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Wavelength</t>
  </si>
  <si>
    <t xml:space="preserve">Reflection</t>
  </si>
  <si>
    <t xml:space="preserve">(nm)</t>
  </si>
  <si>
    <t xml:space="preserve">(%)</t>
  </si>
  <si>
    <r>
      <rPr>
        <b val="true"/>
        <sz val="12"/>
        <rFont val="Times New Roman"/>
        <family val="1"/>
      </rPr>
      <t xml:space="preserve">Product Coating Data
N-BK7, YAG Coating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532/1064 nm
2 mm Thick Substrate
This file indicates a typical data and there may be differences between product batches.
If you have any questions, please contact LBTEK Technical Support.</t>
    </r>
    <r>
      <rPr>
        <b val="true"/>
        <sz val="12"/>
        <color rgb="FFFF0000"/>
        <rFont val="Times New Roman"/>
        <family val="1"/>
      </rPr>
      <t xml:space="preserve"> 
To quote this data, please indicate that the data source is from LBTEK.</t>
    </r>
  </si>
  <si>
    <r>
      <rPr>
        <b val="true"/>
        <sz val="12"/>
        <color rgb="FF000000"/>
        <rFont val="Times New Roman"/>
        <family val="1"/>
      </rPr>
      <t xml:space="preserve">LBTEK Mal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www.lbtek.com
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0731-84165699
LBTEK Technical Support E-mai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service@lbtek.co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"/>
    <numFmt numFmtId="167" formatCode="0.00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color rgb="FF000000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1"/>
      <color rgb="FF333333"/>
      <name val="宋体"/>
      <family val="2"/>
    </font>
    <font>
      <sz val="10"/>
      <color rgb="FF333333"/>
      <name val="Times New Roman"/>
      <family val="2"/>
    </font>
    <font>
      <sz val="9"/>
      <color rgb="FF333333"/>
      <name val="Times New Roman"/>
      <family val="2"/>
    </font>
    <font>
      <sz val="9"/>
      <color rgb="FF333333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宋体"/>
              </a:defRPr>
            </a:pPr>
            <a:r>
              <a:rPr b="0" sz="1100" spc="-1" strike="noStrike">
                <a:solidFill>
                  <a:srgbClr val="333333"/>
                </a:solidFill>
                <a:latin typeface="宋体"/>
              </a:rPr>
              <a:t>N-BK7 YAG Coating: 532/1064 nm (2 mm Thick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4832397481708"/>
          <c:y val="0.200948353197488"/>
          <c:w val="0.889626226532812"/>
          <c:h val="0.598744072792516"/>
        </c:manualLayout>
      </c:layout>
      <c:lineChart>
        <c:grouping val="standard"/>
        <c:varyColors val="0"/>
        <c:ser>
          <c:idx val="0"/>
          <c:order val="0"/>
          <c:tx>
            <c:strRef>
              <c:f>Sheet1!$B$1:$B$2</c:f>
              <c:strCache>
                <c:ptCount val="1"/>
                <c:pt idx="0">
                  <c:v>Reflection (%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heet1!$A$4:$A$754</c:f>
              <c:numCache>
                <c:formatCode>General</c:formatCode>
                <c:ptCount val="751"/>
                <c:pt idx="0">
                  <c:v>1200</c:v>
                </c:pt>
                <c:pt idx="1">
                  <c:v>1199</c:v>
                </c:pt>
                <c:pt idx="2">
                  <c:v>1198</c:v>
                </c:pt>
                <c:pt idx="3">
                  <c:v>1197</c:v>
                </c:pt>
                <c:pt idx="4">
                  <c:v>1196</c:v>
                </c:pt>
                <c:pt idx="5">
                  <c:v>1195</c:v>
                </c:pt>
                <c:pt idx="6">
                  <c:v>1194</c:v>
                </c:pt>
                <c:pt idx="7">
                  <c:v>1193</c:v>
                </c:pt>
                <c:pt idx="8">
                  <c:v>1192</c:v>
                </c:pt>
                <c:pt idx="9">
                  <c:v>1191</c:v>
                </c:pt>
                <c:pt idx="10">
                  <c:v>1190</c:v>
                </c:pt>
                <c:pt idx="11">
                  <c:v>1189</c:v>
                </c:pt>
                <c:pt idx="12">
                  <c:v>1188</c:v>
                </c:pt>
                <c:pt idx="13">
                  <c:v>1187</c:v>
                </c:pt>
                <c:pt idx="14">
                  <c:v>1186</c:v>
                </c:pt>
                <c:pt idx="15">
                  <c:v>1185</c:v>
                </c:pt>
                <c:pt idx="16">
                  <c:v>1184</c:v>
                </c:pt>
                <c:pt idx="17">
                  <c:v>1183</c:v>
                </c:pt>
                <c:pt idx="18">
                  <c:v>1182</c:v>
                </c:pt>
                <c:pt idx="19">
                  <c:v>1181</c:v>
                </c:pt>
                <c:pt idx="20">
                  <c:v>1180</c:v>
                </c:pt>
                <c:pt idx="21">
                  <c:v>1179</c:v>
                </c:pt>
                <c:pt idx="22">
                  <c:v>1178</c:v>
                </c:pt>
                <c:pt idx="23">
                  <c:v>1177</c:v>
                </c:pt>
                <c:pt idx="24">
                  <c:v>1176</c:v>
                </c:pt>
                <c:pt idx="25">
                  <c:v>1175</c:v>
                </c:pt>
                <c:pt idx="26">
                  <c:v>1174</c:v>
                </c:pt>
                <c:pt idx="27">
                  <c:v>1173</c:v>
                </c:pt>
                <c:pt idx="28">
                  <c:v>1172</c:v>
                </c:pt>
                <c:pt idx="29">
                  <c:v>1171</c:v>
                </c:pt>
                <c:pt idx="30">
                  <c:v>1170</c:v>
                </c:pt>
                <c:pt idx="31">
                  <c:v>1169</c:v>
                </c:pt>
                <c:pt idx="32">
                  <c:v>1168</c:v>
                </c:pt>
                <c:pt idx="33">
                  <c:v>1167</c:v>
                </c:pt>
                <c:pt idx="34">
                  <c:v>1166</c:v>
                </c:pt>
                <c:pt idx="35">
                  <c:v>1165</c:v>
                </c:pt>
                <c:pt idx="36">
                  <c:v>1164</c:v>
                </c:pt>
                <c:pt idx="37">
                  <c:v>1163</c:v>
                </c:pt>
                <c:pt idx="38">
                  <c:v>1162</c:v>
                </c:pt>
                <c:pt idx="39">
                  <c:v>1161</c:v>
                </c:pt>
                <c:pt idx="40">
                  <c:v>1160</c:v>
                </c:pt>
                <c:pt idx="41">
                  <c:v>1159</c:v>
                </c:pt>
                <c:pt idx="42">
                  <c:v>1158</c:v>
                </c:pt>
                <c:pt idx="43">
                  <c:v>1157</c:v>
                </c:pt>
                <c:pt idx="44">
                  <c:v>1156</c:v>
                </c:pt>
                <c:pt idx="45">
                  <c:v>1155</c:v>
                </c:pt>
                <c:pt idx="46">
                  <c:v>1154</c:v>
                </c:pt>
                <c:pt idx="47">
                  <c:v>1153</c:v>
                </c:pt>
                <c:pt idx="48">
                  <c:v>1152</c:v>
                </c:pt>
                <c:pt idx="49">
                  <c:v>1151</c:v>
                </c:pt>
                <c:pt idx="50">
                  <c:v>1150</c:v>
                </c:pt>
                <c:pt idx="51">
                  <c:v>1149</c:v>
                </c:pt>
                <c:pt idx="52">
                  <c:v>1148</c:v>
                </c:pt>
                <c:pt idx="53">
                  <c:v>1147</c:v>
                </c:pt>
                <c:pt idx="54">
                  <c:v>1146</c:v>
                </c:pt>
                <c:pt idx="55">
                  <c:v>1145</c:v>
                </c:pt>
                <c:pt idx="56">
                  <c:v>1144</c:v>
                </c:pt>
                <c:pt idx="57">
                  <c:v>1143</c:v>
                </c:pt>
                <c:pt idx="58">
                  <c:v>1142</c:v>
                </c:pt>
                <c:pt idx="59">
                  <c:v>1141</c:v>
                </c:pt>
                <c:pt idx="60">
                  <c:v>1140</c:v>
                </c:pt>
                <c:pt idx="61">
                  <c:v>1139</c:v>
                </c:pt>
                <c:pt idx="62">
                  <c:v>1138</c:v>
                </c:pt>
                <c:pt idx="63">
                  <c:v>1137</c:v>
                </c:pt>
                <c:pt idx="64">
                  <c:v>1136</c:v>
                </c:pt>
                <c:pt idx="65">
                  <c:v>1135</c:v>
                </c:pt>
                <c:pt idx="66">
                  <c:v>1134</c:v>
                </c:pt>
                <c:pt idx="67">
                  <c:v>1133</c:v>
                </c:pt>
                <c:pt idx="68">
                  <c:v>1132</c:v>
                </c:pt>
                <c:pt idx="69">
                  <c:v>1131</c:v>
                </c:pt>
                <c:pt idx="70">
                  <c:v>1130</c:v>
                </c:pt>
                <c:pt idx="71">
                  <c:v>1129</c:v>
                </c:pt>
                <c:pt idx="72">
                  <c:v>1128</c:v>
                </c:pt>
                <c:pt idx="73">
                  <c:v>1127</c:v>
                </c:pt>
                <c:pt idx="74">
                  <c:v>1126</c:v>
                </c:pt>
                <c:pt idx="75">
                  <c:v>1125</c:v>
                </c:pt>
                <c:pt idx="76">
                  <c:v>1124</c:v>
                </c:pt>
                <c:pt idx="77">
                  <c:v>1123</c:v>
                </c:pt>
                <c:pt idx="78">
                  <c:v>1122</c:v>
                </c:pt>
                <c:pt idx="79">
                  <c:v>1121</c:v>
                </c:pt>
                <c:pt idx="80">
                  <c:v>1120</c:v>
                </c:pt>
                <c:pt idx="81">
                  <c:v>1119</c:v>
                </c:pt>
                <c:pt idx="82">
                  <c:v>1118</c:v>
                </c:pt>
                <c:pt idx="83">
                  <c:v>1117</c:v>
                </c:pt>
                <c:pt idx="84">
                  <c:v>1116</c:v>
                </c:pt>
                <c:pt idx="85">
                  <c:v>1115</c:v>
                </c:pt>
                <c:pt idx="86">
                  <c:v>1114</c:v>
                </c:pt>
                <c:pt idx="87">
                  <c:v>1113</c:v>
                </c:pt>
                <c:pt idx="88">
                  <c:v>1112</c:v>
                </c:pt>
                <c:pt idx="89">
                  <c:v>1111</c:v>
                </c:pt>
                <c:pt idx="90">
                  <c:v>1110</c:v>
                </c:pt>
                <c:pt idx="91">
                  <c:v>1109</c:v>
                </c:pt>
                <c:pt idx="92">
                  <c:v>1108</c:v>
                </c:pt>
                <c:pt idx="93">
                  <c:v>1107</c:v>
                </c:pt>
                <c:pt idx="94">
                  <c:v>1106</c:v>
                </c:pt>
                <c:pt idx="95">
                  <c:v>1105</c:v>
                </c:pt>
                <c:pt idx="96">
                  <c:v>1104</c:v>
                </c:pt>
                <c:pt idx="97">
                  <c:v>1103</c:v>
                </c:pt>
                <c:pt idx="98">
                  <c:v>1102</c:v>
                </c:pt>
                <c:pt idx="99">
                  <c:v>1101</c:v>
                </c:pt>
                <c:pt idx="100">
                  <c:v>1100</c:v>
                </c:pt>
                <c:pt idx="101">
                  <c:v>1099</c:v>
                </c:pt>
                <c:pt idx="102">
                  <c:v>1098</c:v>
                </c:pt>
                <c:pt idx="103">
                  <c:v>1097</c:v>
                </c:pt>
                <c:pt idx="104">
                  <c:v>1096</c:v>
                </c:pt>
                <c:pt idx="105">
                  <c:v>1095</c:v>
                </c:pt>
                <c:pt idx="106">
                  <c:v>1094</c:v>
                </c:pt>
                <c:pt idx="107">
                  <c:v>1093</c:v>
                </c:pt>
                <c:pt idx="108">
                  <c:v>1092</c:v>
                </c:pt>
                <c:pt idx="109">
                  <c:v>1091</c:v>
                </c:pt>
                <c:pt idx="110">
                  <c:v>1090</c:v>
                </c:pt>
                <c:pt idx="111">
                  <c:v>1089</c:v>
                </c:pt>
                <c:pt idx="112">
                  <c:v>1088</c:v>
                </c:pt>
                <c:pt idx="113">
                  <c:v>1087</c:v>
                </c:pt>
                <c:pt idx="114">
                  <c:v>1086</c:v>
                </c:pt>
                <c:pt idx="115">
                  <c:v>1085</c:v>
                </c:pt>
                <c:pt idx="116">
                  <c:v>1084</c:v>
                </c:pt>
                <c:pt idx="117">
                  <c:v>1083</c:v>
                </c:pt>
                <c:pt idx="118">
                  <c:v>1082</c:v>
                </c:pt>
                <c:pt idx="119">
                  <c:v>1081</c:v>
                </c:pt>
                <c:pt idx="120">
                  <c:v>1080</c:v>
                </c:pt>
                <c:pt idx="121">
                  <c:v>1079</c:v>
                </c:pt>
                <c:pt idx="122">
                  <c:v>1078</c:v>
                </c:pt>
                <c:pt idx="123">
                  <c:v>1077</c:v>
                </c:pt>
                <c:pt idx="124">
                  <c:v>1076</c:v>
                </c:pt>
                <c:pt idx="125">
                  <c:v>1075</c:v>
                </c:pt>
                <c:pt idx="126">
                  <c:v>1074</c:v>
                </c:pt>
                <c:pt idx="127">
                  <c:v>1073</c:v>
                </c:pt>
                <c:pt idx="128">
                  <c:v>1072</c:v>
                </c:pt>
                <c:pt idx="129">
                  <c:v>1071</c:v>
                </c:pt>
                <c:pt idx="130">
                  <c:v>1070</c:v>
                </c:pt>
                <c:pt idx="131">
                  <c:v>1069</c:v>
                </c:pt>
                <c:pt idx="132">
                  <c:v>1068</c:v>
                </c:pt>
                <c:pt idx="133">
                  <c:v>1067</c:v>
                </c:pt>
                <c:pt idx="134">
                  <c:v>1066</c:v>
                </c:pt>
                <c:pt idx="135">
                  <c:v>1065</c:v>
                </c:pt>
                <c:pt idx="136">
                  <c:v>1064</c:v>
                </c:pt>
                <c:pt idx="137">
                  <c:v>1063</c:v>
                </c:pt>
                <c:pt idx="138">
                  <c:v>1062</c:v>
                </c:pt>
                <c:pt idx="139">
                  <c:v>1061</c:v>
                </c:pt>
                <c:pt idx="140">
                  <c:v>1060</c:v>
                </c:pt>
                <c:pt idx="141">
                  <c:v>1059</c:v>
                </c:pt>
                <c:pt idx="142">
                  <c:v>1058</c:v>
                </c:pt>
                <c:pt idx="143">
                  <c:v>1057</c:v>
                </c:pt>
                <c:pt idx="144">
                  <c:v>1056</c:v>
                </c:pt>
                <c:pt idx="145">
                  <c:v>1055</c:v>
                </c:pt>
                <c:pt idx="146">
                  <c:v>1054</c:v>
                </c:pt>
                <c:pt idx="147">
                  <c:v>1053</c:v>
                </c:pt>
                <c:pt idx="148">
                  <c:v>1052</c:v>
                </c:pt>
                <c:pt idx="149">
                  <c:v>1051</c:v>
                </c:pt>
                <c:pt idx="150">
                  <c:v>1050</c:v>
                </c:pt>
                <c:pt idx="151">
                  <c:v>1049</c:v>
                </c:pt>
                <c:pt idx="152">
                  <c:v>1048</c:v>
                </c:pt>
                <c:pt idx="153">
                  <c:v>1047</c:v>
                </c:pt>
                <c:pt idx="154">
                  <c:v>1046</c:v>
                </c:pt>
                <c:pt idx="155">
                  <c:v>1045</c:v>
                </c:pt>
                <c:pt idx="156">
                  <c:v>1044</c:v>
                </c:pt>
                <c:pt idx="157">
                  <c:v>1043</c:v>
                </c:pt>
                <c:pt idx="158">
                  <c:v>1042</c:v>
                </c:pt>
                <c:pt idx="159">
                  <c:v>1041</c:v>
                </c:pt>
                <c:pt idx="160">
                  <c:v>1040</c:v>
                </c:pt>
                <c:pt idx="161">
                  <c:v>1039</c:v>
                </c:pt>
                <c:pt idx="162">
                  <c:v>1038</c:v>
                </c:pt>
                <c:pt idx="163">
                  <c:v>1037</c:v>
                </c:pt>
                <c:pt idx="164">
                  <c:v>1036</c:v>
                </c:pt>
                <c:pt idx="165">
                  <c:v>1035</c:v>
                </c:pt>
                <c:pt idx="166">
                  <c:v>1034</c:v>
                </c:pt>
                <c:pt idx="167">
                  <c:v>1033</c:v>
                </c:pt>
                <c:pt idx="168">
                  <c:v>1032</c:v>
                </c:pt>
                <c:pt idx="169">
                  <c:v>1031</c:v>
                </c:pt>
                <c:pt idx="170">
                  <c:v>1030</c:v>
                </c:pt>
                <c:pt idx="171">
                  <c:v>1029</c:v>
                </c:pt>
                <c:pt idx="172">
                  <c:v>1028</c:v>
                </c:pt>
                <c:pt idx="173">
                  <c:v>1027</c:v>
                </c:pt>
                <c:pt idx="174">
                  <c:v>1026</c:v>
                </c:pt>
                <c:pt idx="175">
                  <c:v>1025</c:v>
                </c:pt>
                <c:pt idx="176">
                  <c:v>1024</c:v>
                </c:pt>
                <c:pt idx="177">
                  <c:v>1023</c:v>
                </c:pt>
                <c:pt idx="178">
                  <c:v>1022</c:v>
                </c:pt>
                <c:pt idx="179">
                  <c:v>1021</c:v>
                </c:pt>
                <c:pt idx="180">
                  <c:v>1020</c:v>
                </c:pt>
                <c:pt idx="181">
                  <c:v>1019</c:v>
                </c:pt>
                <c:pt idx="182">
                  <c:v>1018</c:v>
                </c:pt>
                <c:pt idx="183">
                  <c:v>1017</c:v>
                </c:pt>
                <c:pt idx="184">
                  <c:v>1016</c:v>
                </c:pt>
                <c:pt idx="185">
                  <c:v>1015</c:v>
                </c:pt>
                <c:pt idx="186">
                  <c:v>1014</c:v>
                </c:pt>
                <c:pt idx="187">
                  <c:v>1013</c:v>
                </c:pt>
                <c:pt idx="188">
                  <c:v>1012</c:v>
                </c:pt>
                <c:pt idx="189">
                  <c:v>1011</c:v>
                </c:pt>
                <c:pt idx="190">
                  <c:v>1010</c:v>
                </c:pt>
                <c:pt idx="191">
                  <c:v>1009</c:v>
                </c:pt>
                <c:pt idx="192">
                  <c:v>1008</c:v>
                </c:pt>
                <c:pt idx="193">
                  <c:v>1007</c:v>
                </c:pt>
                <c:pt idx="194">
                  <c:v>1006</c:v>
                </c:pt>
                <c:pt idx="195">
                  <c:v>1005</c:v>
                </c:pt>
                <c:pt idx="196">
                  <c:v>1004</c:v>
                </c:pt>
                <c:pt idx="197">
                  <c:v>1003</c:v>
                </c:pt>
                <c:pt idx="198">
                  <c:v>1002</c:v>
                </c:pt>
                <c:pt idx="199">
                  <c:v>1001</c:v>
                </c:pt>
                <c:pt idx="200">
                  <c:v>1000</c:v>
                </c:pt>
                <c:pt idx="201">
                  <c:v>999</c:v>
                </c:pt>
                <c:pt idx="202">
                  <c:v>998</c:v>
                </c:pt>
                <c:pt idx="203">
                  <c:v>997</c:v>
                </c:pt>
                <c:pt idx="204">
                  <c:v>996</c:v>
                </c:pt>
                <c:pt idx="205">
                  <c:v>995</c:v>
                </c:pt>
                <c:pt idx="206">
                  <c:v>994</c:v>
                </c:pt>
                <c:pt idx="207">
                  <c:v>993</c:v>
                </c:pt>
                <c:pt idx="208">
                  <c:v>992</c:v>
                </c:pt>
                <c:pt idx="209">
                  <c:v>991</c:v>
                </c:pt>
                <c:pt idx="210">
                  <c:v>990</c:v>
                </c:pt>
                <c:pt idx="211">
                  <c:v>989</c:v>
                </c:pt>
                <c:pt idx="212">
                  <c:v>988</c:v>
                </c:pt>
                <c:pt idx="213">
                  <c:v>987</c:v>
                </c:pt>
                <c:pt idx="214">
                  <c:v>986</c:v>
                </c:pt>
                <c:pt idx="215">
                  <c:v>985</c:v>
                </c:pt>
                <c:pt idx="216">
                  <c:v>984</c:v>
                </c:pt>
                <c:pt idx="217">
                  <c:v>983</c:v>
                </c:pt>
                <c:pt idx="218">
                  <c:v>982</c:v>
                </c:pt>
                <c:pt idx="219">
                  <c:v>981</c:v>
                </c:pt>
                <c:pt idx="220">
                  <c:v>980</c:v>
                </c:pt>
                <c:pt idx="221">
                  <c:v>979</c:v>
                </c:pt>
                <c:pt idx="222">
                  <c:v>978</c:v>
                </c:pt>
                <c:pt idx="223">
                  <c:v>977</c:v>
                </c:pt>
                <c:pt idx="224">
                  <c:v>976</c:v>
                </c:pt>
                <c:pt idx="225">
                  <c:v>975</c:v>
                </c:pt>
                <c:pt idx="226">
                  <c:v>974</c:v>
                </c:pt>
                <c:pt idx="227">
                  <c:v>973</c:v>
                </c:pt>
                <c:pt idx="228">
                  <c:v>972</c:v>
                </c:pt>
                <c:pt idx="229">
                  <c:v>971</c:v>
                </c:pt>
                <c:pt idx="230">
                  <c:v>970</c:v>
                </c:pt>
                <c:pt idx="231">
                  <c:v>969</c:v>
                </c:pt>
                <c:pt idx="232">
                  <c:v>968</c:v>
                </c:pt>
                <c:pt idx="233">
                  <c:v>967</c:v>
                </c:pt>
                <c:pt idx="234">
                  <c:v>966</c:v>
                </c:pt>
                <c:pt idx="235">
                  <c:v>965</c:v>
                </c:pt>
                <c:pt idx="236">
                  <c:v>964</c:v>
                </c:pt>
                <c:pt idx="237">
                  <c:v>963</c:v>
                </c:pt>
                <c:pt idx="238">
                  <c:v>962</c:v>
                </c:pt>
                <c:pt idx="239">
                  <c:v>961</c:v>
                </c:pt>
                <c:pt idx="240">
                  <c:v>960</c:v>
                </c:pt>
                <c:pt idx="241">
                  <c:v>959</c:v>
                </c:pt>
                <c:pt idx="242">
                  <c:v>958</c:v>
                </c:pt>
                <c:pt idx="243">
                  <c:v>957</c:v>
                </c:pt>
                <c:pt idx="244">
                  <c:v>956</c:v>
                </c:pt>
                <c:pt idx="245">
                  <c:v>955</c:v>
                </c:pt>
                <c:pt idx="246">
                  <c:v>954</c:v>
                </c:pt>
                <c:pt idx="247">
                  <c:v>953</c:v>
                </c:pt>
                <c:pt idx="248">
                  <c:v>952</c:v>
                </c:pt>
                <c:pt idx="249">
                  <c:v>951</c:v>
                </c:pt>
                <c:pt idx="250">
                  <c:v>950</c:v>
                </c:pt>
                <c:pt idx="251">
                  <c:v>949</c:v>
                </c:pt>
                <c:pt idx="252">
                  <c:v>948</c:v>
                </c:pt>
                <c:pt idx="253">
                  <c:v>947</c:v>
                </c:pt>
                <c:pt idx="254">
                  <c:v>946</c:v>
                </c:pt>
                <c:pt idx="255">
                  <c:v>945</c:v>
                </c:pt>
                <c:pt idx="256">
                  <c:v>944</c:v>
                </c:pt>
                <c:pt idx="257">
                  <c:v>943</c:v>
                </c:pt>
                <c:pt idx="258">
                  <c:v>942</c:v>
                </c:pt>
                <c:pt idx="259">
                  <c:v>941</c:v>
                </c:pt>
                <c:pt idx="260">
                  <c:v>940</c:v>
                </c:pt>
                <c:pt idx="261">
                  <c:v>939</c:v>
                </c:pt>
                <c:pt idx="262">
                  <c:v>938</c:v>
                </c:pt>
                <c:pt idx="263">
                  <c:v>937</c:v>
                </c:pt>
                <c:pt idx="264">
                  <c:v>936</c:v>
                </c:pt>
                <c:pt idx="265">
                  <c:v>935</c:v>
                </c:pt>
                <c:pt idx="266">
                  <c:v>934</c:v>
                </c:pt>
                <c:pt idx="267">
                  <c:v>933</c:v>
                </c:pt>
                <c:pt idx="268">
                  <c:v>932</c:v>
                </c:pt>
                <c:pt idx="269">
                  <c:v>931</c:v>
                </c:pt>
                <c:pt idx="270">
                  <c:v>930</c:v>
                </c:pt>
                <c:pt idx="271">
                  <c:v>929</c:v>
                </c:pt>
                <c:pt idx="272">
                  <c:v>928</c:v>
                </c:pt>
                <c:pt idx="273">
                  <c:v>927</c:v>
                </c:pt>
                <c:pt idx="274">
                  <c:v>926</c:v>
                </c:pt>
                <c:pt idx="275">
                  <c:v>925</c:v>
                </c:pt>
                <c:pt idx="276">
                  <c:v>924</c:v>
                </c:pt>
                <c:pt idx="277">
                  <c:v>923</c:v>
                </c:pt>
                <c:pt idx="278">
                  <c:v>922</c:v>
                </c:pt>
                <c:pt idx="279">
                  <c:v>921</c:v>
                </c:pt>
                <c:pt idx="280">
                  <c:v>920</c:v>
                </c:pt>
                <c:pt idx="281">
                  <c:v>919</c:v>
                </c:pt>
                <c:pt idx="282">
                  <c:v>918</c:v>
                </c:pt>
                <c:pt idx="283">
                  <c:v>917</c:v>
                </c:pt>
                <c:pt idx="284">
                  <c:v>916</c:v>
                </c:pt>
                <c:pt idx="285">
                  <c:v>915</c:v>
                </c:pt>
                <c:pt idx="286">
                  <c:v>914</c:v>
                </c:pt>
                <c:pt idx="287">
                  <c:v>913</c:v>
                </c:pt>
                <c:pt idx="288">
                  <c:v>912</c:v>
                </c:pt>
                <c:pt idx="289">
                  <c:v>911</c:v>
                </c:pt>
                <c:pt idx="290">
                  <c:v>910</c:v>
                </c:pt>
                <c:pt idx="291">
                  <c:v>909</c:v>
                </c:pt>
                <c:pt idx="292">
                  <c:v>908</c:v>
                </c:pt>
                <c:pt idx="293">
                  <c:v>907</c:v>
                </c:pt>
                <c:pt idx="294">
                  <c:v>906</c:v>
                </c:pt>
                <c:pt idx="295">
                  <c:v>905</c:v>
                </c:pt>
                <c:pt idx="296">
                  <c:v>904</c:v>
                </c:pt>
                <c:pt idx="297">
                  <c:v>903</c:v>
                </c:pt>
                <c:pt idx="298">
                  <c:v>902</c:v>
                </c:pt>
                <c:pt idx="299">
                  <c:v>901</c:v>
                </c:pt>
                <c:pt idx="300">
                  <c:v>900</c:v>
                </c:pt>
                <c:pt idx="301">
                  <c:v>899</c:v>
                </c:pt>
                <c:pt idx="302">
                  <c:v>898</c:v>
                </c:pt>
                <c:pt idx="303">
                  <c:v>897</c:v>
                </c:pt>
                <c:pt idx="304">
                  <c:v>896</c:v>
                </c:pt>
                <c:pt idx="305">
                  <c:v>895</c:v>
                </c:pt>
                <c:pt idx="306">
                  <c:v>894</c:v>
                </c:pt>
                <c:pt idx="307">
                  <c:v>893</c:v>
                </c:pt>
                <c:pt idx="308">
                  <c:v>892</c:v>
                </c:pt>
                <c:pt idx="309">
                  <c:v>891</c:v>
                </c:pt>
                <c:pt idx="310">
                  <c:v>890</c:v>
                </c:pt>
                <c:pt idx="311">
                  <c:v>889</c:v>
                </c:pt>
                <c:pt idx="312">
                  <c:v>888</c:v>
                </c:pt>
                <c:pt idx="313">
                  <c:v>887</c:v>
                </c:pt>
                <c:pt idx="314">
                  <c:v>886</c:v>
                </c:pt>
                <c:pt idx="315">
                  <c:v>885</c:v>
                </c:pt>
                <c:pt idx="316">
                  <c:v>884</c:v>
                </c:pt>
                <c:pt idx="317">
                  <c:v>883</c:v>
                </c:pt>
                <c:pt idx="318">
                  <c:v>882</c:v>
                </c:pt>
                <c:pt idx="319">
                  <c:v>881</c:v>
                </c:pt>
                <c:pt idx="320">
                  <c:v>880</c:v>
                </c:pt>
                <c:pt idx="321">
                  <c:v>879</c:v>
                </c:pt>
                <c:pt idx="322">
                  <c:v>878</c:v>
                </c:pt>
                <c:pt idx="323">
                  <c:v>877</c:v>
                </c:pt>
                <c:pt idx="324">
                  <c:v>876</c:v>
                </c:pt>
                <c:pt idx="325">
                  <c:v>875</c:v>
                </c:pt>
                <c:pt idx="326">
                  <c:v>874</c:v>
                </c:pt>
                <c:pt idx="327">
                  <c:v>873</c:v>
                </c:pt>
                <c:pt idx="328">
                  <c:v>872</c:v>
                </c:pt>
                <c:pt idx="329">
                  <c:v>871</c:v>
                </c:pt>
                <c:pt idx="330">
                  <c:v>870</c:v>
                </c:pt>
                <c:pt idx="331">
                  <c:v>869</c:v>
                </c:pt>
                <c:pt idx="332">
                  <c:v>868</c:v>
                </c:pt>
                <c:pt idx="333">
                  <c:v>867</c:v>
                </c:pt>
                <c:pt idx="334">
                  <c:v>866</c:v>
                </c:pt>
                <c:pt idx="335">
                  <c:v>865</c:v>
                </c:pt>
                <c:pt idx="336">
                  <c:v>864</c:v>
                </c:pt>
                <c:pt idx="337">
                  <c:v>863</c:v>
                </c:pt>
                <c:pt idx="338">
                  <c:v>862</c:v>
                </c:pt>
                <c:pt idx="339">
                  <c:v>861</c:v>
                </c:pt>
                <c:pt idx="340">
                  <c:v>860</c:v>
                </c:pt>
                <c:pt idx="341">
                  <c:v>859</c:v>
                </c:pt>
                <c:pt idx="342">
                  <c:v>858</c:v>
                </c:pt>
                <c:pt idx="343">
                  <c:v>857</c:v>
                </c:pt>
                <c:pt idx="344">
                  <c:v>856</c:v>
                </c:pt>
                <c:pt idx="345">
                  <c:v>855</c:v>
                </c:pt>
                <c:pt idx="346">
                  <c:v>854</c:v>
                </c:pt>
                <c:pt idx="347">
                  <c:v>853</c:v>
                </c:pt>
                <c:pt idx="348">
                  <c:v>852</c:v>
                </c:pt>
                <c:pt idx="349">
                  <c:v>851</c:v>
                </c:pt>
                <c:pt idx="350">
                  <c:v>850</c:v>
                </c:pt>
                <c:pt idx="351">
                  <c:v>849</c:v>
                </c:pt>
                <c:pt idx="352">
                  <c:v>848</c:v>
                </c:pt>
                <c:pt idx="353">
                  <c:v>847</c:v>
                </c:pt>
                <c:pt idx="354">
                  <c:v>846</c:v>
                </c:pt>
                <c:pt idx="355">
                  <c:v>845</c:v>
                </c:pt>
                <c:pt idx="356">
                  <c:v>844</c:v>
                </c:pt>
                <c:pt idx="357">
                  <c:v>843</c:v>
                </c:pt>
                <c:pt idx="358">
                  <c:v>842</c:v>
                </c:pt>
                <c:pt idx="359">
                  <c:v>841</c:v>
                </c:pt>
                <c:pt idx="360">
                  <c:v>840</c:v>
                </c:pt>
                <c:pt idx="361">
                  <c:v>839</c:v>
                </c:pt>
                <c:pt idx="362">
                  <c:v>838</c:v>
                </c:pt>
                <c:pt idx="363">
                  <c:v>837</c:v>
                </c:pt>
                <c:pt idx="364">
                  <c:v>836</c:v>
                </c:pt>
                <c:pt idx="365">
                  <c:v>835</c:v>
                </c:pt>
                <c:pt idx="366">
                  <c:v>834</c:v>
                </c:pt>
                <c:pt idx="367">
                  <c:v>833</c:v>
                </c:pt>
                <c:pt idx="368">
                  <c:v>832</c:v>
                </c:pt>
                <c:pt idx="369">
                  <c:v>831</c:v>
                </c:pt>
                <c:pt idx="370">
                  <c:v>830</c:v>
                </c:pt>
                <c:pt idx="371">
                  <c:v>829</c:v>
                </c:pt>
                <c:pt idx="372">
                  <c:v>828</c:v>
                </c:pt>
                <c:pt idx="373">
                  <c:v>827</c:v>
                </c:pt>
                <c:pt idx="374">
                  <c:v>826</c:v>
                </c:pt>
                <c:pt idx="375">
                  <c:v>825</c:v>
                </c:pt>
                <c:pt idx="376">
                  <c:v>824</c:v>
                </c:pt>
                <c:pt idx="377">
                  <c:v>823</c:v>
                </c:pt>
                <c:pt idx="378">
                  <c:v>822</c:v>
                </c:pt>
                <c:pt idx="379">
                  <c:v>821</c:v>
                </c:pt>
                <c:pt idx="380">
                  <c:v>820</c:v>
                </c:pt>
                <c:pt idx="381">
                  <c:v>819</c:v>
                </c:pt>
                <c:pt idx="382">
                  <c:v>818</c:v>
                </c:pt>
                <c:pt idx="383">
                  <c:v>817</c:v>
                </c:pt>
                <c:pt idx="384">
                  <c:v>816</c:v>
                </c:pt>
                <c:pt idx="385">
                  <c:v>815</c:v>
                </c:pt>
                <c:pt idx="386">
                  <c:v>814</c:v>
                </c:pt>
                <c:pt idx="387">
                  <c:v>813</c:v>
                </c:pt>
                <c:pt idx="388">
                  <c:v>812</c:v>
                </c:pt>
                <c:pt idx="389">
                  <c:v>811</c:v>
                </c:pt>
                <c:pt idx="390">
                  <c:v>810</c:v>
                </c:pt>
                <c:pt idx="391">
                  <c:v>809</c:v>
                </c:pt>
                <c:pt idx="392">
                  <c:v>808</c:v>
                </c:pt>
                <c:pt idx="393">
                  <c:v>807</c:v>
                </c:pt>
                <c:pt idx="394">
                  <c:v>806</c:v>
                </c:pt>
                <c:pt idx="395">
                  <c:v>805</c:v>
                </c:pt>
                <c:pt idx="396">
                  <c:v>804</c:v>
                </c:pt>
                <c:pt idx="397">
                  <c:v>803</c:v>
                </c:pt>
                <c:pt idx="398">
                  <c:v>802</c:v>
                </c:pt>
                <c:pt idx="399">
                  <c:v>801</c:v>
                </c:pt>
                <c:pt idx="400">
                  <c:v>800</c:v>
                </c:pt>
                <c:pt idx="401">
                  <c:v>799</c:v>
                </c:pt>
                <c:pt idx="402">
                  <c:v>798</c:v>
                </c:pt>
                <c:pt idx="403">
                  <c:v>797</c:v>
                </c:pt>
                <c:pt idx="404">
                  <c:v>796</c:v>
                </c:pt>
                <c:pt idx="405">
                  <c:v>795</c:v>
                </c:pt>
                <c:pt idx="406">
                  <c:v>794</c:v>
                </c:pt>
                <c:pt idx="407">
                  <c:v>793</c:v>
                </c:pt>
                <c:pt idx="408">
                  <c:v>792</c:v>
                </c:pt>
                <c:pt idx="409">
                  <c:v>791</c:v>
                </c:pt>
                <c:pt idx="410">
                  <c:v>790</c:v>
                </c:pt>
                <c:pt idx="411">
                  <c:v>789</c:v>
                </c:pt>
                <c:pt idx="412">
                  <c:v>788</c:v>
                </c:pt>
                <c:pt idx="413">
                  <c:v>787</c:v>
                </c:pt>
                <c:pt idx="414">
                  <c:v>786</c:v>
                </c:pt>
                <c:pt idx="415">
                  <c:v>785</c:v>
                </c:pt>
                <c:pt idx="416">
                  <c:v>784</c:v>
                </c:pt>
                <c:pt idx="417">
                  <c:v>783</c:v>
                </c:pt>
                <c:pt idx="418">
                  <c:v>782</c:v>
                </c:pt>
                <c:pt idx="419">
                  <c:v>781</c:v>
                </c:pt>
                <c:pt idx="420">
                  <c:v>780</c:v>
                </c:pt>
                <c:pt idx="421">
                  <c:v>779</c:v>
                </c:pt>
                <c:pt idx="422">
                  <c:v>778</c:v>
                </c:pt>
                <c:pt idx="423">
                  <c:v>777</c:v>
                </c:pt>
                <c:pt idx="424">
                  <c:v>776</c:v>
                </c:pt>
                <c:pt idx="425">
                  <c:v>775</c:v>
                </c:pt>
                <c:pt idx="426">
                  <c:v>774</c:v>
                </c:pt>
                <c:pt idx="427">
                  <c:v>773</c:v>
                </c:pt>
                <c:pt idx="428">
                  <c:v>772</c:v>
                </c:pt>
                <c:pt idx="429">
                  <c:v>771</c:v>
                </c:pt>
                <c:pt idx="430">
                  <c:v>770</c:v>
                </c:pt>
                <c:pt idx="431">
                  <c:v>769</c:v>
                </c:pt>
                <c:pt idx="432">
                  <c:v>768</c:v>
                </c:pt>
                <c:pt idx="433">
                  <c:v>767</c:v>
                </c:pt>
                <c:pt idx="434">
                  <c:v>766</c:v>
                </c:pt>
                <c:pt idx="435">
                  <c:v>765</c:v>
                </c:pt>
                <c:pt idx="436">
                  <c:v>764</c:v>
                </c:pt>
                <c:pt idx="437">
                  <c:v>763</c:v>
                </c:pt>
                <c:pt idx="438">
                  <c:v>762</c:v>
                </c:pt>
                <c:pt idx="439">
                  <c:v>761</c:v>
                </c:pt>
                <c:pt idx="440">
                  <c:v>760</c:v>
                </c:pt>
                <c:pt idx="441">
                  <c:v>759</c:v>
                </c:pt>
                <c:pt idx="442">
                  <c:v>758</c:v>
                </c:pt>
                <c:pt idx="443">
                  <c:v>757</c:v>
                </c:pt>
                <c:pt idx="444">
                  <c:v>756</c:v>
                </c:pt>
                <c:pt idx="445">
                  <c:v>755</c:v>
                </c:pt>
                <c:pt idx="446">
                  <c:v>754</c:v>
                </c:pt>
                <c:pt idx="447">
                  <c:v>753</c:v>
                </c:pt>
                <c:pt idx="448">
                  <c:v>752</c:v>
                </c:pt>
                <c:pt idx="449">
                  <c:v>751</c:v>
                </c:pt>
                <c:pt idx="450">
                  <c:v>750</c:v>
                </c:pt>
                <c:pt idx="451">
                  <c:v>749</c:v>
                </c:pt>
                <c:pt idx="452">
                  <c:v>748</c:v>
                </c:pt>
                <c:pt idx="453">
                  <c:v>747</c:v>
                </c:pt>
                <c:pt idx="454">
                  <c:v>746</c:v>
                </c:pt>
                <c:pt idx="455">
                  <c:v>745</c:v>
                </c:pt>
                <c:pt idx="456">
                  <c:v>744</c:v>
                </c:pt>
                <c:pt idx="457">
                  <c:v>743</c:v>
                </c:pt>
                <c:pt idx="458">
                  <c:v>742</c:v>
                </c:pt>
                <c:pt idx="459">
                  <c:v>741</c:v>
                </c:pt>
                <c:pt idx="460">
                  <c:v>740</c:v>
                </c:pt>
                <c:pt idx="461">
                  <c:v>739</c:v>
                </c:pt>
                <c:pt idx="462">
                  <c:v>738</c:v>
                </c:pt>
                <c:pt idx="463">
                  <c:v>737</c:v>
                </c:pt>
                <c:pt idx="464">
                  <c:v>736</c:v>
                </c:pt>
                <c:pt idx="465">
                  <c:v>735</c:v>
                </c:pt>
                <c:pt idx="466">
                  <c:v>734</c:v>
                </c:pt>
                <c:pt idx="467">
                  <c:v>733</c:v>
                </c:pt>
                <c:pt idx="468">
                  <c:v>732</c:v>
                </c:pt>
                <c:pt idx="469">
                  <c:v>731</c:v>
                </c:pt>
                <c:pt idx="470">
                  <c:v>730</c:v>
                </c:pt>
                <c:pt idx="471">
                  <c:v>729</c:v>
                </c:pt>
                <c:pt idx="472">
                  <c:v>728</c:v>
                </c:pt>
                <c:pt idx="473">
                  <c:v>727</c:v>
                </c:pt>
                <c:pt idx="474">
                  <c:v>726</c:v>
                </c:pt>
                <c:pt idx="475">
                  <c:v>725</c:v>
                </c:pt>
                <c:pt idx="476">
                  <c:v>724</c:v>
                </c:pt>
                <c:pt idx="477">
                  <c:v>723</c:v>
                </c:pt>
                <c:pt idx="478">
                  <c:v>722</c:v>
                </c:pt>
                <c:pt idx="479">
                  <c:v>721</c:v>
                </c:pt>
                <c:pt idx="480">
                  <c:v>720</c:v>
                </c:pt>
                <c:pt idx="481">
                  <c:v>719</c:v>
                </c:pt>
                <c:pt idx="482">
                  <c:v>718</c:v>
                </c:pt>
                <c:pt idx="483">
                  <c:v>717</c:v>
                </c:pt>
                <c:pt idx="484">
                  <c:v>716</c:v>
                </c:pt>
                <c:pt idx="485">
                  <c:v>715</c:v>
                </c:pt>
                <c:pt idx="486">
                  <c:v>714</c:v>
                </c:pt>
                <c:pt idx="487">
                  <c:v>713</c:v>
                </c:pt>
                <c:pt idx="488">
                  <c:v>712</c:v>
                </c:pt>
                <c:pt idx="489">
                  <c:v>711</c:v>
                </c:pt>
                <c:pt idx="490">
                  <c:v>710</c:v>
                </c:pt>
                <c:pt idx="491">
                  <c:v>709</c:v>
                </c:pt>
                <c:pt idx="492">
                  <c:v>708</c:v>
                </c:pt>
                <c:pt idx="493">
                  <c:v>707</c:v>
                </c:pt>
                <c:pt idx="494">
                  <c:v>706</c:v>
                </c:pt>
                <c:pt idx="495">
                  <c:v>705</c:v>
                </c:pt>
                <c:pt idx="496">
                  <c:v>704</c:v>
                </c:pt>
                <c:pt idx="497">
                  <c:v>703</c:v>
                </c:pt>
                <c:pt idx="498">
                  <c:v>702</c:v>
                </c:pt>
                <c:pt idx="499">
                  <c:v>701</c:v>
                </c:pt>
                <c:pt idx="500">
                  <c:v>700</c:v>
                </c:pt>
                <c:pt idx="501">
                  <c:v>699</c:v>
                </c:pt>
                <c:pt idx="502">
                  <c:v>698</c:v>
                </c:pt>
                <c:pt idx="503">
                  <c:v>697</c:v>
                </c:pt>
                <c:pt idx="504">
                  <c:v>696</c:v>
                </c:pt>
                <c:pt idx="505">
                  <c:v>695</c:v>
                </c:pt>
                <c:pt idx="506">
                  <c:v>694</c:v>
                </c:pt>
                <c:pt idx="507">
                  <c:v>693</c:v>
                </c:pt>
                <c:pt idx="508">
                  <c:v>692</c:v>
                </c:pt>
                <c:pt idx="509">
                  <c:v>691</c:v>
                </c:pt>
                <c:pt idx="510">
                  <c:v>690</c:v>
                </c:pt>
                <c:pt idx="511">
                  <c:v>689</c:v>
                </c:pt>
                <c:pt idx="512">
                  <c:v>688</c:v>
                </c:pt>
                <c:pt idx="513">
                  <c:v>687</c:v>
                </c:pt>
                <c:pt idx="514">
                  <c:v>686</c:v>
                </c:pt>
                <c:pt idx="515">
                  <c:v>685</c:v>
                </c:pt>
                <c:pt idx="516">
                  <c:v>684</c:v>
                </c:pt>
                <c:pt idx="517">
                  <c:v>683</c:v>
                </c:pt>
                <c:pt idx="518">
                  <c:v>682</c:v>
                </c:pt>
                <c:pt idx="519">
                  <c:v>681</c:v>
                </c:pt>
                <c:pt idx="520">
                  <c:v>680</c:v>
                </c:pt>
                <c:pt idx="521">
                  <c:v>679</c:v>
                </c:pt>
                <c:pt idx="522">
                  <c:v>678</c:v>
                </c:pt>
                <c:pt idx="523">
                  <c:v>677</c:v>
                </c:pt>
                <c:pt idx="524">
                  <c:v>676</c:v>
                </c:pt>
                <c:pt idx="525">
                  <c:v>675</c:v>
                </c:pt>
                <c:pt idx="526">
                  <c:v>674</c:v>
                </c:pt>
                <c:pt idx="527">
                  <c:v>673</c:v>
                </c:pt>
                <c:pt idx="528">
                  <c:v>672</c:v>
                </c:pt>
                <c:pt idx="529">
                  <c:v>671</c:v>
                </c:pt>
                <c:pt idx="530">
                  <c:v>670</c:v>
                </c:pt>
                <c:pt idx="531">
                  <c:v>669</c:v>
                </c:pt>
                <c:pt idx="532">
                  <c:v>668</c:v>
                </c:pt>
                <c:pt idx="533">
                  <c:v>667</c:v>
                </c:pt>
                <c:pt idx="534">
                  <c:v>666</c:v>
                </c:pt>
                <c:pt idx="535">
                  <c:v>665</c:v>
                </c:pt>
                <c:pt idx="536">
                  <c:v>664</c:v>
                </c:pt>
                <c:pt idx="537">
                  <c:v>663</c:v>
                </c:pt>
                <c:pt idx="538">
                  <c:v>662</c:v>
                </c:pt>
                <c:pt idx="539">
                  <c:v>661</c:v>
                </c:pt>
                <c:pt idx="540">
                  <c:v>660</c:v>
                </c:pt>
                <c:pt idx="541">
                  <c:v>659</c:v>
                </c:pt>
                <c:pt idx="542">
                  <c:v>658</c:v>
                </c:pt>
                <c:pt idx="543">
                  <c:v>657</c:v>
                </c:pt>
                <c:pt idx="544">
                  <c:v>656</c:v>
                </c:pt>
                <c:pt idx="545">
                  <c:v>655</c:v>
                </c:pt>
                <c:pt idx="546">
                  <c:v>654</c:v>
                </c:pt>
                <c:pt idx="547">
                  <c:v>653</c:v>
                </c:pt>
                <c:pt idx="548">
                  <c:v>652</c:v>
                </c:pt>
                <c:pt idx="549">
                  <c:v>651</c:v>
                </c:pt>
                <c:pt idx="550">
                  <c:v>650</c:v>
                </c:pt>
                <c:pt idx="551">
                  <c:v>649</c:v>
                </c:pt>
                <c:pt idx="552">
                  <c:v>648</c:v>
                </c:pt>
                <c:pt idx="553">
                  <c:v>647</c:v>
                </c:pt>
                <c:pt idx="554">
                  <c:v>646</c:v>
                </c:pt>
                <c:pt idx="555">
                  <c:v>645</c:v>
                </c:pt>
                <c:pt idx="556">
                  <c:v>644</c:v>
                </c:pt>
                <c:pt idx="557">
                  <c:v>643</c:v>
                </c:pt>
                <c:pt idx="558">
                  <c:v>642</c:v>
                </c:pt>
                <c:pt idx="559">
                  <c:v>641</c:v>
                </c:pt>
                <c:pt idx="560">
                  <c:v>640</c:v>
                </c:pt>
                <c:pt idx="561">
                  <c:v>639</c:v>
                </c:pt>
                <c:pt idx="562">
                  <c:v>638</c:v>
                </c:pt>
                <c:pt idx="563">
                  <c:v>637</c:v>
                </c:pt>
                <c:pt idx="564">
                  <c:v>636</c:v>
                </c:pt>
                <c:pt idx="565">
                  <c:v>635</c:v>
                </c:pt>
                <c:pt idx="566">
                  <c:v>634</c:v>
                </c:pt>
                <c:pt idx="567">
                  <c:v>633</c:v>
                </c:pt>
                <c:pt idx="568">
                  <c:v>632</c:v>
                </c:pt>
                <c:pt idx="569">
                  <c:v>631</c:v>
                </c:pt>
                <c:pt idx="570">
                  <c:v>630</c:v>
                </c:pt>
                <c:pt idx="571">
                  <c:v>629</c:v>
                </c:pt>
                <c:pt idx="572">
                  <c:v>628</c:v>
                </c:pt>
                <c:pt idx="573">
                  <c:v>627</c:v>
                </c:pt>
                <c:pt idx="574">
                  <c:v>626</c:v>
                </c:pt>
                <c:pt idx="575">
                  <c:v>625</c:v>
                </c:pt>
                <c:pt idx="576">
                  <c:v>624</c:v>
                </c:pt>
                <c:pt idx="577">
                  <c:v>623</c:v>
                </c:pt>
                <c:pt idx="578">
                  <c:v>622</c:v>
                </c:pt>
                <c:pt idx="579">
                  <c:v>621</c:v>
                </c:pt>
                <c:pt idx="580">
                  <c:v>620</c:v>
                </c:pt>
                <c:pt idx="581">
                  <c:v>619</c:v>
                </c:pt>
                <c:pt idx="582">
                  <c:v>618</c:v>
                </c:pt>
                <c:pt idx="583">
                  <c:v>617</c:v>
                </c:pt>
                <c:pt idx="584">
                  <c:v>616</c:v>
                </c:pt>
                <c:pt idx="585">
                  <c:v>615</c:v>
                </c:pt>
                <c:pt idx="586">
                  <c:v>614</c:v>
                </c:pt>
                <c:pt idx="587">
                  <c:v>613</c:v>
                </c:pt>
                <c:pt idx="588">
                  <c:v>612</c:v>
                </c:pt>
                <c:pt idx="589">
                  <c:v>611</c:v>
                </c:pt>
                <c:pt idx="590">
                  <c:v>610</c:v>
                </c:pt>
                <c:pt idx="591">
                  <c:v>609</c:v>
                </c:pt>
                <c:pt idx="592">
                  <c:v>608</c:v>
                </c:pt>
                <c:pt idx="593">
                  <c:v>607</c:v>
                </c:pt>
                <c:pt idx="594">
                  <c:v>606</c:v>
                </c:pt>
                <c:pt idx="595">
                  <c:v>605</c:v>
                </c:pt>
                <c:pt idx="596">
                  <c:v>604</c:v>
                </c:pt>
                <c:pt idx="597">
                  <c:v>603</c:v>
                </c:pt>
                <c:pt idx="598">
                  <c:v>602</c:v>
                </c:pt>
                <c:pt idx="599">
                  <c:v>601</c:v>
                </c:pt>
                <c:pt idx="600">
                  <c:v>600</c:v>
                </c:pt>
                <c:pt idx="601">
                  <c:v>599</c:v>
                </c:pt>
                <c:pt idx="602">
                  <c:v>598</c:v>
                </c:pt>
                <c:pt idx="603">
                  <c:v>597</c:v>
                </c:pt>
                <c:pt idx="604">
                  <c:v>596</c:v>
                </c:pt>
                <c:pt idx="605">
                  <c:v>595</c:v>
                </c:pt>
                <c:pt idx="606">
                  <c:v>594</c:v>
                </c:pt>
                <c:pt idx="607">
                  <c:v>593</c:v>
                </c:pt>
                <c:pt idx="608">
                  <c:v>592</c:v>
                </c:pt>
                <c:pt idx="609">
                  <c:v>591</c:v>
                </c:pt>
                <c:pt idx="610">
                  <c:v>590</c:v>
                </c:pt>
                <c:pt idx="611">
                  <c:v>589</c:v>
                </c:pt>
                <c:pt idx="612">
                  <c:v>588</c:v>
                </c:pt>
                <c:pt idx="613">
                  <c:v>587</c:v>
                </c:pt>
                <c:pt idx="614">
                  <c:v>586</c:v>
                </c:pt>
                <c:pt idx="615">
                  <c:v>585</c:v>
                </c:pt>
                <c:pt idx="616">
                  <c:v>584</c:v>
                </c:pt>
                <c:pt idx="617">
                  <c:v>583</c:v>
                </c:pt>
                <c:pt idx="618">
                  <c:v>582</c:v>
                </c:pt>
                <c:pt idx="619">
                  <c:v>581</c:v>
                </c:pt>
                <c:pt idx="620">
                  <c:v>580</c:v>
                </c:pt>
                <c:pt idx="621">
                  <c:v>579</c:v>
                </c:pt>
                <c:pt idx="622">
                  <c:v>578</c:v>
                </c:pt>
                <c:pt idx="623">
                  <c:v>577</c:v>
                </c:pt>
                <c:pt idx="624">
                  <c:v>576</c:v>
                </c:pt>
                <c:pt idx="625">
                  <c:v>575</c:v>
                </c:pt>
                <c:pt idx="626">
                  <c:v>574</c:v>
                </c:pt>
                <c:pt idx="627">
                  <c:v>573</c:v>
                </c:pt>
                <c:pt idx="628">
                  <c:v>572</c:v>
                </c:pt>
                <c:pt idx="629">
                  <c:v>571</c:v>
                </c:pt>
                <c:pt idx="630">
                  <c:v>570</c:v>
                </c:pt>
                <c:pt idx="631">
                  <c:v>569</c:v>
                </c:pt>
                <c:pt idx="632">
                  <c:v>568</c:v>
                </c:pt>
                <c:pt idx="633">
                  <c:v>567</c:v>
                </c:pt>
                <c:pt idx="634">
                  <c:v>566</c:v>
                </c:pt>
                <c:pt idx="635">
                  <c:v>565</c:v>
                </c:pt>
                <c:pt idx="636">
                  <c:v>564</c:v>
                </c:pt>
                <c:pt idx="637">
                  <c:v>563</c:v>
                </c:pt>
                <c:pt idx="638">
                  <c:v>562</c:v>
                </c:pt>
                <c:pt idx="639">
                  <c:v>561</c:v>
                </c:pt>
                <c:pt idx="640">
                  <c:v>560</c:v>
                </c:pt>
                <c:pt idx="641">
                  <c:v>559</c:v>
                </c:pt>
                <c:pt idx="642">
                  <c:v>558</c:v>
                </c:pt>
                <c:pt idx="643">
                  <c:v>557</c:v>
                </c:pt>
                <c:pt idx="644">
                  <c:v>556</c:v>
                </c:pt>
                <c:pt idx="645">
                  <c:v>555</c:v>
                </c:pt>
                <c:pt idx="646">
                  <c:v>554</c:v>
                </c:pt>
                <c:pt idx="647">
                  <c:v>553</c:v>
                </c:pt>
                <c:pt idx="648">
                  <c:v>552</c:v>
                </c:pt>
                <c:pt idx="649">
                  <c:v>551</c:v>
                </c:pt>
                <c:pt idx="650">
                  <c:v>550</c:v>
                </c:pt>
                <c:pt idx="651">
                  <c:v>549</c:v>
                </c:pt>
                <c:pt idx="652">
                  <c:v>548</c:v>
                </c:pt>
                <c:pt idx="653">
                  <c:v>547</c:v>
                </c:pt>
                <c:pt idx="654">
                  <c:v>546</c:v>
                </c:pt>
                <c:pt idx="655">
                  <c:v>545</c:v>
                </c:pt>
                <c:pt idx="656">
                  <c:v>544</c:v>
                </c:pt>
                <c:pt idx="657">
                  <c:v>543</c:v>
                </c:pt>
                <c:pt idx="658">
                  <c:v>542</c:v>
                </c:pt>
                <c:pt idx="659">
                  <c:v>541</c:v>
                </c:pt>
                <c:pt idx="660">
                  <c:v>540</c:v>
                </c:pt>
                <c:pt idx="661">
                  <c:v>539</c:v>
                </c:pt>
                <c:pt idx="662">
                  <c:v>538</c:v>
                </c:pt>
                <c:pt idx="663">
                  <c:v>537</c:v>
                </c:pt>
                <c:pt idx="664">
                  <c:v>536</c:v>
                </c:pt>
                <c:pt idx="665">
                  <c:v>535</c:v>
                </c:pt>
                <c:pt idx="666">
                  <c:v>534</c:v>
                </c:pt>
                <c:pt idx="667">
                  <c:v>533</c:v>
                </c:pt>
                <c:pt idx="668">
                  <c:v>532</c:v>
                </c:pt>
                <c:pt idx="669">
                  <c:v>531</c:v>
                </c:pt>
                <c:pt idx="670">
                  <c:v>530</c:v>
                </c:pt>
                <c:pt idx="671">
                  <c:v>529</c:v>
                </c:pt>
                <c:pt idx="672">
                  <c:v>528</c:v>
                </c:pt>
                <c:pt idx="673">
                  <c:v>527</c:v>
                </c:pt>
                <c:pt idx="674">
                  <c:v>526</c:v>
                </c:pt>
                <c:pt idx="675">
                  <c:v>525</c:v>
                </c:pt>
                <c:pt idx="676">
                  <c:v>524</c:v>
                </c:pt>
                <c:pt idx="677">
                  <c:v>523</c:v>
                </c:pt>
                <c:pt idx="678">
                  <c:v>522</c:v>
                </c:pt>
                <c:pt idx="679">
                  <c:v>521</c:v>
                </c:pt>
                <c:pt idx="680">
                  <c:v>520</c:v>
                </c:pt>
                <c:pt idx="681">
                  <c:v>519</c:v>
                </c:pt>
                <c:pt idx="682">
                  <c:v>518</c:v>
                </c:pt>
                <c:pt idx="683">
                  <c:v>517</c:v>
                </c:pt>
                <c:pt idx="684">
                  <c:v>516</c:v>
                </c:pt>
                <c:pt idx="685">
                  <c:v>515</c:v>
                </c:pt>
                <c:pt idx="686">
                  <c:v>514</c:v>
                </c:pt>
                <c:pt idx="687">
                  <c:v>513</c:v>
                </c:pt>
                <c:pt idx="688">
                  <c:v>512</c:v>
                </c:pt>
                <c:pt idx="689">
                  <c:v>511</c:v>
                </c:pt>
                <c:pt idx="690">
                  <c:v>510</c:v>
                </c:pt>
                <c:pt idx="691">
                  <c:v>509</c:v>
                </c:pt>
                <c:pt idx="692">
                  <c:v>508</c:v>
                </c:pt>
                <c:pt idx="693">
                  <c:v>507</c:v>
                </c:pt>
                <c:pt idx="694">
                  <c:v>506</c:v>
                </c:pt>
                <c:pt idx="695">
                  <c:v>505</c:v>
                </c:pt>
                <c:pt idx="696">
                  <c:v>504</c:v>
                </c:pt>
                <c:pt idx="697">
                  <c:v>503</c:v>
                </c:pt>
                <c:pt idx="698">
                  <c:v>502</c:v>
                </c:pt>
                <c:pt idx="699">
                  <c:v>501</c:v>
                </c:pt>
                <c:pt idx="700">
                  <c:v>500</c:v>
                </c:pt>
                <c:pt idx="701">
                  <c:v>499</c:v>
                </c:pt>
                <c:pt idx="702">
                  <c:v>498</c:v>
                </c:pt>
                <c:pt idx="703">
                  <c:v>497</c:v>
                </c:pt>
                <c:pt idx="704">
                  <c:v>496</c:v>
                </c:pt>
                <c:pt idx="705">
                  <c:v>495</c:v>
                </c:pt>
                <c:pt idx="706">
                  <c:v>494</c:v>
                </c:pt>
                <c:pt idx="707">
                  <c:v>493</c:v>
                </c:pt>
                <c:pt idx="708">
                  <c:v>492</c:v>
                </c:pt>
                <c:pt idx="709">
                  <c:v>491</c:v>
                </c:pt>
                <c:pt idx="710">
                  <c:v>490</c:v>
                </c:pt>
                <c:pt idx="711">
                  <c:v>489</c:v>
                </c:pt>
                <c:pt idx="712">
                  <c:v>488</c:v>
                </c:pt>
                <c:pt idx="713">
                  <c:v>487</c:v>
                </c:pt>
                <c:pt idx="714">
                  <c:v>486</c:v>
                </c:pt>
                <c:pt idx="715">
                  <c:v>485</c:v>
                </c:pt>
                <c:pt idx="716">
                  <c:v>484</c:v>
                </c:pt>
                <c:pt idx="717">
                  <c:v>483</c:v>
                </c:pt>
                <c:pt idx="718">
                  <c:v>482</c:v>
                </c:pt>
                <c:pt idx="719">
                  <c:v>481</c:v>
                </c:pt>
                <c:pt idx="720">
                  <c:v>480</c:v>
                </c:pt>
                <c:pt idx="721">
                  <c:v>479</c:v>
                </c:pt>
                <c:pt idx="722">
                  <c:v>478</c:v>
                </c:pt>
                <c:pt idx="723">
                  <c:v>477</c:v>
                </c:pt>
                <c:pt idx="724">
                  <c:v>476</c:v>
                </c:pt>
                <c:pt idx="725">
                  <c:v>475</c:v>
                </c:pt>
                <c:pt idx="726">
                  <c:v>474</c:v>
                </c:pt>
                <c:pt idx="727">
                  <c:v>473</c:v>
                </c:pt>
                <c:pt idx="728">
                  <c:v>472</c:v>
                </c:pt>
                <c:pt idx="729">
                  <c:v>471</c:v>
                </c:pt>
                <c:pt idx="730">
                  <c:v>470</c:v>
                </c:pt>
                <c:pt idx="731">
                  <c:v>469</c:v>
                </c:pt>
                <c:pt idx="732">
                  <c:v>468</c:v>
                </c:pt>
                <c:pt idx="733">
                  <c:v>467</c:v>
                </c:pt>
                <c:pt idx="734">
                  <c:v>466</c:v>
                </c:pt>
                <c:pt idx="735">
                  <c:v>465</c:v>
                </c:pt>
                <c:pt idx="736">
                  <c:v>464</c:v>
                </c:pt>
                <c:pt idx="737">
                  <c:v>463</c:v>
                </c:pt>
                <c:pt idx="738">
                  <c:v>462</c:v>
                </c:pt>
                <c:pt idx="739">
                  <c:v>461</c:v>
                </c:pt>
                <c:pt idx="740">
                  <c:v>460</c:v>
                </c:pt>
                <c:pt idx="741">
                  <c:v>459</c:v>
                </c:pt>
                <c:pt idx="742">
                  <c:v>458</c:v>
                </c:pt>
                <c:pt idx="743">
                  <c:v>457</c:v>
                </c:pt>
                <c:pt idx="744">
                  <c:v>456</c:v>
                </c:pt>
                <c:pt idx="745">
                  <c:v>455</c:v>
                </c:pt>
                <c:pt idx="746">
                  <c:v>454</c:v>
                </c:pt>
                <c:pt idx="747">
                  <c:v>453</c:v>
                </c:pt>
                <c:pt idx="748">
                  <c:v>452</c:v>
                </c:pt>
                <c:pt idx="749">
                  <c:v>451</c:v>
                </c:pt>
                <c:pt idx="750">
                  <c:v>450</c:v>
                </c:pt>
              </c:numCache>
            </c:numRef>
          </c:cat>
          <c:val>
            <c:numRef>
              <c:f>Sheet1!$B$4:$B$754</c:f>
              <c:numCache>
                <c:formatCode>General</c:formatCode>
                <c:ptCount val="751"/>
                <c:pt idx="0">
                  <c:v>1.45689</c:v>
                </c:pt>
                <c:pt idx="1">
                  <c:v>1.43779</c:v>
                </c:pt>
                <c:pt idx="2">
                  <c:v>1.42046</c:v>
                </c:pt>
                <c:pt idx="3">
                  <c:v>1.40662</c:v>
                </c:pt>
                <c:pt idx="4">
                  <c:v>1.3867</c:v>
                </c:pt>
                <c:pt idx="5">
                  <c:v>1.36904</c:v>
                </c:pt>
                <c:pt idx="6">
                  <c:v>1.35612</c:v>
                </c:pt>
                <c:pt idx="7">
                  <c:v>1.33531</c:v>
                </c:pt>
                <c:pt idx="8">
                  <c:v>1.31945</c:v>
                </c:pt>
                <c:pt idx="9">
                  <c:v>1.30509</c:v>
                </c:pt>
                <c:pt idx="10">
                  <c:v>1.28787</c:v>
                </c:pt>
                <c:pt idx="11">
                  <c:v>1.27205</c:v>
                </c:pt>
                <c:pt idx="12">
                  <c:v>1.25509</c:v>
                </c:pt>
                <c:pt idx="13">
                  <c:v>1.23977</c:v>
                </c:pt>
                <c:pt idx="14">
                  <c:v>1.2248</c:v>
                </c:pt>
                <c:pt idx="15">
                  <c:v>1.20554</c:v>
                </c:pt>
                <c:pt idx="16">
                  <c:v>1.1904</c:v>
                </c:pt>
                <c:pt idx="17">
                  <c:v>1.17336</c:v>
                </c:pt>
                <c:pt idx="18">
                  <c:v>1.15986</c:v>
                </c:pt>
                <c:pt idx="19">
                  <c:v>1.14232</c:v>
                </c:pt>
                <c:pt idx="20">
                  <c:v>1.12938</c:v>
                </c:pt>
                <c:pt idx="21">
                  <c:v>1.11075</c:v>
                </c:pt>
                <c:pt idx="22">
                  <c:v>1.09431</c:v>
                </c:pt>
                <c:pt idx="23">
                  <c:v>1.07908</c:v>
                </c:pt>
                <c:pt idx="24">
                  <c:v>1.06584</c:v>
                </c:pt>
                <c:pt idx="25">
                  <c:v>1.0519</c:v>
                </c:pt>
                <c:pt idx="26">
                  <c:v>1.03392</c:v>
                </c:pt>
                <c:pt idx="27">
                  <c:v>1.02067</c:v>
                </c:pt>
                <c:pt idx="28">
                  <c:v>1.00394</c:v>
                </c:pt>
                <c:pt idx="29">
                  <c:v>0.99052</c:v>
                </c:pt>
                <c:pt idx="30">
                  <c:v>0.97479</c:v>
                </c:pt>
                <c:pt idx="31">
                  <c:v>0.95757</c:v>
                </c:pt>
                <c:pt idx="32">
                  <c:v>0.94359</c:v>
                </c:pt>
                <c:pt idx="33">
                  <c:v>0.92999</c:v>
                </c:pt>
                <c:pt idx="34">
                  <c:v>0.91578</c:v>
                </c:pt>
                <c:pt idx="35">
                  <c:v>0.90061</c:v>
                </c:pt>
                <c:pt idx="36">
                  <c:v>0.8879</c:v>
                </c:pt>
                <c:pt idx="37">
                  <c:v>0.87434</c:v>
                </c:pt>
                <c:pt idx="38">
                  <c:v>0.86121</c:v>
                </c:pt>
                <c:pt idx="39">
                  <c:v>0.84387</c:v>
                </c:pt>
                <c:pt idx="40">
                  <c:v>0.82988</c:v>
                </c:pt>
                <c:pt idx="41">
                  <c:v>0.81614</c:v>
                </c:pt>
                <c:pt idx="42">
                  <c:v>0.80304</c:v>
                </c:pt>
                <c:pt idx="43">
                  <c:v>0.7889</c:v>
                </c:pt>
                <c:pt idx="44">
                  <c:v>0.77532</c:v>
                </c:pt>
                <c:pt idx="45">
                  <c:v>0.76337</c:v>
                </c:pt>
                <c:pt idx="46">
                  <c:v>0.75029</c:v>
                </c:pt>
                <c:pt idx="47">
                  <c:v>0.73664</c:v>
                </c:pt>
                <c:pt idx="48">
                  <c:v>0.72514</c:v>
                </c:pt>
                <c:pt idx="49">
                  <c:v>0.71146</c:v>
                </c:pt>
                <c:pt idx="50">
                  <c:v>0.69421</c:v>
                </c:pt>
                <c:pt idx="51">
                  <c:v>0.6859</c:v>
                </c:pt>
                <c:pt idx="52">
                  <c:v>0.67199</c:v>
                </c:pt>
                <c:pt idx="53">
                  <c:v>0.65906</c:v>
                </c:pt>
                <c:pt idx="54">
                  <c:v>0.6444</c:v>
                </c:pt>
                <c:pt idx="55">
                  <c:v>0.63381</c:v>
                </c:pt>
                <c:pt idx="56">
                  <c:v>0.6236</c:v>
                </c:pt>
                <c:pt idx="57">
                  <c:v>0.60979</c:v>
                </c:pt>
                <c:pt idx="58">
                  <c:v>0.59605</c:v>
                </c:pt>
                <c:pt idx="59">
                  <c:v>0.58731</c:v>
                </c:pt>
                <c:pt idx="60">
                  <c:v>0.57574</c:v>
                </c:pt>
                <c:pt idx="61">
                  <c:v>0.56075</c:v>
                </c:pt>
                <c:pt idx="62">
                  <c:v>0.54993</c:v>
                </c:pt>
                <c:pt idx="63">
                  <c:v>0.53989</c:v>
                </c:pt>
                <c:pt idx="64">
                  <c:v>0.52966</c:v>
                </c:pt>
                <c:pt idx="65">
                  <c:v>0.51545</c:v>
                </c:pt>
                <c:pt idx="66">
                  <c:v>0.50533</c:v>
                </c:pt>
                <c:pt idx="67">
                  <c:v>0.49282</c:v>
                </c:pt>
                <c:pt idx="68">
                  <c:v>0.48314</c:v>
                </c:pt>
                <c:pt idx="69">
                  <c:v>0.47126</c:v>
                </c:pt>
                <c:pt idx="70">
                  <c:v>0.45893</c:v>
                </c:pt>
                <c:pt idx="71">
                  <c:v>0.45204</c:v>
                </c:pt>
                <c:pt idx="72">
                  <c:v>0.43895</c:v>
                </c:pt>
                <c:pt idx="73">
                  <c:v>0.42922</c:v>
                </c:pt>
                <c:pt idx="74">
                  <c:v>0.41828</c:v>
                </c:pt>
                <c:pt idx="75">
                  <c:v>0.41005</c:v>
                </c:pt>
                <c:pt idx="76">
                  <c:v>0.40183</c:v>
                </c:pt>
                <c:pt idx="77">
                  <c:v>0.38852</c:v>
                </c:pt>
                <c:pt idx="78">
                  <c:v>0.37684</c:v>
                </c:pt>
                <c:pt idx="79">
                  <c:v>0.37036</c:v>
                </c:pt>
                <c:pt idx="80">
                  <c:v>0.36014</c:v>
                </c:pt>
                <c:pt idx="81">
                  <c:v>0.3544</c:v>
                </c:pt>
                <c:pt idx="82">
                  <c:v>0.34135</c:v>
                </c:pt>
                <c:pt idx="83">
                  <c:v>0.33108</c:v>
                </c:pt>
                <c:pt idx="84">
                  <c:v>0.32249</c:v>
                </c:pt>
                <c:pt idx="85">
                  <c:v>0.31311</c:v>
                </c:pt>
                <c:pt idx="86">
                  <c:v>0.30498</c:v>
                </c:pt>
                <c:pt idx="87">
                  <c:v>0.29836</c:v>
                </c:pt>
                <c:pt idx="88">
                  <c:v>0.29195</c:v>
                </c:pt>
                <c:pt idx="89">
                  <c:v>0.2808</c:v>
                </c:pt>
                <c:pt idx="90">
                  <c:v>0.2735</c:v>
                </c:pt>
                <c:pt idx="91">
                  <c:v>0.26227</c:v>
                </c:pt>
                <c:pt idx="92">
                  <c:v>0.25801</c:v>
                </c:pt>
                <c:pt idx="93">
                  <c:v>0.24873</c:v>
                </c:pt>
                <c:pt idx="94">
                  <c:v>0.2425</c:v>
                </c:pt>
                <c:pt idx="95">
                  <c:v>0.23225</c:v>
                </c:pt>
                <c:pt idx="96">
                  <c:v>0.22558</c:v>
                </c:pt>
                <c:pt idx="97">
                  <c:v>0.22032</c:v>
                </c:pt>
                <c:pt idx="98">
                  <c:v>0.21403</c:v>
                </c:pt>
                <c:pt idx="99">
                  <c:v>0.20904</c:v>
                </c:pt>
                <c:pt idx="100">
                  <c:v>0.20308</c:v>
                </c:pt>
                <c:pt idx="101">
                  <c:v>0.19112</c:v>
                </c:pt>
                <c:pt idx="102">
                  <c:v>0.18552</c:v>
                </c:pt>
                <c:pt idx="103">
                  <c:v>0.18001</c:v>
                </c:pt>
                <c:pt idx="104">
                  <c:v>0.17284</c:v>
                </c:pt>
                <c:pt idx="105">
                  <c:v>0.16761</c:v>
                </c:pt>
                <c:pt idx="106">
                  <c:v>0.16243</c:v>
                </c:pt>
                <c:pt idx="107">
                  <c:v>0.15683</c:v>
                </c:pt>
                <c:pt idx="108">
                  <c:v>0.15036</c:v>
                </c:pt>
                <c:pt idx="109">
                  <c:v>0.14518</c:v>
                </c:pt>
                <c:pt idx="110">
                  <c:v>0.13868</c:v>
                </c:pt>
                <c:pt idx="111">
                  <c:v>0.13721</c:v>
                </c:pt>
                <c:pt idx="112">
                  <c:v>0.12947</c:v>
                </c:pt>
                <c:pt idx="113">
                  <c:v>0.12316</c:v>
                </c:pt>
                <c:pt idx="114">
                  <c:v>0.1187</c:v>
                </c:pt>
                <c:pt idx="115">
                  <c:v>0.11787</c:v>
                </c:pt>
                <c:pt idx="116">
                  <c:v>0.11025</c:v>
                </c:pt>
                <c:pt idx="117">
                  <c:v>0.1088</c:v>
                </c:pt>
                <c:pt idx="118">
                  <c:v>0.10534</c:v>
                </c:pt>
                <c:pt idx="119">
                  <c:v>0.10131</c:v>
                </c:pt>
                <c:pt idx="120">
                  <c:v>0.09632</c:v>
                </c:pt>
                <c:pt idx="121">
                  <c:v>0.09442</c:v>
                </c:pt>
                <c:pt idx="122">
                  <c:v>0.08829</c:v>
                </c:pt>
                <c:pt idx="123">
                  <c:v>0.08632</c:v>
                </c:pt>
                <c:pt idx="124">
                  <c:v>0.08421</c:v>
                </c:pt>
                <c:pt idx="125">
                  <c:v>0.08295</c:v>
                </c:pt>
                <c:pt idx="126">
                  <c:v>0.07991</c:v>
                </c:pt>
                <c:pt idx="127">
                  <c:v>0.07752</c:v>
                </c:pt>
                <c:pt idx="128">
                  <c:v>0.07415</c:v>
                </c:pt>
                <c:pt idx="129">
                  <c:v>0.07333</c:v>
                </c:pt>
                <c:pt idx="130">
                  <c:v>0.07108</c:v>
                </c:pt>
                <c:pt idx="131">
                  <c:v>0.06852</c:v>
                </c:pt>
                <c:pt idx="132">
                  <c:v>0.06596</c:v>
                </c:pt>
                <c:pt idx="133">
                  <c:v>0.06841</c:v>
                </c:pt>
                <c:pt idx="134">
                  <c:v>0.06504</c:v>
                </c:pt>
                <c:pt idx="135">
                  <c:v>0.06266</c:v>
                </c:pt>
                <c:pt idx="136">
                  <c:v>0.06521</c:v>
                </c:pt>
                <c:pt idx="137">
                  <c:v>0.06165</c:v>
                </c:pt>
                <c:pt idx="138">
                  <c:v>0.06339</c:v>
                </c:pt>
                <c:pt idx="139">
                  <c:v>0.06214</c:v>
                </c:pt>
                <c:pt idx="140">
                  <c:v>0.06075</c:v>
                </c:pt>
                <c:pt idx="141">
                  <c:v>0.0618</c:v>
                </c:pt>
                <c:pt idx="142">
                  <c:v>0.05806</c:v>
                </c:pt>
                <c:pt idx="143">
                  <c:v>0.06294</c:v>
                </c:pt>
                <c:pt idx="144">
                  <c:v>0.06233</c:v>
                </c:pt>
                <c:pt idx="145">
                  <c:v>0.06445</c:v>
                </c:pt>
                <c:pt idx="146">
                  <c:v>0.06414</c:v>
                </c:pt>
                <c:pt idx="147">
                  <c:v>0.06749</c:v>
                </c:pt>
                <c:pt idx="148">
                  <c:v>0.06701</c:v>
                </c:pt>
                <c:pt idx="149">
                  <c:v>0.06635</c:v>
                </c:pt>
                <c:pt idx="150">
                  <c:v>0.06924</c:v>
                </c:pt>
                <c:pt idx="151">
                  <c:v>0.07367</c:v>
                </c:pt>
                <c:pt idx="152">
                  <c:v>0.07542</c:v>
                </c:pt>
                <c:pt idx="153">
                  <c:v>0.07801</c:v>
                </c:pt>
                <c:pt idx="154">
                  <c:v>0.08102</c:v>
                </c:pt>
                <c:pt idx="155">
                  <c:v>0.08278</c:v>
                </c:pt>
                <c:pt idx="156">
                  <c:v>0.08579</c:v>
                </c:pt>
                <c:pt idx="157">
                  <c:v>0.08903</c:v>
                </c:pt>
                <c:pt idx="158">
                  <c:v>0.09179</c:v>
                </c:pt>
                <c:pt idx="159">
                  <c:v>0.09515</c:v>
                </c:pt>
                <c:pt idx="160">
                  <c:v>0.09902</c:v>
                </c:pt>
                <c:pt idx="161">
                  <c:v>0.1023</c:v>
                </c:pt>
                <c:pt idx="162">
                  <c:v>0.10674</c:v>
                </c:pt>
                <c:pt idx="163">
                  <c:v>0.11078</c:v>
                </c:pt>
                <c:pt idx="164">
                  <c:v>0.11437</c:v>
                </c:pt>
                <c:pt idx="165">
                  <c:v>0.11946</c:v>
                </c:pt>
                <c:pt idx="166">
                  <c:v>0.12426</c:v>
                </c:pt>
                <c:pt idx="167">
                  <c:v>0.12878</c:v>
                </c:pt>
                <c:pt idx="168">
                  <c:v>0.13388</c:v>
                </c:pt>
                <c:pt idx="169">
                  <c:v>0.13897</c:v>
                </c:pt>
                <c:pt idx="170">
                  <c:v>0.14457</c:v>
                </c:pt>
                <c:pt idx="171">
                  <c:v>0.15051</c:v>
                </c:pt>
                <c:pt idx="172">
                  <c:v>0.15633</c:v>
                </c:pt>
                <c:pt idx="173">
                  <c:v>0.1624</c:v>
                </c:pt>
                <c:pt idx="174">
                  <c:v>0.16833</c:v>
                </c:pt>
                <c:pt idx="175">
                  <c:v>0.17453</c:v>
                </c:pt>
                <c:pt idx="176">
                  <c:v>0.18199</c:v>
                </c:pt>
                <c:pt idx="177">
                  <c:v>0.18874</c:v>
                </c:pt>
                <c:pt idx="178">
                  <c:v>0.19571</c:v>
                </c:pt>
                <c:pt idx="179">
                  <c:v>0.2029</c:v>
                </c:pt>
                <c:pt idx="180">
                  <c:v>0.21027</c:v>
                </c:pt>
                <c:pt idx="181">
                  <c:v>0.21801</c:v>
                </c:pt>
                <c:pt idx="182">
                  <c:v>0.22589</c:v>
                </c:pt>
                <c:pt idx="183">
                  <c:v>0.2342</c:v>
                </c:pt>
                <c:pt idx="184">
                  <c:v>0.24269</c:v>
                </c:pt>
                <c:pt idx="185">
                  <c:v>0.25071</c:v>
                </c:pt>
                <c:pt idx="186">
                  <c:v>0.25963</c:v>
                </c:pt>
                <c:pt idx="187">
                  <c:v>0.26852</c:v>
                </c:pt>
                <c:pt idx="188">
                  <c:v>0.27742</c:v>
                </c:pt>
                <c:pt idx="189">
                  <c:v>0.28712</c:v>
                </c:pt>
                <c:pt idx="190">
                  <c:v>0.29636</c:v>
                </c:pt>
                <c:pt idx="191">
                  <c:v>0.30601</c:v>
                </c:pt>
                <c:pt idx="192">
                  <c:v>0.31659</c:v>
                </c:pt>
                <c:pt idx="193">
                  <c:v>0.32645</c:v>
                </c:pt>
                <c:pt idx="194">
                  <c:v>0.33558</c:v>
                </c:pt>
                <c:pt idx="195">
                  <c:v>0.34697</c:v>
                </c:pt>
                <c:pt idx="196">
                  <c:v>0.35761</c:v>
                </c:pt>
                <c:pt idx="197">
                  <c:v>0.36884</c:v>
                </c:pt>
                <c:pt idx="198">
                  <c:v>0.37973</c:v>
                </c:pt>
                <c:pt idx="199">
                  <c:v>0.39096</c:v>
                </c:pt>
                <c:pt idx="200">
                  <c:v>0.40261</c:v>
                </c:pt>
                <c:pt idx="201">
                  <c:v>0.41456</c:v>
                </c:pt>
                <c:pt idx="202">
                  <c:v>0.42654</c:v>
                </c:pt>
                <c:pt idx="203">
                  <c:v>0.43863</c:v>
                </c:pt>
                <c:pt idx="204">
                  <c:v>0.45103</c:v>
                </c:pt>
                <c:pt idx="205">
                  <c:v>0.46313</c:v>
                </c:pt>
                <c:pt idx="206">
                  <c:v>0.47607</c:v>
                </c:pt>
                <c:pt idx="207">
                  <c:v>0.48892</c:v>
                </c:pt>
                <c:pt idx="208">
                  <c:v>0.50252</c:v>
                </c:pt>
                <c:pt idx="209">
                  <c:v>0.51592</c:v>
                </c:pt>
                <c:pt idx="210">
                  <c:v>0.52883</c:v>
                </c:pt>
                <c:pt idx="211">
                  <c:v>0.54281</c:v>
                </c:pt>
                <c:pt idx="212">
                  <c:v>0.55663</c:v>
                </c:pt>
                <c:pt idx="213">
                  <c:v>0.57081</c:v>
                </c:pt>
                <c:pt idx="214">
                  <c:v>0.58544</c:v>
                </c:pt>
                <c:pt idx="215">
                  <c:v>0.59973</c:v>
                </c:pt>
                <c:pt idx="216">
                  <c:v>0.6149</c:v>
                </c:pt>
                <c:pt idx="217">
                  <c:v>0.62945</c:v>
                </c:pt>
                <c:pt idx="218">
                  <c:v>0.64532</c:v>
                </c:pt>
                <c:pt idx="219">
                  <c:v>0.66013</c:v>
                </c:pt>
                <c:pt idx="220">
                  <c:v>0.67603</c:v>
                </c:pt>
                <c:pt idx="221">
                  <c:v>0.69212</c:v>
                </c:pt>
                <c:pt idx="222">
                  <c:v>0.70752</c:v>
                </c:pt>
                <c:pt idx="223">
                  <c:v>0.72404</c:v>
                </c:pt>
                <c:pt idx="224">
                  <c:v>0.74038</c:v>
                </c:pt>
                <c:pt idx="225">
                  <c:v>0.75711</c:v>
                </c:pt>
                <c:pt idx="226">
                  <c:v>0.77421</c:v>
                </c:pt>
                <c:pt idx="227">
                  <c:v>0.79083</c:v>
                </c:pt>
                <c:pt idx="228">
                  <c:v>0.80858</c:v>
                </c:pt>
                <c:pt idx="229">
                  <c:v>0.82461</c:v>
                </c:pt>
                <c:pt idx="230">
                  <c:v>0.84353</c:v>
                </c:pt>
                <c:pt idx="231">
                  <c:v>0.86092</c:v>
                </c:pt>
                <c:pt idx="232">
                  <c:v>0.87897</c:v>
                </c:pt>
                <c:pt idx="233">
                  <c:v>0.89727</c:v>
                </c:pt>
                <c:pt idx="234">
                  <c:v>0.91552</c:v>
                </c:pt>
                <c:pt idx="235">
                  <c:v>0.93406</c:v>
                </c:pt>
                <c:pt idx="236">
                  <c:v>0.95239</c:v>
                </c:pt>
                <c:pt idx="237">
                  <c:v>0.97148</c:v>
                </c:pt>
                <c:pt idx="238">
                  <c:v>0.99057</c:v>
                </c:pt>
                <c:pt idx="239">
                  <c:v>1.01049</c:v>
                </c:pt>
                <c:pt idx="240">
                  <c:v>1.02964</c:v>
                </c:pt>
                <c:pt idx="241">
                  <c:v>1.04961</c:v>
                </c:pt>
                <c:pt idx="242">
                  <c:v>1.0698</c:v>
                </c:pt>
                <c:pt idx="243">
                  <c:v>1.08848</c:v>
                </c:pt>
                <c:pt idx="244">
                  <c:v>1.10955</c:v>
                </c:pt>
                <c:pt idx="245">
                  <c:v>1.13004</c:v>
                </c:pt>
                <c:pt idx="246">
                  <c:v>1.15118</c:v>
                </c:pt>
                <c:pt idx="247">
                  <c:v>1.17146</c:v>
                </c:pt>
                <c:pt idx="248">
                  <c:v>1.19195</c:v>
                </c:pt>
                <c:pt idx="249">
                  <c:v>1.21386</c:v>
                </c:pt>
                <c:pt idx="250">
                  <c:v>1.23498</c:v>
                </c:pt>
                <c:pt idx="251">
                  <c:v>1.25665</c:v>
                </c:pt>
                <c:pt idx="252">
                  <c:v>1.27877</c:v>
                </c:pt>
                <c:pt idx="253">
                  <c:v>1.3002</c:v>
                </c:pt>
                <c:pt idx="254">
                  <c:v>1.32265</c:v>
                </c:pt>
                <c:pt idx="255">
                  <c:v>1.34514</c:v>
                </c:pt>
                <c:pt idx="256">
                  <c:v>1.36844</c:v>
                </c:pt>
                <c:pt idx="257">
                  <c:v>1.39059</c:v>
                </c:pt>
                <c:pt idx="258">
                  <c:v>1.41457</c:v>
                </c:pt>
                <c:pt idx="259">
                  <c:v>1.43687</c:v>
                </c:pt>
                <c:pt idx="260">
                  <c:v>1.45961</c:v>
                </c:pt>
                <c:pt idx="261">
                  <c:v>1.48322</c:v>
                </c:pt>
                <c:pt idx="262">
                  <c:v>1.5066</c:v>
                </c:pt>
                <c:pt idx="263">
                  <c:v>1.53078</c:v>
                </c:pt>
                <c:pt idx="264">
                  <c:v>1.55456</c:v>
                </c:pt>
                <c:pt idx="265">
                  <c:v>1.57905</c:v>
                </c:pt>
                <c:pt idx="266">
                  <c:v>1.60424</c:v>
                </c:pt>
                <c:pt idx="267">
                  <c:v>1.62817</c:v>
                </c:pt>
                <c:pt idx="268">
                  <c:v>1.65242</c:v>
                </c:pt>
                <c:pt idx="269">
                  <c:v>1.67797</c:v>
                </c:pt>
                <c:pt idx="270">
                  <c:v>1.70404</c:v>
                </c:pt>
                <c:pt idx="271">
                  <c:v>1.72861</c:v>
                </c:pt>
                <c:pt idx="272">
                  <c:v>1.75433</c:v>
                </c:pt>
                <c:pt idx="273">
                  <c:v>1.77993</c:v>
                </c:pt>
                <c:pt idx="274">
                  <c:v>1.80469</c:v>
                </c:pt>
                <c:pt idx="275">
                  <c:v>1.83086</c:v>
                </c:pt>
                <c:pt idx="276">
                  <c:v>1.85674</c:v>
                </c:pt>
                <c:pt idx="277">
                  <c:v>1.88316</c:v>
                </c:pt>
                <c:pt idx="278">
                  <c:v>1.9099</c:v>
                </c:pt>
                <c:pt idx="279">
                  <c:v>1.93486</c:v>
                </c:pt>
                <c:pt idx="280">
                  <c:v>1.96301</c:v>
                </c:pt>
                <c:pt idx="281">
                  <c:v>1.98835</c:v>
                </c:pt>
                <c:pt idx="282">
                  <c:v>2.01593</c:v>
                </c:pt>
                <c:pt idx="283">
                  <c:v>2.04376</c:v>
                </c:pt>
                <c:pt idx="284">
                  <c:v>2.06886</c:v>
                </c:pt>
                <c:pt idx="285">
                  <c:v>2.09743</c:v>
                </c:pt>
                <c:pt idx="286">
                  <c:v>2.12461</c:v>
                </c:pt>
                <c:pt idx="287">
                  <c:v>2.15178</c:v>
                </c:pt>
                <c:pt idx="288">
                  <c:v>2.18039</c:v>
                </c:pt>
                <c:pt idx="289">
                  <c:v>2.20641</c:v>
                </c:pt>
                <c:pt idx="290">
                  <c:v>2.23492</c:v>
                </c:pt>
                <c:pt idx="291">
                  <c:v>2.26374</c:v>
                </c:pt>
                <c:pt idx="292">
                  <c:v>2.28952</c:v>
                </c:pt>
                <c:pt idx="293">
                  <c:v>2.31966</c:v>
                </c:pt>
                <c:pt idx="294">
                  <c:v>2.347</c:v>
                </c:pt>
                <c:pt idx="295">
                  <c:v>2.37448</c:v>
                </c:pt>
                <c:pt idx="296">
                  <c:v>2.40344</c:v>
                </c:pt>
                <c:pt idx="297">
                  <c:v>2.43236</c:v>
                </c:pt>
                <c:pt idx="298">
                  <c:v>2.4619</c:v>
                </c:pt>
                <c:pt idx="299">
                  <c:v>2.49098</c:v>
                </c:pt>
                <c:pt idx="300">
                  <c:v>2.51763</c:v>
                </c:pt>
                <c:pt idx="301">
                  <c:v>2.54939</c:v>
                </c:pt>
                <c:pt idx="302">
                  <c:v>2.57771</c:v>
                </c:pt>
                <c:pt idx="303">
                  <c:v>2.60682</c:v>
                </c:pt>
                <c:pt idx="304">
                  <c:v>2.63703</c:v>
                </c:pt>
                <c:pt idx="305">
                  <c:v>2.66417</c:v>
                </c:pt>
                <c:pt idx="306">
                  <c:v>2.69377</c:v>
                </c:pt>
                <c:pt idx="307">
                  <c:v>2.72419</c:v>
                </c:pt>
                <c:pt idx="308">
                  <c:v>2.75386</c:v>
                </c:pt>
                <c:pt idx="309">
                  <c:v>2.78519</c:v>
                </c:pt>
                <c:pt idx="310">
                  <c:v>2.81285</c:v>
                </c:pt>
                <c:pt idx="311">
                  <c:v>2.84506</c:v>
                </c:pt>
                <c:pt idx="312">
                  <c:v>2.87341</c:v>
                </c:pt>
                <c:pt idx="313">
                  <c:v>2.90184</c:v>
                </c:pt>
                <c:pt idx="314">
                  <c:v>2.93013</c:v>
                </c:pt>
                <c:pt idx="315">
                  <c:v>2.961</c:v>
                </c:pt>
                <c:pt idx="316">
                  <c:v>2.99316</c:v>
                </c:pt>
                <c:pt idx="317">
                  <c:v>3.02234</c:v>
                </c:pt>
                <c:pt idx="318">
                  <c:v>3.05373</c:v>
                </c:pt>
                <c:pt idx="319">
                  <c:v>3.08467</c:v>
                </c:pt>
                <c:pt idx="320">
                  <c:v>3.11427</c:v>
                </c:pt>
                <c:pt idx="321">
                  <c:v>3.14389</c:v>
                </c:pt>
                <c:pt idx="322">
                  <c:v>3.17387</c:v>
                </c:pt>
                <c:pt idx="323">
                  <c:v>3.20362</c:v>
                </c:pt>
                <c:pt idx="324">
                  <c:v>3.23439</c:v>
                </c:pt>
                <c:pt idx="325">
                  <c:v>3.26637</c:v>
                </c:pt>
                <c:pt idx="326">
                  <c:v>3.29659</c:v>
                </c:pt>
                <c:pt idx="327">
                  <c:v>3.32843</c:v>
                </c:pt>
                <c:pt idx="328">
                  <c:v>3.35924</c:v>
                </c:pt>
                <c:pt idx="329">
                  <c:v>3.38707</c:v>
                </c:pt>
                <c:pt idx="330">
                  <c:v>3.42005</c:v>
                </c:pt>
                <c:pt idx="331">
                  <c:v>3.44817</c:v>
                </c:pt>
                <c:pt idx="332">
                  <c:v>3.48088</c:v>
                </c:pt>
                <c:pt idx="333">
                  <c:v>3.50943</c:v>
                </c:pt>
                <c:pt idx="334">
                  <c:v>3.54689</c:v>
                </c:pt>
                <c:pt idx="335">
                  <c:v>3.57131</c:v>
                </c:pt>
                <c:pt idx="336">
                  <c:v>3.60548</c:v>
                </c:pt>
                <c:pt idx="337">
                  <c:v>3.63535</c:v>
                </c:pt>
                <c:pt idx="338">
                  <c:v>3.66077</c:v>
                </c:pt>
                <c:pt idx="339">
                  <c:v>3.69462</c:v>
                </c:pt>
                <c:pt idx="340">
                  <c:v>3.72412</c:v>
                </c:pt>
                <c:pt idx="341">
                  <c:v>3.75677</c:v>
                </c:pt>
                <c:pt idx="342">
                  <c:v>3.78765</c:v>
                </c:pt>
                <c:pt idx="343">
                  <c:v>3.81382</c:v>
                </c:pt>
                <c:pt idx="344">
                  <c:v>3.8505</c:v>
                </c:pt>
                <c:pt idx="345">
                  <c:v>3.88353</c:v>
                </c:pt>
                <c:pt idx="346">
                  <c:v>3.91451</c:v>
                </c:pt>
                <c:pt idx="347">
                  <c:v>3.94599</c:v>
                </c:pt>
                <c:pt idx="348">
                  <c:v>3.97139</c:v>
                </c:pt>
                <c:pt idx="349">
                  <c:v>4.00178</c:v>
                </c:pt>
                <c:pt idx="350">
                  <c:v>4.03066</c:v>
                </c:pt>
                <c:pt idx="351">
                  <c:v>4.05997</c:v>
                </c:pt>
                <c:pt idx="352">
                  <c:v>4.09214</c:v>
                </c:pt>
                <c:pt idx="353">
                  <c:v>4.12343</c:v>
                </c:pt>
                <c:pt idx="354">
                  <c:v>4.15133</c:v>
                </c:pt>
                <c:pt idx="355">
                  <c:v>4.18179</c:v>
                </c:pt>
                <c:pt idx="356">
                  <c:v>4.21195</c:v>
                </c:pt>
                <c:pt idx="357">
                  <c:v>4.24391</c:v>
                </c:pt>
                <c:pt idx="358">
                  <c:v>4.27317</c:v>
                </c:pt>
                <c:pt idx="359">
                  <c:v>4.30571</c:v>
                </c:pt>
                <c:pt idx="360">
                  <c:v>4.33182</c:v>
                </c:pt>
                <c:pt idx="361">
                  <c:v>4.36023</c:v>
                </c:pt>
                <c:pt idx="362">
                  <c:v>4.38943</c:v>
                </c:pt>
                <c:pt idx="363">
                  <c:v>4.42212</c:v>
                </c:pt>
                <c:pt idx="364">
                  <c:v>4.44883</c:v>
                </c:pt>
                <c:pt idx="365">
                  <c:v>4.47829</c:v>
                </c:pt>
                <c:pt idx="366">
                  <c:v>4.50855</c:v>
                </c:pt>
                <c:pt idx="367">
                  <c:v>4.5379</c:v>
                </c:pt>
                <c:pt idx="368">
                  <c:v>4.56489</c:v>
                </c:pt>
                <c:pt idx="369">
                  <c:v>4.59867</c:v>
                </c:pt>
                <c:pt idx="370">
                  <c:v>4.62438</c:v>
                </c:pt>
                <c:pt idx="371">
                  <c:v>4.65574</c:v>
                </c:pt>
                <c:pt idx="372">
                  <c:v>4.68619</c:v>
                </c:pt>
                <c:pt idx="373">
                  <c:v>4.71114</c:v>
                </c:pt>
                <c:pt idx="374">
                  <c:v>4.74042</c:v>
                </c:pt>
                <c:pt idx="375">
                  <c:v>4.77172</c:v>
                </c:pt>
                <c:pt idx="376">
                  <c:v>4.79612</c:v>
                </c:pt>
                <c:pt idx="377">
                  <c:v>4.82299</c:v>
                </c:pt>
                <c:pt idx="378">
                  <c:v>4.85335</c:v>
                </c:pt>
                <c:pt idx="379">
                  <c:v>4.87974</c:v>
                </c:pt>
                <c:pt idx="380">
                  <c:v>4.90744</c:v>
                </c:pt>
                <c:pt idx="381">
                  <c:v>4.9322</c:v>
                </c:pt>
                <c:pt idx="382">
                  <c:v>4.95854</c:v>
                </c:pt>
                <c:pt idx="383">
                  <c:v>4.97763</c:v>
                </c:pt>
                <c:pt idx="384">
                  <c:v>5.01619</c:v>
                </c:pt>
                <c:pt idx="385">
                  <c:v>5.04357</c:v>
                </c:pt>
                <c:pt idx="386">
                  <c:v>5.05543</c:v>
                </c:pt>
                <c:pt idx="387">
                  <c:v>5.09466</c:v>
                </c:pt>
                <c:pt idx="388">
                  <c:v>5.1137</c:v>
                </c:pt>
                <c:pt idx="389">
                  <c:v>5.1355</c:v>
                </c:pt>
                <c:pt idx="390">
                  <c:v>5.17034</c:v>
                </c:pt>
                <c:pt idx="391">
                  <c:v>5.19211</c:v>
                </c:pt>
                <c:pt idx="392">
                  <c:v>5.22542</c:v>
                </c:pt>
                <c:pt idx="393">
                  <c:v>5.24727</c:v>
                </c:pt>
                <c:pt idx="394">
                  <c:v>5.27012</c:v>
                </c:pt>
                <c:pt idx="395">
                  <c:v>5.29912</c:v>
                </c:pt>
                <c:pt idx="396">
                  <c:v>5.31424</c:v>
                </c:pt>
                <c:pt idx="397">
                  <c:v>5.3369</c:v>
                </c:pt>
                <c:pt idx="398">
                  <c:v>5.35946</c:v>
                </c:pt>
                <c:pt idx="399">
                  <c:v>5.38629</c:v>
                </c:pt>
                <c:pt idx="400">
                  <c:v>5.41988</c:v>
                </c:pt>
                <c:pt idx="401">
                  <c:v>5.43394</c:v>
                </c:pt>
                <c:pt idx="402">
                  <c:v>5.45816</c:v>
                </c:pt>
                <c:pt idx="403">
                  <c:v>5.47553</c:v>
                </c:pt>
                <c:pt idx="404">
                  <c:v>5.49566</c:v>
                </c:pt>
                <c:pt idx="405">
                  <c:v>5.51166</c:v>
                </c:pt>
                <c:pt idx="406">
                  <c:v>5.53699</c:v>
                </c:pt>
                <c:pt idx="407">
                  <c:v>5.561</c:v>
                </c:pt>
                <c:pt idx="408">
                  <c:v>5.58216</c:v>
                </c:pt>
                <c:pt idx="409">
                  <c:v>5.60225</c:v>
                </c:pt>
                <c:pt idx="410">
                  <c:v>5.61779</c:v>
                </c:pt>
                <c:pt idx="411">
                  <c:v>5.63989</c:v>
                </c:pt>
                <c:pt idx="412">
                  <c:v>5.66774</c:v>
                </c:pt>
                <c:pt idx="413">
                  <c:v>5.67951</c:v>
                </c:pt>
                <c:pt idx="414">
                  <c:v>5.69814</c:v>
                </c:pt>
                <c:pt idx="415">
                  <c:v>5.72323</c:v>
                </c:pt>
                <c:pt idx="416">
                  <c:v>5.72903</c:v>
                </c:pt>
                <c:pt idx="417">
                  <c:v>5.75496</c:v>
                </c:pt>
                <c:pt idx="418">
                  <c:v>5.77308</c:v>
                </c:pt>
                <c:pt idx="419">
                  <c:v>5.78816</c:v>
                </c:pt>
                <c:pt idx="420">
                  <c:v>5.81051</c:v>
                </c:pt>
                <c:pt idx="421">
                  <c:v>5.81899</c:v>
                </c:pt>
                <c:pt idx="422">
                  <c:v>5.84553</c:v>
                </c:pt>
                <c:pt idx="423">
                  <c:v>5.85728</c:v>
                </c:pt>
                <c:pt idx="424">
                  <c:v>5.87504</c:v>
                </c:pt>
                <c:pt idx="425">
                  <c:v>5.88131</c:v>
                </c:pt>
                <c:pt idx="426">
                  <c:v>5.89539</c:v>
                </c:pt>
                <c:pt idx="427">
                  <c:v>5.91304</c:v>
                </c:pt>
                <c:pt idx="428">
                  <c:v>5.9254</c:v>
                </c:pt>
                <c:pt idx="429">
                  <c:v>5.94512</c:v>
                </c:pt>
                <c:pt idx="430">
                  <c:v>5.96069</c:v>
                </c:pt>
                <c:pt idx="431">
                  <c:v>5.96251</c:v>
                </c:pt>
                <c:pt idx="432">
                  <c:v>5.99433</c:v>
                </c:pt>
                <c:pt idx="433">
                  <c:v>6.00069</c:v>
                </c:pt>
                <c:pt idx="434">
                  <c:v>6.00791</c:v>
                </c:pt>
                <c:pt idx="435">
                  <c:v>6.02161</c:v>
                </c:pt>
                <c:pt idx="436">
                  <c:v>6.03536</c:v>
                </c:pt>
                <c:pt idx="437">
                  <c:v>6.03707</c:v>
                </c:pt>
                <c:pt idx="438">
                  <c:v>6.05515</c:v>
                </c:pt>
                <c:pt idx="439">
                  <c:v>6.0649</c:v>
                </c:pt>
                <c:pt idx="440">
                  <c:v>6.07806</c:v>
                </c:pt>
                <c:pt idx="441">
                  <c:v>6.07374</c:v>
                </c:pt>
                <c:pt idx="442">
                  <c:v>6.08234</c:v>
                </c:pt>
                <c:pt idx="443">
                  <c:v>6.09354</c:v>
                </c:pt>
                <c:pt idx="444">
                  <c:v>6.10465</c:v>
                </c:pt>
                <c:pt idx="445">
                  <c:v>6.11594</c:v>
                </c:pt>
                <c:pt idx="446">
                  <c:v>6.10818</c:v>
                </c:pt>
                <c:pt idx="447">
                  <c:v>6.12587</c:v>
                </c:pt>
                <c:pt idx="448">
                  <c:v>6.12648</c:v>
                </c:pt>
                <c:pt idx="449">
                  <c:v>6.12762</c:v>
                </c:pt>
                <c:pt idx="450">
                  <c:v>6.13448</c:v>
                </c:pt>
                <c:pt idx="451">
                  <c:v>6.13518</c:v>
                </c:pt>
                <c:pt idx="452">
                  <c:v>6.14517</c:v>
                </c:pt>
                <c:pt idx="453">
                  <c:v>6.15604</c:v>
                </c:pt>
                <c:pt idx="454">
                  <c:v>6.16207</c:v>
                </c:pt>
                <c:pt idx="455">
                  <c:v>6.15582</c:v>
                </c:pt>
                <c:pt idx="456">
                  <c:v>6.16253</c:v>
                </c:pt>
                <c:pt idx="457">
                  <c:v>6.15707</c:v>
                </c:pt>
                <c:pt idx="458">
                  <c:v>6.15058</c:v>
                </c:pt>
                <c:pt idx="459">
                  <c:v>6.15388</c:v>
                </c:pt>
                <c:pt idx="460">
                  <c:v>6.16707</c:v>
                </c:pt>
                <c:pt idx="461">
                  <c:v>6.15883</c:v>
                </c:pt>
                <c:pt idx="462">
                  <c:v>6.1567</c:v>
                </c:pt>
                <c:pt idx="463">
                  <c:v>6.17256</c:v>
                </c:pt>
                <c:pt idx="464">
                  <c:v>6.16765</c:v>
                </c:pt>
                <c:pt idx="465">
                  <c:v>6.16437</c:v>
                </c:pt>
                <c:pt idx="466">
                  <c:v>6.15609</c:v>
                </c:pt>
                <c:pt idx="467">
                  <c:v>6.15235</c:v>
                </c:pt>
                <c:pt idx="468">
                  <c:v>6.15793</c:v>
                </c:pt>
                <c:pt idx="469">
                  <c:v>6.15263</c:v>
                </c:pt>
                <c:pt idx="470">
                  <c:v>6.15241</c:v>
                </c:pt>
                <c:pt idx="471">
                  <c:v>6.12894</c:v>
                </c:pt>
                <c:pt idx="472">
                  <c:v>6.12131</c:v>
                </c:pt>
                <c:pt idx="473">
                  <c:v>6.12509</c:v>
                </c:pt>
                <c:pt idx="474">
                  <c:v>6.11234</c:v>
                </c:pt>
                <c:pt idx="475">
                  <c:v>6.11062</c:v>
                </c:pt>
                <c:pt idx="476">
                  <c:v>6.11972</c:v>
                </c:pt>
                <c:pt idx="477">
                  <c:v>6.0979</c:v>
                </c:pt>
                <c:pt idx="478">
                  <c:v>6.08122</c:v>
                </c:pt>
                <c:pt idx="479">
                  <c:v>6.08159</c:v>
                </c:pt>
                <c:pt idx="480">
                  <c:v>6.08412</c:v>
                </c:pt>
                <c:pt idx="481">
                  <c:v>5.9686</c:v>
                </c:pt>
                <c:pt idx="482">
                  <c:v>5.94947</c:v>
                </c:pt>
                <c:pt idx="483">
                  <c:v>5.94365</c:v>
                </c:pt>
                <c:pt idx="484">
                  <c:v>5.94072</c:v>
                </c:pt>
                <c:pt idx="485">
                  <c:v>5.92646</c:v>
                </c:pt>
                <c:pt idx="486">
                  <c:v>5.91312</c:v>
                </c:pt>
                <c:pt idx="487">
                  <c:v>5.90612</c:v>
                </c:pt>
                <c:pt idx="488">
                  <c:v>5.88227</c:v>
                </c:pt>
                <c:pt idx="489">
                  <c:v>5.87108</c:v>
                </c:pt>
                <c:pt idx="490">
                  <c:v>5.8588</c:v>
                </c:pt>
                <c:pt idx="491">
                  <c:v>5.83777</c:v>
                </c:pt>
                <c:pt idx="492">
                  <c:v>5.82567</c:v>
                </c:pt>
                <c:pt idx="493">
                  <c:v>5.81316</c:v>
                </c:pt>
                <c:pt idx="494">
                  <c:v>5.79531</c:v>
                </c:pt>
                <c:pt idx="495">
                  <c:v>5.76948</c:v>
                </c:pt>
                <c:pt idx="496">
                  <c:v>5.746</c:v>
                </c:pt>
                <c:pt idx="497">
                  <c:v>5.7382</c:v>
                </c:pt>
                <c:pt idx="498">
                  <c:v>5.71241</c:v>
                </c:pt>
                <c:pt idx="499">
                  <c:v>5.70465</c:v>
                </c:pt>
                <c:pt idx="500">
                  <c:v>5.68177</c:v>
                </c:pt>
                <c:pt idx="501">
                  <c:v>5.66084</c:v>
                </c:pt>
                <c:pt idx="502">
                  <c:v>5.63202</c:v>
                </c:pt>
                <c:pt idx="503">
                  <c:v>5.61638</c:v>
                </c:pt>
                <c:pt idx="504">
                  <c:v>5.58667</c:v>
                </c:pt>
                <c:pt idx="505">
                  <c:v>5.5669</c:v>
                </c:pt>
                <c:pt idx="506">
                  <c:v>5.54484</c:v>
                </c:pt>
                <c:pt idx="507">
                  <c:v>5.52077</c:v>
                </c:pt>
                <c:pt idx="508">
                  <c:v>5.49893</c:v>
                </c:pt>
                <c:pt idx="509">
                  <c:v>5.47403</c:v>
                </c:pt>
                <c:pt idx="510">
                  <c:v>5.45485</c:v>
                </c:pt>
                <c:pt idx="511">
                  <c:v>5.42453</c:v>
                </c:pt>
                <c:pt idx="512">
                  <c:v>5.3952</c:v>
                </c:pt>
                <c:pt idx="513">
                  <c:v>5.36621</c:v>
                </c:pt>
                <c:pt idx="514">
                  <c:v>5.3425</c:v>
                </c:pt>
                <c:pt idx="515">
                  <c:v>5.31829</c:v>
                </c:pt>
                <c:pt idx="516">
                  <c:v>5.28451</c:v>
                </c:pt>
                <c:pt idx="517">
                  <c:v>5.25823</c:v>
                </c:pt>
                <c:pt idx="518">
                  <c:v>5.22449</c:v>
                </c:pt>
                <c:pt idx="519">
                  <c:v>5.19568</c:v>
                </c:pt>
                <c:pt idx="520">
                  <c:v>5.16581</c:v>
                </c:pt>
                <c:pt idx="521">
                  <c:v>5.14005</c:v>
                </c:pt>
                <c:pt idx="522">
                  <c:v>5.10655</c:v>
                </c:pt>
                <c:pt idx="523">
                  <c:v>5.07743</c:v>
                </c:pt>
                <c:pt idx="524">
                  <c:v>5.04133</c:v>
                </c:pt>
                <c:pt idx="525">
                  <c:v>5.01014</c:v>
                </c:pt>
                <c:pt idx="526">
                  <c:v>4.98027</c:v>
                </c:pt>
                <c:pt idx="527">
                  <c:v>4.94289</c:v>
                </c:pt>
                <c:pt idx="528">
                  <c:v>4.90685</c:v>
                </c:pt>
                <c:pt idx="529">
                  <c:v>4.87317</c:v>
                </c:pt>
                <c:pt idx="530">
                  <c:v>4.84358</c:v>
                </c:pt>
                <c:pt idx="531">
                  <c:v>4.8083</c:v>
                </c:pt>
                <c:pt idx="532">
                  <c:v>4.77565</c:v>
                </c:pt>
                <c:pt idx="533">
                  <c:v>4.73896</c:v>
                </c:pt>
                <c:pt idx="534">
                  <c:v>4.70162</c:v>
                </c:pt>
                <c:pt idx="535">
                  <c:v>4.66659</c:v>
                </c:pt>
                <c:pt idx="536">
                  <c:v>4.63226</c:v>
                </c:pt>
                <c:pt idx="537">
                  <c:v>4.59395</c:v>
                </c:pt>
                <c:pt idx="538">
                  <c:v>4.55625</c:v>
                </c:pt>
                <c:pt idx="539">
                  <c:v>4.51818</c:v>
                </c:pt>
                <c:pt idx="540">
                  <c:v>4.47636</c:v>
                </c:pt>
                <c:pt idx="541">
                  <c:v>4.43226</c:v>
                </c:pt>
                <c:pt idx="542">
                  <c:v>4.40083</c:v>
                </c:pt>
                <c:pt idx="543">
                  <c:v>4.35394</c:v>
                </c:pt>
                <c:pt idx="544">
                  <c:v>4.31723</c:v>
                </c:pt>
                <c:pt idx="545">
                  <c:v>4.27667</c:v>
                </c:pt>
                <c:pt idx="546">
                  <c:v>4.23901</c:v>
                </c:pt>
                <c:pt idx="547">
                  <c:v>4.19825</c:v>
                </c:pt>
                <c:pt idx="548">
                  <c:v>4.15386</c:v>
                </c:pt>
                <c:pt idx="549">
                  <c:v>4.12124</c:v>
                </c:pt>
                <c:pt idx="550">
                  <c:v>4.08673</c:v>
                </c:pt>
                <c:pt idx="551">
                  <c:v>4.03622</c:v>
                </c:pt>
                <c:pt idx="552">
                  <c:v>3.99164</c:v>
                </c:pt>
                <c:pt idx="553">
                  <c:v>3.95606</c:v>
                </c:pt>
                <c:pt idx="554">
                  <c:v>3.90924</c:v>
                </c:pt>
                <c:pt idx="555">
                  <c:v>3.87088</c:v>
                </c:pt>
                <c:pt idx="556">
                  <c:v>3.82336</c:v>
                </c:pt>
                <c:pt idx="557">
                  <c:v>3.78258</c:v>
                </c:pt>
                <c:pt idx="558">
                  <c:v>3.73313</c:v>
                </c:pt>
                <c:pt idx="559">
                  <c:v>3.6987</c:v>
                </c:pt>
                <c:pt idx="560">
                  <c:v>3.65065</c:v>
                </c:pt>
                <c:pt idx="561">
                  <c:v>3.59868</c:v>
                </c:pt>
                <c:pt idx="562">
                  <c:v>3.55846</c:v>
                </c:pt>
                <c:pt idx="563">
                  <c:v>3.52119</c:v>
                </c:pt>
                <c:pt idx="564">
                  <c:v>3.46844</c:v>
                </c:pt>
                <c:pt idx="565">
                  <c:v>3.43348</c:v>
                </c:pt>
                <c:pt idx="566">
                  <c:v>3.38859</c:v>
                </c:pt>
                <c:pt idx="567">
                  <c:v>3.34426</c:v>
                </c:pt>
                <c:pt idx="568">
                  <c:v>3.30624</c:v>
                </c:pt>
                <c:pt idx="569">
                  <c:v>3.2446</c:v>
                </c:pt>
                <c:pt idx="570">
                  <c:v>3.21</c:v>
                </c:pt>
                <c:pt idx="571">
                  <c:v>3.16212</c:v>
                </c:pt>
                <c:pt idx="572">
                  <c:v>3.12002</c:v>
                </c:pt>
                <c:pt idx="573">
                  <c:v>3.07234</c:v>
                </c:pt>
                <c:pt idx="574">
                  <c:v>3.01593</c:v>
                </c:pt>
                <c:pt idx="575">
                  <c:v>2.98081</c:v>
                </c:pt>
                <c:pt idx="576">
                  <c:v>2.9427</c:v>
                </c:pt>
                <c:pt idx="577">
                  <c:v>2.89361</c:v>
                </c:pt>
                <c:pt idx="578">
                  <c:v>2.84507</c:v>
                </c:pt>
                <c:pt idx="579">
                  <c:v>2.8023</c:v>
                </c:pt>
                <c:pt idx="580">
                  <c:v>2.74986</c:v>
                </c:pt>
                <c:pt idx="581">
                  <c:v>2.71907</c:v>
                </c:pt>
                <c:pt idx="582">
                  <c:v>2.67363</c:v>
                </c:pt>
                <c:pt idx="583">
                  <c:v>2.61886</c:v>
                </c:pt>
                <c:pt idx="584">
                  <c:v>2.57552</c:v>
                </c:pt>
                <c:pt idx="585">
                  <c:v>2.52981</c:v>
                </c:pt>
                <c:pt idx="586">
                  <c:v>2.4934</c:v>
                </c:pt>
                <c:pt idx="587">
                  <c:v>2.43881</c:v>
                </c:pt>
                <c:pt idx="588">
                  <c:v>2.40492</c:v>
                </c:pt>
                <c:pt idx="589">
                  <c:v>2.35633</c:v>
                </c:pt>
                <c:pt idx="590">
                  <c:v>2.30941</c:v>
                </c:pt>
                <c:pt idx="591">
                  <c:v>2.27602</c:v>
                </c:pt>
                <c:pt idx="592">
                  <c:v>2.23193</c:v>
                </c:pt>
                <c:pt idx="593">
                  <c:v>2.18738</c:v>
                </c:pt>
                <c:pt idx="594">
                  <c:v>2.14921</c:v>
                </c:pt>
                <c:pt idx="595">
                  <c:v>2.10852</c:v>
                </c:pt>
                <c:pt idx="596">
                  <c:v>2.06002</c:v>
                </c:pt>
                <c:pt idx="597">
                  <c:v>2.01871</c:v>
                </c:pt>
                <c:pt idx="598">
                  <c:v>1.98055</c:v>
                </c:pt>
                <c:pt idx="599">
                  <c:v>1.94299</c:v>
                </c:pt>
                <c:pt idx="600">
                  <c:v>1.90228</c:v>
                </c:pt>
                <c:pt idx="601">
                  <c:v>1.87213</c:v>
                </c:pt>
                <c:pt idx="602">
                  <c:v>1.82688</c:v>
                </c:pt>
                <c:pt idx="603">
                  <c:v>1.78638</c:v>
                </c:pt>
                <c:pt idx="604">
                  <c:v>1.75042</c:v>
                </c:pt>
                <c:pt idx="605">
                  <c:v>1.71001</c:v>
                </c:pt>
                <c:pt idx="606">
                  <c:v>1.66606</c:v>
                </c:pt>
                <c:pt idx="607">
                  <c:v>1.631</c:v>
                </c:pt>
                <c:pt idx="608">
                  <c:v>1.59149</c:v>
                </c:pt>
                <c:pt idx="609">
                  <c:v>1.5533</c:v>
                </c:pt>
                <c:pt idx="610">
                  <c:v>1.50456</c:v>
                </c:pt>
                <c:pt idx="611">
                  <c:v>1.47363</c:v>
                </c:pt>
                <c:pt idx="612">
                  <c:v>1.43915</c:v>
                </c:pt>
                <c:pt idx="613">
                  <c:v>1.40085</c:v>
                </c:pt>
                <c:pt idx="614">
                  <c:v>1.38618</c:v>
                </c:pt>
                <c:pt idx="615">
                  <c:v>1.31887</c:v>
                </c:pt>
                <c:pt idx="616">
                  <c:v>1.29605</c:v>
                </c:pt>
                <c:pt idx="617">
                  <c:v>1.2655</c:v>
                </c:pt>
                <c:pt idx="618">
                  <c:v>1.21841</c:v>
                </c:pt>
                <c:pt idx="619">
                  <c:v>1.20029</c:v>
                </c:pt>
                <c:pt idx="620">
                  <c:v>1.17324</c:v>
                </c:pt>
                <c:pt idx="621">
                  <c:v>1.13737</c:v>
                </c:pt>
                <c:pt idx="622">
                  <c:v>1.09677</c:v>
                </c:pt>
                <c:pt idx="623">
                  <c:v>1.06993</c:v>
                </c:pt>
                <c:pt idx="624">
                  <c:v>1.05214</c:v>
                </c:pt>
                <c:pt idx="625">
                  <c:v>1.02368</c:v>
                </c:pt>
                <c:pt idx="626">
                  <c:v>0.98813</c:v>
                </c:pt>
                <c:pt idx="627">
                  <c:v>0.96212</c:v>
                </c:pt>
                <c:pt idx="628">
                  <c:v>0.90343</c:v>
                </c:pt>
                <c:pt idx="629">
                  <c:v>0.90598</c:v>
                </c:pt>
                <c:pt idx="630">
                  <c:v>0.88053</c:v>
                </c:pt>
                <c:pt idx="631">
                  <c:v>0.84948</c:v>
                </c:pt>
                <c:pt idx="632">
                  <c:v>0.79834</c:v>
                </c:pt>
                <c:pt idx="633">
                  <c:v>0.80725</c:v>
                </c:pt>
                <c:pt idx="634">
                  <c:v>0.75608</c:v>
                </c:pt>
                <c:pt idx="635">
                  <c:v>0.73002</c:v>
                </c:pt>
                <c:pt idx="636">
                  <c:v>0.7245</c:v>
                </c:pt>
                <c:pt idx="637">
                  <c:v>0.69046</c:v>
                </c:pt>
                <c:pt idx="638">
                  <c:v>0.68286</c:v>
                </c:pt>
                <c:pt idx="639">
                  <c:v>0.66304</c:v>
                </c:pt>
                <c:pt idx="640">
                  <c:v>0.63506</c:v>
                </c:pt>
                <c:pt idx="641">
                  <c:v>0.6024</c:v>
                </c:pt>
                <c:pt idx="642">
                  <c:v>0.58977</c:v>
                </c:pt>
                <c:pt idx="643">
                  <c:v>0.53823</c:v>
                </c:pt>
                <c:pt idx="644">
                  <c:v>0.55078</c:v>
                </c:pt>
                <c:pt idx="645">
                  <c:v>0.52318</c:v>
                </c:pt>
                <c:pt idx="646">
                  <c:v>0.51741</c:v>
                </c:pt>
                <c:pt idx="647">
                  <c:v>0.48976</c:v>
                </c:pt>
                <c:pt idx="648">
                  <c:v>0.45647</c:v>
                </c:pt>
                <c:pt idx="649">
                  <c:v>0.4319</c:v>
                </c:pt>
                <c:pt idx="650">
                  <c:v>0.4373</c:v>
                </c:pt>
                <c:pt idx="651">
                  <c:v>0.39255</c:v>
                </c:pt>
                <c:pt idx="652">
                  <c:v>0.3723</c:v>
                </c:pt>
                <c:pt idx="653">
                  <c:v>0.37104</c:v>
                </c:pt>
                <c:pt idx="654">
                  <c:v>0.3537</c:v>
                </c:pt>
                <c:pt idx="655">
                  <c:v>0.34326</c:v>
                </c:pt>
                <c:pt idx="656">
                  <c:v>0.3228</c:v>
                </c:pt>
                <c:pt idx="657">
                  <c:v>0.30609</c:v>
                </c:pt>
                <c:pt idx="658">
                  <c:v>0.2916</c:v>
                </c:pt>
                <c:pt idx="659">
                  <c:v>0.2761</c:v>
                </c:pt>
                <c:pt idx="660">
                  <c:v>0.26892</c:v>
                </c:pt>
                <c:pt idx="661">
                  <c:v>0.26909</c:v>
                </c:pt>
                <c:pt idx="662">
                  <c:v>0.23142</c:v>
                </c:pt>
                <c:pt idx="663">
                  <c:v>0.23085</c:v>
                </c:pt>
                <c:pt idx="664">
                  <c:v>0.2214</c:v>
                </c:pt>
                <c:pt idx="665">
                  <c:v>0.21791</c:v>
                </c:pt>
                <c:pt idx="666">
                  <c:v>0.19941</c:v>
                </c:pt>
                <c:pt idx="667">
                  <c:v>0.18327</c:v>
                </c:pt>
                <c:pt idx="668">
                  <c:v>0.18092</c:v>
                </c:pt>
                <c:pt idx="669">
                  <c:v>0.18571</c:v>
                </c:pt>
                <c:pt idx="670">
                  <c:v>0.14212</c:v>
                </c:pt>
                <c:pt idx="671">
                  <c:v>0.1562</c:v>
                </c:pt>
                <c:pt idx="672">
                  <c:v>0.13192</c:v>
                </c:pt>
                <c:pt idx="673">
                  <c:v>0.14564</c:v>
                </c:pt>
                <c:pt idx="674">
                  <c:v>0.10947</c:v>
                </c:pt>
                <c:pt idx="675">
                  <c:v>0.102</c:v>
                </c:pt>
                <c:pt idx="676">
                  <c:v>0.0877</c:v>
                </c:pt>
                <c:pt idx="677">
                  <c:v>0.09935</c:v>
                </c:pt>
                <c:pt idx="678">
                  <c:v>0.11697</c:v>
                </c:pt>
                <c:pt idx="679">
                  <c:v>0.07835</c:v>
                </c:pt>
                <c:pt idx="680">
                  <c:v>0.07715</c:v>
                </c:pt>
                <c:pt idx="681">
                  <c:v>0.09527</c:v>
                </c:pt>
                <c:pt idx="682">
                  <c:v>0.0819</c:v>
                </c:pt>
                <c:pt idx="683">
                  <c:v>0.07677</c:v>
                </c:pt>
                <c:pt idx="684">
                  <c:v>0.06166</c:v>
                </c:pt>
                <c:pt idx="685">
                  <c:v>0.06926</c:v>
                </c:pt>
                <c:pt idx="686">
                  <c:v>0.06439</c:v>
                </c:pt>
                <c:pt idx="687">
                  <c:v>0.09318</c:v>
                </c:pt>
                <c:pt idx="688">
                  <c:v>0.0792</c:v>
                </c:pt>
                <c:pt idx="689">
                  <c:v>0.06286</c:v>
                </c:pt>
                <c:pt idx="690">
                  <c:v>0.06903</c:v>
                </c:pt>
                <c:pt idx="691">
                  <c:v>0.0775</c:v>
                </c:pt>
                <c:pt idx="692">
                  <c:v>0.09323</c:v>
                </c:pt>
                <c:pt idx="693">
                  <c:v>0.08316</c:v>
                </c:pt>
                <c:pt idx="694">
                  <c:v>0.08572</c:v>
                </c:pt>
                <c:pt idx="695">
                  <c:v>0.1147</c:v>
                </c:pt>
                <c:pt idx="696">
                  <c:v>0.10517</c:v>
                </c:pt>
                <c:pt idx="697">
                  <c:v>0.14117</c:v>
                </c:pt>
                <c:pt idx="698">
                  <c:v>0.15354</c:v>
                </c:pt>
                <c:pt idx="699">
                  <c:v>0.14974</c:v>
                </c:pt>
                <c:pt idx="700">
                  <c:v>0.1883</c:v>
                </c:pt>
                <c:pt idx="701">
                  <c:v>0.17989</c:v>
                </c:pt>
                <c:pt idx="702">
                  <c:v>0.1997</c:v>
                </c:pt>
                <c:pt idx="703">
                  <c:v>0.22591</c:v>
                </c:pt>
                <c:pt idx="704">
                  <c:v>0.26486</c:v>
                </c:pt>
                <c:pt idx="705">
                  <c:v>0.2813</c:v>
                </c:pt>
                <c:pt idx="706">
                  <c:v>0.33099</c:v>
                </c:pt>
                <c:pt idx="707">
                  <c:v>0.34491</c:v>
                </c:pt>
                <c:pt idx="708">
                  <c:v>0.39167</c:v>
                </c:pt>
                <c:pt idx="709">
                  <c:v>0.43358</c:v>
                </c:pt>
                <c:pt idx="710">
                  <c:v>0.50658</c:v>
                </c:pt>
                <c:pt idx="711">
                  <c:v>0.54965</c:v>
                </c:pt>
                <c:pt idx="712">
                  <c:v>0.58859</c:v>
                </c:pt>
                <c:pt idx="713">
                  <c:v>0.63528</c:v>
                </c:pt>
                <c:pt idx="714">
                  <c:v>0.70652</c:v>
                </c:pt>
                <c:pt idx="715">
                  <c:v>0.76051</c:v>
                </c:pt>
                <c:pt idx="716">
                  <c:v>0.82141</c:v>
                </c:pt>
                <c:pt idx="717">
                  <c:v>0.92341</c:v>
                </c:pt>
                <c:pt idx="718">
                  <c:v>1.00222</c:v>
                </c:pt>
                <c:pt idx="719">
                  <c:v>1.06721</c:v>
                </c:pt>
                <c:pt idx="720">
                  <c:v>1.17466</c:v>
                </c:pt>
                <c:pt idx="721">
                  <c:v>1.28149</c:v>
                </c:pt>
                <c:pt idx="722">
                  <c:v>1.398</c:v>
                </c:pt>
                <c:pt idx="723">
                  <c:v>1.48341</c:v>
                </c:pt>
                <c:pt idx="724">
                  <c:v>1.61304</c:v>
                </c:pt>
                <c:pt idx="725">
                  <c:v>1.74649</c:v>
                </c:pt>
                <c:pt idx="726">
                  <c:v>1.87101</c:v>
                </c:pt>
                <c:pt idx="727">
                  <c:v>2.01072</c:v>
                </c:pt>
                <c:pt idx="728">
                  <c:v>2.15701</c:v>
                </c:pt>
                <c:pt idx="729">
                  <c:v>2.32581</c:v>
                </c:pt>
                <c:pt idx="730">
                  <c:v>2.49222</c:v>
                </c:pt>
                <c:pt idx="731">
                  <c:v>2.64797</c:v>
                </c:pt>
                <c:pt idx="732">
                  <c:v>2.85994</c:v>
                </c:pt>
                <c:pt idx="733">
                  <c:v>3.02139</c:v>
                </c:pt>
                <c:pt idx="734">
                  <c:v>3.27323</c:v>
                </c:pt>
                <c:pt idx="735">
                  <c:v>3.4682</c:v>
                </c:pt>
                <c:pt idx="736">
                  <c:v>3.72949</c:v>
                </c:pt>
                <c:pt idx="737">
                  <c:v>3.97506</c:v>
                </c:pt>
                <c:pt idx="738">
                  <c:v>4.20769</c:v>
                </c:pt>
                <c:pt idx="739">
                  <c:v>4.50073</c:v>
                </c:pt>
                <c:pt idx="740">
                  <c:v>4.76312</c:v>
                </c:pt>
                <c:pt idx="741">
                  <c:v>5.04589</c:v>
                </c:pt>
                <c:pt idx="742">
                  <c:v>5.36797</c:v>
                </c:pt>
                <c:pt idx="743">
                  <c:v>5.69909</c:v>
                </c:pt>
                <c:pt idx="744">
                  <c:v>5.95683</c:v>
                </c:pt>
                <c:pt idx="745">
                  <c:v>6.32025</c:v>
                </c:pt>
                <c:pt idx="746">
                  <c:v>6.69793</c:v>
                </c:pt>
                <c:pt idx="747">
                  <c:v>7.09238</c:v>
                </c:pt>
                <c:pt idx="748">
                  <c:v>7.45624</c:v>
                </c:pt>
                <c:pt idx="749">
                  <c:v>7.84673</c:v>
                </c:pt>
                <c:pt idx="750">
                  <c:v>8.280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539033"/>
        <c:axId val="62589253"/>
      </c:lineChart>
      <c:dateAx>
        <c:axId val="9153903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Times New Roman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62589253"/>
        <c:crossesAt val="0"/>
        <c:auto val="1"/>
        <c:lblOffset val="100"/>
        <c:baseTimeUnit val="days"/>
        <c:majorUnit val="50"/>
        <c:majorTimeUnit val="days"/>
        <c:minorUnit val="25"/>
        <c:minorTimeUnit val="days"/>
        <c:noMultiLvlLbl val="0"/>
      </c:dateAx>
      <c:valAx>
        <c:axId val="62589253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Times New Roman"/>
                  </a:rPr>
                  <a:t>Reflection (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91539033"/>
        <c:crossesAt val="1"/>
        <c:crossBetween val="midCat"/>
        <c:majorUnit val="0.5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08519085701322"/>
          <c:y val="0.206843521722414"/>
          <c:w val="0.158073847200953"/>
          <c:h val="0.0633089837242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9320</xdr:colOff>
      <xdr:row>3</xdr:row>
      <xdr:rowOff>0</xdr:rowOff>
    </xdr:from>
    <xdr:to>
      <xdr:col>7</xdr:col>
      <xdr:colOff>250560</xdr:colOff>
      <xdr:row>4</xdr:row>
      <xdr:rowOff>171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248000" y="581040"/>
          <a:ext cx="18399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</xdr:colOff>
      <xdr:row>20</xdr:row>
      <xdr:rowOff>16200</xdr:rowOff>
    </xdr:from>
    <xdr:to>
      <xdr:col>10</xdr:col>
      <xdr:colOff>3960</xdr:colOff>
      <xdr:row>36</xdr:row>
      <xdr:rowOff>81720</xdr:rowOff>
    </xdr:to>
    <xdr:graphicFrame>
      <xdr:nvGraphicFramePr>
        <xdr:cNvPr id="1" name="图表 1"/>
        <xdr:cNvGraphicFramePr/>
      </xdr:nvGraphicFramePr>
      <xdr:xfrm>
        <a:off x="1762920" y="3657960"/>
        <a:ext cx="6346800" cy="280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4"/>
  <sheetViews>
    <sheetView showFormulas="false" showGridLines="true" showRowColHeaders="true" showZeros="true" rightToLeft="false" tabSelected="true" showOutlineSymbols="true" defaultGridColor="true" view="normal" topLeftCell="A13" colorId="64" zoomScale="160" zoomScaleNormal="160" zoomScalePageLayoutView="100" workbookViewId="0">
      <selection pane="topLeft" activeCell="M32" activeCellId="0" sqref="M32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0.25"/>
    <col collapsed="false" customWidth="true" hidden="false" outlineLevel="0" max="3" min="3" style="0" width="10.12"/>
    <col collapsed="false" customWidth="true" hidden="false" outlineLevel="0" max="4" min="4" style="0" width="12.49"/>
    <col collapsed="false" customWidth="true" hidden="false" outlineLevel="0" max="5" min="5" style="0" width="9.62"/>
    <col collapsed="false" customWidth="true" hidden="false" outlineLevel="0" max="6" min="6" style="0" width="9.25"/>
    <col collapsed="false" customWidth="true" hidden="false" outlineLevel="0" max="7" min="7" style="0" width="9.49"/>
    <col collapsed="false" customWidth="true" hidden="false" outlineLevel="0" max="8" min="8" style="0" width="9.62"/>
    <col collapsed="false" customWidth="true" hidden="false" outlineLevel="0" max="10" min="9" style="0" width="9.36"/>
  </cols>
  <sheetData>
    <row r="1" customFormat="false" ht="16.5" hidden="false" customHeight="false" outlineLevel="0" collapsed="false">
      <c r="A1" s="2" t="s">
        <v>0</v>
      </c>
      <c r="B1" s="1" t="s">
        <v>1</v>
      </c>
    </row>
    <row r="2" customFormat="false" ht="15.75" hidden="false" customHeight="false" outlineLevel="0" collapsed="false">
      <c r="A2" s="3" t="s">
        <v>2</v>
      </c>
      <c r="B2" s="4" t="s">
        <v>3</v>
      </c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false" outlineLevel="0" collapsed="false">
      <c r="A3" s="6"/>
      <c r="B3" s="6"/>
      <c r="C3" s="5"/>
      <c r="D3" s="5"/>
      <c r="E3" s="5"/>
      <c r="F3" s="5"/>
      <c r="G3" s="5"/>
      <c r="H3" s="5"/>
      <c r="I3" s="5"/>
      <c r="J3" s="5"/>
    </row>
    <row r="4" customFormat="false" ht="13.5" hidden="false" customHeight="false" outlineLevel="0" collapsed="false">
      <c r="A4" s="7" t="n">
        <v>1200</v>
      </c>
      <c r="B4" s="7" t="n">
        <v>1.45689</v>
      </c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false" outlineLevel="0" collapsed="false">
      <c r="A5" s="7" t="n">
        <v>1199</v>
      </c>
      <c r="B5" s="7" t="n">
        <v>1.43779</v>
      </c>
      <c r="C5" s="5"/>
      <c r="D5" s="5"/>
      <c r="E5" s="5"/>
      <c r="F5" s="5"/>
      <c r="G5" s="5"/>
      <c r="H5" s="5"/>
      <c r="I5" s="5"/>
      <c r="J5" s="5"/>
    </row>
    <row r="6" customFormat="false" ht="14.25" hidden="false" customHeight="false" outlineLevel="0" collapsed="false">
      <c r="A6" s="7" t="n">
        <v>1198</v>
      </c>
      <c r="B6" s="7" t="n">
        <v>1.4204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true" outlineLevel="0" collapsed="false">
      <c r="A7" s="7" t="n">
        <v>1197</v>
      </c>
      <c r="B7" s="7" t="n">
        <v>1.40662</v>
      </c>
      <c r="C7" s="8" t="s">
        <v>4</v>
      </c>
      <c r="D7" s="8"/>
      <c r="E7" s="8"/>
      <c r="F7" s="8"/>
      <c r="G7" s="8"/>
      <c r="H7" s="8"/>
      <c r="I7" s="8"/>
      <c r="J7" s="8"/>
    </row>
    <row r="8" customFormat="false" ht="13.5" hidden="false" customHeight="false" outlineLevel="0" collapsed="false">
      <c r="A8" s="7" t="n">
        <v>1196</v>
      </c>
      <c r="B8" s="7" t="n">
        <v>1.3867</v>
      </c>
      <c r="C8" s="8"/>
      <c r="D8" s="8"/>
      <c r="E8" s="8"/>
      <c r="F8" s="8"/>
      <c r="G8" s="8"/>
      <c r="H8" s="8"/>
      <c r="I8" s="8"/>
      <c r="J8" s="8"/>
    </row>
    <row r="9" customFormat="false" ht="13.5" hidden="false" customHeight="false" outlineLevel="0" collapsed="false">
      <c r="A9" s="7" t="n">
        <v>1195</v>
      </c>
      <c r="B9" s="7" t="n">
        <v>1.36904</v>
      </c>
      <c r="C9" s="8"/>
      <c r="D9" s="8"/>
      <c r="E9" s="8"/>
      <c r="F9" s="8"/>
      <c r="G9" s="8"/>
      <c r="H9" s="8"/>
      <c r="I9" s="8"/>
      <c r="J9" s="8"/>
    </row>
    <row r="10" customFormat="false" ht="13.5" hidden="false" customHeight="false" outlineLevel="0" collapsed="false">
      <c r="A10" s="7" t="n">
        <v>1194</v>
      </c>
      <c r="B10" s="7" t="n">
        <v>1.35612</v>
      </c>
      <c r="C10" s="8"/>
      <c r="D10" s="8"/>
      <c r="E10" s="8"/>
      <c r="F10" s="8"/>
      <c r="G10" s="8"/>
      <c r="H10" s="8"/>
      <c r="I10" s="8"/>
      <c r="J10" s="8"/>
    </row>
    <row r="11" customFormat="false" ht="13.5" hidden="false" customHeight="false" outlineLevel="0" collapsed="false">
      <c r="A11" s="7" t="n">
        <v>1193</v>
      </c>
      <c r="B11" s="7" t="n">
        <v>1.33531</v>
      </c>
      <c r="C11" s="8"/>
      <c r="D11" s="8"/>
      <c r="E11" s="8"/>
      <c r="F11" s="8"/>
      <c r="G11" s="8"/>
      <c r="H11" s="8"/>
      <c r="I11" s="8"/>
      <c r="J11" s="8"/>
    </row>
    <row r="12" customFormat="false" ht="13.5" hidden="false" customHeight="false" outlineLevel="0" collapsed="false">
      <c r="A12" s="7" t="n">
        <v>1192</v>
      </c>
      <c r="B12" s="7" t="n">
        <v>1.31945</v>
      </c>
      <c r="C12" s="8"/>
      <c r="D12" s="8"/>
      <c r="E12" s="8"/>
      <c r="F12" s="8"/>
      <c r="G12" s="8"/>
      <c r="H12" s="8"/>
      <c r="I12" s="8"/>
      <c r="J12" s="8"/>
    </row>
    <row r="13" customFormat="false" ht="13.5" hidden="false" customHeight="false" outlineLevel="0" collapsed="false">
      <c r="A13" s="7" t="n">
        <v>1191</v>
      </c>
      <c r="B13" s="7" t="n">
        <v>1.30509</v>
      </c>
      <c r="C13" s="8"/>
      <c r="D13" s="8"/>
      <c r="E13" s="8"/>
      <c r="F13" s="8"/>
      <c r="G13" s="8"/>
      <c r="H13" s="8"/>
      <c r="I13" s="8"/>
      <c r="J13" s="8"/>
    </row>
    <row r="14" customFormat="false" ht="13.5" hidden="false" customHeight="false" outlineLevel="0" collapsed="false">
      <c r="A14" s="7" t="n">
        <v>1190</v>
      </c>
      <c r="B14" s="7" t="n">
        <v>1.28787</v>
      </c>
      <c r="C14" s="8"/>
      <c r="D14" s="8"/>
      <c r="E14" s="8"/>
      <c r="F14" s="8"/>
      <c r="G14" s="8"/>
      <c r="H14" s="8"/>
      <c r="I14" s="8"/>
      <c r="J14" s="8"/>
    </row>
    <row r="15" customFormat="false" ht="12" hidden="false" customHeight="true" outlineLevel="0" collapsed="false">
      <c r="A15" s="7" t="n">
        <v>1189</v>
      </c>
      <c r="B15" s="7" t="n">
        <v>1.27205</v>
      </c>
      <c r="C15" s="8"/>
      <c r="D15" s="8"/>
      <c r="E15" s="8"/>
      <c r="F15" s="8"/>
      <c r="G15" s="8"/>
      <c r="H15" s="8"/>
      <c r="I15" s="8"/>
      <c r="J15" s="8"/>
    </row>
    <row r="16" customFormat="false" ht="25" hidden="false" customHeight="true" outlineLevel="0" collapsed="false">
      <c r="A16" s="7" t="n">
        <v>1188</v>
      </c>
      <c r="B16" s="7" t="n">
        <v>1.25509</v>
      </c>
      <c r="C16" s="8"/>
      <c r="D16" s="8"/>
      <c r="E16" s="8"/>
      <c r="F16" s="8"/>
      <c r="G16" s="8"/>
      <c r="H16" s="8"/>
      <c r="I16" s="8"/>
      <c r="J16" s="8"/>
    </row>
    <row r="17" customFormat="false" ht="13.5" hidden="false" customHeight="true" outlineLevel="0" collapsed="false">
      <c r="A17" s="7" t="n">
        <v>1187</v>
      </c>
      <c r="B17" s="7" t="n">
        <v>1.23977</v>
      </c>
      <c r="C17" s="9" t="s">
        <v>5</v>
      </c>
      <c r="D17" s="9"/>
      <c r="E17" s="9"/>
      <c r="F17" s="9"/>
      <c r="G17" s="9"/>
      <c r="H17" s="9"/>
      <c r="I17" s="9"/>
      <c r="J17" s="9"/>
    </row>
    <row r="18" customFormat="false" ht="13.5" hidden="false" customHeight="false" outlineLevel="0" collapsed="false">
      <c r="A18" s="7" t="n">
        <v>1186</v>
      </c>
      <c r="B18" s="7" t="n">
        <v>1.2248</v>
      </c>
      <c r="C18" s="9"/>
      <c r="D18" s="9"/>
      <c r="E18" s="9"/>
      <c r="F18" s="9"/>
      <c r="G18" s="9"/>
      <c r="H18" s="9"/>
      <c r="I18" s="9"/>
      <c r="J18" s="9"/>
    </row>
    <row r="19" customFormat="false" ht="13.5" hidden="false" customHeight="false" outlineLevel="0" collapsed="false">
      <c r="A19" s="7" t="n">
        <v>1185</v>
      </c>
      <c r="B19" s="7" t="n">
        <v>1.20554</v>
      </c>
      <c r="C19" s="9"/>
      <c r="D19" s="9"/>
      <c r="E19" s="9"/>
      <c r="F19" s="9"/>
      <c r="G19" s="9"/>
      <c r="H19" s="9"/>
      <c r="I19" s="9"/>
      <c r="J19" s="9"/>
    </row>
    <row r="20" customFormat="false" ht="14.25" hidden="false" customHeight="false" outlineLevel="0" collapsed="false">
      <c r="A20" s="7" t="n">
        <v>1184</v>
      </c>
      <c r="B20" s="7" t="n">
        <v>1.1904</v>
      </c>
      <c r="C20" s="9"/>
      <c r="D20" s="9"/>
      <c r="E20" s="9"/>
      <c r="F20" s="9"/>
      <c r="G20" s="9"/>
      <c r="H20" s="9"/>
      <c r="I20" s="9"/>
      <c r="J20" s="9"/>
    </row>
    <row r="21" customFormat="false" ht="13.5" hidden="false" customHeight="false" outlineLevel="0" collapsed="false">
      <c r="A21" s="7" t="n">
        <v>1183</v>
      </c>
      <c r="B21" s="7" t="n">
        <v>1.17336</v>
      </c>
    </row>
    <row r="22" customFormat="false" ht="13.5" hidden="false" customHeight="false" outlineLevel="0" collapsed="false">
      <c r="A22" s="7" t="n">
        <v>1182</v>
      </c>
      <c r="B22" s="7" t="n">
        <v>1.15986</v>
      </c>
    </row>
    <row r="23" customFormat="false" ht="13.5" hidden="false" customHeight="false" outlineLevel="0" collapsed="false">
      <c r="A23" s="7" t="n">
        <v>1181</v>
      </c>
      <c r="B23" s="7" t="n">
        <v>1.14232</v>
      </c>
    </row>
    <row r="24" customFormat="false" ht="13.5" hidden="false" customHeight="false" outlineLevel="0" collapsed="false">
      <c r="A24" s="7" t="n">
        <v>1180</v>
      </c>
      <c r="B24" s="7" t="n">
        <v>1.12938</v>
      </c>
    </row>
    <row r="25" customFormat="false" ht="13.5" hidden="false" customHeight="false" outlineLevel="0" collapsed="false">
      <c r="A25" s="7" t="n">
        <v>1179</v>
      </c>
      <c r="B25" s="7" t="n">
        <v>1.11075</v>
      </c>
    </row>
    <row r="26" customFormat="false" ht="13.5" hidden="false" customHeight="false" outlineLevel="0" collapsed="false">
      <c r="A26" s="7" t="n">
        <v>1178</v>
      </c>
      <c r="B26" s="7" t="n">
        <v>1.09431</v>
      </c>
    </row>
    <row r="27" customFormat="false" ht="13.5" hidden="false" customHeight="false" outlineLevel="0" collapsed="false">
      <c r="A27" s="7" t="n">
        <v>1177</v>
      </c>
      <c r="B27" s="7" t="n">
        <v>1.07908</v>
      </c>
    </row>
    <row r="28" customFormat="false" ht="13.5" hidden="false" customHeight="false" outlineLevel="0" collapsed="false">
      <c r="A28" s="7" t="n">
        <v>1176</v>
      </c>
      <c r="B28" s="7" t="n">
        <v>1.06584</v>
      </c>
    </row>
    <row r="29" customFormat="false" ht="13.5" hidden="false" customHeight="false" outlineLevel="0" collapsed="false">
      <c r="A29" s="7" t="n">
        <v>1175</v>
      </c>
      <c r="B29" s="7" t="n">
        <v>1.0519</v>
      </c>
    </row>
    <row r="30" customFormat="false" ht="13.5" hidden="false" customHeight="false" outlineLevel="0" collapsed="false">
      <c r="A30" s="7" t="n">
        <v>1174</v>
      </c>
      <c r="B30" s="7" t="n">
        <v>1.03392</v>
      </c>
    </row>
    <row r="31" customFormat="false" ht="13.5" hidden="false" customHeight="false" outlineLevel="0" collapsed="false">
      <c r="A31" s="7" t="n">
        <v>1173</v>
      </c>
      <c r="B31" s="7" t="n">
        <v>1.02067</v>
      </c>
    </row>
    <row r="32" customFormat="false" ht="13.5" hidden="false" customHeight="false" outlineLevel="0" collapsed="false">
      <c r="A32" s="7" t="n">
        <v>1172</v>
      </c>
      <c r="B32" s="7" t="n">
        <v>1.00394</v>
      </c>
    </row>
    <row r="33" customFormat="false" ht="13.5" hidden="false" customHeight="false" outlineLevel="0" collapsed="false">
      <c r="A33" s="7" t="n">
        <v>1171</v>
      </c>
      <c r="B33" s="7" t="n">
        <v>0.99052</v>
      </c>
    </row>
    <row r="34" customFormat="false" ht="13.5" hidden="false" customHeight="false" outlineLevel="0" collapsed="false">
      <c r="A34" s="7" t="n">
        <v>1170</v>
      </c>
      <c r="B34" s="7" t="n">
        <v>0.97479</v>
      </c>
    </row>
    <row r="35" customFormat="false" ht="13.5" hidden="false" customHeight="false" outlineLevel="0" collapsed="false">
      <c r="A35" s="7" t="n">
        <v>1169</v>
      </c>
      <c r="B35" s="7" t="n">
        <v>0.95757</v>
      </c>
    </row>
    <row r="36" customFormat="false" ht="13.5" hidden="false" customHeight="false" outlineLevel="0" collapsed="false">
      <c r="A36" s="7" t="n">
        <v>1168</v>
      </c>
      <c r="B36" s="7" t="n">
        <v>0.94359</v>
      </c>
    </row>
    <row r="37" customFormat="false" ht="13.5" hidden="false" customHeight="false" outlineLevel="0" collapsed="false">
      <c r="A37" s="7" t="n">
        <v>1167</v>
      </c>
      <c r="B37" s="7" t="n">
        <v>0.92999</v>
      </c>
    </row>
    <row r="38" customFormat="false" ht="13.5" hidden="false" customHeight="false" outlineLevel="0" collapsed="false">
      <c r="A38" s="7" t="n">
        <v>1166</v>
      </c>
      <c r="B38" s="7" t="n">
        <v>0.91578</v>
      </c>
    </row>
    <row r="39" customFormat="false" ht="13.5" hidden="false" customHeight="false" outlineLevel="0" collapsed="false">
      <c r="A39" s="7" t="n">
        <v>1165</v>
      </c>
      <c r="B39" s="7" t="n">
        <v>0.90061</v>
      </c>
    </row>
    <row r="40" customFormat="false" ht="13.5" hidden="false" customHeight="false" outlineLevel="0" collapsed="false">
      <c r="A40" s="7" t="n">
        <v>1164</v>
      </c>
      <c r="B40" s="7" t="n">
        <v>0.8879</v>
      </c>
    </row>
    <row r="41" customFormat="false" ht="13.5" hidden="false" customHeight="false" outlineLevel="0" collapsed="false">
      <c r="A41" s="7" t="n">
        <v>1163</v>
      </c>
      <c r="B41" s="7" t="n">
        <v>0.87434</v>
      </c>
    </row>
    <row r="42" customFormat="false" ht="13.5" hidden="false" customHeight="false" outlineLevel="0" collapsed="false">
      <c r="A42" s="7" t="n">
        <v>1162</v>
      </c>
      <c r="B42" s="7" t="n">
        <v>0.86121</v>
      </c>
    </row>
    <row r="43" customFormat="false" ht="13.5" hidden="false" customHeight="false" outlineLevel="0" collapsed="false">
      <c r="A43" s="7" t="n">
        <v>1161</v>
      </c>
      <c r="B43" s="7" t="n">
        <v>0.84387</v>
      </c>
    </row>
    <row r="44" customFormat="false" ht="13.5" hidden="false" customHeight="false" outlineLevel="0" collapsed="false">
      <c r="A44" s="7" t="n">
        <v>1160</v>
      </c>
      <c r="B44" s="7" t="n">
        <v>0.82988</v>
      </c>
    </row>
    <row r="45" customFormat="false" ht="13.5" hidden="false" customHeight="false" outlineLevel="0" collapsed="false">
      <c r="A45" s="7" t="n">
        <v>1159</v>
      </c>
      <c r="B45" s="7" t="n">
        <v>0.81614</v>
      </c>
    </row>
    <row r="46" customFormat="false" ht="13.5" hidden="false" customHeight="false" outlineLevel="0" collapsed="false">
      <c r="A46" s="7" t="n">
        <v>1158</v>
      </c>
      <c r="B46" s="7" t="n">
        <v>0.80304</v>
      </c>
    </row>
    <row r="47" customFormat="false" ht="13.5" hidden="false" customHeight="false" outlineLevel="0" collapsed="false">
      <c r="A47" s="7" t="n">
        <v>1157</v>
      </c>
      <c r="B47" s="7" t="n">
        <v>0.7889</v>
      </c>
    </row>
    <row r="48" customFormat="false" ht="13.5" hidden="false" customHeight="false" outlineLevel="0" collapsed="false">
      <c r="A48" s="7" t="n">
        <v>1156</v>
      </c>
      <c r="B48" s="7" t="n">
        <v>0.77532</v>
      </c>
    </row>
    <row r="49" customFormat="false" ht="13.5" hidden="false" customHeight="false" outlineLevel="0" collapsed="false">
      <c r="A49" s="7" t="n">
        <v>1155</v>
      </c>
      <c r="B49" s="7" t="n">
        <v>0.76337</v>
      </c>
    </row>
    <row r="50" customFormat="false" ht="13.5" hidden="false" customHeight="false" outlineLevel="0" collapsed="false">
      <c r="A50" s="7" t="n">
        <v>1154</v>
      </c>
      <c r="B50" s="7" t="n">
        <v>0.75029</v>
      </c>
    </row>
    <row r="51" customFormat="false" ht="13.5" hidden="false" customHeight="false" outlineLevel="0" collapsed="false">
      <c r="A51" s="7" t="n">
        <v>1153</v>
      </c>
      <c r="B51" s="7" t="n">
        <v>0.73664</v>
      </c>
    </row>
    <row r="52" customFormat="false" ht="13.5" hidden="false" customHeight="false" outlineLevel="0" collapsed="false">
      <c r="A52" s="7" t="n">
        <v>1152</v>
      </c>
      <c r="B52" s="7" t="n">
        <v>0.72514</v>
      </c>
    </row>
    <row r="53" customFormat="false" ht="13.5" hidden="false" customHeight="false" outlineLevel="0" collapsed="false">
      <c r="A53" s="7" t="n">
        <v>1151</v>
      </c>
      <c r="B53" s="7" t="n">
        <v>0.71146</v>
      </c>
    </row>
    <row r="54" customFormat="false" ht="13.5" hidden="false" customHeight="false" outlineLevel="0" collapsed="false">
      <c r="A54" s="7" t="n">
        <v>1150</v>
      </c>
      <c r="B54" s="7" t="n">
        <v>0.69421</v>
      </c>
    </row>
    <row r="55" customFormat="false" ht="13.5" hidden="false" customHeight="false" outlineLevel="0" collapsed="false">
      <c r="A55" s="7" t="n">
        <v>1149</v>
      </c>
      <c r="B55" s="7" t="n">
        <v>0.6859</v>
      </c>
    </row>
    <row r="56" customFormat="false" ht="13.5" hidden="false" customHeight="false" outlineLevel="0" collapsed="false">
      <c r="A56" s="7" t="n">
        <v>1148</v>
      </c>
      <c r="B56" s="7" t="n">
        <v>0.67199</v>
      </c>
    </row>
    <row r="57" customFormat="false" ht="13.5" hidden="false" customHeight="false" outlineLevel="0" collapsed="false">
      <c r="A57" s="7" t="n">
        <v>1147</v>
      </c>
      <c r="B57" s="7" t="n">
        <v>0.65906</v>
      </c>
    </row>
    <row r="58" customFormat="false" ht="13.5" hidden="false" customHeight="false" outlineLevel="0" collapsed="false">
      <c r="A58" s="7" t="n">
        <v>1146</v>
      </c>
      <c r="B58" s="7" t="n">
        <v>0.6444</v>
      </c>
    </row>
    <row r="59" customFormat="false" ht="13.5" hidden="false" customHeight="false" outlineLevel="0" collapsed="false">
      <c r="A59" s="7" t="n">
        <v>1145</v>
      </c>
      <c r="B59" s="7" t="n">
        <v>0.63381</v>
      </c>
    </row>
    <row r="60" customFormat="false" ht="13.5" hidden="false" customHeight="false" outlineLevel="0" collapsed="false">
      <c r="A60" s="7" t="n">
        <v>1144</v>
      </c>
      <c r="B60" s="7" t="n">
        <v>0.6236</v>
      </c>
    </row>
    <row r="61" customFormat="false" ht="13.5" hidden="false" customHeight="false" outlineLevel="0" collapsed="false">
      <c r="A61" s="7" t="n">
        <v>1143</v>
      </c>
      <c r="B61" s="7" t="n">
        <v>0.60979</v>
      </c>
    </row>
    <row r="62" customFormat="false" ht="13.5" hidden="false" customHeight="false" outlineLevel="0" collapsed="false">
      <c r="A62" s="7" t="n">
        <v>1142</v>
      </c>
      <c r="B62" s="7" t="n">
        <v>0.59605</v>
      </c>
    </row>
    <row r="63" customFormat="false" ht="13.5" hidden="false" customHeight="false" outlineLevel="0" collapsed="false">
      <c r="A63" s="7" t="n">
        <v>1141</v>
      </c>
      <c r="B63" s="7" t="n">
        <v>0.58731</v>
      </c>
    </row>
    <row r="64" customFormat="false" ht="13.5" hidden="false" customHeight="false" outlineLevel="0" collapsed="false">
      <c r="A64" s="7" t="n">
        <v>1140</v>
      </c>
      <c r="B64" s="7" t="n">
        <v>0.57574</v>
      </c>
    </row>
    <row r="65" customFormat="false" ht="13.5" hidden="false" customHeight="false" outlineLevel="0" collapsed="false">
      <c r="A65" s="7" t="n">
        <v>1139</v>
      </c>
      <c r="B65" s="7" t="n">
        <v>0.56075</v>
      </c>
    </row>
    <row r="66" customFormat="false" ht="13.5" hidden="false" customHeight="false" outlineLevel="0" collapsed="false">
      <c r="A66" s="7" t="n">
        <v>1138</v>
      </c>
      <c r="B66" s="7" t="n">
        <v>0.54993</v>
      </c>
    </row>
    <row r="67" customFormat="false" ht="13.5" hidden="false" customHeight="false" outlineLevel="0" collapsed="false">
      <c r="A67" s="7" t="n">
        <v>1137</v>
      </c>
      <c r="B67" s="7" t="n">
        <v>0.53989</v>
      </c>
    </row>
    <row r="68" customFormat="false" ht="13.5" hidden="false" customHeight="false" outlineLevel="0" collapsed="false">
      <c r="A68" s="7" t="n">
        <v>1136</v>
      </c>
      <c r="B68" s="7" t="n">
        <v>0.52966</v>
      </c>
    </row>
    <row r="69" customFormat="false" ht="13.5" hidden="false" customHeight="false" outlineLevel="0" collapsed="false">
      <c r="A69" s="7" t="n">
        <v>1135</v>
      </c>
      <c r="B69" s="7" t="n">
        <v>0.51545</v>
      </c>
    </row>
    <row r="70" customFormat="false" ht="13.5" hidden="false" customHeight="false" outlineLevel="0" collapsed="false">
      <c r="A70" s="7" t="n">
        <v>1134</v>
      </c>
      <c r="B70" s="7" t="n">
        <v>0.50533</v>
      </c>
    </row>
    <row r="71" customFormat="false" ht="13.5" hidden="false" customHeight="false" outlineLevel="0" collapsed="false">
      <c r="A71" s="7" t="n">
        <v>1133</v>
      </c>
      <c r="B71" s="7" t="n">
        <v>0.49282</v>
      </c>
    </row>
    <row r="72" customFormat="false" ht="13.5" hidden="false" customHeight="false" outlineLevel="0" collapsed="false">
      <c r="A72" s="7" t="n">
        <v>1132</v>
      </c>
      <c r="B72" s="7" t="n">
        <v>0.48314</v>
      </c>
    </row>
    <row r="73" customFormat="false" ht="13.5" hidden="false" customHeight="false" outlineLevel="0" collapsed="false">
      <c r="A73" s="7" t="n">
        <v>1131</v>
      </c>
      <c r="B73" s="7" t="n">
        <v>0.47126</v>
      </c>
    </row>
    <row r="74" customFormat="false" ht="13.5" hidden="false" customHeight="false" outlineLevel="0" collapsed="false">
      <c r="A74" s="7" t="n">
        <v>1130</v>
      </c>
      <c r="B74" s="7" t="n">
        <v>0.45893</v>
      </c>
    </row>
    <row r="75" customFormat="false" ht="13.5" hidden="false" customHeight="false" outlineLevel="0" collapsed="false">
      <c r="A75" s="7" t="n">
        <v>1129</v>
      </c>
      <c r="B75" s="7" t="n">
        <v>0.45204</v>
      </c>
    </row>
    <row r="76" customFormat="false" ht="13.5" hidden="false" customHeight="false" outlineLevel="0" collapsed="false">
      <c r="A76" s="7" t="n">
        <v>1128</v>
      </c>
      <c r="B76" s="7" t="n">
        <v>0.43895</v>
      </c>
    </row>
    <row r="77" customFormat="false" ht="13.5" hidden="false" customHeight="false" outlineLevel="0" collapsed="false">
      <c r="A77" s="7" t="n">
        <v>1127</v>
      </c>
      <c r="B77" s="7" t="n">
        <v>0.42922</v>
      </c>
    </row>
    <row r="78" customFormat="false" ht="13.5" hidden="false" customHeight="false" outlineLevel="0" collapsed="false">
      <c r="A78" s="7" t="n">
        <v>1126</v>
      </c>
      <c r="B78" s="7" t="n">
        <v>0.41828</v>
      </c>
    </row>
    <row r="79" customFormat="false" ht="13.5" hidden="false" customHeight="false" outlineLevel="0" collapsed="false">
      <c r="A79" s="7" t="n">
        <v>1125</v>
      </c>
      <c r="B79" s="7" t="n">
        <v>0.41005</v>
      </c>
    </row>
    <row r="80" customFormat="false" ht="13.5" hidden="false" customHeight="false" outlineLevel="0" collapsed="false">
      <c r="A80" s="7" t="n">
        <v>1124</v>
      </c>
      <c r="B80" s="7" t="n">
        <v>0.40183</v>
      </c>
    </row>
    <row r="81" customFormat="false" ht="13.5" hidden="false" customHeight="false" outlineLevel="0" collapsed="false">
      <c r="A81" s="7" t="n">
        <v>1123</v>
      </c>
      <c r="B81" s="7" t="n">
        <v>0.38852</v>
      </c>
    </row>
    <row r="82" customFormat="false" ht="13.5" hidden="false" customHeight="false" outlineLevel="0" collapsed="false">
      <c r="A82" s="7" t="n">
        <v>1122</v>
      </c>
      <c r="B82" s="7" t="n">
        <v>0.37684</v>
      </c>
    </row>
    <row r="83" customFormat="false" ht="13.5" hidden="false" customHeight="false" outlineLevel="0" collapsed="false">
      <c r="A83" s="7" t="n">
        <v>1121</v>
      </c>
      <c r="B83" s="7" t="n">
        <v>0.37036</v>
      </c>
    </row>
    <row r="84" customFormat="false" ht="13.5" hidden="false" customHeight="false" outlineLevel="0" collapsed="false">
      <c r="A84" s="7" t="n">
        <v>1120</v>
      </c>
      <c r="B84" s="7" t="n">
        <v>0.36014</v>
      </c>
    </row>
    <row r="85" customFormat="false" ht="13.5" hidden="false" customHeight="false" outlineLevel="0" collapsed="false">
      <c r="A85" s="7" t="n">
        <v>1119</v>
      </c>
      <c r="B85" s="7" t="n">
        <v>0.3544</v>
      </c>
    </row>
    <row r="86" customFormat="false" ht="13.5" hidden="false" customHeight="false" outlineLevel="0" collapsed="false">
      <c r="A86" s="7" t="n">
        <v>1118</v>
      </c>
      <c r="B86" s="7" t="n">
        <v>0.34135</v>
      </c>
    </row>
    <row r="87" customFormat="false" ht="13.5" hidden="false" customHeight="false" outlineLevel="0" collapsed="false">
      <c r="A87" s="7" t="n">
        <v>1117</v>
      </c>
      <c r="B87" s="7" t="n">
        <v>0.33108</v>
      </c>
    </row>
    <row r="88" customFormat="false" ht="13.5" hidden="false" customHeight="false" outlineLevel="0" collapsed="false">
      <c r="A88" s="7" t="n">
        <v>1116</v>
      </c>
      <c r="B88" s="7" t="n">
        <v>0.32249</v>
      </c>
    </row>
    <row r="89" customFormat="false" ht="13.5" hidden="false" customHeight="false" outlineLevel="0" collapsed="false">
      <c r="A89" s="7" t="n">
        <v>1115</v>
      </c>
      <c r="B89" s="7" t="n">
        <v>0.31311</v>
      </c>
    </row>
    <row r="90" customFormat="false" ht="13.5" hidden="false" customHeight="false" outlineLevel="0" collapsed="false">
      <c r="A90" s="7" t="n">
        <v>1114</v>
      </c>
      <c r="B90" s="7" t="n">
        <v>0.30498</v>
      </c>
    </row>
    <row r="91" customFormat="false" ht="13.5" hidden="false" customHeight="false" outlineLevel="0" collapsed="false">
      <c r="A91" s="7" t="n">
        <v>1113</v>
      </c>
      <c r="B91" s="7" t="n">
        <v>0.29836</v>
      </c>
    </row>
    <row r="92" customFormat="false" ht="13.5" hidden="false" customHeight="false" outlineLevel="0" collapsed="false">
      <c r="A92" s="7" t="n">
        <v>1112</v>
      </c>
      <c r="B92" s="7" t="n">
        <v>0.29195</v>
      </c>
    </row>
    <row r="93" customFormat="false" ht="13.5" hidden="false" customHeight="false" outlineLevel="0" collapsed="false">
      <c r="A93" s="7" t="n">
        <v>1111</v>
      </c>
      <c r="B93" s="7" t="n">
        <v>0.2808</v>
      </c>
    </row>
    <row r="94" customFormat="false" ht="13.5" hidden="false" customHeight="false" outlineLevel="0" collapsed="false">
      <c r="A94" s="7" t="n">
        <v>1110</v>
      </c>
      <c r="B94" s="7" t="n">
        <v>0.2735</v>
      </c>
    </row>
    <row r="95" customFormat="false" ht="13.5" hidden="false" customHeight="false" outlineLevel="0" collapsed="false">
      <c r="A95" s="7" t="n">
        <v>1109</v>
      </c>
      <c r="B95" s="7" t="n">
        <v>0.26227</v>
      </c>
    </row>
    <row r="96" customFormat="false" ht="13.5" hidden="false" customHeight="false" outlineLevel="0" collapsed="false">
      <c r="A96" s="7" t="n">
        <v>1108</v>
      </c>
      <c r="B96" s="7" t="n">
        <v>0.25801</v>
      </c>
    </row>
    <row r="97" customFormat="false" ht="13.5" hidden="false" customHeight="false" outlineLevel="0" collapsed="false">
      <c r="A97" s="7" t="n">
        <v>1107</v>
      </c>
      <c r="B97" s="7" t="n">
        <v>0.24873</v>
      </c>
    </row>
    <row r="98" customFormat="false" ht="13.5" hidden="false" customHeight="false" outlineLevel="0" collapsed="false">
      <c r="A98" s="7" t="n">
        <v>1106</v>
      </c>
      <c r="B98" s="7" t="n">
        <v>0.2425</v>
      </c>
    </row>
    <row r="99" customFormat="false" ht="13.5" hidden="false" customHeight="false" outlineLevel="0" collapsed="false">
      <c r="A99" s="7" t="n">
        <v>1105</v>
      </c>
      <c r="B99" s="7" t="n">
        <v>0.23225</v>
      </c>
    </row>
    <row r="100" customFormat="false" ht="13.5" hidden="false" customHeight="false" outlineLevel="0" collapsed="false">
      <c r="A100" s="7" t="n">
        <v>1104</v>
      </c>
      <c r="B100" s="7" t="n">
        <v>0.22558</v>
      </c>
    </row>
    <row r="101" customFormat="false" ht="13.5" hidden="false" customHeight="false" outlineLevel="0" collapsed="false">
      <c r="A101" s="7" t="n">
        <v>1103</v>
      </c>
      <c r="B101" s="7" t="n">
        <v>0.22032</v>
      </c>
    </row>
    <row r="102" customFormat="false" ht="13.5" hidden="false" customHeight="false" outlineLevel="0" collapsed="false">
      <c r="A102" s="7" t="n">
        <v>1102</v>
      </c>
      <c r="B102" s="7" t="n">
        <v>0.21403</v>
      </c>
    </row>
    <row r="103" customFormat="false" ht="13.5" hidden="false" customHeight="false" outlineLevel="0" collapsed="false">
      <c r="A103" s="7" t="n">
        <v>1101</v>
      </c>
      <c r="B103" s="7" t="n">
        <v>0.20904</v>
      </c>
    </row>
    <row r="104" customFormat="false" ht="13.5" hidden="false" customHeight="false" outlineLevel="0" collapsed="false">
      <c r="A104" s="7" t="n">
        <v>1100</v>
      </c>
      <c r="B104" s="7" t="n">
        <v>0.20308</v>
      </c>
    </row>
    <row r="105" customFormat="false" ht="13.5" hidden="false" customHeight="false" outlineLevel="0" collapsed="false">
      <c r="A105" s="7" t="n">
        <v>1099</v>
      </c>
      <c r="B105" s="7" t="n">
        <v>0.19112</v>
      </c>
    </row>
    <row r="106" customFormat="false" ht="13.5" hidden="false" customHeight="false" outlineLevel="0" collapsed="false">
      <c r="A106" s="7" t="n">
        <v>1098</v>
      </c>
      <c r="B106" s="7" t="n">
        <v>0.18552</v>
      </c>
    </row>
    <row r="107" customFormat="false" ht="13.5" hidden="false" customHeight="false" outlineLevel="0" collapsed="false">
      <c r="A107" s="7" t="n">
        <v>1097</v>
      </c>
      <c r="B107" s="7" t="n">
        <v>0.18001</v>
      </c>
    </row>
    <row r="108" customFormat="false" ht="13.5" hidden="false" customHeight="false" outlineLevel="0" collapsed="false">
      <c r="A108" s="7" t="n">
        <v>1096</v>
      </c>
      <c r="B108" s="7" t="n">
        <v>0.17284</v>
      </c>
    </row>
    <row r="109" customFormat="false" ht="13.5" hidden="false" customHeight="false" outlineLevel="0" collapsed="false">
      <c r="A109" s="7" t="n">
        <v>1095</v>
      </c>
      <c r="B109" s="7" t="n">
        <v>0.16761</v>
      </c>
    </row>
    <row r="110" customFormat="false" ht="13.5" hidden="false" customHeight="false" outlineLevel="0" collapsed="false">
      <c r="A110" s="7" t="n">
        <v>1094</v>
      </c>
      <c r="B110" s="7" t="n">
        <v>0.16243</v>
      </c>
    </row>
    <row r="111" customFormat="false" ht="13.5" hidden="false" customHeight="false" outlineLevel="0" collapsed="false">
      <c r="A111" s="7" t="n">
        <v>1093</v>
      </c>
      <c r="B111" s="7" t="n">
        <v>0.15683</v>
      </c>
    </row>
    <row r="112" customFormat="false" ht="13.5" hidden="false" customHeight="false" outlineLevel="0" collapsed="false">
      <c r="A112" s="7" t="n">
        <v>1092</v>
      </c>
      <c r="B112" s="7" t="n">
        <v>0.15036</v>
      </c>
    </row>
    <row r="113" customFormat="false" ht="13.5" hidden="false" customHeight="false" outlineLevel="0" collapsed="false">
      <c r="A113" s="7" t="n">
        <v>1091</v>
      </c>
      <c r="B113" s="7" t="n">
        <v>0.14518</v>
      </c>
    </row>
    <row r="114" customFormat="false" ht="13.5" hidden="false" customHeight="false" outlineLevel="0" collapsed="false">
      <c r="A114" s="7" t="n">
        <v>1090</v>
      </c>
      <c r="B114" s="7" t="n">
        <v>0.13868</v>
      </c>
    </row>
    <row r="115" customFormat="false" ht="13.5" hidden="false" customHeight="false" outlineLevel="0" collapsed="false">
      <c r="A115" s="7" t="n">
        <v>1089</v>
      </c>
      <c r="B115" s="7" t="n">
        <v>0.13721</v>
      </c>
    </row>
    <row r="116" customFormat="false" ht="13.5" hidden="false" customHeight="false" outlineLevel="0" collapsed="false">
      <c r="A116" s="7" t="n">
        <v>1088</v>
      </c>
      <c r="B116" s="7" t="n">
        <v>0.12947</v>
      </c>
    </row>
    <row r="117" customFormat="false" ht="13.5" hidden="false" customHeight="false" outlineLevel="0" collapsed="false">
      <c r="A117" s="7" t="n">
        <v>1087</v>
      </c>
      <c r="B117" s="7" t="n">
        <v>0.12316</v>
      </c>
    </row>
    <row r="118" customFormat="false" ht="13.5" hidden="false" customHeight="false" outlineLevel="0" collapsed="false">
      <c r="A118" s="7" t="n">
        <v>1086</v>
      </c>
      <c r="B118" s="7" t="n">
        <v>0.1187</v>
      </c>
    </row>
    <row r="119" customFormat="false" ht="13.5" hidden="false" customHeight="false" outlineLevel="0" collapsed="false">
      <c r="A119" s="7" t="n">
        <v>1085</v>
      </c>
      <c r="B119" s="7" t="n">
        <v>0.11787</v>
      </c>
    </row>
    <row r="120" customFormat="false" ht="13.5" hidden="false" customHeight="false" outlineLevel="0" collapsed="false">
      <c r="A120" s="7" t="n">
        <v>1084</v>
      </c>
      <c r="B120" s="7" t="n">
        <v>0.11025</v>
      </c>
    </row>
    <row r="121" customFormat="false" ht="13.5" hidden="false" customHeight="false" outlineLevel="0" collapsed="false">
      <c r="A121" s="7" t="n">
        <v>1083</v>
      </c>
      <c r="B121" s="7" t="n">
        <v>0.1088</v>
      </c>
    </row>
    <row r="122" customFormat="false" ht="13.5" hidden="false" customHeight="false" outlineLevel="0" collapsed="false">
      <c r="A122" s="7" t="n">
        <v>1082</v>
      </c>
      <c r="B122" s="7" t="n">
        <v>0.10534</v>
      </c>
    </row>
    <row r="123" customFormat="false" ht="13.5" hidden="false" customHeight="false" outlineLevel="0" collapsed="false">
      <c r="A123" s="7" t="n">
        <v>1081</v>
      </c>
      <c r="B123" s="7" t="n">
        <v>0.10131</v>
      </c>
    </row>
    <row r="124" customFormat="false" ht="13.5" hidden="false" customHeight="false" outlineLevel="0" collapsed="false">
      <c r="A124" s="7" t="n">
        <v>1080</v>
      </c>
      <c r="B124" s="7" t="n">
        <v>0.09632</v>
      </c>
    </row>
    <row r="125" customFormat="false" ht="13.5" hidden="false" customHeight="false" outlineLevel="0" collapsed="false">
      <c r="A125" s="7" t="n">
        <v>1079</v>
      </c>
      <c r="B125" s="7" t="n">
        <v>0.09442</v>
      </c>
    </row>
    <row r="126" customFormat="false" ht="13.5" hidden="false" customHeight="false" outlineLevel="0" collapsed="false">
      <c r="A126" s="7" t="n">
        <v>1078</v>
      </c>
      <c r="B126" s="7" t="n">
        <v>0.08829</v>
      </c>
    </row>
    <row r="127" customFormat="false" ht="13.5" hidden="false" customHeight="false" outlineLevel="0" collapsed="false">
      <c r="A127" s="7" t="n">
        <v>1077</v>
      </c>
      <c r="B127" s="7" t="n">
        <v>0.08632</v>
      </c>
    </row>
    <row r="128" customFormat="false" ht="13.5" hidden="false" customHeight="false" outlineLevel="0" collapsed="false">
      <c r="A128" s="7" t="n">
        <v>1076</v>
      </c>
      <c r="B128" s="7" t="n">
        <v>0.08421</v>
      </c>
    </row>
    <row r="129" customFormat="false" ht="13.5" hidden="false" customHeight="false" outlineLevel="0" collapsed="false">
      <c r="A129" s="7" t="n">
        <v>1075</v>
      </c>
      <c r="B129" s="7" t="n">
        <v>0.08295</v>
      </c>
    </row>
    <row r="130" customFormat="false" ht="13.5" hidden="false" customHeight="false" outlineLevel="0" collapsed="false">
      <c r="A130" s="7" t="n">
        <v>1074</v>
      </c>
      <c r="B130" s="7" t="n">
        <v>0.07991</v>
      </c>
    </row>
    <row r="131" customFormat="false" ht="13.5" hidden="false" customHeight="false" outlineLevel="0" collapsed="false">
      <c r="A131" s="7" t="n">
        <v>1073</v>
      </c>
      <c r="B131" s="7" t="n">
        <v>0.07752</v>
      </c>
    </row>
    <row r="132" customFormat="false" ht="13.5" hidden="false" customHeight="false" outlineLevel="0" collapsed="false">
      <c r="A132" s="7" t="n">
        <v>1072</v>
      </c>
      <c r="B132" s="7" t="n">
        <v>0.07415</v>
      </c>
    </row>
    <row r="133" customFormat="false" ht="13.5" hidden="false" customHeight="false" outlineLevel="0" collapsed="false">
      <c r="A133" s="7" t="n">
        <v>1071</v>
      </c>
      <c r="B133" s="7" t="n">
        <v>0.07333</v>
      </c>
    </row>
    <row r="134" customFormat="false" ht="13.5" hidden="false" customHeight="false" outlineLevel="0" collapsed="false">
      <c r="A134" s="7" t="n">
        <v>1070</v>
      </c>
      <c r="B134" s="7" t="n">
        <v>0.07108</v>
      </c>
    </row>
    <row r="135" customFormat="false" ht="13.5" hidden="false" customHeight="false" outlineLevel="0" collapsed="false">
      <c r="A135" s="7" t="n">
        <v>1069</v>
      </c>
      <c r="B135" s="7" t="n">
        <v>0.06852</v>
      </c>
    </row>
    <row r="136" customFormat="false" ht="13.5" hidden="false" customHeight="false" outlineLevel="0" collapsed="false">
      <c r="A136" s="7" t="n">
        <v>1068</v>
      </c>
      <c r="B136" s="7" t="n">
        <v>0.06596</v>
      </c>
    </row>
    <row r="137" customFormat="false" ht="13.5" hidden="false" customHeight="false" outlineLevel="0" collapsed="false">
      <c r="A137" s="7" t="n">
        <v>1067</v>
      </c>
      <c r="B137" s="7" t="n">
        <v>0.06841</v>
      </c>
    </row>
    <row r="138" customFormat="false" ht="13.5" hidden="false" customHeight="false" outlineLevel="0" collapsed="false">
      <c r="A138" s="7" t="n">
        <v>1066</v>
      </c>
      <c r="B138" s="7" t="n">
        <v>0.06504</v>
      </c>
    </row>
    <row r="139" customFormat="false" ht="13.5" hidden="false" customHeight="false" outlineLevel="0" collapsed="false">
      <c r="A139" s="7" t="n">
        <v>1065</v>
      </c>
      <c r="B139" s="7" t="n">
        <v>0.06266</v>
      </c>
    </row>
    <row r="140" customFormat="false" ht="13.5" hidden="false" customHeight="false" outlineLevel="0" collapsed="false">
      <c r="A140" s="7" t="n">
        <v>1064</v>
      </c>
      <c r="B140" s="7" t="n">
        <v>0.06521</v>
      </c>
    </row>
    <row r="141" customFormat="false" ht="13.5" hidden="false" customHeight="false" outlineLevel="0" collapsed="false">
      <c r="A141" s="7" t="n">
        <v>1063</v>
      </c>
      <c r="B141" s="7" t="n">
        <v>0.06165</v>
      </c>
    </row>
    <row r="142" customFormat="false" ht="13.5" hidden="false" customHeight="false" outlineLevel="0" collapsed="false">
      <c r="A142" s="7" t="n">
        <v>1062</v>
      </c>
      <c r="B142" s="7" t="n">
        <v>0.06339</v>
      </c>
    </row>
    <row r="143" customFormat="false" ht="13.5" hidden="false" customHeight="false" outlineLevel="0" collapsed="false">
      <c r="A143" s="7" t="n">
        <v>1061</v>
      </c>
      <c r="B143" s="7" t="n">
        <v>0.06214</v>
      </c>
    </row>
    <row r="144" customFormat="false" ht="13.5" hidden="false" customHeight="false" outlineLevel="0" collapsed="false">
      <c r="A144" s="7" t="n">
        <v>1060</v>
      </c>
      <c r="B144" s="7" t="n">
        <v>0.06075</v>
      </c>
    </row>
    <row r="145" customFormat="false" ht="13.5" hidden="false" customHeight="false" outlineLevel="0" collapsed="false">
      <c r="A145" s="7" t="n">
        <v>1059</v>
      </c>
      <c r="B145" s="7" t="n">
        <v>0.0618</v>
      </c>
    </row>
    <row r="146" customFormat="false" ht="13.5" hidden="false" customHeight="false" outlineLevel="0" collapsed="false">
      <c r="A146" s="7" t="n">
        <v>1058</v>
      </c>
      <c r="B146" s="7" t="n">
        <v>0.05806</v>
      </c>
    </row>
    <row r="147" customFormat="false" ht="13.5" hidden="false" customHeight="false" outlineLevel="0" collapsed="false">
      <c r="A147" s="7" t="n">
        <v>1057</v>
      </c>
      <c r="B147" s="7" t="n">
        <v>0.06294</v>
      </c>
    </row>
    <row r="148" customFormat="false" ht="13.5" hidden="false" customHeight="false" outlineLevel="0" collapsed="false">
      <c r="A148" s="7" t="n">
        <v>1056</v>
      </c>
      <c r="B148" s="7" t="n">
        <v>0.06233</v>
      </c>
    </row>
    <row r="149" customFormat="false" ht="13.5" hidden="false" customHeight="false" outlineLevel="0" collapsed="false">
      <c r="A149" s="7" t="n">
        <v>1055</v>
      </c>
      <c r="B149" s="7" t="n">
        <v>0.06445</v>
      </c>
    </row>
    <row r="150" customFormat="false" ht="13.5" hidden="false" customHeight="false" outlineLevel="0" collapsed="false">
      <c r="A150" s="7" t="n">
        <v>1054</v>
      </c>
      <c r="B150" s="7" t="n">
        <v>0.06414</v>
      </c>
    </row>
    <row r="151" customFormat="false" ht="13.5" hidden="false" customHeight="false" outlineLevel="0" collapsed="false">
      <c r="A151" s="7" t="n">
        <v>1053</v>
      </c>
      <c r="B151" s="7" t="n">
        <v>0.06749</v>
      </c>
    </row>
    <row r="152" customFormat="false" ht="13.5" hidden="false" customHeight="false" outlineLevel="0" collapsed="false">
      <c r="A152" s="7" t="n">
        <v>1052</v>
      </c>
      <c r="B152" s="7" t="n">
        <v>0.06701</v>
      </c>
    </row>
    <row r="153" customFormat="false" ht="13.5" hidden="false" customHeight="false" outlineLevel="0" collapsed="false">
      <c r="A153" s="7" t="n">
        <v>1051</v>
      </c>
      <c r="B153" s="7" t="n">
        <v>0.06635</v>
      </c>
    </row>
    <row r="154" customFormat="false" ht="13.5" hidden="false" customHeight="false" outlineLevel="0" collapsed="false">
      <c r="A154" s="7" t="n">
        <v>1050</v>
      </c>
      <c r="B154" s="7" t="n">
        <v>0.06924</v>
      </c>
    </row>
    <row r="155" customFormat="false" ht="13.5" hidden="false" customHeight="false" outlineLevel="0" collapsed="false">
      <c r="A155" s="7" t="n">
        <v>1049</v>
      </c>
      <c r="B155" s="7" t="n">
        <v>0.07367</v>
      </c>
    </row>
    <row r="156" customFormat="false" ht="13.5" hidden="false" customHeight="false" outlineLevel="0" collapsed="false">
      <c r="A156" s="7" t="n">
        <v>1048</v>
      </c>
      <c r="B156" s="7" t="n">
        <v>0.07542</v>
      </c>
    </row>
    <row r="157" customFormat="false" ht="13.5" hidden="false" customHeight="false" outlineLevel="0" collapsed="false">
      <c r="A157" s="7" t="n">
        <v>1047</v>
      </c>
      <c r="B157" s="7" t="n">
        <v>0.07801</v>
      </c>
    </row>
    <row r="158" customFormat="false" ht="13.5" hidden="false" customHeight="false" outlineLevel="0" collapsed="false">
      <c r="A158" s="7" t="n">
        <v>1046</v>
      </c>
      <c r="B158" s="7" t="n">
        <v>0.08102</v>
      </c>
    </row>
    <row r="159" customFormat="false" ht="13.5" hidden="false" customHeight="false" outlineLevel="0" collapsed="false">
      <c r="A159" s="7" t="n">
        <v>1045</v>
      </c>
      <c r="B159" s="7" t="n">
        <v>0.08278</v>
      </c>
    </row>
    <row r="160" customFormat="false" ht="13.5" hidden="false" customHeight="false" outlineLevel="0" collapsed="false">
      <c r="A160" s="7" t="n">
        <v>1044</v>
      </c>
      <c r="B160" s="7" t="n">
        <v>0.08579</v>
      </c>
    </row>
    <row r="161" customFormat="false" ht="13.5" hidden="false" customHeight="false" outlineLevel="0" collapsed="false">
      <c r="A161" s="7" t="n">
        <v>1043</v>
      </c>
      <c r="B161" s="7" t="n">
        <v>0.08903</v>
      </c>
    </row>
    <row r="162" customFormat="false" ht="13.5" hidden="false" customHeight="false" outlineLevel="0" collapsed="false">
      <c r="A162" s="7" t="n">
        <v>1042</v>
      </c>
      <c r="B162" s="7" t="n">
        <v>0.09179</v>
      </c>
    </row>
    <row r="163" customFormat="false" ht="13.5" hidden="false" customHeight="false" outlineLevel="0" collapsed="false">
      <c r="A163" s="7" t="n">
        <v>1041</v>
      </c>
      <c r="B163" s="7" t="n">
        <v>0.09515</v>
      </c>
    </row>
    <row r="164" customFormat="false" ht="13.5" hidden="false" customHeight="false" outlineLevel="0" collapsed="false">
      <c r="A164" s="7" t="n">
        <v>1040</v>
      </c>
      <c r="B164" s="7" t="n">
        <v>0.09902</v>
      </c>
    </row>
    <row r="165" customFormat="false" ht="13.5" hidden="false" customHeight="false" outlineLevel="0" collapsed="false">
      <c r="A165" s="7" t="n">
        <v>1039</v>
      </c>
      <c r="B165" s="7" t="n">
        <v>0.1023</v>
      </c>
    </row>
    <row r="166" customFormat="false" ht="13.5" hidden="false" customHeight="false" outlineLevel="0" collapsed="false">
      <c r="A166" s="7" t="n">
        <v>1038</v>
      </c>
      <c r="B166" s="7" t="n">
        <v>0.10674</v>
      </c>
    </row>
    <row r="167" customFormat="false" ht="13.5" hidden="false" customHeight="false" outlineLevel="0" collapsed="false">
      <c r="A167" s="7" t="n">
        <v>1037</v>
      </c>
      <c r="B167" s="7" t="n">
        <v>0.11078</v>
      </c>
    </row>
    <row r="168" customFormat="false" ht="13.5" hidden="false" customHeight="false" outlineLevel="0" collapsed="false">
      <c r="A168" s="7" t="n">
        <v>1036</v>
      </c>
      <c r="B168" s="7" t="n">
        <v>0.11437</v>
      </c>
    </row>
    <row r="169" customFormat="false" ht="13.5" hidden="false" customHeight="false" outlineLevel="0" collapsed="false">
      <c r="A169" s="7" t="n">
        <v>1035</v>
      </c>
      <c r="B169" s="7" t="n">
        <v>0.11946</v>
      </c>
    </row>
    <row r="170" customFormat="false" ht="13.5" hidden="false" customHeight="false" outlineLevel="0" collapsed="false">
      <c r="A170" s="7" t="n">
        <v>1034</v>
      </c>
      <c r="B170" s="7" t="n">
        <v>0.12426</v>
      </c>
    </row>
    <row r="171" customFormat="false" ht="13.5" hidden="false" customHeight="false" outlineLevel="0" collapsed="false">
      <c r="A171" s="7" t="n">
        <v>1033</v>
      </c>
      <c r="B171" s="7" t="n">
        <v>0.12878</v>
      </c>
    </row>
    <row r="172" customFormat="false" ht="13.5" hidden="false" customHeight="false" outlineLevel="0" collapsed="false">
      <c r="A172" s="7" t="n">
        <v>1032</v>
      </c>
      <c r="B172" s="7" t="n">
        <v>0.13388</v>
      </c>
    </row>
    <row r="173" customFormat="false" ht="13.5" hidden="false" customHeight="false" outlineLevel="0" collapsed="false">
      <c r="A173" s="7" t="n">
        <v>1031</v>
      </c>
      <c r="B173" s="7" t="n">
        <v>0.13897</v>
      </c>
    </row>
    <row r="174" customFormat="false" ht="13.5" hidden="false" customHeight="false" outlineLevel="0" collapsed="false">
      <c r="A174" s="7" t="n">
        <v>1030</v>
      </c>
      <c r="B174" s="7" t="n">
        <v>0.14457</v>
      </c>
    </row>
    <row r="175" customFormat="false" ht="13.5" hidden="false" customHeight="false" outlineLevel="0" collapsed="false">
      <c r="A175" s="7" t="n">
        <v>1029</v>
      </c>
      <c r="B175" s="7" t="n">
        <v>0.15051</v>
      </c>
    </row>
    <row r="176" customFormat="false" ht="13.5" hidden="false" customHeight="false" outlineLevel="0" collapsed="false">
      <c r="A176" s="7" t="n">
        <v>1028</v>
      </c>
      <c r="B176" s="7" t="n">
        <v>0.15633</v>
      </c>
    </row>
    <row r="177" customFormat="false" ht="13.5" hidden="false" customHeight="false" outlineLevel="0" collapsed="false">
      <c r="A177" s="7" t="n">
        <v>1027</v>
      </c>
      <c r="B177" s="7" t="n">
        <v>0.1624</v>
      </c>
    </row>
    <row r="178" customFormat="false" ht="13.5" hidden="false" customHeight="false" outlineLevel="0" collapsed="false">
      <c r="A178" s="7" t="n">
        <v>1026</v>
      </c>
      <c r="B178" s="7" t="n">
        <v>0.16833</v>
      </c>
    </row>
    <row r="179" customFormat="false" ht="13.5" hidden="false" customHeight="false" outlineLevel="0" collapsed="false">
      <c r="A179" s="7" t="n">
        <v>1025</v>
      </c>
      <c r="B179" s="7" t="n">
        <v>0.17453</v>
      </c>
    </row>
    <row r="180" customFormat="false" ht="13.5" hidden="false" customHeight="false" outlineLevel="0" collapsed="false">
      <c r="A180" s="7" t="n">
        <v>1024</v>
      </c>
      <c r="B180" s="7" t="n">
        <v>0.18199</v>
      </c>
    </row>
    <row r="181" customFormat="false" ht="13.5" hidden="false" customHeight="false" outlineLevel="0" collapsed="false">
      <c r="A181" s="7" t="n">
        <v>1023</v>
      </c>
      <c r="B181" s="7" t="n">
        <v>0.18874</v>
      </c>
    </row>
    <row r="182" customFormat="false" ht="13.5" hidden="false" customHeight="false" outlineLevel="0" collapsed="false">
      <c r="A182" s="7" t="n">
        <v>1022</v>
      </c>
      <c r="B182" s="7" t="n">
        <v>0.19571</v>
      </c>
    </row>
    <row r="183" customFormat="false" ht="13.5" hidden="false" customHeight="false" outlineLevel="0" collapsed="false">
      <c r="A183" s="7" t="n">
        <v>1021</v>
      </c>
      <c r="B183" s="7" t="n">
        <v>0.2029</v>
      </c>
    </row>
    <row r="184" customFormat="false" ht="13.5" hidden="false" customHeight="false" outlineLevel="0" collapsed="false">
      <c r="A184" s="7" t="n">
        <v>1020</v>
      </c>
      <c r="B184" s="7" t="n">
        <v>0.21027</v>
      </c>
    </row>
    <row r="185" customFormat="false" ht="13.5" hidden="false" customHeight="false" outlineLevel="0" collapsed="false">
      <c r="A185" s="7" t="n">
        <v>1019</v>
      </c>
      <c r="B185" s="7" t="n">
        <v>0.21801</v>
      </c>
    </row>
    <row r="186" customFormat="false" ht="13.5" hidden="false" customHeight="false" outlineLevel="0" collapsed="false">
      <c r="A186" s="7" t="n">
        <v>1018</v>
      </c>
      <c r="B186" s="7" t="n">
        <v>0.22589</v>
      </c>
    </row>
    <row r="187" customFormat="false" ht="13.5" hidden="false" customHeight="false" outlineLevel="0" collapsed="false">
      <c r="A187" s="7" t="n">
        <v>1017</v>
      </c>
      <c r="B187" s="7" t="n">
        <v>0.2342</v>
      </c>
    </row>
    <row r="188" customFormat="false" ht="13.5" hidden="false" customHeight="false" outlineLevel="0" collapsed="false">
      <c r="A188" s="7" t="n">
        <v>1016</v>
      </c>
      <c r="B188" s="7" t="n">
        <v>0.24269</v>
      </c>
    </row>
    <row r="189" customFormat="false" ht="13.5" hidden="false" customHeight="false" outlineLevel="0" collapsed="false">
      <c r="A189" s="7" t="n">
        <v>1015</v>
      </c>
      <c r="B189" s="7" t="n">
        <v>0.25071</v>
      </c>
    </row>
    <row r="190" customFormat="false" ht="13.5" hidden="false" customHeight="false" outlineLevel="0" collapsed="false">
      <c r="A190" s="7" t="n">
        <v>1014</v>
      </c>
      <c r="B190" s="7" t="n">
        <v>0.25963</v>
      </c>
    </row>
    <row r="191" customFormat="false" ht="13.5" hidden="false" customHeight="false" outlineLevel="0" collapsed="false">
      <c r="A191" s="7" t="n">
        <v>1013</v>
      </c>
      <c r="B191" s="7" t="n">
        <v>0.26852</v>
      </c>
    </row>
    <row r="192" customFormat="false" ht="13.5" hidden="false" customHeight="false" outlineLevel="0" collapsed="false">
      <c r="A192" s="7" t="n">
        <v>1012</v>
      </c>
      <c r="B192" s="7" t="n">
        <v>0.27742</v>
      </c>
    </row>
    <row r="193" customFormat="false" ht="13.5" hidden="false" customHeight="false" outlineLevel="0" collapsed="false">
      <c r="A193" s="7" t="n">
        <v>1011</v>
      </c>
      <c r="B193" s="7" t="n">
        <v>0.28712</v>
      </c>
    </row>
    <row r="194" customFormat="false" ht="13.5" hidden="false" customHeight="false" outlineLevel="0" collapsed="false">
      <c r="A194" s="7" t="n">
        <v>1010</v>
      </c>
      <c r="B194" s="7" t="n">
        <v>0.29636</v>
      </c>
    </row>
    <row r="195" customFormat="false" ht="13.5" hidden="false" customHeight="false" outlineLevel="0" collapsed="false">
      <c r="A195" s="7" t="n">
        <v>1009</v>
      </c>
      <c r="B195" s="7" t="n">
        <v>0.30601</v>
      </c>
    </row>
    <row r="196" customFormat="false" ht="13.5" hidden="false" customHeight="false" outlineLevel="0" collapsed="false">
      <c r="A196" s="7" t="n">
        <v>1008</v>
      </c>
      <c r="B196" s="7" t="n">
        <v>0.31659</v>
      </c>
    </row>
    <row r="197" customFormat="false" ht="13.5" hidden="false" customHeight="false" outlineLevel="0" collapsed="false">
      <c r="A197" s="7" t="n">
        <v>1007</v>
      </c>
      <c r="B197" s="7" t="n">
        <v>0.32645</v>
      </c>
    </row>
    <row r="198" customFormat="false" ht="13.5" hidden="false" customHeight="false" outlineLevel="0" collapsed="false">
      <c r="A198" s="7" t="n">
        <v>1006</v>
      </c>
      <c r="B198" s="7" t="n">
        <v>0.33558</v>
      </c>
    </row>
    <row r="199" customFormat="false" ht="13.5" hidden="false" customHeight="false" outlineLevel="0" collapsed="false">
      <c r="A199" s="7" t="n">
        <v>1005</v>
      </c>
      <c r="B199" s="7" t="n">
        <v>0.34697</v>
      </c>
    </row>
    <row r="200" customFormat="false" ht="13.5" hidden="false" customHeight="false" outlineLevel="0" collapsed="false">
      <c r="A200" s="7" t="n">
        <v>1004</v>
      </c>
      <c r="B200" s="7" t="n">
        <v>0.35761</v>
      </c>
    </row>
    <row r="201" customFormat="false" ht="13.5" hidden="false" customHeight="false" outlineLevel="0" collapsed="false">
      <c r="A201" s="7" t="n">
        <v>1003</v>
      </c>
      <c r="B201" s="7" t="n">
        <v>0.36884</v>
      </c>
    </row>
    <row r="202" customFormat="false" ht="13.5" hidden="false" customHeight="false" outlineLevel="0" collapsed="false">
      <c r="A202" s="7" t="n">
        <v>1002</v>
      </c>
      <c r="B202" s="7" t="n">
        <v>0.37973</v>
      </c>
    </row>
    <row r="203" customFormat="false" ht="13.5" hidden="false" customHeight="false" outlineLevel="0" collapsed="false">
      <c r="A203" s="7" t="n">
        <v>1001</v>
      </c>
      <c r="B203" s="7" t="n">
        <v>0.39096</v>
      </c>
    </row>
    <row r="204" customFormat="false" ht="13.5" hidden="false" customHeight="false" outlineLevel="0" collapsed="false">
      <c r="A204" s="7" t="n">
        <v>1000</v>
      </c>
      <c r="B204" s="7" t="n">
        <v>0.40261</v>
      </c>
    </row>
    <row r="205" customFormat="false" ht="15.75" hidden="false" customHeight="false" outlineLevel="0" collapsed="false">
      <c r="A205" s="1" t="n">
        <v>999</v>
      </c>
      <c r="B205" s="1" t="n">
        <v>0.41456</v>
      </c>
    </row>
    <row r="206" customFormat="false" ht="15.75" hidden="false" customHeight="false" outlineLevel="0" collapsed="false">
      <c r="A206" s="1" t="n">
        <v>998</v>
      </c>
      <c r="B206" s="1" t="n">
        <v>0.42654</v>
      </c>
    </row>
    <row r="207" customFormat="false" ht="15.75" hidden="false" customHeight="false" outlineLevel="0" collapsed="false">
      <c r="A207" s="1" t="n">
        <v>997</v>
      </c>
      <c r="B207" s="1" t="n">
        <v>0.43863</v>
      </c>
    </row>
    <row r="208" customFormat="false" ht="15.75" hidden="false" customHeight="false" outlineLevel="0" collapsed="false">
      <c r="A208" s="1" t="n">
        <v>996</v>
      </c>
      <c r="B208" s="1" t="n">
        <v>0.45103</v>
      </c>
    </row>
    <row r="209" customFormat="false" ht="15.75" hidden="false" customHeight="false" outlineLevel="0" collapsed="false">
      <c r="A209" s="1" t="n">
        <v>995</v>
      </c>
      <c r="B209" s="1" t="n">
        <v>0.46313</v>
      </c>
    </row>
    <row r="210" customFormat="false" ht="15.75" hidden="false" customHeight="false" outlineLevel="0" collapsed="false">
      <c r="A210" s="1" t="n">
        <v>994</v>
      </c>
      <c r="B210" s="1" t="n">
        <v>0.47607</v>
      </c>
    </row>
    <row r="211" customFormat="false" ht="15.75" hidden="false" customHeight="false" outlineLevel="0" collapsed="false">
      <c r="A211" s="1" t="n">
        <v>993</v>
      </c>
      <c r="B211" s="1" t="n">
        <v>0.48892</v>
      </c>
    </row>
    <row r="212" customFormat="false" ht="15.75" hidden="false" customHeight="false" outlineLevel="0" collapsed="false">
      <c r="A212" s="1" t="n">
        <v>992</v>
      </c>
      <c r="B212" s="1" t="n">
        <v>0.50252</v>
      </c>
    </row>
    <row r="213" customFormat="false" ht="15.75" hidden="false" customHeight="false" outlineLevel="0" collapsed="false">
      <c r="A213" s="1" t="n">
        <v>991</v>
      </c>
      <c r="B213" s="1" t="n">
        <v>0.51592</v>
      </c>
    </row>
    <row r="214" customFormat="false" ht="15.75" hidden="false" customHeight="false" outlineLevel="0" collapsed="false">
      <c r="A214" s="1" t="n">
        <v>990</v>
      </c>
      <c r="B214" s="1" t="n">
        <v>0.52883</v>
      </c>
    </row>
    <row r="215" customFormat="false" ht="15.75" hidden="false" customHeight="false" outlineLevel="0" collapsed="false">
      <c r="A215" s="1" t="n">
        <v>989</v>
      </c>
      <c r="B215" s="1" t="n">
        <v>0.54281</v>
      </c>
    </row>
    <row r="216" customFormat="false" ht="15.75" hidden="false" customHeight="false" outlineLevel="0" collapsed="false">
      <c r="A216" s="1" t="n">
        <v>988</v>
      </c>
      <c r="B216" s="1" t="n">
        <v>0.55663</v>
      </c>
    </row>
    <row r="217" customFormat="false" ht="15.75" hidden="false" customHeight="false" outlineLevel="0" collapsed="false">
      <c r="A217" s="1" t="n">
        <v>987</v>
      </c>
      <c r="B217" s="1" t="n">
        <v>0.57081</v>
      </c>
    </row>
    <row r="218" customFormat="false" ht="15.75" hidden="false" customHeight="false" outlineLevel="0" collapsed="false">
      <c r="A218" s="1" t="n">
        <v>986</v>
      </c>
      <c r="B218" s="1" t="n">
        <v>0.58544</v>
      </c>
    </row>
    <row r="219" customFormat="false" ht="15.75" hidden="false" customHeight="false" outlineLevel="0" collapsed="false">
      <c r="A219" s="1" t="n">
        <v>985</v>
      </c>
      <c r="B219" s="1" t="n">
        <v>0.59973</v>
      </c>
    </row>
    <row r="220" customFormat="false" ht="15.75" hidden="false" customHeight="false" outlineLevel="0" collapsed="false">
      <c r="A220" s="1" t="n">
        <v>984</v>
      </c>
      <c r="B220" s="1" t="n">
        <v>0.6149</v>
      </c>
    </row>
    <row r="221" customFormat="false" ht="15.75" hidden="false" customHeight="false" outlineLevel="0" collapsed="false">
      <c r="A221" s="1" t="n">
        <v>983</v>
      </c>
      <c r="B221" s="1" t="n">
        <v>0.62945</v>
      </c>
    </row>
    <row r="222" customFormat="false" ht="15.75" hidden="false" customHeight="false" outlineLevel="0" collapsed="false">
      <c r="A222" s="1" t="n">
        <v>982</v>
      </c>
      <c r="B222" s="1" t="n">
        <v>0.64532</v>
      </c>
    </row>
    <row r="223" customFormat="false" ht="15.75" hidden="false" customHeight="false" outlineLevel="0" collapsed="false">
      <c r="A223" s="1" t="n">
        <v>981</v>
      </c>
      <c r="B223" s="1" t="n">
        <v>0.66013</v>
      </c>
    </row>
    <row r="224" customFormat="false" ht="15.75" hidden="false" customHeight="false" outlineLevel="0" collapsed="false">
      <c r="A224" s="1" t="n">
        <v>980</v>
      </c>
      <c r="B224" s="1" t="n">
        <v>0.67603</v>
      </c>
    </row>
    <row r="225" customFormat="false" ht="15.75" hidden="false" customHeight="false" outlineLevel="0" collapsed="false">
      <c r="A225" s="1" t="n">
        <v>979</v>
      </c>
      <c r="B225" s="1" t="n">
        <v>0.69212</v>
      </c>
    </row>
    <row r="226" customFormat="false" ht="15.75" hidden="false" customHeight="false" outlineLevel="0" collapsed="false">
      <c r="A226" s="1" t="n">
        <v>978</v>
      </c>
      <c r="B226" s="1" t="n">
        <v>0.70752</v>
      </c>
    </row>
    <row r="227" customFormat="false" ht="15.75" hidden="false" customHeight="false" outlineLevel="0" collapsed="false">
      <c r="A227" s="1" t="n">
        <v>977</v>
      </c>
      <c r="B227" s="1" t="n">
        <v>0.72404</v>
      </c>
    </row>
    <row r="228" customFormat="false" ht="15.75" hidden="false" customHeight="false" outlineLevel="0" collapsed="false">
      <c r="A228" s="1" t="n">
        <v>976</v>
      </c>
      <c r="B228" s="1" t="n">
        <v>0.74038</v>
      </c>
    </row>
    <row r="229" customFormat="false" ht="15.75" hidden="false" customHeight="false" outlineLevel="0" collapsed="false">
      <c r="A229" s="1" t="n">
        <v>975</v>
      </c>
      <c r="B229" s="1" t="n">
        <v>0.75711</v>
      </c>
    </row>
    <row r="230" customFormat="false" ht="15.75" hidden="false" customHeight="false" outlineLevel="0" collapsed="false">
      <c r="A230" s="1" t="n">
        <v>974</v>
      </c>
      <c r="B230" s="1" t="n">
        <v>0.77421</v>
      </c>
    </row>
    <row r="231" customFormat="false" ht="15.75" hidden="false" customHeight="false" outlineLevel="0" collapsed="false">
      <c r="A231" s="1" t="n">
        <v>973</v>
      </c>
      <c r="B231" s="1" t="n">
        <v>0.79083</v>
      </c>
    </row>
    <row r="232" customFormat="false" ht="15.75" hidden="false" customHeight="false" outlineLevel="0" collapsed="false">
      <c r="A232" s="1" t="n">
        <v>972</v>
      </c>
      <c r="B232" s="1" t="n">
        <v>0.80858</v>
      </c>
    </row>
    <row r="233" customFormat="false" ht="15.75" hidden="false" customHeight="false" outlineLevel="0" collapsed="false">
      <c r="A233" s="1" t="n">
        <v>971</v>
      </c>
      <c r="B233" s="1" t="n">
        <v>0.82461</v>
      </c>
    </row>
    <row r="234" customFormat="false" ht="15.75" hidden="false" customHeight="false" outlineLevel="0" collapsed="false">
      <c r="A234" s="1" t="n">
        <v>970</v>
      </c>
      <c r="B234" s="1" t="n">
        <v>0.84353</v>
      </c>
    </row>
    <row r="235" customFormat="false" ht="15.75" hidden="false" customHeight="false" outlineLevel="0" collapsed="false">
      <c r="A235" s="1" t="n">
        <v>969</v>
      </c>
      <c r="B235" s="1" t="n">
        <v>0.86092</v>
      </c>
    </row>
    <row r="236" customFormat="false" ht="15.75" hidden="false" customHeight="false" outlineLevel="0" collapsed="false">
      <c r="A236" s="1" t="n">
        <v>968</v>
      </c>
      <c r="B236" s="1" t="n">
        <v>0.87897</v>
      </c>
    </row>
    <row r="237" customFormat="false" ht="15.75" hidden="false" customHeight="false" outlineLevel="0" collapsed="false">
      <c r="A237" s="1" t="n">
        <v>967</v>
      </c>
      <c r="B237" s="1" t="n">
        <v>0.89727</v>
      </c>
    </row>
    <row r="238" customFormat="false" ht="15.75" hidden="false" customHeight="false" outlineLevel="0" collapsed="false">
      <c r="A238" s="1" t="n">
        <v>966</v>
      </c>
      <c r="B238" s="1" t="n">
        <v>0.91552</v>
      </c>
    </row>
    <row r="239" customFormat="false" ht="15.75" hidden="false" customHeight="false" outlineLevel="0" collapsed="false">
      <c r="A239" s="1" t="n">
        <v>965</v>
      </c>
      <c r="B239" s="1" t="n">
        <v>0.93406</v>
      </c>
    </row>
    <row r="240" customFormat="false" ht="15.75" hidden="false" customHeight="false" outlineLevel="0" collapsed="false">
      <c r="A240" s="1" t="n">
        <v>964</v>
      </c>
      <c r="B240" s="1" t="n">
        <v>0.95239</v>
      </c>
    </row>
    <row r="241" customFormat="false" ht="15.75" hidden="false" customHeight="false" outlineLevel="0" collapsed="false">
      <c r="A241" s="1" t="n">
        <v>963</v>
      </c>
      <c r="B241" s="1" t="n">
        <v>0.97148</v>
      </c>
    </row>
    <row r="242" customFormat="false" ht="15.75" hidden="false" customHeight="false" outlineLevel="0" collapsed="false">
      <c r="A242" s="1" t="n">
        <v>962</v>
      </c>
      <c r="B242" s="1" t="n">
        <v>0.99057</v>
      </c>
    </row>
    <row r="243" customFormat="false" ht="15.75" hidden="false" customHeight="false" outlineLevel="0" collapsed="false">
      <c r="A243" s="1" t="n">
        <v>961</v>
      </c>
      <c r="B243" s="1" t="n">
        <v>1.01049</v>
      </c>
    </row>
    <row r="244" customFormat="false" ht="15.75" hidden="false" customHeight="false" outlineLevel="0" collapsed="false">
      <c r="A244" s="1" t="n">
        <v>960</v>
      </c>
      <c r="B244" s="1" t="n">
        <v>1.02964</v>
      </c>
    </row>
    <row r="245" customFormat="false" ht="15.75" hidden="false" customHeight="false" outlineLevel="0" collapsed="false">
      <c r="A245" s="1" t="n">
        <v>959</v>
      </c>
      <c r="B245" s="1" t="n">
        <v>1.04961</v>
      </c>
    </row>
    <row r="246" customFormat="false" ht="15.75" hidden="false" customHeight="false" outlineLevel="0" collapsed="false">
      <c r="A246" s="1" t="n">
        <v>958</v>
      </c>
      <c r="B246" s="1" t="n">
        <v>1.0698</v>
      </c>
    </row>
    <row r="247" customFormat="false" ht="15.75" hidden="false" customHeight="false" outlineLevel="0" collapsed="false">
      <c r="A247" s="1" t="n">
        <v>957</v>
      </c>
      <c r="B247" s="1" t="n">
        <v>1.08848</v>
      </c>
    </row>
    <row r="248" customFormat="false" ht="15.75" hidden="false" customHeight="false" outlineLevel="0" collapsed="false">
      <c r="A248" s="1" t="n">
        <v>956</v>
      </c>
      <c r="B248" s="1" t="n">
        <v>1.10955</v>
      </c>
    </row>
    <row r="249" customFormat="false" ht="15.75" hidden="false" customHeight="false" outlineLevel="0" collapsed="false">
      <c r="A249" s="1" t="n">
        <v>955</v>
      </c>
      <c r="B249" s="1" t="n">
        <v>1.13004</v>
      </c>
    </row>
    <row r="250" customFormat="false" ht="15.75" hidden="false" customHeight="false" outlineLevel="0" collapsed="false">
      <c r="A250" s="1" t="n">
        <v>954</v>
      </c>
      <c r="B250" s="1" t="n">
        <v>1.15118</v>
      </c>
    </row>
    <row r="251" customFormat="false" ht="15.75" hidden="false" customHeight="false" outlineLevel="0" collapsed="false">
      <c r="A251" s="1" t="n">
        <v>953</v>
      </c>
      <c r="B251" s="1" t="n">
        <v>1.17146</v>
      </c>
    </row>
    <row r="252" customFormat="false" ht="15.75" hidden="false" customHeight="false" outlineLevel="0" collapsed="false">
      <c r="A252" s="1" t="n">
        <v>952</v>
      </c>
      <c r="B252" s="1" t="n">
        <v>1.19195</v>
      </c>
    </row>
    <row r="253" customFormat="false" ht="15.75" hidden="false" customHeight="false" outlineLevel="0" collapsed="false">
      <c r="A253" s="1" t="n">
        <v>951</v>
      </c>
      <c r="B253" s="1" t="n">
        <v>1.21386</v>
      </c>
    </row>
    <row r="254" customFormat="false" ht="15.75" hidden="false" customHeight="false" outlineLevel="0" collapsed="false">
      <c r="A254" s="1" t="n">
        <v>950</v>
      </c>
      <c r="B254" s="1" t="n">
        <v>1.23498</v>
      </c>
    </row>
    <row r="255" customFormat="false" ht="15.75" hidden="false" customHeight="false" outlineLevel="0" collapsed="false">
      <c r="A255" s="1" t="n">
        <v>949</v>
      </c>
      <c r="B255" s="1" t="n">
        <v>1.25665</v>
      </c>
    </row>
    <row r="256" customFormat="false" ht="15.75" hidden="false" customHeight="false" outlineLevel="0" collapsed="false">
      <c r="A256" s="1" t="n">
        <v>948</v>
      </c>
      <c r="B256" s="1" t="n">
        <v>1.27877</v>
      </c>
    </row>
    <row r="257" customFormat="false" ht="15.75" hidden="false" customHeight="false" outlineLevel="0" collapsed="false">
      <c r="A257" s="1" t="n">
        <v>947</v>
      </c>
      <c r="B257" s="1" t="n">
        <v>1.3002</v>
      </c>
    </row>
    <row r="258" customFormat="false" ht="15.75" hidden="false" customHeight="false" outlineLevel="0" collapsed="false">
      <c r="A258" s="1" t="n">
        <v>946</v>
      </c>
      <c r="B258" s="1" t="n">
        <v>1.32265</v>
      </c>
    </row>
    <row r="259" customFormat="false" ht="15.75" hidden="false" customHeight="false" outlineLevel="0" collapsed="false">
      <c r="A259" s="1" t="n">
        <v>945</v>
      </c>
      <c r="B259" s="1" t="n">
        <v>1.34514</v>
      </c>
    </row>
    <row r="260" customFormat="false" ht="15.75" hidden="false" customHeight="false" outlineLevel="0" collapsed="false">
      <c r="A260" s="1" t="n">
        <v>944</v>
      </c>
      <c r="B260" s="1" t="n">
        <v>1.36844</v>
      </c>
    </row>
    <row r="261" customFormat="false" ht="15.75" hidden="false" customHeight="false" outlineLevel="0" collapsed="false">
      <c r="A261" s="1" t="n">
        <v>943</v>
      </c>
      <c r="B261" s="1" t="n">
        <v>1.39059</v>
      </c>
    </row>
    <row r="262" customFormat="false" ht="15.75" hidden="false" customHeight="false" outlineLevel="0" collapsed="false">
      <c r="A262" s="1" t="n">
        <v>942</v>
      </c>
      <c r="B262" s="1" t="n">
        <v>1.41457</v>
      </c>
    </row>
    <row r="263" customFormat="false" ht="15.75" hidden="false" customHeight="false" outlineLevel="0" collapsed="false">
      <c r="A263" s="1" t="n">
        <v>941</v>
      </c>
      <c r="B263" s="1" t="n">
        <v>1.43687</v>
      </c>
    </row>
    <row r="264" customFormat="false" ht="15.75" hidden="false" customHeight="false" outlineLevel="0" collapsed="false">
      <c r="A264" s="1" t="n">
        <v>940</v>
      </c>
      <c r="B264" s="1" t="n">
        <v>1.45961</v>
      </c>
    </row>
    <row r="265" customFormat="false" ht="15.75" hidden="false" customHeight="false" outlineLevel="0" collapsed="false">
      <c r="A265" s="1" t="n">
        <v>939</v>
      </c>
      <c r="B265" s="1" t="n">
        <v>1.48322</v>
      </c>
    </row>
    <row r="266" customFormat="false" ht="15.75" hidden="false" customHeight="false" outlineLevel="0" collapsed="false">
      <c r="A266" s="1" t="n">
        <v>938</v>
      </c>
      <c r="B266" s="1" t="n">
        <v>1.5066</v>
      </c>
    </row>
    <row r="267" customFormat="false" ht="15.75" hidden="false" customHeight="false" outlineLevel="0" collapsed="false">
      <c r="A267" s="1" t="n">
        <v>937</v>
      </c>
      <c r="B267" s="1" t="n">
        <v>1.53078</v>
      </c>
    </row>
    <row r="268" customFormat="false" ht="15.75" hidden="false" customHeight="false" outlineLevel="0" collapsed="false">
      <c r="A268" s="1" t="n">
        <v>936</v>
      </c>
      <c r="B268" s="1" t="n">
        <v>1.55456</v>
      </c>
    </row>
    <row r="269" customFormat="false" ht="15.75" hidden="false" customHeight="false" outlineLevel="0" collapsed="false">
      <c r="A269" s="1" t="n">
        <v>935</v>
      </c>
      <c r="B269" s="1" t="n">
        <v>1.57905</v>
      </c>
    </row>
    <row r="270" customFormat="false" ht="15.75" hidden="false" customHeight="false" outlineLevel="0" collapsed="false">
      <c r="A270" s="1" t="n">
        <v>934</v>
      </c>
      <c r="B270" s="1" t="n">
        <v>1.60424</v>
      </c>
    </row>
    <row r="271" customFormat="false" ht="15.75" hidden="false" customHeight="false" outlineLevel="0" collapsed="false">
      <c r="A271" s="1" t="n">
        <v>933</v>
      </c>
      <c r="B271" s="1" t="n">
        <v>1.62817</v>
      </c>
    </row>
    <row r="272" customFormat="false" ht="15.75" hidden="false" customHeight="false" outlineLevel="0" collapsed="false">
      <c r="A272" s="1" t="n">
        <v>932</v>
      </c>
      <c r="B272" s="1" t="n">
        <v>1.65242</v>
      </c>
    </row>
    <row r="273" customFormat="false" ht="15.75" hidden="false" customHeight="false" outlineLevel="0" collapsed="false">
      <c r="A273" s="1" t="n">
        <v>931</v>
      </c>
      <c r="B273" s="1" t="n">
        <v>1.67797</v>
      </c>
    </row>
    <row r="274" customFormat="false" ht="15.75" hidden="false" customHeight="false" outlineLevel="0" collapsed="false">
      <c r="A274" s="1" t="n">
        <v>930</v>
      </c>
      <c r="B274" s="1" t="n">
        <v>1.70404</v>
      </c>
    </row>
    <row r="275" customFormat="false" ht="15.75" hidden="false" customHeight="false" outlineLevel="0" collapsed="false">
      <c r="A275" s="1" t="n">
        <v>929</v>
      </c>
      <c r="B275" s="1" t="n">
        <v>1.72861</v>
      </c>
    </row>
    <row r="276" customFormat="false" ht="15.75" hidden="false" customHeight="false" outlineLevel="0" collapsed="false">
      <c r="A276" s="1" t="n">
        <v>928</v>
      </c>
      <c r="B276" s="1" t="n">
        <v>1.75433</v>
      </c>
    </row>
    <row r="277" customFormat="false" ht="15.75" hidden="false" customHeight="false" outlineLevel="0" collapsed="false">
      <c r="A277" s="1" t="n">
        <v>927</v>
      </c>
      <c r="B277" s="1" t="n">
        <v>1.77993</v>
      </c>
    </row>
    <row r="278" customFormat="false" ht="15.75" hidden="false" customHeight="false" outlineLevel="0" collapsed="false">
      <c r="A278" s="1" t="n">
        <v>926</v>
      </c>
      <c r="B278" s="1" t="n">
        <v>1.80469</v>
      </c>
    </row>
    <row r="279" customFormat="false" ht="15.75" hidden="false" customHeight="false" outlineLevel="0" collapsed="false">
      <c r="A279" s="1" t="n">
        <v>925</v>
      </c>
      <c r="B279" s="1" t="n">
        <v>1.83086</v>
      </c>
    </row>
    <row r="280" customFormat="false" ht="15.75" hidden="false" customHeight="false" outlineLevel="0" collapsed="false">
      <c r="A280" s="1" t="n">
        <v>924</v>
      </c>
      <c r="B280" s="1" t="n">
        <v>1.85674</v>
      </c>
    </row>
    <row r="281" customFormat="false" ht="15.75" hidden="false" customHeight="false" outlineLevel="0" collapsed="false">
      <c r="A281" s="1" t="n">
        <v>923</v>
      </c>
      <c r="B281" s="1" t="n">
        <v>1.88316</v>
      </c>
    </row>
    <row r="282" customFormat="false" ht="15.75" hidden="false" customHeight="false" outlineLevel="0" collapsed="false">
      <c r="A282" s="1" t="n">
        <v>922</v>
      </c>
      <c r="B282" s="1" t="n">
        <v>1.9099</v>
      </c>
    </row>
    <row r="283" customFormat="false" ht="15.75" hidden="false" customHeight="false" outlineLevel="0" collapsed="false">
      <c r="A283" s="1" t="n">
        <v>921</v>
      </c>
      <c r="B283" s="1" t="n">
        <v>1.93486</v>
      </c>
    </row>
    <row r="284" customFormat="false" ht="15.75" hidden="false" customHeight="false" outlineLevel="0" collapsed="false">
      <c r="A284" s="1" t="n">
        <v>920</v>
      </c>
      <c r="B284" s="1" t="n">
        <v>1.96301</v>
      </c>
    </row>
    <row r="285" customFormat="false" ht="15.75" hidden="false" customHeight="false" outlineLevel="0" collapsed="false">
      <c r="A285" s="1" t="n">
        <v>919</v>
      </c>
      <c r="B285" s="1" t="n">
        <v>1.98835</v>
      </c>
    </row>
    <row r="286" customFormat="false" ht="15.75" hidden="false" customHeight="false" outlineLevel="0" collapsed="false">
      <c r="A286" s="1" t="n">
        <v>918</v>
      </c>
      <c r="B286" s="1" t="n">
        <v>2.01593</v>
      </c>
    </row>
    <row r="287" customFormat="false" ht="15.75" hidden="false" customHeight="false" outlineLevel="0" collapsed="false">
      <c r="A287" s="1" t="n">
        <v>917</v>
      </c>
      <c r="B287" s="1" t="n">
        <v>2.04376</v>
      </c>
    </row>
    <row r="288" customFormat="false" ht="15.75" hidden="false" customHeight="false" outlineLevel="0" collapsed="false">
      <c r="A288" s="1" t="n">
        <v>916</v>
      </c>
      <c r="B288" s="1" t="n">
        <v>2.06886</v>
      </c>
    </row>
    <row r="289" customFormat="false" ht="15.75" hidden="false" customHeight="false" outlineLevel="0" collapsed="false">
      <c r="A289" s="1" t="n">
        <v>915</v>
      </c>
      <c r="B289" s="1" t="n">
        <v>2.09743</v>
      </c>
    </row>
    <row r="290" customFormat="false" ht="15.75" hidden="false" customHeight="false" outlineLevel="0" collapsed="false">
      <c r="A290" s="1" t="n">
        <v>914</v>
      </c>
      <c r="B290" s="1" t="n">
        <v>2.12461</v>
      </c>
    </row>
    <row r="291" customFormat="false" ht="15.75" hidden="false" customHeight="false" outlineLevel="0" collapsed="false">
      <c r="A291" s="1" t="n">
        <v>913</v>
      </c>
      <c r="B291" s="1" t="n">
        <v>2.15178</v>
      </c>
    </row>
    <row r="292" customFormat="false" ht="15.75" hidden="false" customHeight="false" outlineLevel="0" collapsed="false">
      <c r="A292" s="1" t="n">
        <v>912</v>
      </c>
      <c r="B292" s="1" t="n">
        <v>2.18039</v>
      </c>
    </row>
    <row r="293" customFormat="false" ht="15.75" hidden="false" customHeight="false" outlineLevel="0" collapsed="false">
      <c r="A293" s="1" t="n">
        <v>911</v>
      </c>
      <c r="B293" s="1" t="n">
        <v>2.20641</v>
      </c>
    </row>
    <row r="294" customFormat="false" ht="15.75" hidden="false" customHeight="false" outlineLevel="0" collapsed="false">
      <c r="A294" s="1" t="n">
        <v>910</v>
      </c>
      <c r="B294" s="1" t="n">
        <v>2.23492</v>
      </c>
    </row>
    <row r="295" customFormat="false" ht="15.75" hidden="false" customHeight="false" outlineLevel="0" collapsed="false">
      <c r="A295" s="1" t="n">
        <v>909</v>
      </c>
      <c r="B295" s="1" t="n">
        <v>2.26374</v>
      </c>
    </row>
    <row r="296" customFormat="false" ht="15.75" hidden="false" customHeight="false" outlineLevel="0" collapsed="false">
      <c r="A296" s="1" t="n">
        <v>908</v>
      </c>
      <c r="B296" s="1" t="n">
        <v>2.28952</v>
      </c>
    </row>
    <row r="297" customFormat="false" ht="15.75" hidden="false" customHeight="false" outlineLevel="0" collapsed="false">
      <c r="A297" s="1" t="n">
        <v>907</v>
      </c>
      <c r="B297" s="1" t="n">
        <v>2.31966</v>
      </c>
    </row>
    <row r="298" customFormat="false" ht="15.75" hidden="false" customHeight="false" outlineLevel="0" collapsed="false">
      <c r="A298" s="1" t="n">
        <v>906</v>
      </c>
      <c r="B298" s="1" t="n">
        <v>2.347</v>
      </c>
    </row>
    <row r="299" customFormat="false" ht="15.75" hidden="false" customHeight="false" outlineLevel="0" collapsed="false">
      <c r="A299" s="1" t="n">
        <v>905</v>
      </c>
      <c r="B299" s="1" t="n">
        <v>2.37448</v>
      </c>
    </row>
    <row r="300" customFormat="false" ht="15.75" hidden="false" customHeight="false" outlineLevel="0" collapsed="false">
      <c r="A300" s="1" t="n">
        <v>904</v>
      </c>
      <c r="B300" s="1" t="n">
        <v>2.40344</v>
      </c>
    </row>
    <row r="301" customFormat="false" ht="15.75" hidden="false" customHeight="false" outlineLevel="0" collapsed="false">
      <c r="A301" s="1" t="n">
        <v>903</v>
      </c>
      <c r="B301" s="1" t="n">
        <v>2.43236</v>
      </c>
    </row>
    <row r="302" customFormat="false" ht="15.75" hidden="false" customHeight="false" outlineLevel="0" collapsed="false">
      <c r="A302" s="1" t="n">
        <v>902</v>
      </c>
      <c r="B302" s="1" t="n">
        <v>2.4619</v>
      </c>
    </row>
    <row r="303" customFormat="false" ht="15.75" hidden="false" customHeight="false" outlineLevel="0" collapsed="false">
      <c r="A303" s="1" t="n">
        <v>901</v>
      </c>
      <c r="B303" s="1" t="n">
        <v>2.49098</v>
      </c>
    </row>
    <row r="304" customFormat="false" ht="15.75" hidden="false" customHeight="false" outlineLevel="0" collapsed="false">
      <c r="A304" s="1" t="n">
        <v>900</v>
      </c>
      <c r="B304" s="1" t="n">
        <v>2.51763</v>
      </c>
    </row>
    <row r="305" customFormat="false" ht="15.75" hidden="false" customHeight="false" outlineLevel="0" collapsed="false">
      <c r="A305" s="1" t="n">
        <v>899</v>
      </c>
      <c r="B305" s="1" t="n">
        <v>2.54939</v>
      </c>
    </row>
    <row r="306" customFormat="false" ht="15.75" hidden="false" customHeight="false" outlineLevel="0" collapsed="false">
      <c r="A306" s="1" t="n">
        <v>898</v>
      </c>
      <c r="B306" s="1" t="n">
        <v>2.57771</v>
      </c>
    </row>
    <row r="307" customFormat="false" ht="15.75" hidden="false" customHeight="false" outlineLevel="0" collapsed="false">
      <c r="A307" s="1" t="n">
        <v>897</v>
      </c>
      <c r="B307" s="1" t="n">
        <v>2.60682</v>
      </c>
    </row>
    <row r="308" customFormat="false" ht="15.75" hidden="false" customHeight="false" outlineLevel="0" collapsed="false">
      <c r="A308" s="1" t="n">
        <v>896</v>
      </c>
      <c r="B308" s="1" t="n">
        <v>2.63703</v>
      </c>
    </row>
    <row r="309" customFormat="false" ht="15.75" hidden="false" customHeight="false" outlineLevel="0" collapsed="false">
      <c r="A309" s="1" t="n">
        <v>895</v>
      </c>
      <c r="B309" s="1" t="n">
        <v>2.66417</v>
      </c>
    </row>
    <row r="310" customFormat="false" ht="15.75" hidden="false" customHeight="false" outlineLevel="0" collapsed="false">
      <c r="A310" s="1" t="n">
        <v>894</v>
      </c>
      <c r="B310" s="1" t="n">
        <v>2.69377</v>
      </c>
    </row>
    <row r="311" customFormat="false" ht="15.75" hidden="false" customHeight="false" outlineLevel="0" collapsed="false">
      <c r="A311" s="1" t="n">
        <v>893</v>
      </c>
      <c r="B311" s="1" t="n">
        <v>2.72419</v>
      </c>
    </row>
    <row r="312" customFormat="false" ht="15.75" hidden="false" customHeight="false" outlineLevel="0" collapsed="false">
      <c r="A312" s="1" t="n">
        <v>892</v>
      </c>
      <c r="B312" s="1" t="n">
        <v>2.75386</v>
      </c>
    </row>
    <row r="313" customFormat="false" ht="15.75" hidden="false" customHeight="false" outlineLevel="0" collapsed="false">
      <c r="A313" s="1" t="n">
        <v>891</v>
      </c>
      <c r="B313" s="1" t="n">
        <v>2.78519</v>
      </c>
    </row>
    <row r="314" customFormat="false" ht="15.75" hidden="false" customHeight="false" outlineLevel="0" collapsed="false">
      <c r="A314" s="1" t="n">
        <v>890</v>
      </c>
      <c r="B314" s="1" t="n">
        <v>2.81285</v>
      </c>
    </row>
    <row r="315" customFormat="false" ht="15.75" hidden="false" customHeight="false" outlineLevel="0" collapsed="false">
      <c r="A315" s="1" t="n">
        <v>889</v>
      </c>
      <c r="B315" s="1" t="n">
        <v>2.84506</v>
      </c>
    </row>
    <row r="316" customFormat="false" ht="15.75" hidden="false" customHeight="false" outlineLevel="0" collapsed="false">
      <c r="A316" s="1" t="n">
        <v>888</v>
      </c>
      <c r="B316" s="1" t="n">
        <v>2.87341</v>
      </c>
    </row>
    <row r="317" customFormat="false" ht="15.75" hidden="false" customHeight="false" outlineLevel="0" collapsed="false">
      <c r="A317" s="1" t="n">
        <v>887</v>
      </c>
      <c r="B317" s="1" t="n">
        <v>2.90184</v>
      </c>
    </row>
    <row r="318" customFormat="false" ht="15.75" hidden="false" customHeight="false" outlineLevel="0" collapsed="false">
      <c r="A318" s="1" t="n">
        <v>886</v>
      </c>
      <c r="B318" s="1" t="n">
        <v>2.93013</v>
      </c>
    </row>
    <row r="319" customFormat="false" ht="15.75" hidden="false" customHeight="false" outlineLevel="0" collapsed="false">
      <c r="A319" s="1" t="n">
        <v>885</v>
      </c>
      <c r="B319" s="1" t="n">
        <v>2.961</v>
      </c>
    </row>
    <row r="320" customFormat="false" ht="15.75" hidden="false" customHeight="false" outlineLevel="0" collapsed="false">
      <c r="A320" s="1" t="n">
        <v>884</v>
      </c>
      <c r="B320" s="1" t="n">
        <v>2.99316</v>
      </c>
    </row>
    <row r="321" customFormat="false" ht="15.75" hidden="false" customHeight="false" outlineLevel="0" collapsed="false">
      <c r="A321" s="1" t="n">
        <v>883</v>
      </c>
      <c r="B321" s="1" t="n">
        <v>3.02234</v>
      </c>
    </row>
    <row r="322" customFormat="false" ht="15.75" hidden="false" customHeight="false" outlineLevel="0" collapsed="false">
      <c r="A322" s="1" t="n">
        <v>882</v>
      </c>
      <c r="B322" s="1" t="n">
        <v>3.05373</v>
      </c>
    </row>
    <row r="323" customFormat="false" ht="15.75" hidden="false" customHeight="false" outlineLevel="0" collapsed="false">
      <c r="A323" s="1" t="n">
        <v>881</v>
      </c>
      <c r="B323" s="1" t="n">
        <v>3.08467</v>
      </c>
    </row>
    <row r="324" customFormat="false" ht="15.75" hidden="false" customHeight="false" outlineLevel="0" collapsed="false">
      <c r="A324" s="1" t="n">
        <v>880</v>
      </c>
      <c r="B324" s="1" t="n">
        <v>3.11427</v>
      </c>
    </row>
    <row r="325" customFormat="false" ht="15.75" hidden="false" customHeight="false" outlineLevel="0" collapsed="false">
      <c r="A325" s="1" t="n">
        <v>879</v>
      </c>
      <c r="B325" s="1" t="n">
        <v>3.14389</v>
      </c>
    </row>
    <row r="326" customFormat="false" ht="15.75" hidden="false" customHeight="false" outlineLevel="0" collapsed="false">
      <c r="A326" s="1" t="n">
        <v>878</v>
      </c>
      <c r="B326" s="1" t="n">
        <v>3.17387</v>
      </c>
    </row>
    <row r="327" customFormat="false" ht="15.75" hidden="false" customHeight="false" outlineLevel="0" collapsed="false">
      <c r="A327" s="1" t="n">
        <v>877</v>
      </c>
      <c r="B327" s="1" t="n">
        <v>3.20362</v>
      </c>
    </row>
    <row r="328" customFormat="false" ht="15.75" hidden="false" customHeight="false" outlineLevel="0" collapsed="false">
      <c r="A328" s="1" t="n">
        <v>876</v>
      </c>
      <c r="B328" s="1" t="n">
        <v>3.23439</v>
      </c>
    </row>
    <row r="329" customFormat="false" ht="15.75" hidden="false" customHeight="false" outlineLevel="0" collapsed="false">
      <c r="A329" s="1" t="n">
        <v>875</v>
      </c>
      <c r="B329" s="1" t="n">
        <v>3.26637</v>
      </c>
    </row>
    <row r="330" customFormat="false" ht="15.75" hidden="false" customHeight="false" outlineLevel="0" collapsed="false">
      <c r="A330" s="1" t="n">
        <v>874</v>
      </c>
      <c r="B330" s="1" t="n">
        <v>3.29659</v>
      </c>
    </row>
    <row r="331" customFormat="false" ht="15.75" hidden="false" customHeight="false" outlineLevel="0" collapsed="false">
      <c r="A331" s="1" t="n">
        <v>873</v>
      </c>
      <c r="B331" s="1" t="n">
        <v>3.32843</v>
      </c>
    </row>
    <row r="332" customFormat="false" ht="15.75" hidden="false" customHeight="false" outlineLevel="0" collapsed="false">
      <c r="A332" s="1" t="n">
        <v>872</v>
      </c>
      <c r="B332" s="1" t="n">
        <v>3.35924</v>
      </c>
    </row>
    <row r="333" customFormat="false" ht="15.75" hidden="false" customHeight="false" outlineLevel="0" collapsed="false">
      <c r="A333" s="1" t="n">
        <v>871</v>
      </c>
      <c r="B333" s="1" t="n">
        <v>3.38707</v>
      </c>
    </row>
    <row r="334" customFormat="false" ht="15.75" hidden="false" customHeight="false" outlineLevel="0" collapsed="false">
      <c r="A334" s="1" t="n">
        <v>870</v>
      </c>
      <c r="B334" s="1" t="n">
        <v>3.42005</v>
      </c>
    </row>
    <row r="335" customFormat="false" ht="15.75" hidden="false" customHeight="false" outlineLevel="0" collapsed="false">
      <c r="A335" s="1" t="n">
        <v>869</v>
      </c>
      <c r="B335" s="1" t="n">
        <v>3.44817</v>
      </c>
    </row>
    <row r="336" customFormat="false" ht="15.75" hidden="false" customHeight="false" outlineLevel="0" collapsed="false">
      <c r="A336" s="1" t="n">
        <v>868</v>
      </c>
      <c r="B336" s="1" t="n">
        <v>3.48088</v>
      </c>
    </row>
    <row r="337" customFormat="false" ht="15.75" hidden="false" customHeight="false" outlineLevel="0" collapsed="false">
      <c r="A337" s="1" t="n">
        <v>867</v>
      </c>
      <c r="B337" s="1" t="n">
        <v>3.50943</v>
      </c>
    </row>
    <row r="338" customFormat="false" ht="15.75" hidden="false" customHeight="false" outlineLevel="0" collapsed="false">
      <c r="A338" s="1" t="n">
        <v>866</v>
      </c>
      <c r="B338" s="1" t="n">
        <v>3.54689</v>
      </c>
    </row>
    <row r="339" customFormat="false" ht="15.75" hidden="false" customHeight="false" outlineLevel="0" collapsed="false">
      <c r="A339" s="1" t="n">
        <v>865</v>
      </c>
      <c r="B339" s="1" t="n">
        <v>3.57131</v>
      </c>
    </row>
    <row r="340" customFormat="false" ht="15.75" hidden="false" customHeight="false" outlineLevel="0" collapsed="false">
      <c r="A340" s="1" t="n">
        <v>864</v>
      </c>
      <c r="B340" s="1" t="n">
        <v>3.60548</v>
      </c>
    </row>
    <row r="341" customFormat="false" ht="15.75" hidden="false" customHeight="false" outlineLevel="0" collapsed="false">
      <c r="A341" s="1" t="n">
        <v>863</v>
      </c>
      <c r="B341" s="1" t="n">
        <v>3.63535</v>
      </c>
    </row>
    <row r="342" customFormat="false" ht="15.75" hidden="false" customHeight="false" outlineLevel="0" collapsed="false">
      <c r="A342" s="1" t="n">
        <v>862</v>
      </c>
      <c r="B342" s="1" t="n">
        <v>3.66077</v>
      </c>
    </row>
    <row r="343" customFormat="false" ht="15.75" hidden="false" customHeight="false" outlineLevel="0" collapsed="false">
      <c r="A343" s="1" t="n">
        <v>861</v>
      </c>
      <c r="B343" s="1" t="n">
        <v>3.69462</v>
      </c>
    </row>
    <row r="344" customFormat="false" ht="15.75" hidden="false" customHeight="false" outlineLevel="0" collapsed="false">
      <c r="A344" s="1" t="n">
        <v>860</v>
      </c>
      <c r="B344" s="1" t="n">
        <v>3.72412</v>
      </c>
    </row>
    <row r="345" customFormat="false" ht="15.75" hidden="false" customHeight="false" outlineLevel="0" collapsed="false">
      <c r="A345" s="1" t="n">
        <v>859</v>
      </c>
      <c r="B345" s="1" t="n">
        <v>3.75677</v>
      </c>
    </row>
    <row r="346" customFormat="false" ht="15.75" hidden="false" customHeight="false" outlineLevel="0" collapsed="false">
      <c r="A346" s="1" t="n">
        <v>858</v>
      </c>
      <c r="B346" s="1" t="n">
        <v>3.78765</v>
      </c>
    </row>
    <row r="347" customFormat="false" ht="15.75" hidden="false" customHeight="false" outlineLevel="0" collapsed="false">
      <c r="A347" s="1" t="n">
        <v>857</v>
      </c>
      <c r="B347" s="1" t="n">
        <v>3.81382</v>
      </c>
    </row>
    <row r="348" customFormat="false" ht="15.75" hidden="false" customHeight="false" outlineLevel="0" collapsed="false">
      <c r="A348" s="1" t="n">
        <v>856</v>
      </c>
      <c r="B348" s="1" t="n">
        <v>3.8505</v>
      </c>
    </row>
    <row r="349" customFormat="false" ht="15.75" hidden="false" customHeight="false" outlineLevel="0" collapsed="false">
      <c r="A349" s="1" t="n">
        <v>855</v>
      </c>
      <c r="B349" s="1" t="n">
        <v>3.88353</v>
      </c>
    </row>
    <row r="350" customFormat="false" ht="15.75" hidden="false" customHeight="false" outlineLevel="0" collapsed="false">
      <c r="A350" s="1" t="n">
        <v>854</v>
      </c>
      <c r="B350" s="1" t="n">
        <v>3.91451</v>
      </c>
    </row>
    <row r="351" customFormat="false" ht="15.75" hidden="false" customHeight="false" outlineLevel="0" collapsed="false">
      <c r="A351" s="1" t="n">
        <v>853</v>
      </c>
      <c r="B351" s="1" t="n">
        <v>3.94599</v>
      </c>
    </row>
    <row r="352" customFormat="false" ht="15.75" hidden="false" customHeight="false" outlineLevel="0" collapsed="false">
      <c r="A352" s="1" t="n">
        <v>852</v>
      </c>
      <c r="B352" s="1" t="n">
        <v>3.97139</v>
      </c>
    </row>
    <row r="353" customFormat="false" ht="15.75" hidden="false" customHeight="false" outlineLevel="0" collapsed="false">
      <c r="A353" s="1" t="n">
        <v>851</v>
      </c>
      <c r="B353" s="1" t="n">
        <v>4.00178</v>
      </c>
    </row>
    <row r="354" customFormat="false" ht="15.75" hidden="false" customHeight="false" outlineLevel="0" collapsed="false">
      <c r="A354" s="1" t="n">
        <v>850</v>
      </c>
      <c r="B354" s="1" t="n">
        <v>4.03066</v>
      </c>
    </row>
    <row r="355" customFormat="false" ht="15.75" hidden="false" customHeight="false" outlineLevel="0" collapsed="false">
      <c r="A355" s="1" t="n">
        <v>849</v>
      </c>
      <c r="B355" s="1" t="n">
        <v>4.05997</v>
      </c>
    </row>
    <row r="356" customFormat="false" ht="15.75" hidden="false" customHeight="false" outlineLevel="0" collapsed="false">
      <c r="A356" s="1" t="n">
        <v>848</v>
      </c>
      <c r="B356" s="1" t="n">
        <v>4.09214</v>
      </c>
    </row>
    <row r="357" customFormat="false" ht="15.75" hidden="false" customHeight="false" outlineLevel="0" collapsed="false">
      <c r="A357" s="1" t="n">
        <v>847</v>
      </c>
      <c r="B357" s="1" t="n">
        <v>4.12343</v>
      </c>
    </row>
    <row r="358" customFormat="false" ht="15.75" hidden="false" customHeight="false" outlineLevel="0" collapsed="false">
      <c r="A358" s="1" t="n">
        <v>846</v>
      </c>
      <c r="B358" s="1" t="n">
        <v>4.15133</v>
      </c>
    </row>
    <row r="359" customFormat="false" ht="15.75" hidden="false" customHeight="false" outlineLevel="0" collapsed="false">
      <c r="A359" s="1" t="n">
        <v>845</v>
      </c>
      <c r="B359" s="1" t="n">
        <v>4.18179</v>
      </c>
    </row>
    <row r="360" customFormat="false" ht="15.75" hidden="false" customHeight="false" outlineLevel="0" collapsed="false">
      <c r="A360" s="1" t="n">
        <v>844</v>
      </c>
      <c r="B360" s="1" t="n">
        <v>4.21195</v>
      </c>
    </row>
    <row r="361" customFormat="false" ht="15.75" hidden="false" customHeight="false" outlineLevel="0" collapsed="false">
      <c r="A361" s="1" t="n">
        <v>843</v>
      </c>
      <c r="B361" s="1" t="n">
        <v>4.24391</v>
      </c>
    </row>
    <row r="362" customFormat="false" ht="15.75" hidden="false" customHeight="false" outlineLevel="0" collapsed="false">
      <c r="A362" s="1" t="n">
        <v>842</v>
      </c>
      <c r="B362" s="1" t="n">
        <v>4.27317</v>
      </c>
    </row>
    <row r="363" customFormat="false" ht="15.75" hidden="false" customHeight="false" outlineLevel="0" collapsed="false">
      <c r="A363" s="1" t="n">
        <v>841</v>
      </c>
      <c r="B363" s="1" t="n">
        <v>4.30571</v>
      </c>
    </row>
    <row r="364" customFormat="false" ht="15.75" hidden="false" customHeight="false" outlineLevel="0" collapsed="false">
      <c r="A364" s="1" t="n">
        <v>840</v>
      </c>
      <c r="B364" s="1" t="n">
        <v>4.33182</v>
      </c>
    </row>
    <row r="365" customFormat="false" ht="15.75" hidden="false" customHeight="false" outlineLevel="0" collapsed="false">
      <c r="A365" s="1" t="n">
        <v>839</v>
      </c>
      <c r="B365" s="1" t="n">
        <v>4.36023</v>
      </c>
    </row>
    <row r="366" customFormat="false" ht="15.75" hidden="false" customHeight="false" outlineLevel="0" collapsed="false">
      <c r="A366" s="1" t="n">
        <v>838</v>
      </c>
      <c r="B366" s="1" t="n">
        <v>4.38943</v>
      </c>
    </row>
    <row r="367" customFormat="false" ht="15.75" hidden="false" customHeight="false" outlineLevel="0" collapsed="false">
      <c r="A367" s="1" t="n">
        <v>837</v>
      </c>
      <c r="B367" s="1" t="n">
        <v>4.42212</v>
      </c>
    </row>
    <row r="368" customFormat="false" ht="15.75" hidden="false" customHeight="false" outlineLevel="0" collapsed="false">
      <c r="A368" s="1" t="n">
        <v>836</v>
      </c>
      <c r="B368" s="1" t="n">
        <v>4.44883</v>
      </c>
    </row>
    <row r="369" customFormat="false" ht="15.75" hidden="false" customHeight="false" outlineLevel="0" collapsed="false">
      <c r="A369" s="1" t="n">
        <v>835</v>
      </c>
      <c r="B369" s="1" t="n">
        <v>4.47829</v>
      </c>
    </row>
    <row r="370" customFormat="false" ht="15.75" hidden="false" customHeight="false" outlineLevel="0" collapsed="false">
      <c r="A370" s="1" t="n">
        <v>834</v>
      </c>
      <c r="B370" s="1" t="n">
        <v>4.50855</v>
      </c>
    </row>
    <row r="371" customFormat="false" ht="15.75" hidden="false" customHeight="false" outlineLevel="0" collapsed="false">
      <c r="A371" s="1" t="n">
        <v>833</v>
      </c>
      <c r="B371" s="1" t="n">
        <v>4.5379</v>
      </c>
    </row>
    <row r="372" customFormat="false" ht="15.75" hidden="false" customHeight="false" outlineLevel="0" collapsed="false">
      <c r="A372" s="1" t="n">
        <v>832</v>
      </c>
      <c r="B372" s="1" t="n">
        <v>4.56489</v>
      </c>
    </row>
    <row r="373" customFormat="false" ht="15.75" hidden="false" customHeight="false" outlineLevel="0" collapsed="false">
      <c r="A373" s="1" t="n">
        <v>831</v>
      </c>
      <c r="B373" s="1" t="n">
        <v>4.59867</v>
      </c>
    </row>
    <row r="374" customFormat="false" ht="15.75" hidden="false" customHeight="false" outlineLevel="0" collapsed="false">
      <c r="A374" s="1" t="n">
        <v>830</v>
      </c>
      <c r="B374" s="1" t="n">
        <v>4.62438</v>
      </c>
    </row>
    <row r="375" customFormat="false" ht="15.75" hidden="false" customHeight="false" outlineLevel="0" collapsed="false">
      <c r="A375" s="1" t="n">
        <v>829</v>
      </c>
      <c r="B375" s="1" t="n">
        <v>4.65574</v>
      </c>
    </row>
    <row r="376" customFormat="false" ht="15.75" hidden="false" customHeight="false" outlineLevel="0" collapsed="false">
      <c r="A376" s="1" t="n">
        <v>828</v>
      </c>
      <c r="B376" s="1" t="n">
        <v>4.68619</v>
      </c>
    </row>
    <row r="377" customFormat="false" ht="15.75" hidden="false" customHeight="false" outlineLevel="0" collapsed="false">
      <c r="A377" s="1" t="n">
        <v>827</v>
      </c>
      <c r="B377" s="1" t="n">
        <v>4.71114</v>
      </c>
    </row>
    <row r="378" customFormat="false" ht="15.75" hidden="false" customHeight="false" outlineLevel="0" collapsed="false">
      <c r="A378" s="1" t="n">
        <v>826</v>
      </c>
      <c r="B378" s="1" t="n">
        <v>4.74042</v>
      </c>
    </row>
    <row r="379" customFormat="false" ht="15.75" hidden="false" customHeight="false" outlineLevel="0" collapsed="false">
      <c r="A379" s="1" t="n">
        <v>825</v>
      </c>
      <c r="B379" s="1" t="n">
        <v>4.77172</v>
      </c>
    </row>
    <row r="380" customFormat="false" ht="15.75" hidden="false" customHeight="false" outlineLevel="0" collapsed="false">
      <c r="A380" s="1" t="n">
        <v>824</v>
      </c>
      <c r="B380" s="1" t="n">
        <v>4.79612</v>
      </c>
    </row>
    <row r="381" customFormat="false" ht="15.75" hidden="false" customHeight="false" outlineLevel="0" collapsed="false">
      <c r="A381" s="1" t="n">
        <v>823</v>
      </c>
      <c r="B381" s="1" t="n">
        <v>4.82299</v>
      </c>
    </row>
    <row r="382" customFormat="false" ht="15.75" hidden="false" customHeight="false" outlineLevel="0" collapsed="false">
      <c r="A382" s="1" t="n">
        <v>822</v>
      </c>
      <c r="B382" s="1" t="n">
        <v>4.85335</v>
      </c>
    </row>
    <row r="383" customFormat="false" ht="15.75" hidden="false" customHeight="false" outlineLevel="0" collapsed="false">
      <c r="A383" s="1" t="n">
        <v>821</v>
      </c>
      <c r="B383" s="1" t="n">
        <v>4.87974</v>
      </c>
    </row>
    <row r="384" customFormat="false" ht="15.75" hidden="false" customHeight="false" outlineLevel="0" collapsed="false">
      <c r="A384" s="1" t="n">
        <v>820</v>
      </c>
      <c r="B384" s="1" t="n">
        <v>4.90744</v>
      </c>
    </row>
    <row r="385" customFormat="false" ht="15.75" hidden="false" customHeight="false" outlineLevel="0" collapsed="false">
      <c r="A385" s="1" t="n">
        <v>819</v>
      </c>
      <c r="B385" s="1" t="n">
        <v>4.9322</v>
      </c>
    </row>
    <row r="386" customFormat="false" ht="15.75" hidden="false" customHeight="false" outlineLevel="0" collapsed="false">
      <c r="A386" s="1" t="n">
        <v>818</v>
      </c>
      <c r="B386" s="1" t="n">
        <v>4.95854</v>
      </c>
    </row>
    <row r="387" customFormat="false" ht="15.75" hidden="false" customHeight="false" outlineLevel="0" collapsed="false">
      <c r="A387" s="1" t="n">
        <v>817</v>
      </c>
      <c r="B387" s="1" t="n">
        <v>4.97763</v>
      </c>
    </row>
    <row r="388" customFormat="false" ht="15.75" hidden="false" customHeight="false" outlineLevel="0" collapsed="false">
      <c r="A388" s="1" t="n">
        <v>816</v>
      </c>
      <c r="B388" s="1" t="n">
        <v>5.01619</v>
      </c>
    </row>
    <row r="389" customFormat="false" ht="15.75" hidden="false" customHeight="false" outlineLevel="0" collapsed="false">
      <c r="A389" s="1" t="n">
        <v>815</v>
      </c>
      <c r="B389" s="1" t="n">
        <v>5.04357</v>
      </c>
    </row>
    <row r="390" customFormat="false" ht="15.75" hidden="false" customHeight="false" outlineLevel="0" collapsed="false">
      <c r="A390" s="1" t="n">
        <v>814</v>
      </c>
      <c r="B390" s="1" t="n">
        <v>5.05543</v>
      </c>
    </row>
    <row r="391" customFormat="false" ht="15.75" hidden="false" customHeight="false" outlineLevel="0" collapsed="false">
      <c r="A391" s="1" t="n">
        <v>813</v>
      </c>
      <c r="B391" s="1" t="n">
        <v>5.09466</v>
      </c>
    </row>
    <row r="392" customFormat="false" ht="15.75" hidden="false" customHeight="false" outlineLevel="0" collapsed="false">
      <c r="A392" s="1" t="n">
        <v>812</v>
      </c>
      <c r="B392" s="1" t="n">
        <v>5.1137</v>
      </c>
    </row>
    <row r="393" customFormat="false" ht="15.75" hidden="false" customHeight="false" outlineLevel="0" collapsed="false">
      <c r="A393" s="1" t="n">
        <v>811</v>
      </c>
      <c r="B393" s="1" t="n">
        <v>5.1355</v>
      </c>
    </row>
    <row r="394" customFormat="false" ht="15.75" hidden="false" customHeight="false" outlineLevel="0" collapsed="false">
      <c r="A394" s="1" t="n">
        <v>810</v>
      </c>
      <c r="B394" s="1" t="n">
        <v>5.17034</v>
      </c>
    </row>
    <row r="395" customFormat="false" ht="15.75" hidden="false" customHeight="false" outlineLevel="0" collapsed="false">
      <c r="A395" s="1" t="n">
        <v>809</v>
      </c>
      <c r="B395" s="1" t="n">
        <v>5.19211</v>
      </c>
    </row>
    <row r="396" customFormat="false" ht="15.75" hidden="false" customHeight="false" outlineLevel="0" collapsed="false">
      <c r="A396" s="1" t="n">
        <v>808</v>
      </c>
      <c r="B396" s="1" t="n">
        <v>5.22542</v>
      </c>
    </row>
    <row r="397" customFormat="false" ht="15.75" hidden="false" customHeight="false" outlineLevel="0" collapsed="false">
      <c r="A397" s="1" t="n">
        <v>807</v>
      </c>
      <c r="B397" s="1" t="n">
        <v>5.24727</v>
      </c>
    </row>
    <row r="398" customFormat="false" ht="15.75" hidden="false" customHeight="false" outlineLevel="0" collapsed="false">
      <c r="A398" s="1" t="n">
        <v>806</v>
      </c>
      <c r="B398" s="1" t="n">
        <v>5.27012</v>
      </c>
    </row>
    <row r="399" customFormat="false" ht="15.75" hidden="false" customHeight="false" outlineLevel="0" collapsed="false">
      <c r="A399" s="1" t="n">
        <v>805</v>
      </c>
      <c r="B399" s="1" t="n">
        <v>5.29912</v>
      </c>
    </row>
    <row r="400" customFormat="false" ht="15.75" hidden="false" customHeight="false" outlineLevel="0" collapsed="false">
      <c r="A400" s="1" t="n">
        <v>804</v>
      </c>
      <c r="B400" s="1" t="n">
        <v>5.31424</v>
      </c>
    </row>
    <row r="401" customFormat="false" ht="15.75" hidden="false" customHeight="false" outlineLevel="0" collapsed="false">
      <c r="A401" s="1" t="n">
        <v>803</v>
      </c>
      <c r="B401" s="1" t="n">
        <v>5.3369</v>
      </c>
    </row>
    <row r="402" customFormat="false" ht="15.75" hidden="false" customHeight="false" outlineLevel="0" collapsed="false">
      <c r="A402" s="1" t="n">
        <v>802</v>
      </c>
      <c r="B402" s="1" t="n">
        <v>5.35946</v>
      </c>
    </row>
    <row r="403" customFormat="false" ht="15.75" hidden="false" customHeight="false" outlineLevel="0" collapsed="false">
      <c r="A403" s="1" t="n">
        <v>801</v>
      </c>
      <c r="B403" s="1" t="n">
        <v>5.38629</v>
      </c>
    </row>
    <row r="404" customFormat="false" ht="15.75" hidden="false" customHeight="false" outlineLevel="0" collapsed="false">
      <c r="A404" s="1" t="n">
        <v>800</v>
      </c>
      <c r="B404" s="1" t="n">
        <v>5.41988</v>
      </c>
    </row>
    <row r="405" customFormat="false" ht="15.75" hidden="false" customHeight="false" outlineLevel="0" collapsed="false">
      <c r="A405" s="1" t="n">
        <v>799</v>
      </c>
      <c r="B405" s="1" t="n">
        <v>5.43394</v>
      </c>
    </row>
    <row r="406" customFormat="false" ht="15.75" hidden="false" customHeight="false" outlineLevel="0" collapsed="false">
      <c r="A406" s="1" t="n">
        <v>798</v>
      </c>
      <c r="B406" s="1" t="n">
        <v>5.45816</v>
      </c>
    </row>
    <row r="407" customFormat="false" ht="15.75" hidden="false" customHeight="false" outlineLevel="0" collapsed="false">
      <c r="A407" s="1" t="n">
        <v>797</v>
      </c>
      <c r="B407" s="1" t="n">
        <v>5.47553</v>
      </c>
    </row>
    <row r="408" customFormat="false" ht="15.75" hidden="false" customHeight="false" outlineLevel="0" collapsed="false">
      <c r="A408" s="1" t="n">
        <v>796</v>
      </c>
      <c r="B408" s="1" t="n">
        <v>5.49566</v>
      </c>
    </row>
    <row r="409" customFormat="false" ht="15.75" hidden="false" customHeight="false" outlineLevel="0" collapsed="false">
      <c r="A409" s="1" t="n">
        <v>795</v>
      </c>
      <c r="B409" s="1" t="n">
        <v>5.51166</v>
      </c>
    </row>
    <row r="410" customFormat="false" ht="15.75" hidden="false" customHeight="false" outlineLevel="0" collapsed="false">
      <c r="A410" s="1" t="n">
        <v>794</v>
      </c>
      <c r="B410" s="1" t="n">
        <v>5.53699</v>
      </c>
    </row>
    <row r="411" customFormat="false" ht="15.75" hidden="false" customHeight="false" outlineLevel="0" collapsed="false">
      <c r="A411" s="1" t="n">
        <v>793</v>
      </c>
      <c r="B411" s="1" t="n">
        <v>5.561</v>
      </c>
    </row>
    <row r="412" customFormat="false" ht="15.75" hidden="false" customHeight="false" outlineLevel="0" collapsed="false">
      <c r="A412" s="1" t="n">
        <v>792</v>
      </c>
      <c r="B412" s="1" t="n">
        <v>5.58216</v>
      </c>
    </row>
    <row r="413" customFormat="false" ht="15.75" hidden="false" customHeight="false" outlineLevel="0" collapsed="false">
      <c r="A413" s="1" t="n">
        <v>791</v>
      </c>
      <c r="B413" s="1" t="n">
        <v>5.60225</v>
      </c>
    </row>
    <row r="414" customFormat="false" ht="15.75" hidden="false" customHeight="false" outlineLevel="0" collapsed="false">
      <c r="A414" s="1" t="n">
        <v>790</v>
      </c>
      <c r="B414" s="1" t="n">
        <v>5.61779</v>
      </c>
    </row>
    <row r="415" customFormat="false" ht="15.75" hidden="false" customHeight="false" outlineLevel="0" collapsed="false">
      <c r="A415" s="1" t="n">
        <v>789</v>
      </c>
      <c r="B415" s="1" t="n">
        <v>5.63989</v>
      </c>
    </row>
    <row r="416" customFormat="false" ht="15.75" hidden="false" customHeight="false" outlineLevel="0" collapsed="false">
      <c r="A416" s="1" t="n">
        <v>788</v>
      </c>
      <c r="B416" s="1" t="n">
        <v>5.66774</v>
      </c>
    </row>
    <row r="417" customFormat="false" ht="15.75" hidden="false" customHeight="false" outlineLevel="0" collapsed="false">
      <c r="A417" s="1" t="n">
        <v>787</v>
      </c>
      <c r="B417" s="1" t="n">
        <v>5.67951</v>
      </c>
    </row>
    <row r="418" customFormat="false" ht="15.75" hidden="false" customHeight="false" outlineLevel="0" collapsed="false">
      <c r="A418" s="1" t="n">
        <v>786</v>
      </c>
      <c r="B418" s="1" t="n">
        <v>5.69814</v>
      </c>
    </row>
    <row r="419" customFormat="false" ht="15.75" hidden="false" customHeight="false" outlineLevel="0" collapsed="false">
      <c r="A419" s="1" t="n">
        <v>785</v>
      </c>
      <c r="B419" s="1" t="n">
        <v>5.72323</v>
      </c>
    </row>
    <row r="420" customFormat="false" ht="15.75" hidden="false" customHeight="false" outlineLevel="0" collapsed="false">
      <c r="A420" s="1" t="n">
        <v>784</v>
      </c>
      <c r="B420" s="1" t="n">
        <v>5.72903</v>
      </c>
    </row>
    <row r="421" customFormat="false" ht="15.75" hidden="false" customHeight="false" outlineLevel="0" collapsed="false">
      <c r="A421" s="1" t="n">
        <v>783</v>
      </c>
      <c r="B421" s="1" t="n">
        <v>5.75496</v>
      </c>
    </row>
    <row r="422" customFormat="false" ht="15.75" hidden="false" customHeight="false" outlineLevel="0" collapsed="false">
      <c r="A422" s="1" t="n">
        <v>782</v>
      </c>
      <c r="B422" s="1" t="n">
        <v>5.77308</v>
      </c>
    </row>
    <row r="423" customFormat="false" ht="15.75" hidden="false" customHeight="false" outlineLevel="0" collapsed="false">
      <c r="A423" s="1" t="n">
        <v>781</v>
      </c>
      <c r="B423" s="1" t="n">
        <v>5.78816</v>
      </c>
    </row>
    <row r="424" customFormat="false" ht="15.75" hidden="false" customHeight="false" outlineLevel="0" collapsed="false">
      <c r="A424" s="1" t="n">
        <v>780</v>
      </c>
      <c r="B424" s="1" t="n">
        <v>5.81051</v>
      </c>
    </row>
    <row r="425" customFormat="false" ht="15.75" hidden="false" customHeight="false" outlineLevel="0" collapsed="false">
      <c r="A425" s="1" t="n">
        <v>779</v>
      </c>
      <c r="B425" s="1" t="n">
        <v>5.81899</v>
      </c>
    </row>
    <row r="426" customFormat="false" ht="15.75" hidden="false" customHeight="false" outlineLevel="0" collapsed="false">
      <c r="A426" s="1" t="n">
        <v>778</v>
      </c>
      <c r="B426" s="1" t="n">
        <v>5.84553</v>
      </c>
    </row>
    <row r="427" customFormat="false" ht="15.75" hidden="false" customHeight="false" outlineLevel="0" collapsed="false">
      <c r="A427" s="1" t="n">
        <v>777</v>
      </c>
      <c r="B427" s="1" t="n">
        <v>5.85728</v>
      </c>
    </row>
    <row r="428" customFormat="false" ht="15.75" hidden="false" customHeight="false" outlineLevel="0" collapsed="false">
      <c r="A428" s="1" t="n">
        <v>776</v>
      </c>
      <c r="B428" s="1" t="n">
        <v>5.87504</v>
      </c>
    </row>
    <row r="429" customFormat="false" ht="15.75" hidden="false" customHeight="false" outlineLevel="0" collapsed="false">
      <c r="A429" s="1" t="n">
        <v>775</v>
      </c>
      <c r="B429" s="1" t="n">
        <v>5.88131</v>
      </c>
    </row>
    <row r="430" customFormat="false" ht="15.75" hidden="false" customHeight="false" outlineLevel="0" collapsed="false">
      <c r="A430" s="1" t="n">
        <v>774</v>
      </c>
      <c r="B430" s="1" t="n">
        <v>5.89539</v>
      </c>
    </row>
    <row r="431" customFormat="false" ht="15.75" hidden="false" customHeight="false" outlineLevel="0" collapsed="false">
      <c r="A431" s="1" t="n">
        <v>773</v>
      </c>
      <c r="B431" s="1" t="n">
        <v>5.91304</v>
      </c>
    </row>
    <row r="432" customFormat="false" ht="15.75" hidden="false" customHeight="false" outlineLevel="0" collapsed="false">
      <c r="A432" s="1" t="n">
        <v>772</v>
      </c>
      <c r="B432" s="1" t="n">
        <v>5.9254</v>
      </c>
    </row>
    <row r="433" customFormat="false" ht="15.75" hidden="false" customHeight="false" outlineLevel="0" collapsed="false">
      <c r="A433" s="1" t="n">
        <v>771</v>
      </c>
      <c r="B433" s="1" t="n">
        <v>5.94512</v>
      </c>
    </row>
    <row r="434" customFormat="false" ht="15.75" hidden="false" customHeight="false" outlineLevel="0" collapsed="false">
      <c r="A434" s="1" t="n">
        <v>770</v>
      </c>
      <c r="B434" s="1" t="n">
        <v>5.96069</v>
      </c>
    </row>
    <row r="435" customFormat="false" ht="15.75" hidden="false" customHeight="false" outlineLevel="0" collapsed="false">
      <c r="A435" s="1" t="n">
        <v>769</v>
      </c>
      <c r="B435" s="1" t="n">
        <v>5.96251</v>
      </c>
    </row>
    <row r="436" customFormat="false" ht="15.75" hidden="false" customHeight="false" outlineLevel="0" collapsed="false">
      <c r="A436" s="1" t="n">
        <v>768</v>
      </c>
      <c r="B436" s="1" t="n">
        <v>5.99433</v>
      </c>
    </row>
    <row r="437" customFormat="false" ht="15.75" hidden="false" customHeight="false" outlineLevel="0" collapsed="false">
      <c r="A437" s="1" t="n">
        <v>767</v>
      </c>
      <c r="B437" s="1" t="n">
        <v>6.00069</v>
      </c>
    </row>
    <row r="438" customFormat="false" ht="15.75" hidden="false" customHeight="false" outlineLevel="0" collapsed="false">
      <c r="A438" s="1" t="n">
        <v>766</v>
      </c>
      <c r="B438" s="1" t="n">
        <v>6.00791</v>
      </c>
    </row>
    <row r="439" customFormat="false" ht="15.75" hidden="false" customHeight="false" outlineLevel="0" collapsed="false">
      <c r="A439" s="1" t="n">
        <v>765</v>
      </c>
      <c r="B439" s="1" t="n">
        <v>6.02161</v>
      </c>
    </row>
    <row r="440" customFormat="false" ht="15.75" hidden="false" customHeight="false" outlineLevel="0" collapsed="false">
      <c r="A440" s="1" t="n">
        <v>764</v>
      </c>
      <c r="B440" s="1" t="n">
        <v>6.03536</v>
      </c>
    </row>
    <row r="441" customFormat="false" ht="15.75" hidden="false" customHeight="false" outlineLevel="0" collapsed="false">
      <c r="A441" s="1" t="n">
        <v>763</v>
      </c>
      <c r="B441" s="1" t="n">
        <v>6.03707</v>
      </c>
    </row>
    <row r="442" customFormat="false" ht="15.75" hidden="false" customHeight="false" outlineLevel="0" collapsed="false">
      <c r="A442" s="1" t="n">
        <v>762</v>
      </c>
      <c r="B442" s="1" t="n">
        <v>6.05515</v>
      </c>
    </row>
    <row r="443" customFormat="false" ht="15.75" hidden="false" customHeight="false" outlineLevel="0" collapsed="false">
      <c r="A443" s="1" t="n">
        <v>761</v>
      </c>
      <c r="B443" s="1" t="n">
        <v>6.0649</v>
      </c>
    </row>
    <row r="444" customFormat="false" ht="15.75" hidden="false" customHeight="false" outlineLevel="0" collapsed="false">
      <c r="A444" s="1" t="n">
        <v>760</v>
      </c>
      <c r="B444" s="1" t="n">
        <v>6.07806</v>
      </c>
    </row>
    <row r="445" customFormat="false" ht="15.75" hidden="false" customHeight="false" outlineLevel="0" collapsed="false">
      <c r="A445" s="1" t="n">
        <v>759</v>
      </c>
      <c r="B445" s="1" t="n">
        <v>6.07374</v>
      </c>
    </row>
    <row r="446" customFormat="false" ht="15.75" hidden="false" customHeight="false" outlineLevel="0" collapsed="false">
      <c r="A446" s="1" t="n">
        <v>758</v>
      </c>
      <c r="B446" s="1" t="n">
        <v>6.08234</v>
      </c>
    </row>
    <row r="447" customFormat="false" ht="15.75" hidden="false" customHeight="false" outlineLevel="0" collapsed="false">
      <c r="A447" s="1" t="n">
        <v>757</v>
      </c>
      <c r="B447" s="1" t="n">
        <v>6.09354</v>
      </c>
    </row>
    <row r="448" customFormat="false" ht="15.75" hidden="false" customHeight="false" outlineLevel="0" collapsed="false">
      <c r="A448" s="1" t="n">
        <v>756</v>
      </c>
      <c r="B448" s="1" t="n">
        <v>6.10465</v>
      </c>
    </row>
    <row r="449" customFormat="false" ht="15.75" hidden="false" customHeight="false" outlineLevel="0" collapsed="false">
      <c r="A449" s="1" t="n">
        <v>755</v>
      </c>
      <c r="B449" s="1" t="n">
        <v>6.11594</v>
      </c>
    </row>
    <row r="450" customFormat="false" ht="15.75" hidden="false" customHeight="false" outlineLevel="0" collapsed="false">
      <c r="A450" s="1" t="n">
        <v>754</v>
      </c>
      <c r="B450" s="1" t="n">
        <v>6.10818</v>
      </c>
    </row>
    <row r="451" customFormat="false" ht="15.75" hidden="false" customHeight="false" outlineLevel="0" collapsed="false">
      <c r="A451" s="1" t="n">
        <v>753</v>
      </c>
      <c r="B451" s="1" t="n">
        <v>6.12587</v>
      </c>
    </row>
    <row r="452" customFormat="false" ht="15.75" hidden="false" customHeight="false" outlineLevel="0" collapsed="false">
      <c r="A452" s="1" t="n">
        <v>752</v>
      </c>
      <c r="B452" s="1" t="n">
        <v>6.12648</v>
      </c>
    </row>
    <row r="453" customFormat="false" ht="15.75" hidden="false" customHeight="false" outlineLevel="0" collapsed="false">
      <c r="A453" s="1" t="n">
        <v>751</v>
      </c>
      <c r="B453" s="1" t="n">
        <v>6.12762</v>
      </c>
    </row>
    <row r="454" customFormat="false" ht="15.75" hidden="false" customHeight="false" outlineLevel="0" collapsed="false">
      <c r="A454" s="1" t="n">
        <v>750</v>
      </c>
      <c r="B454" s="1" t="n">
        <v>6.13448</v>
      </c>
    </row>
    <row r="455" customFormat="false" ht="15.75" hidden="false" customHeight="false" outlineLevel="0" collapsed="false">
      <c r="A455" s="1" t="n">
        <v>749</v>
      </c>
      <c r="B455" s="1" t="n">
        <v>6.13518</v>
      </c>
    </row>
    <row r="456" customFormat="false" ht="15.75" hidden="false" customHeight="false" outlineLevel="0" collapsed="false">
      <c r="A456" s="1" t="n">
        <v>748</v>
      </c>
      <c r="B456" s="1" t="n">
        <v>6.14517</v>
      </c>
    </row>
    <row r="457" customFormat="false" ht="15.75" hidden="false" customHeight="false" outlineLevel="0" collapsed="false">
      <c r="A457" s="1" t="n">
        <v>747</v>
      </c>
      <c r="B457" s="1" t="n">
        <v>6.15604</v>
      </c>
    </row>
    <row r="458" customFormat="false" ht="15.75" hidden="false" customHeight="false" outlineLevel="0" collapsed="false">
      <c r="A458" s="1" t="n">
        <v>746</v>
      </c>
      <c r="B458" s="1" t="n">
        <v>6.16207</v>
      </c>
    </row>
    <row r="459" customFormat="false" ht="15.75" hidden="false" customHeight="false" outlineLevel="0" collapsed="false">
      <c r="A459" s="1" t="n">
        <v>745</v>
      </c>
      <c r="B459" s="1" t="n">
        <v>6.15582</v>
      </c>
    </row>
    <row r="460" customFormat="false" ht="15.75" hidden="false" customHeight="false" outlineLevel="0" collapsed="false">
      <c r="A460" s="1" t="n">
        <v>744</v>
      </c>
      <c r="B460" s="1" t="n">
        <v>6.16253</v>
      </c>
    </row>
    <row r="461" customFormat="false" ht="15.75" hidden="false" customHeight="false" outlineLevel="0" collapsed="false">
      <c r="A461" s="1" t="n">
        <v>743</v>
      </c>
      <c r="B461" s="1" t="n">
        <v>6.15707</v>
      </c>
    </row>
    <row r="462" customFormat="false" ht="15.75" hidden="false" customHeight="false" outlineLevel="0" collapsed="false">
      <c r="A462" s="1" t="n">
        <v>742</v>
      </c>
      <c r="B462" s="1" t="n">
        <v>6.15058</v>
      </c>
    </row>
    <row r="463" customFormat="false" ht="15.75" hidden="false" customHeight="false" outlineLevel="0" collapsed="false">
      <c r="A463" s="1" t="n">
        <v>741</v>
      </c>
      <c r="B463" s="1" t="n">
        <v>6.15388</v>
      </c>
    </row>
    <row r="464" customFormat="false" ht="15.75" hidden="false" customHeight="false" outlineLevel="0" collapsed="false">
      <c r="A464" s="1" t="n">
        <v>740</v>
      </c>
      <c r="B464" s="1" t="n">
        <v>6.16707</v>
      </c>
    </row>
    <row r="465" customFormat="false" ht="15.75" hidden="false" customHeight="false" outlineLevel="0" collapsed="false">
      <c r="A465" s="1" t="n">
        <v>739</v>
      </c>
      <c r="B465" s="1" t="n">
        <v>6.15883</v>
      </c>
    </row>
    <row r="466" customFormat="false" ht="15.75" hidden="false" customHeight="false" outlineLevel="0" collapsed="false">
      <c r="A466" s="1" t="n">
        <v>738</v>
      </c>
      <c r="B466" s="1" t="n">
        <v>6.1567</v>
      </c>
    </row>
    <row r="467" customFormat="false" ht="15.75" hidden="false" customHeight="false" outlineLevel="0" collapsed="false">
      <c r="A467" s="1" t="n">
        <v>737</v>
      </c>
      <c r="B467" s="1" t="n">
        <v>6.17256</v>
      </c>
    </row>
    <row r="468" customFormat="false" ht="15.75" hidden="false" customHeight="false" outlineLevel="0" collapsed="false">
      <c r="A468" s="1" t="n">
        <v>736</v>
      </c>
      <c r="B468" s="1" t="n">
        <v>6.16765</v>
      </c>
    </row>
    <row r="469" customFormat="false" ht="15.75" hidden="false" customHeight="false" outlineLevel="0" collapsed="false">
      <c r="A469" s="1" t="n">
        <v>735</v>
      </c>
      <c r="B469" s="1" t="n">
        <v>6.16437</v>
      </c>
    </row>
    <row r="470" customFormat="false" ht="15.75" hidden="false" customHeight="false" outlineLevel="0" collapsed="false">
      <c r="A470" s="1" t="n">
        <v>734</v>
      </c>
      <c r="B470" s="1" t="n">
        <v>6.15609</v>
      </c>
    </row>
    <row r="471" customFormat="false" ht="15.75" hidden="false" customHeight="false" outlineLevel="0" collapsed="false">
      <c r="A471" s="1" t="n">
        <v>733</v>
      </c>
      <c r="B471" s="1" t="n">
        <v>6.15235</v>
      </c>
    </row>
    <row r="472" customFormat="false" ht="15.75" hidden="false" customHeight="false" outlineLevel="0" collapsed="false">
      <c r="A472" s="1" t="n">
        <v>732</v>
      </c>
      <c r="B472" s="1" t="n">
        <v>6.15793</v>
      </c>
    </row>
    <row r="473" customFormat="false" ht="15.75" hidden="false" customHeight="false" outlineLevel="0" collapsed="false">
      <c r="A473" s="1" t="n">
        <v>731</v>
      </c>
      <c r="B473" s="1" t="n">
        <v>6.15263</v>
      </c>
    </row>
    <row r="474" customFormat="false" ht="15.75" hidden="false" customHeight="false" outlineLevel="0" collapsed="false">
      <c r="A474" s="1" t="n">
        <v>730</v>
      </c>
      <c r="B474" s="1" t="n">
        <v>6.15241</v>
      </c>
    </row>
    <row r="475" customFormat="false" ht="15.75" hidden="false" customHeight="false" outlineLevel="0" collapsed="false">
      <c r="A475" s="1" t="n">
        <v>729</v>
      </c>
      <c r="B475" s="1" t="n">
        <v>6.12894</v>
      </c>
    </row>
    <row r="476" customFormat="false" ht="15.75" hidden="false" customHeight="false" outlineLevel="0" collapsed="false">
      <c r="A476" s="1" t="n">
        <v>728</v>
      </c>
      <c r="B476" s="1" t="n">
        <v>6.12131</v>
      </c>
    </row>
    <row r="477" customFormat="false" ht="15.75" hidden="false" customHeight="false" outlineLevel="0" collapsed="false">
      <c r="A477" s="1" t="n">
        <v>727</v>
      </c>
      <c r="B477" s="1" t="n">
        <v>6.12509</v>
      </c>
    </row>
    <row r="478" customFormat="false" ht="15.75" hidden="false" customHeight="false" outlineLevel="0" collapsed="false">
      <c r="A478" s="1" t="n">
        <v>726</v>
      </c>
      <c r="B478" s="1" t="n">
        <v>6.11234</v>
      </c>
    </row>
    <row r="479" customFormat="false" ht="15.75" hidden="false" customHeight="false" outlineLevel="0" collapsed="false">
      <c r="A479" s="1" t="n">
        <v>725</v>
      </c>
      <c r="B479" s="1" t="n">
        <v>6.11062</v>
      </c>
    </row>
    <row r="480" customFormat="false" ht="15.75" hidden="false" customHeight="false" outlineLevel="0" collapsed="false">
      <c r="A480" s="1" t="n">
        <v>724</v>
      </c>
      <c r="B480" s="1" t="n">
        <v>6.11972</v>
      </c>
    </row>
    <row r="481" customFormat="false" ht="15.75" hidden="false" customHeight="false" outlineLevel="0" collapsed="false">
      <c r="A481" s="1" t="n">
        <v>723</v>
      </c>
      <c r="B481" s="1" t="n">
        <v>6.0979</v>
      </c>
    </row>
    <row r="482" customFormat="false" ht="15.75" hidden="false" customHeight="false" outlineLevel="0" collapsed="false">
      <c r="A482" s="1" t="n">
        <v>722</v>
      </c>
      <c r="B482" s="1" t="n">
        <v>6.08122</v>
      </c>
    </row>
    <row r="483" customFormat="false" ht="15.75" hidden="false" customHeight="false" outlineLevel="0" collapsed="false">
      <c r="A483" s="1" t="n">
        <v>721</v>
      </c>
      <c r="B483" s="1" t="n">
        <v>6.08159</v>
      </c>
    </row>
    <row r="484" customFormat="false" ht="15.75" hidden="false" customHeight="false" outlineLevel="0" collapsed="false">
      <c r="A484" s="1" t="n">
        <v>720</v>
      </c>
      <c r="B484" s="1" t="n">
        <v>6.08412</v>
      </c>
    </row>
    <row r="485" customFormat="false" ht="15.75" hidden="false" customHeight="false" outlineLevel="0" collapsed="false">
      <c r="A485" s="1" t="n">
        <v>719</v>
      </c>
      <c r="B485" s="1" t="n">
        <v>5.9686</v>
      </c>
    </row>
    <row r="486" customFormat="false" ht="15.75" hidden="false" customHeight="false" outlineLevel="0" collapsed="false">
      <c r="A486" s="1" t="n">
        <v>718</v>
      </c>
      <c r="B486" s="1" t="n">
        <v>5.94947</v>
      </c>
    </row>
    <row r="487" customFormat="false" ht="15.75" hidden="false" customHeight="false" outlineLevel="0" collapsed="false">
      <c r="A487" s="1" t="n">
        <v>717</v>
      </c>
      <c r="B487" s="1" t="n">
        <v>5.94365</v>
      </c>
    </row>
    <row r="488" customFormat="false" ht="15.75" hidden="false" customHeight="false" outlineLevel="0" collapsed="false">
      <c r="A488" s="1" t="n">
        <v>716</v>
      </c>
      <c r="B488" s="1" t="n">
        <v>5.94072</v>
      </c>
    </row>
    <row r="489" customFormat="false" ht="15.75" hidden="false" customHeight="false" outlineLevel="0" collapsed="false">
      <c r="A489" s="1" t="n">
        <v>715</v>
      </c>
      <c r="B489" s="1" t="n">
        <v>5.92646</v>
      </c>
    </row>
    <row r="490" customFormat="false" ht="15.75" hidden="false" customHeight="false" outlineLevel="0" collapsed="false">
      <c r="A490" s="1" t="n">
        <v>714</v>
      </c>
      <c r="B490" s="1" t="n">
        <v>5.91312</v>
      </c>
    </row>
    <row r="491" customFormat="false" ht="15.75" hidden="false" customHeight="false" outlineLevel="0" collapsed="false">
      <c r="A491" s="1" t="n">
        <v>713</v>
      </c>
      <c r="B491" s="1" t="n">
        <v>5.90612</v>
      </c>
    </row>
    <row r="492" customFormat="false" ht="15.75" hidden="false" customHeight="false" outlineLevel="0" collapsed="false">
      <c r="A492" s="1" t="n">
        <v>712</v>
      </c>
      <c r="B492" s="1" t="n">
        <v>5.88227</v>
      </c>
    </row>
    <row r="493" customFormat="false" ht="15.75" hidden="false" customHeight="false" outlineLevel="0" collapsed="false">
      <c r="A493" s="1" t="n">
        <v>711</v>
      </c>
      <c r="B493" s="1" t="n">
        <v>5.87108</v>
      </c>
    </row>
    <row r="494" customFormat="false" ht="15.75" hidden="false" customHeight="false" outlineLevel="0" collapsed="false">
      <c r="A494" s="1" t="n">
        <v>710</v>
      </c>
      <c r="B494" s="1" t="n">
        <v>5.8588</v>
      </c>
    </row>
    <row r="495" customFormat="false" ht="15.75" hidden="false" customHeight="false" outlineLevel="0" collapsed="false">
      <c r="A495" s="1" t="n">
        <v>709</v>
      </c>
      <c r="B495" s="1" t="n">
        <v>5.83777</v>
      </c>
    </row>
    <row r="496" customFormat="false" ht="15.75" hidden="false" customHeight="false" outlineLevel="0" collapsed="false">
      <c r="A496" s="1" t="n">
        <v>708</v>
      </c>
      <c r="B496" s="1" t="n">
        <v>5.82567</v>
      </c>
    </row>
    <row r="497" customFormat="false" ht="15.75" hidden="false" customHeight="false" outlineLevel="0" collapsed="false">
      <c r="A497" s="1" t="n">
        <v>707</v>
      </c>
      <c r="B497" s="1" t="n">
        <v>5.81316</v>
      </c>
    </row>
    <row r="498" customFormat="false" ht="15.75" hidden="false" customHeight="false" outlineLevel="0" collapsed="false">
      <c r="A498" s="1" t="n">
        <v>706</v>
      </c>
      <c r="B498" s="1" t="n">
        <v>5.79531</v>
      </c>
    </row>
    <row r="499" customFormat="false" ht="15.75" hidden="false" customHeight="false" outlineLevel="0" collapsed="false">
      <c r="A499" s="1" t="n">
        <v>705</v>
      </c>
      <c r="B499" s="1" t="n">
        <v>5.76948</v>
      </c>
    </row>
    <row r="500" customFormat="false" ht="15.75" hidden="false" customHeight="false" outlineLevel="0" collapsed="false">
      <c r="A500" s="1" t="n">
        <v>704</v>
      </c>
      <c r="B500" s="1" t="n">
        <v>5.746</v>
      </c>
    </row>
    <row r="501" customFormat="false" ht="15.75" hidden="false" customHeight="false" outlineLevel="0" collapsed="false">
      <c r="A501" s="1" t="n">
        <v>703</v>
      </c>
      <c r="B501" s="1" t="n">
        <v>5.7382</v>
      </c>
    </row>
    <row r="502" customFormat="false" ht="15.75" hidden="false" customHeight="false" outlineLevel="0" collapsed="false">
      <c r="A502" s="1" t="n">
        <v>702</v>
      </c>
      <c r="B502" s="1" t="n">
        <v>5.71241</v>
      </c>
    </row>
    <row r="503" customFormat="false" ht="15.75" hidden="false" customHeight="false" outlineLevel="0" collapsed="false">
      <c r="A503" s="1" t="n">
        <v>701</v>
      </c>
      <c r="B503" s="1" t="n">
        <v>5.70465</v>
      </c>
    </row>
    <row r="504" customFormat="false" ht="15.75" hidden="false" customHeight="false" outlineLevel="0" collapsed="false">
      <c r="A504" s="1" t="n">
        <v>700</v>
      </c>
      <c r="B504" s="1" t="n">
        <v>5.68177</v>
      </c>
    </row>
    <row r="505" customFormat="false" ht="15.75" hidden="false" customHeight="false" outlineLevel="0" collapsed="false">
      <c r="A505" s="1" t="n">
        <v>699</v>
      </c>
      <c r="B505" s="1" t="n">
        <v>5.66084</v>
      </c>
    </row>
    <row r="506" customFormat="false" ht="15.75" hidden="false" customHeight="false" outlineLevel="0" collapsed="false">
      <c r="A506" s="1" t="n">
        <v>698</v>
      </c>
      <c r="B506" s="1" t="n">
        <v>5.63202</v>
      </c>
    </row>
    <row r="507" customFormat="false" ht="15.75" hidden="false" customHeight="false" outlineLevel="0" collapsed="false">
      <c r="A507" s="1" t="n">
        <v>697</v>
      </c>
      <c r="B507" s="1" t="n">
        <v>5.61638</v>
      </c>
    </row>
    <row r="508" customFormat="false" ht="15.75" hidden="false" customHeight="false" outlineLevel="0" collapsed="false">
      <c r="A508" s="1" t="n">
        <v>696</v>
      </c>
      <c r="B508" s="1" t="n">
        <v>5.58667</v>
      </c>
    </row>
    <row r="509" customFormat="false" ht="15.75" hidden="false" customHeight="false" outlineLevel="0" collapsed="false">
      <c r="A509" s="1" t="n">
        <v>695</v>
      </c>
      <c r="B509" s="1" t="n">
        <v>5.5669</v>
      </c>
    </row>
    <row r="510" customFormat="false" ht="15.75" hidden="false" customHeight="false" outlineLevel="0" collapsed="false">
      <c r="A510" s="1" t="n">
        <v>694</v>
      </c>
      <c r="B510" s="1" t="n">
        <v>5.54484</v>
      </c>
    </row>
    <row r="511" customFormat="false" ht="15.75" hidden="false" customHeight="false" outlineLevel="0" collapsed="false">
      <c r="A511" s="1" t="n">
        <v>693</v>
      </c>
      <c r="B511" s="1" t="n">
        <v>5.52077</v>
      </c>
    </row>
    <row r="512" customFormat="false" ht="15.75" hidden="false" customHeight="false" outlineLevel="0" collapsed="false">
      <c r="A512" s="1" t="n">
        <v>692</v>
      </c>
      <c r="B512" s="1" t="n">
        <v>5.49893</v>
      </c>
    </row>
    <row r="513" customFormat="false" ht="15.75" hidden="false" customHeight="false" outlineLevel="0" collapsed="false">
      <c r="A513" s="1" t="n">
        <v>691</v>
      </c>
      <c r="B513" s="1" t="n">
        <v>5.47403</v>
      </c>
    </row>
    <row r="514" customFormat="false" ht="15.75" hidden="false" customHeight="false" outlineLevel="0" collapsed="false">
      <c r="A514" s="1" t="n">
        <v>690</v>
      </c>
      <c r="B514" s="1" t="n">
        <v>5.45485</v>
      </c>
    </row>
    <row r="515" customFormat="false" ht="15.75" hidden="false" customHeight="false" outlineLevel="0" collapsed="false">
      <c r="A515" s="1" t="n">
        <v>689</v>
      </c>
      <c r="B515" s="1" t="n">
        <v>5.42453</v>
      </c>
    </row>
    <row r="516" customFormat="false" ht="15.75" hidden="false" customHeight="false" outlineLevel="0" collapsed="false">
      <c r="A516" s="1" t="n">
        <v>688</v>
      </c>
      <c r="B516" s="1" t="n">
        <v>5.3952</v>
      </c>
    </row>
    <row r="517" customFormat="false" ht="15.75" hidden="false" customHeight="false" outlineLevel="0" collapsed="false">
      <c r="A517" s="1" t="n">
        <v>687</v>
      </c>
      <c r="B517" s="1" t="n">
        <v>5.36621</v>
      </c>
    </row>
    <row r="518" customFormat="false" ht="15.75" hidden="false" customHeight="false" outlineLevel="0" collapsed="false">
      <c r="A518" s="1" t="n">
        <v>686</v>
      </c>
      <c r="B518" s="1" t="n">
        <v>5.3425</v>
      </c>
    </row>
    <row r="519" customFormat="false" ht="15.75" hidden="false" customHeight="false" outlineLevel="0" collapsed="false">
      <c r="A519" s="1" t="n">
        <v>685</v>
      </c>
      <c r="B519" s="1" t="n">
        <v>5.31829</v>
      </c>
    </row>
    <row r="520" customFormat="false" ht="15.75" hidden="false" customHeight="false" outlineLevel="0" collapsed="false">
      <c r="A520" s="1" t="n">
        <v>684</v>
      </c>
      <c r="B520" s="1" t="n">
        <v>5.28451</v>
      </c>
    </row>
    <row r="521" customFormat="false" ht="15.75" hidden="false" customHeight="false" outlineLevel="0" collapsed="false">
      <c r="A521" s="1" t="n">
        <v>683</v>
      </c>
      <c r="B521" s="1" t="n">
        <v>5.25823</v>
      </c>
    </row>
    <row r="522" customFormat="false" ht="15.75" hidden="false" customHeight="false" outlineLevel="0" collapsed="false">
      <c r="A522" s="1" t="n">
        <v>682</v>
      </c>
      <c r="B522" s="1" t="n">
        <v>5.22449</v>
      </c>
    </row>
    <row r="523" customFormat="false" ht="15.75" hidden="false" customHeight="false" outlineLevel="0" collapsed="false">
      <c r="A523" s="1" t="n">
        <v>681</v>
      </c>
      <c r="B523" s="1" t="n">
        <v>5.19568</v>
      </c>
    </row>
    <row r="524" customFormat="false" ht="15.75" hidden="false" customHeight="false" outlineLevel="0" collapsed="false">
      <c r="A524" s="1" t="n">
        <v>680</v>
      </c>
      <c r="B524" s="1" t="n">
        <v>5.16581</v>
      </c>
    </row>
    <row r="525" customFormat="false" ht="15.75" hidden="false" customHeight="false" outlineLevel="0" collapsed="false">
      <c r="A525" s="1" t="n">
        <v>679</v>
      </c>
      <c r="B525" s="1" t="n">
        <v>5.14005</v>
      </c>
    </row>
    <row r="526" customFormat="false" ht="15.75" hidden="false" customHeight="false" outlineLevel="0" collapsed="false">
      <c r="A526" s="1" t="n">
        <v>678</v>
      </c>
      <c r="B526" s="1" t="n">
        <v>5.10655</v>
      </c>
    </row>
    <row r="527" customFormat="false" ht="15.75" hidden="false" customHeight="false" outlineLevel="0" collapsed="false">
      <c r="A527" s="1" t="n">
        <v>677</v>
      </c>
      <c r="B527" s="1" t="n">
        <v>5.07743</v>
      </c>
    </row>
    <row r="528" customFormat="false" ht="15.75" hidden="false" customHeight="false" outlineLevel="0" collapsed="false">
      <c r="A528" s="1" t="n">
        <v>676</v>
      </c>
      <c r="B528" s="1" t="n">
        <v>5.04133</v>
      </c>
    </row>
    <row r="529" customFormat="false" ht="15.75" hidden="false" customHeight="false" outlineLevel="0" collapsed="false">
      <c r="A529" s="1" t="n">
        <v>675</v>
      </c>
      <c r="B529" s="1" t="n">
        <v>5.01014</v>
      </c>
    </row>
    <row r="530" customFormat="false" ht="15.75" hidden="false" customHeight="false" outlineLevel="0" collapsed="false">
      <c r="A530" s="1" t="n">
        <v>674</v>
      </c>
      <c r="B530" s="1" t="n">
        <v>4.98027</v>
      </c>
    </row>
    <row r="531" customFormat="false" ht="15.75" hidden="false" customHeight="false" outlineLevel="0" collapsed="false">
      <c r="A531" s="1" t="n">
        <v>673</v>
      </c>
      <c r="B531" s="1" t="n">
        <v>4.94289</v>
      </c>
    </row>
    <row r="532" customFormat="false" ht="15.75" hidden="false" customHeight="false" outlineLevel="0" collapsed="false">
      <c r="A532" s="1" t="n">
        <v>672</v>
      </c>
      <c r="B532" s="1" t="n">
        <v>4.90685</v>
      </c>
    </row>
    <row r="533" customFormat="false" ht="15.75" hidden="false" customHeight="false" outlineLevel="0" collapsed="false">
      <c r="A533" s="1" t="n">
        <v>671</v>
      </c>
      <c r="B533" s="1" t="n">
        <v>4.87317</v>
      </c>
    </row>
    <row r="534" customFormat="false" ht="15.75" hidden="false" customHeight="false" outlineLevel="0" collapsed="false">
      <c r="A534" s="1" t="n">
        <v>670</v>
      </c>
      <c r="B534" s="1" t="n">
        <v>4.84358</v>
      </c>
    </row>
    <row r="535" customFormat="false" ht="15.75" hidden="false" customHeight="false" outlineLevel="0" collapsed="false">
      <c r="A535" s="1" t="n">
        <v>669</v>
      </c>
      <c r="B535" s="1" t="n">
        <v>4.8083</v>
      </c>
    </row>
    <row r="536" customFormat="false" ht="15.75" hidden="false" customHeight="false" outlineLevel="0" collapsed="false">
      <c r="A536" s="1" t="n">
        <v>668</v>
      </c>
      <c r="B536" s="1" t="n">
        <v>4.77565</v>
      </c>
    </row>
    <row r="537" customFormat="false" ht="15.75" hidden="false" customHeight="false" outlineLevel="0" collapsed="false">
      <c r="A537" s="1" t="n">
        <v>667</v>
      </c>
      <c r="B537" s="1" t="n">
        <v>4.73896</v>
      </c>
    </row>
    <row r="538" customFormat="false" ht="15.75" hidden="false" customHeight="false" outlineLevel="0" collapsed="false">
      <c r="A538" s="1" t="n">
        <v>666</v>
      </c>
      <c r="B538" s="1" t="n">
        <v>4.70162</v>
      </c>
    </row>
    <row r="539" customFormat="false" ht="15.75" hidden="false" customHeight="false" outlineLevel="0" collapsed="false">
      <c r="A539" s="1" t="n">
        <v>665</v>
      </c>
      <c r="B539" s="1" t="n">
        <v>4.66659</v>
      </c>
    </row>
    <row r="540" customFormat="false" ht="15.75" hidden="false" customHeight="false" outlineLevel="0" collapsed="false">
      <c r="A540" s="1" t="n">
        <v>664</v>
      </c>
      <c r="B540" s="1" t="n">
        <v>4.63226</v>
      </c>
    </row>
    <row r="541" customFormat="false" ht="15.75" hidden="false" customHeight="false" outlineLevel="0" collapsed="false">
      <c r="A541" s="1" t="n">
        <v>663</v>
      </c>
      <c r="B541" s="1" t="n">
        <v>4.59395</v>
      </c>
    </row>
    <row r="542" customFormat="false" ht="15.75" hidden="false" customHeight="false" outlineLevel="0" collapsed="false">
      <c r="A542" s="1" t="n">
        <v>662</v>
      </c>
      <c r="B542" s="1" t="n">
        <v>4.55625</v>
      </c>
    </row>
    <row r="543" customFormat="false" ht="15.75" hidden="false" customHeight="false" outlineLevel="0" collapsed="false">
      <c r="A543" s="1" t="n">
        <v>661</v>
      </c>
      <c r="B543" s="1" t="n">
        <v>4.51818</v>
      </c>
    </row>
    <row r="544" customFormat="false" ht="15.75" hidden="false" customHeight="false" outlineLevel="0" collapsed="false">
      <c r="A544" s="1" t="n">
        <v>660</v>
      </c>
      <c r="B544" s="1" t="n">
        <v>4.47636</v>
      </c>
    </row>
    <row r="545" customFormat="false" ht="15.75" hidden="false" customHeight="false" outlineLevel="0" collapsed="false">
      <c r="A545" s="1" t="n">
        <v>659</v>
      </c>
      <c r="B545" s="1" t="n">
        <v>4.43226</v>
      </c>
    </row>
    <row r="546" customFormat="false" ht="15.75" hidden="false" customHeight="false" outlineLevel="0" collapsed="false">
      <c r="A546" s="1" t="n">
        <v>658</v>
      </c>
      <c r="B546" s="1" t="n">
        <v>4.40083</v>
      </c>
    </row>
    <row r="547" customFormat="false" ht="15.75" hidden="false" customHeight="false" outlineLevel="0" collapsed="false">
      <c r="A547" s="1" t="n">
        <v>657</v>
      </c>
      <c r="B547" s="1" t="n">
        <v>4.35394</v>
      </c>
    </row>
    <row r="548" customFormat="false" ht="15.75" hidden="false" customHeight="false" outlineLevel="0" collapsed="false">
      <c r="A548" s="1" t="n">
        <v>656</v>
      </c>
      <c r="B548" s="1" t="n">
        <v>4.31723</v>
      </c>
    </row>
    <row r="549" customFormat="false" ht="15.75" hidden="false" customHeight="false" outlineLevel="0" collapsed="false">
      <c r="A549" s="1" t="n">
        <v>655</v>
      </c>
      <c r="B549" s="1" t="n">
        <v>4.27667</v>
      </c>
    </row>
    <row r="550" customFormat="false" ht="15.75" hidden="false" customHeight="false" outlineLevel="0" collapsed="false">
      <c r="A550" s="1" t="n">
        <v>654</v>
      </c>
      <c r="B550" s="1" t="n">
        <v>4.23901</v>
      </c>
    </row>
    <row r="551" customFormat="false" ht="15.75" hidden="false" customHeight="false" outlineLevel="0" collapsed="false">
      <c r="A551" s="1" t="n">
        <v>653</v>
      </c>
      <c r="B551" s="1" t="n">
        <v>4.19825</v>
      </c>
    </row>
    <row r="552" customFormat="false" ht="15.75" hidden="false" customHeight="false" outlineLevel="0" collapsed="false">
      <c r="A552" s="1" t="n">
        <v>652</v>
      </c>
      <c r="B552" s="1" t="n">
        <v>4.15386</v>
      </c>
    </row>
    <row r="553" customFormat="false" ht="15.75" hidden="false" customHeight="false" outlineLevel="0" collapsed="false">
      <c r="A553" s="1" t="n">
        <v>651</v>
      </c>
      <c r="B553" s="1" t="n">
        <v>4.12124</v>
      </c>
    </row>
    <row r="554" customFormat="false" ht="15.75" hidden="false" customHeight="false" outlineLevel="0" collapsed="false">
      <c r="A554" s="1" t="n">
        <v>650</v>
      </c>
      <c r="B554" s="1" t="n">
        <v>4.08673</v>
      </c>
    </row>
    <row r="555" customFormat="false" ht="15.75" hidden="false" customHeight="false" outlineLevel="0" collapsed="false">
      <c r="A555" s="1" t="n">
        <v>649</v>
      </c>
      <c r="B555" s="1" t="n">
        <v>4.03622</v>
      </c>
    </row>
    <row r="556" customFormat="false" ht="15.75" hidden="false" customHeight="false" outlineLevel="0" collapsed="false">
      <c r="A556" s="1" t="n">
        <v>648</v>
      </c>
      <c r="B556" s="1" t="n">
        <v>3.99164</v>
      </c>
    </row>
    <row r="557" customFormat="false" ht="15.75" hidden="false" customHeight="false" outlineLevel="0" collapsed="false">
      <c r="A557" s="1" t="n">
        <v>647</v>
      </c>
      <c r="B557" s="1" t="n">
        <v>3.95606</v>
      </c>
    </row>
    <row r="558" customFormat="false" ht="15.75" hidden="false" customHeight="false" outlineLevel="0" collapsed="false">
      <c r="A558" s="1" t="n">
        <v>646</v>
      </c>
      <c r="B558" s="1" t="n">
        <v>3.90924</v>
      </c>
    </row>
    <row r="559" customFormat="false" ht="15.75" hidden="false" customHeight="false" outlineLevel="0" collapsed="false">
      <c r="A559" s="1" t="n">
        <v>645</v>
      </c>
      <c r="B559" s="1" t="n">
        <v>3.87088</v>
      </c>
    </row>
    <row r="560" customFormat="false" ht="15.75" hidden="false" customHeight="false" outlineLevel="0" collapsed="false">
      <c r="A560" s="1" t="n">
        <v>644</v>
      </c>
      <c r="B560" s="1" t="n">
        <v>3.82336</v>
      </c>
    </row>
    <row r="561" customFormat="false" ht="15.75" hidden="false" customHeight="false" outlineLevel="0" collapsed="false">
      <c r="A561" s="1" t="n">
        <v>643</v>
      </c>
      <c r="B561" s="1" t="n">
        <v>3.78258</v>
      </c>
    </row>
    <row r="562" customFormat="false" ht="15.75" hidden="false" customHeight="false" outlineLevel="0" collapsed="false">
      <c r="A562" s="1" t="n">
        <v>642</v>
      </c>
      <c r="B562" s="1" t="n">
        <v>3.73313</v>
      </c>
    </row>
    <row r="563" customFormat="false" ht="15.75" hidden="false" customHeight="false" outlineLevel="0" collapsed="false">
      <c r="A563" s="1" t="n">
        <v>641</v>
      </c>
      <c r="B563" s="1" t="n">
        <v>3.6987</v>
      </c>
    </row>
    <row r="564" customFormat="false" ht="15.75" hidden="false" customHeight="false" outlineLevel="0" collapsed="false">
      <c r="A564" s="1" t="n">
        <v>640</v>
      </c>
      <c r="B564" s="1" t="n">
        <v>3.65065</v>
      </c>
    </row>
    <row r="565" customFormat="false" ht="15.75" hidden="false" customHeight="false" outlineLevel="0" collapsed="false">
      <c r="A565" s="1" t="n">
        <v>639</v>
      </c>
      <c r="B565" s="1" t="n">
        <v>3.59868</v>
      </c>
    </row>
    <row r="566" customFormat="false" ht="15.75" hidden="false" customHeight="false" outlineLevel="0" collapsed="false">
      <c r="A566" s="1" t="n">
        <v>638</v>
      </c>
      <c r="B566" s="1" t="n">
        <v>3.55846</v>
      </c>
    </row>
    <row r="567" customFormat="false" ht="15.75" hidden="false" customHeight="false" outlineLevel="0" collapsed="false">
      <c r="A567" s="1" t="n">
        <v>637</v>
      </c>
      <c r="B567" s="1" t="n">
        <v>3.52119</v>
      </c>
    </row>
    <row r="568" customFormat="false" ht="15.75" hidden="false" customHeight="false" outlineLevel="0" collapsed="false">
      <c r="A568" s="1" t="n">
        <v>636</v>
      </c>
      <c r="B568" s="1" t="n">
        <v>3.46844</v>
      </c>
    </row>
    <row r="569" customFormat="false" ht="15.75" hidden="false" customHeight="false" outlineLevel="0" collapsed="false">
      <c r="A569" s="1" t="n">
        <v>635</v>
      </c>
      <c r="B569" s="1" t="n">
        <v>3.43348</v>
      </c>
    </row>
    <row r="570" customFormat="false" ht="15.75" hidden="false" customHeight="false" outlineLevel="0" collapsed="false">
      <c r="A570" s="1" t="n">
        <v>634</v>
      </c>
      <c r="B570" s="1" t="n">
        <v>3.38859</v>
      </c>
    </row>
    <row r="571" customFormat="false" ht="15.75" hidden="false" customHeight="false" outlineLevel="0" collapsed="false">
      <c r="A571" s="1" t="n">
        <v>633</v>
      </c>
      <c r="B571" s="1" t="n">
        <v>3.34426</v>
      </c>
    </row>
    <row r="572" customFormat="false" ht="15.75" hidden="false" customHeight="false" outlineLevel="0" collapsed="false">
      <c r="A572" s="1" t="n">
        <v>632</v>
      </c>
      <c r="B572" s="1" t="n">
        <v>3.30624</v>
      </c>
    </row>
    <row r="573" customFormat="false" ht="15.75" hidden="false" customHeight="false" outlineLevel="0" collapsed="false">
      <c r="A573" s="1" t="n">
        <v>631</v>
      </c>
      <c r="B573" s="1" t="n">
        <v>3.2446</v>
      </c>
    </row>
    <row r="574" customFormat="false" ht="15.75" hidden="false" customHeight="false" outlineLevel="0" collapsed="false">
      <c r="A574" s="1" t="n">
        <v>630</v>
      </c>
      <c r="B574" s="1" t="n">
        <v>3.21</v>
      </c>
    </row>
    <row r="575" customFormat="false" ht="15.75" hidden="false" customHeight="false" outlineLevel="0" collapsed="false">
      <c r="A575" s="1" t="n">
        <v>629</v>
      </c>
      <c r="B575" s="1" t="n">
        <v>3.16212</v>
      </c>
    </row>
    <row r="576" customFormat="false" ht="15.75" hidden="false" customHeight="false" outlineLevel="0" collapsed="false">
      <c r="A576" s="1" t="n">
        <v>628</v>
      </c>
      <c r="B576" s="1" t="n">
        <v>3.12002</v>
      </c>
    </row>
    <row r="577" customFormat="false" ht="15.75" hidden="false" customHeight="false" outlineLevel="0" collapsed="false">
      <c r="A577" s="1" t="n">
        <v>627</v>
      </c>
      <c r="B577" s="1" t="n">
        <v>3.07234</v>
      </c>
    </row>
    <row r="578" customFormat="false" ht="15.75" hidden="false" customHeight="false" outlineLevel="0" collapsed="false">
      <c r="A578" s="1" t="n">
        <v>626</v>
      </c>
      <c r="B578" s="1" t="n">
        <v>3.01593</v>
      </c>
    </row>
    <row r="579" customFormat="false" ht="15.75" hidden="false" customHeight="false" outlineLevel="0" collapsed="false">
      <c r="A579" s="1" t="n">
        <v>625</v>
      </c>
      <c r="B579" s="1" t="n">
        <v>2.98081</v>
      </c>
    </row>
    <row r="580" customFormat="false" ht="15.75" hidden="false" customHeight="false" outlineLevel="0" collapsed="false">
      <c r="A580" s="1" t="n">
        <v>624</v>
      </c>
      <c r="B580" s="1" t="n">
        <v>2.9427</v>
      </c>
    </row>
    <row r="581" customFormat="false" ht="15.75" hidden="false" customHeight="false" outlineLevel="0" collapsed="false">
      <c r="A581" s="1" t="n">
        <v>623</v>
      </c>
      <c r="B581" s="1" t="n">
        <v>2.89361</v>
      </c>
    </row>
    <row r="582" customFormat="false" ht="15.75" hidden="false" customHeight="false" outlineLevel="0" collapsed="false">
      <c r="A582" s="1" t="n">
        <v>622</v>
      </c>
      <c r="B582" s="1" t="n">
        <v>2.84507</v>
      </c>
    </row>
    <row r="583" customFormat="false" ht="15.75" hidden="false" customHeight="false" outlineLevel="0" collapsed="false">
      <c r="A583" s="1" t="n">
        <v>621</v>
      </c>
      <c r="B583" s="1" t="n">
        <v>2.8023</v>
      </c>
    </row>
    <row r="584" customFormat="false" ht="15.75" hidden="false" customHeight="false" outlineLevel="0" collapsed="false">
      <c r="A584" s="1" t="n">
        <v>620</v>
      </c>
      <c r="B584" s="1" t="n">
        <v>2.74986</v>
      </c>
    </row>
    <row r="585" customFormat="false" ht="15.75" hidden="false" customHeight="false" outlineLevel="0" collapsed="false">
      <c r="A585" s="1" t="n">
        <v>619</v>
      </c>
      <c r="B585" s="1" t="n">
        <v>2.71907</v>
      </c>
    </row>
    <row r="586" customFormat="false" ht="15.75" hidden="false" customHeight="false" outlineLevel="0" collapsed="false">
      <c r="A586" s="1" t="n">
        <v>618</v>
      </c>
      <c r="B586" s="1" t="n">
        <v>2.67363</v>
      </c>
    </row>
    <row r="587" customFormat="false" ht="15.75" hidden="false" customHeight="false" outlineLevel="0" collapsed="false">
      <c r="A587" s="1" t="n">
        <v>617</v>
      </c>
      <c r="B587" s="1" t="n">
        <v>2.61886</v>
      </c>
    </row>
    <row r="588" customFormat="false" ht="15.75" hidden="false" customHeight="false" outlineLevel="0" collapsed="false">
      <c r="A588" s="1" t="n">
        <v>616</v>
      </c>
      <c r="B588" s="1" t="n">
        <v>2.57552</v>
      </c>
    </row>
    <row r="589" customFormat="false" ht="15.75" hidden="false" customHeight="false" outlineLevel="0" collapsed="false">
      <c r="A589" s="1" t="n">
        <v>615</v>
      </c>
      <c r="B589" s="1" t="n">
        <v>2.52981</v>
      </c>
    </row>
    <row r="590" customFormat="false" ht="15.75" hidden="false" customHeight="false" outlineLevel="0" collapsed="false">
      <c r="A590" s="1" t="n">
        <v>614</v>
      </c>
      <c r="B590" s="1" t="n">
        <v>2.4934</v>
      </c>
    </row>
    <row r="591" customFormat="false" ht="15.75" hidden="false" customHeight="false" outlineLevel="0" collapsed="false">
      <c r="A591" s="1" t="n">
        <v>613</v>
      </c>
      <c r="B591" s="1" t="n">
        <v>2.43881</v>
      </c>
    </row>
    <row r="592" customFormat="false" ht="15.75" hidden="false" customHeight="false" outlineLevel="0" collapsed="false">
      <c r="A592" s="1" t="n">
        <v>612</v>
      </c>
      <c r="B592" s="1" t="n">
        <v>2.40492</v>
      </c>
    </row>
    <row r="593" customFormat="false" ht="15.75" hidden="false" customHeight="false" outlineLevel="0" collapsed="false">
      <c r="A593" s="1" t="n">
        <v>611</v>
      </c>
      <c r="B593" s="1" t="n">
        <v>2.35633</v>
      </c>
    </row>
    <row r="594" customFormat="false" ht="15.75" hidden="false" customHeight="false" outlineLevel="0" collapsed="false">
      <c r="A594" s="1" t="n">
        <v>610</v>
      </c>
      <c r="B594" s="1" t="n">
        <v>2.30941</v>
      </c>
    </row>
    <row r="595" customFormat="false" ht="15.75" hidden="false" customHeight="false" outlineLevel="0" collapsed="false">
      <c r="A595" s="1" t="n">
        <v>609</v>
      </c>
      <c r="B595" s="1" t="n">
        <v>2.27602</v>
      </c>
    </row>
    <row r="596" customFormat="false" ht="15.75" hidden="false" customHeight="false" outlineLevel="0" collapsed="false">
      <c r="A596" s="1" t="n">
        <v>608</v>
      </c>
      <c r="B596" s="1" t="n">
        <v>2.23193</v>
      </c>
    </row>
    <row r="597" customFormat="false" ht="15.75" hidden="false" customHeight="false" outlineLevel="0" collapsed="false">
      <c r="A597" s="1" t="n">
        <v>607</v>
      </c>
      <c r="B597" s="1" t="n">
        <v>2.18738</v>
      </c>
    </row>
    <row r="598" customFormat="false" ht="15.75" hidden="false" customHeight="false" outlineLevel="0" collapsed="false">
      <c r="A598" s="1" t="n">
        <v>606</v>
      </c>
      <c r="B598" s="1" t="n">
        <v>2.14921</v>
      </c>
    </row>
    <row r="599" customFormat="false" ht="15.75" hidden="false" customHeight="false" outlineLevel="0" collapsed="false">
      <c r="A599" s="1" t="n">
        <v>605</v>
      </c>
      <c r="B599" s="1" t="n">
        <v>2.10852</v>
      </c>
    </row>
    <row r="600" customFormat="false" ht="15.75" hidden="false" customHeight="false" outlineLevel="0" collapsed="false">
      <c r="A600" s="1" t="n">
        <v>604</v>
      </c>
      <c r="B600" s="1" t="n">
        <v>2.06002</v>
      </c>
    </row>
    <row r="601" customFormat="false" ht="15.75" hidden="false" customHeight="false" outlineLevel="0" collapsed="false">
      <c r="A601" s="1" t="n">
        <v>603</v>
      </c>
      <c r="B601" s="1" t="n">
        <v>2.01871</v>
      </c>
    </row>
    <row r="602" customFormat="false" ht="15.75" hidden="false" customHeight="false" outlineLevel="0" collapsed="false">
      <c r="A602" s="1" t="n">
        <v>602</v>
      </c>
      <c r="B602" s="1" t="n">
        <v>1.98055</v>
      </c>
    </row>
    <row r="603" customFormat="false" ht="15.75" hidden="false" customHeight="false" outlineLevel="0" collapsed="false">
      <c r="A603" s="1" t="n">
        <v>601</v>
      </c>
      <c r="B603" s="1" t="n">
        <v>1.94299</v>
      </c>
    </row>
    <row r="604" customFormat="false" ht="15.75" hidden="false" customHeight="false" outlineLevel="0" collapsed="false">
      <c r="A604" s="1" t="n">
        <v>600</v>
      </c>
      <c r="B604" s="1" t="n">
        <v>1.90228</v>
      </c>
    </row>
    <row r="605" customFormat="false" ht="15.75" hidden="false" customHeight="false" outlineLevel="0" collapsed="false">
      <c r="A605" s="1" t="n">
        <v>599</v>
      </c>
      <c r="B605" s="1" t="n">
        <v>1.87213</v>
      </c>
    </row>
    <row r="606" customFormat="false" ht="15.75" hidden="false" customHeight="false" outlineLevel="0" collapsed="false">
      <c r="A606" s="1" t="n">
        <v>598</v>
      </c>
      <c r="B606" s="1" t="n">
        <v>1.82688</v>
      </c>
    </row>
    <row r="607" customFormat="false" ht="15.75" hidden="false" customHeight="false" outlineLevel="0" collapsed="false">
      <c r="A607" s="1" t="n">
        <v>597</v>
      </c>
      <c r="B607" s="1" t="n">
        <v>1.78638</v>
      </c>
    </row>
    <row r="608" customFormat="false" ht="15.75" hidden="false" customHeight="false" outlineLevel="0" collapsed="false">
      <c r="A608" s="1" t="n">
        <v>596</v>
      </c>
      <c r="B608" s="1" t="n">
        <v>1.75042</v>
      </c>
    </row>
    <row r="609" customFormat="false" ht="15.75" hidden="false" customHeight="false" outlineLevel="0" collapsed="false">
      <c r="A609" s="1" t="n">
        <v>595</v>
      </c>
      <c r="B609" s="1" t="n">
        <v>1.71001</v>
      </c>
    </row>
    <row r="610" customFormat="false" ht="15.75" hidden="false" customHeight="false" outlineLevel="0" collapsed="false">
      <c r="A610" s="1" t="n">
        <v>594</v>
      </c>
      <c r="B610" s="1" t="n">
        <v>1.66606</v>
      </c>
    </row>
    <row r="611" customFormat="false" ht="15.75" hidden="false" customHeight="false" outlineLevel="0" collapsed="false">
      <c r="A611" s="1" t="n">
        <v>593</v>
      </c>
      <c r="B611" s="1" t="n">
        <v>1.631</v>
      </c>
    </row>
    <row r="612" customFormat="false" ht="15.75" hidden="false" customHeight="false" outlineLevel="0" collapsed="false">
      <c r="A612" s="1" t="n">
        <v>592</v>
      </c>
      <c r="B612" s="1" t="n">
        <v>1.59149</v>
      </c>
    </row>
    <row r="613" customFormat="false" ht="15.75" hidden="false" customHeight="false" outlineLevel="0" collapsed="false">
      <c r="A613" s="1" t="n">
        <v>591</v>
      </c>
      <c r="B613" s="1" t="n">
        <v>1.5533</v>
      </c>
    </row>
    <row r="614" customFormat="false" ht="15.75" hidden="false" customHeight="false" outlineLevel="0" collapsed="false">
      <c r="A614" s="1" t="n">
        <v>590</v>
      </c>
      <c r="B614" s="1" t="n">
        <v>1.50456</v>
      </c>
    </row>
    <row r="615" customFormat="false" ht="15.75" hidden="false" customHeight="false" outlineLevel="0" collapsed="false">
      <c r="A615" s="1" t="n">
        <v>589</v>
      </c>
      <c r="B615" s="1" t="n">
        <v>1.47363</v>
      </c>
    </row>
    <row r="616" customFormat="false" ht="15.75" hidden="false" customHeight="false" outlineLevel="0" collapsed="false">
      <c r="A616" s="1" t="n">
        <v>588</v>
      </c>
      <c r="B616" s="1" t="n">
        <v>1.43915</v>
      </c>
    </row>
    <row r="617" customFormat="false" ht="15.75" hidden="false" customHeight="false" outlineLevel="0" collapsed="false">
      <c r="A617" s="1" t="n">
        <v>587</v>
      </c>
      <c r="B617" s="1" t="n">
        <v>1.40085</v>
      </c>
    </row>
    <row r="618" customFormat="false" ht="15.75" hidden="false" customHeight="false" outlineLevel="0" collapsed="false">
      <c r="A618" s="1" t="n">
        <v>586</v>
      </c>
      <c r="B618" s="1" t="n">
        <v>1.38618</v>
      </c>
    </row>
    <row r="619" customFormat="false" ht="15.75" hidden="false" customHeight="false" outlineLevel="0" collapsed="false">
      <c r="A619" s="1" t="n">
        <v>585</v>
      </c>
      <c r="B619" s="1" t="n">
        <v>1.31887</v>
      </c>
    </row>
    <row r="620" customFormat="false" ht="15.75" hidden="false" customHeight="false" outlineLevel="0" collapsed="false">
      <c r="A620" s="1" t="n">
        <v>584</v>
      </c>
      <c r="B620" s="1" t="n">
        <v>1.29605</v>
      </c>
    </row>
    <row r="621" customFormat="false" ht="15.75" hidden="false" customHeight="false" outlineLevel="0" collapsed="false">
      <c r="A621" s="1" t="n">
        <v>583</v>
      </c>
      <c r="B621" s="1" t="n">
        <v>1.2655</v>
      </c>
    </row>
    <row r="622" customFormat="false" ht="15.75" hidden="false" customHeight="false" outlineLevel="0" collapsed="false">
      <c r="A622" s="1" t="n">
        <v>582</v>
      </c>
      <c r="B622" s="1" t="n">
        <v>1.21841</v>
      </c>
    </row>
    <row r="623" customFormat="false" ht="15.75" hidden="false" customHeight="false" outlineLevel="0" collapsed="false">
      <c r="A623" s="1" t="n">
        <v>581</v>
      </c>
      <c r="B623" s="1" t="n">
        <v>1.20029</v>
      </c>
    </row>
    <row r="624" customFormat="false" ht="15.75" hidden="false" customHeight="false" outlineLevel="0" collapsed="false">
      <c r="A624" s="1" t="n">
        <v>580</v>
      </c>
      <c r="B624" s="1" t="n">
        <v>1.17324</v>
      </c>
    </row>
    <row r="625" customFormat="false" ht="15.75" hidden="false" customHeight="false" outlineLevel="0" collapsed="false">
      <c r="A625" s="1" t="n">
        <v>579</v>
      </c>
      <c r="B625" s="1" t="n">
        <v>1.13737</v>
      </c>
    </row>
    <row r="626" customFormat="false" ht="15.75" hidden="false" customHeight="false" outlineLevel="0" collapsed="false">
      <c r="A626" s="1" t="n">
        <v>578</v>
      </c>
      <c r="B626" s="1" t="n">
        <v>1.09677</v>
      </c>
    </row>
    <row r="627" customFormat="false" ht="15.75" hidden="false" customHeight="false" outlineLevel="0" collapsed="false">
      <c r="A627" s="1" t="n">
        <v>577</v>
      </c>
      <c r="B627" s="1" t="n">
        <v>1.06993</v>
      </c>
    </row>
    <row r="628" customFormat="false" ht="15.75" hidden="false" customHeight="false" outlineLevel="0" collapsed="false">
      <c r="A628" s="1" t="n">
        <v>576</v>
      </c>
      <c r="B628" s="1" t="n">
        <v>1.05214</v>
      </c>
    </row>
    <row r="629" customFormat="false" ht="15.75" hidden="false" customHeight="false" outlineLevel="0" collapsed="false">
      <c r="A629" s="1" t="n">
        <v>575</v>
      </c>
      <c r="B629" s="1" t="n">
        <v>1.02368</v>
      </c>
    </row>
    <row r="630" customFormat="false" ht="15.75" hidden="false" customHeight="false" outlineLevel="0" collapsed="false">
      <c r="A630" s="1" t="n">
        <v>574</v>
      </c>
      <c r="B630" s="1" t="n">
        <v>0.98813</v>
      </c>
    </row>
    <row r="631" customFormat="false" ht="15.75" hidden="false" customHeight="false" outlineLevel="0" collapsed="false">
      <c r="A631" s="1" t="n">
        <v>573</v>
      </c>
      <c r="B631" s="1" t="n">
        <v>0.96212</v>
      </c>
    </row>
    <row r="632" customFormat="false" ht="15.75" hidden="false" customHeight="false" outlineLevel="0" collapsed="false">
      <c r="A632" s="1" t="n">
        <v>572</v>
      </c>
      <c r="B632" s="1" t="n">
        <v>0.90343</v>
      </c>
    </row>
    <row r="633" customFormat="false" ht="15.75" hidden="false" customHeight="false" outlineLevel="0" collapsed="false">
      <c r="A633" s="1" t="n">
        <v>571</v>
      </c>
      <c r="B633" s="1" t="n">
        <v>0.90598</v>
      </c>
    </row>
    <row r="634" customFormat="false" ht="15.75" hidden="false" customHeight="false" outlineLevel="0" collapsed="false">
      <c r="A634" s="1" t="n">
        <v>570</v>
      </c>
      <c r="B634" s="1" t="n">
        <v>0.88053</v>
      </c>
    </row>
    <row r="635" customFormat="false" ht="15.75" hidden="false" customHeight="false" outlineLevel="0" collapsed="false">
      <c r="A635" s="1" t="n">
        <v>569</v>
      </c>
      <c r="B635" s="1" t="n">
        <v>0.84948</v>
      </c>
    </row>
    <row r="636" customFormat="false" ht="15.75" hidden="false" customHeight="false" outlineLevel="0" collapsed="false">
      <c r="A636" s="1" t="n">
        <v>568</v>
      </c>
      <c r="B636" s="1" t="n">
        <v>0.79834</v>
      </c>
    </row>
    <row r="637" customFormat="false" ht="15.75" hidden="false" customHeight="false" outlineLevel="0" collapsed="false">
      <c r="A637" s="1" t="n">
        <v>567</v>
      </c>
      <c r="B637" s="1" t="n">
        <v>0.80725</v>
      </c>
    </row>
    <row r="638" customFormat="false" ht="15.75" hidden="false" customHeight="false" outlineLevel="0" collapsed="false">
      <c r="A638" s="1" t="n">
        <v>566</v>
      </c>
      <c r="B638" s="1" t="n">
        <v>0.75608</v>
      </c>
    </row>
    <row r="639" customFormat="false" ht="15.75" hidden="false" customHeight="false" outlineLevel="0" collapsed="false">
      <c r="A639" s="1" t="n">
        <v>565</v>
      </c>
      <c r="B639" s="1" t="n">
        <v>0.73002</v>
      </c>
    </row>
    <row r="640" customFormat="false" ht="15.75" hidden="false" customHeight="false" outlineLevel="0" collapsed="false">
      <c r="A640" s="1" t="n">
        <v>564</v>
      </c>
      <c r="B640" s="1" t="n">
        <v>0.7245</v>
      </c>
    </row>
    <row r="641" customFormat="false" ht="15.75" hidden="false" customHeight="false" outlineLevel="0" collapsed="false">
      <c r="A641" s="1" t="n">
        <v>563</v>
      </c>
      <c r="B641" s="1" t="n">
        <v>0.69046</v>
      </c>
    </row>
    <row r="642" customFormat="false" ht="15.75" hidden="false" customHeight="false" outlineLevel="0" collapsed="false">
      <c r="A642" s="1" t="n">
        <v>562</v>
      </c>
      <c r="B642" s="1" t="n">
        <v>0.68286</v>
      </c>
    </row>
    <row r="643" customFormat="false" ht="15.75" hidden="false" customHeight="false" outlineLevel="0" collapsed="false">
      <c r="A643" s="1" t="n">
        <v>561</v>
      </c>
      <c r="B643" s="1" t="n">
        <v>0.66304</v>
      </c>
    </row>
    <row r="644" customFormat="false" ht="15.75" hidden="false" customHeight="false" outlineLevel="0" collapsed="false">
      <c r="A644" s="1" t="n">
        <v>560</v>
      </c>
      <c r="B644" s="1" t="n">
        <v>0.63506</v>
      </c>
    </row>
    <row r="645" customFormat="false" ht="15.75" hidden="false" customHeight="false" outlineLevel="0" collapsed="false">
      <c r="A645" s="1" t="n">
        <v>559</v>
      </c>
      <c r="B645" s="1" t="n">
        <v>0.6024</v>
      </c>
    </row>
    <row r="646" customFormat="false" ht="15.75" hidden="false" customHeight="false" outlineLevel="0" collapsed="false">
      <c r="A646" s="1" t="n">
        <v>558</v>
      </c>
      <c r="B646" s="1" t="n">
        <v>0.58977</v>
      </c>
    </row>
    <row r="647" customFormat="false" ht="15.75" hidden="false" customHeight="false" outlineLevel="0" collapsed="false">
      <c r="A647" s="1" t="n">
        <v>557</v>
      </c>
      <c r="B647" s="1" t="n">
        <v>0.53823</v>
      </c>
    </row>
    <row r="648" customFormat="false" ht="15.75" hidden="false" customHeight="false" outlineLevel="0" collapsed="false">
      <c r="A648" s="1" t="n">
        <v>556</v>
      </c>
      <c r="B648" s="1" t="n">
        <v>0.55078</v>
      </c>
    </row>
    <row r="649" customFormat="false" ht="15.75" hidden="false" customHeight="false" outlineLevel="0" collapsed="false">
      <c r="A649" s="1" t="n">
        <v>555</v>
      </c>
      <c r="B649" s="1" t="n">
        <v>0.52318</v>
      </c>
    </row>
    <row r="650" customFormat="false" ht="15.75" hidden="false" customHeight="false" outlineLevel="0" collapsed="false">
      <c r="A650" s="1" t="n">
        <v>554</v>
      </c>
      <c r="B650" s="1" t="n">
        <v>0.51741</v>
      </c>
    </row>
    <row r="651" customFormat="false" ht="15.75" hidden="false" customHeight="false" outlineLevel="0" collapsed="false">
      <c r="A651" s="1" t="n">
        <v>553</v>
      </c>
      <c r="B651" s="1" t="n">
        <v>0.48976</v>
      </c>
    </row>
    <row r="652" customFormat="false" ht="15.75" hidden="false" customHeight="false" outlineLevel="0" collapsed="false">
      <c r="A652" s="1" t="n">
        <v>552</v>
      </c>
      <c r="B652" s="1" t="n">
        <v>0.45647</v>
      </c>
    </row>
    <row r="653" customFormat="false" ht="15.75" hidden="false" customHeight="false" outlineLevel="0" collapsed="false">
      <c r="A653" s="1" t="n">
        <v>551</v>
      </c>
      <c r="B653" s="1" t="n">
        <v>0.4319</v>
      </c>
    </row>
    <row r="654" customFormat="false" ht="15.75" hidden="false" customHeight="false" outlineLevel="0" collapsed="false">
      <c r="A654" s="1" t="n">
        <v>550</v>
      </c>
      <c r="B654" s="1" t="n">
        <v>0.4373</v>
      </c>
    </row>
    <row r="655" customFormat="false" ht="15.75" hidden="false" customHeight="false" outlineLevel="0" collapsed="false">
      <c r="A655" s="1" t="n">
        <v>549</v>
      </c>
      <c r="B655" s="1" t="n">
        <v>0.39255</v>
      </c>
    </row>
    <row r="656" customFormat="false" ht="15.75" hidden="false" customHeight="false" outlineLevel="0" collapsed="false">
      <c r="A656" s="1" t="n">
        <v>548</v>
      </c>
      <c r="B656" s="1" t="n">
        <v>0.3723</v>
      </c>
    </row>
    <row r="657" customFormat="false" ht="15.75" hidden="false" customHeight="false" outlineLevel="0" collapsed="false">
      <c r="A657" s="1" t="n">
        <v>547</v>
      </c>
      <c r="B657" s="1" t="n">
        <v>0.37104</v>
      </c>
    </row>
    <row r="658" customFormat="false" ht="15.75" hidden="false" customHeight="false" outlineLevel="0" collapsed="false">
      <c r="A658" s="1" t="n">
        <v>546</v>
      </c>
      <c r="B658" s="1" t="n">
        <v>0.3537</v>
      </c>
    </row>
    <row r="659" customFormat="false" ht="15.75" hidden="false" customHeight="false" outlineLevel="0" collapsed="false">
      <c r="A659" s="1" t="n">
        <v>545</v>
      </c>
      <c r="B659" s="1" t="n">
        <v>0.34326</v>
      </c>
    </row>
    <row r="660" customFormat="false" ht="15.75" hidden="false" customHeight="false" outlineLevel="0" collapsed="false">
      <c r="A660" s="1" t="n">
        <v>544</v>
      </c>
      <c r="B660" s="1" t="n">
        <v>0.3228</v>
      </c>
    </row>
    <row r="661" customFormat="false" ht="15.75" hidden="false" customHeight="false" outlineLevel="0" collapsed="false">
      <c r="A661" s="1" t="n">
        <v>543</v>
      </c>
      <c r="B661" s="1" t="n">
        <v>0.30609</v>
      </c>
    </row>
    <row r="662" customFormat="false" ht="15.75" hidden="false" customHeight="false" outlineLevel="0" collapsed="false">
      <c r="A662" s="1" t="n">
        <v>542</v>
      </c>
      <c r="B662" s="1" t="n">
        <v>0.2916</v>
      </c>
    </row>
    <row r="663" customFormat="false" ht="15.75" hidden="false" customHeight="false" outlineLevel="0" collapsed="false">
      <c r="A663" s="1" t="n">
        <v>541</v>
      </c>
      <c r="B663" s="1" t="n">
        <v>0.2761</v>
      </c>
    </row>
    <row r="664" customFormat="false" ht="15.75" hidden="false" customHeight="false" outlineLevel="0" collapsed="false">
      <c r="A664" s="1" t="n">
        <v>540</v>
      </c>
      <c r="B664" s="1" t="n">
        <v>0.26892</v>
      </c>
    </row>
    <row r="665" customFormat="false" ht="15.75" hidden="false" customHeight="false" outlineLevel="0" collapsed="false">
      <c r="A665" s="1" t="n">
        <v>539</v>
      </c>
      <c r="B665" s="1" t="n">
        <v>0.26909</v>
      </c>
    </row>
    <row r="666" customFormat="false" ht="15.75" hidden="false" customHeight="false" outlineLevel="0" collapsed="false">
      <c r="A666" s="1" t="n">
        <v>538</v>
      </c>
      <c r="B666" s="1" t="n">
        <v>0.23142</v>
      </c>
    </row>
    <row r="667" customFormat="false" ht="15.75" hidden="false" customHeight="false" outlineLevel="0" collapsed="false">
      <c r="A667" s="1" t="n">
        <v>537</v>
      </c>
      <c r="B667" s="1" t="n">
        <v>0.23085</v>
      </c>
    </row>
    <row r="668" customFormat="false" ht="15.75" hidden="false" customHeight="false" outlineLevel="0" collapsed="false">
      <c r="A668" s="1" t="n">
        <v>536</v>
      </c>
      <c r="B668" s="1" t="n">
        <v>0.2214</v>
      </c>
    </row>
    <row r="669" customFormat="false" ht="15.75" hidden="false" customHeight="false" outlineLevel="0" collapsed="false">
      <c r="A669" s="1" t="n">
        <v>535</v>
      </c>
      <c r="B669" s="1" t="n">
        <v>0.21791</v>
      </c>
    </row>
    <row r="670" customFormat="false" ht="15.75" hidden="false" customHeight="false" outlineLevel="0" collapsed="false">
      <c r="A670" s="1" t="n">
        <v>534</v>
      </c>
      <c r="B670" s="1" t="n">
        <v>0.19941</v>
      </c>
    </row>
    <row r="671" customFormat="false" ht="15.75" hidden="false" customHeight="false" outlineLevel="0" collapsed="false">
      <c r="A671" s="1" t="n">
        <v>533</v>
      </c>
      <c r="B671" s="1" t="n">
        <v>0.18327</v>
      </c>
    </row>
    <row r="672" customFormat="false" ht="15.75" hidden="false" customHeight="false" outlineLevel="0" collapsed="false">
      <c r="A672" s="1" t="n">
        <v>532</v>
      </c>
      <c r="B672" s="1" t="n">
        <v>0.18092</v>
      </c>
    </row>
    <row r="673" customFormat="false" ht="15.75" hidden="false" customHeight="false" outlineLevel="0" collapsed="false">
      <c r="A673" s="1" t="n">
        <v>531</v>
      </c>
      <c r="B673" s="1" t="n">
        <v>0.18571</v>
      </c>
    </row>
    <row r="674" customFormat="false" ht="15.75" hidden="false" customHeight="false" outlineLevel="0" collapsed="false">
      <c r="A674" s="1" t="n">
        <v>530</v>
      </c>
      <c r="B674" s="1" t="n">
        <v>0.14212</v>
      </c>
    </row>
    <row r="675" customFormat="false" ht="15.75" hidden="false" customHeight="false" outlineLevel="0" collapsed="false">
      <c r="A675" s="1" t="n">
        <v>529</v>
      </c>
      <c r="B675" s="1" t="n">
        <v>0.1562</v>
      </c>
    </row>
    <row r="676" customFormat="false" ht="15.75" hidden="false" customHeight="false" outlineLevel="0" collapsed="false">
      <c r="A676" s="1" t="n">
        <v>528</v>
      </c>
      <c r="B676" s="1" t="n">
        <v>0.13192</v>
      </c>
    </row>
    <row r="677" customFormat="false" ht="15.75" hidden="false" customHeight="false" outlineLevel="0" collapsed="false">
      <c r="A677" s="1" t="n">
        <v>527</v>
      </c>
      <c r="B677" s="1" t="n">
        <v>0.14564</v>
      </c>
    </row>
    <row r="678" customFormat="false" ht="15.75" hidden="false" customHeight="false" outlineLevel="0" collapsed="false">
      <c r="A678" s="1" t="n">
        <v>526</v>
      </c>
      <c r="B678" s="1" t="n">
        <v>0.10947</v>
      </c>
    </row>
    <row r="679" customFormat="false" ht="15.75" hidden="false" customHeight="false" outlineLevel="0" collapsed="false">
      <c r="A679" s="1" t="n">
        <v>525</v>
      </c>
      <c r="B679" s="1" t="n">
        <v>0.102</v>
      </c>
    </row>
    <row r="680" customFormat="false" ht="15.75" hidden="false" customHeight="false" outlineLevel="0" collapsed="false">
      <c r="A680" s="1" t="n">
        <v>524</v>
      </c>
      <c r="B680" s="1" t="n">
        <v>0.0877</v>
      </c>
    </row>
    <row r="681" customFormat="false" ht="15.75" hidden="false" customHeight="false" outlineLevel="0" collapsed="false">
      <c r="A681" s="1" t="n">
        <v>523</v>
      </c>
      <c r="B681" s="1" t="n">
        <v>0.09935</v>
      </c>
    </row>
    <row r="682" customFormat="false" ht="15.75" hidden="false" customHeight="false" outlineLevel="0" collapsed="false">
      <c r="A682" s="1" t="n">
        <v>522</v>
      </c>
      <c r="B682" s="1" t="n">
        <v>0.11697</v>
      </c>
    </row>
    <row r="683" customFormat="false" ht="15.75" hidden="false" customHeight="false" outlineLevel="0" collapsed="false">
      <c r="A683" s="1" t="n">
        <v>521</v>
      </c>
      <c r="B683" s="1" t="n">
        <v>0.07835</v>
      </c>
    </row>
    <row r="684" customFormat="false" ht="15.75" hidden="false" customHeight="false" outlineLevel="0" collapsed="false">
      <c r="A684" s="1" t="n">
        <v>520</v>
      </c>
      <c r="B684" s="1" t="n">
        <v>0.07715</v>
      </c>
    </row>
    <row r="685" customFormat="false" ht="15.75" hidden="false" customHeight="false" outlineLevel="0" collapsed="false">
      <c r="A685" s="1" t="n">
        <v>519</v>
      </c>
      <c r="B685" s="1" t="n">
        <v>0.09527</v>
      </c>
    </row>
    <row r="686" customFormat="false" ht="15.75" hidden="false" customHeight="false" outlineLevel="0" collapsed="false">
      <c r="A686" s="1" t="n">
        <v>518</v>
      </c>
      <c r="B686" s="1" t="n">
        <v>0.0819</v>
      </c>
    </row>
    <row r="687" customFormat="false" ht="15.75" hidden="false" customHeight="false" outlineLevel="0" collapsed="false">
      <c r="A687" s="1" t="n">
        <v>517</v>
      </c>
      <c r="B687" s="1" t="n">
        <v>0.07677</v>
      </c>
    </row>
    <row r="688" customFormat="false" ht="15.75" hidden="false" customHeight="false" outlineLevel="0" collapsed="false">
      <c r="A688" s="1" t="n">
        <v>516</v>
      </c>
      <c r="B688" s="1" t="n">
        <v>0.06166</v>
      </c>
    </row>
    <row r="689" customFormat="false" ht="15.75" hidden="false" customHeight="false" outlineLevel="0" collapsed="false">
      <c r="A689" s="1" t="n">
        <v>515</v>
      </c>
      <c r="B689" s="1" t="n">
        <v>0.06926</v>
      </c>
    </row>
    <row r="690" customFormat="false" ht="15.75" hidden="false" customHeight="false" outlineLevel="0" collapsed="false">
      <c r="A690" s="1" t="n">
        <v>514</v>
      </c>
      <c r="B690" s="1" t="n">
        <v>0.06439</v>
      </c>
    </row>
    <row r="691" customFormat="false" ht="15.75" hidden="false" customHeight="false" outlineLevel="0" collapsed="false">
      <c r="A691" s="1" t="n">
        <v>513</v>
      </c>
      <c r="B691" s="1" t="n">
        <v>0.09318</v>
      </c>
    </row>
    <row r="692" customFormat="false" ht="15.75" hidden="false" customHeight="false" outlineLevel="0" collapsed="false">
      <c r="A692" s="1" t="n">
        <v>512</v>
      </c>
      <c r="B692" s="1" t="n">
        <v>0.0792</v>
      </c>
    </row>
    <row r="693" customFormat="false" ht="15.75" hidden="false" customHeight="false" outlineLevel="0" collapsed="false">
      <c r="A693" s="1" t="n">
        <v>511</v>
      </c>
      <c r="B693" s="1" t="n">
        <v>0.06286</v>
      </c>
    </row>
    <row r="694" customFormat="false" ht="15.75" hidden="false" customHeight="false" outlineLevel="0" collapsed="false">
      <c r="A694" s="1" t="n">
        <v>510</v>
      </c>
      <c r="B694" s="1" t="n">
        <v>0.06903</v>
      </c>
    </row>
    <row r="695" customFormat="false" ht="15.75" hidden="false" customHeight="false" outlineLevel="0" collapsed="false">
      <c r="A695" s="1" t="n">
        <v>509</v>
      </c>
      <c r="B695" s="1" t="n">
        <v>0.0775</v>
      </c>
    </row>
    <row r="696" customFormat="false" ht="15.75" hidden="false" customHeight="false" outlineLevel="0" collapsed="false">
      <c r="A696" s="1" t="n">
        <v>508</v>
      </c>
      <c r="B696" s="1" t="n">
        <v>0.09323</v>
      </c>
    </row>
    <row r="697" customFormat="false" ht="15.75" hidden="false" customHeight="false" outlineLevel="0" collapsed="false">
      <c r="A697" s="1" t="n">
        <v>507</v>
      </c>
      <c r="B697" s="1" t="n">
        <v>0.08316</v>
      </c>
    </row>
    <row r="698" customFormat="false" ht="15.75" hidden="false" customHeight="false" outlineLevel="0" collapsed="false">
      <c r="A698" s="1" t="n">
        <v>506</v>
      </c>
      <c r="B698" s="1" t="n">
        <v>0.08572</v>
      </c>
    </row>
    <row r="699" customFormat="false" ht="15.75" hidden="false" customHeight="false" outlineLevel="0" collapsed="false">
      <c r="A699" s="1" t="n">
        <v>505</v>
      </c>
      <c r="B699" s="1" t="n">
        <v>0.1147</v>
      </c>
    </row>
    <row r="700" customFormat="false" ht="15.75" hidden="false" customHeight="false" outlineLevel="0" collapsed="false">
      <c r="A700" s="1" t="n">
        <v>504</v>
      </c>
      <c r="B700" s="1" t="n">
        <v>0.10517</v>
      </c>
    </row>
    <row r="701" customFormat="false" ht="15.75" hidden="false" customHeight="false" outlineLevel="0" collapsed="false">
      <c r="A701" s="1" t="n">
        <v>503</v>
      </c>
      <c r="B701" s="1" t="n">
        <v>0.14117</v>
      </c>
    </row>
    <row r="702" customFormat="false" ht="15.75" hidden="false" customHeight="false" outlineLevel="0" collapsed="false">
      <c r="A702" s="1" t="n">
        <v>502</v>
      </c>
      <c r="B702" s="1" t="n">
        <v>0.15354</v>
      </c>
    </row>
    <row r="703" customFormat="false" ht="15.75" hidden="false" customHeight="false" outlineLevel="0" collapsed="false">
      <c r="A703" s="1" t="n">
        <v>501</v>
      </c>
      <c r="B703" s="1" t="n">
        <v>0.14974</v>
      </c>
    </row>
    <row r="704" customFormat="false" ht="15.75" hidden="false" customHeight="false" outlineLevel="0" collapsed="false">
      <c r="A704" s="1" t="n">
        <v>500</v>
      </c>
      <c r="B704" s="1" t="n">
        <v>0.1883</v>
      </c>
    </row>
    <row r="705" customFormat="false" ht="15.75" hidden="false" customHeight="false" outlineLevel="0" collapsed="false">
      <c r="A705" s="1" t="n">
        <v>499</v>
      </c>
      <c r="B705" s="1" t="n">
        <v>0.17989</v>
      </c>
    </row>
    <row r="706" customFormat="false" ht="15.75" hidden="false" customHeight="false" outlineLevel="0" collapsed="false">
      <c r="A706" s="1" t="n">
        <v>498</v>
      </c>
      <c r="B706" s="1" t="n">
        <v>0.1997</v>
      </c>
    </row>
    <row r="707" customFormat="false" ht="15.75" hidden="false" customHeight="false" outlineLevel="0" collapsed="false">
      <c r="A707" s="1" t="n">
        <v>497</v>
      </c>
      <c r="B707" s="1" t="n">
        <v>0.22591</v>
      </c>
    </row>
    <row r="708" customFormat="false" ht="15.75" hidden="false" customHeight="false" outlineLevel="0" collapsed="false">
      <c r="A708" s="1" t="n">
        <v>496</v>
      </c>
      <c r="B708" s="1" t="n">
        <v>0.26486</v>
      </c>
    </row>
    <row r="709" customFormat="false" ht="15.75" hidden="false" customHeight="false" outlineLevel="0" collapsed="false">
      <c r="A709" s="1" t="n">
        <v>495</v>
      </c>
      <c r="B709" s="1" t="n">
        <v>0.2813</v>
      </c>
    </row>
    <row r="710" customFormat="false" ht="15.75" hidden="false" customHeight="false" outlineLevel="0" collapsed="false">
      <c r="A710" s="1" t="n">
        <v>494</v>
      </c>
      <c r="B710" s="1" t="n">
        <v>0.33099</v>
      </c>
    </row>
    <row r="711" customFormat="false" ht="15.75" hidden="false" customHeight="false" outlineLevel="0" collapsed="false">
      <c r="A711" s="1" t="n">
        <v>493</v>
      </c>
      <c r="B711" s="1" t="n">
        <v>0.34491</v>
      </c>
    </row>
    <row r="712" customFormat="false" ht="15.75" hidden="false" customHeight="false" outlineLevel="0" collapsed="false">
      <c r="A712" s="1" t="n">
        <v>492</v>
      </c>
      <c r="B712" s="1" t="n">
        <v>0.39167</v>
      </c>
    </row>
    <row r="713" customFormat="false" ht="15.75" hidden="false" customHeight="false" outlineLevel="0" collapsed="false">
      <c r="A713" s="1" t="n">
        <v>491</v>
      </c>
      <c r="B713" s="1" t="n">
        <v>0.43358</v>
      </c>
    </row>
    <row r="714" customFormat="false" ht="15.75" hidden="false" customHeight="false" outlineLevel="0" collapsed="false">
      <c r="A714" s="1" t="n">
        <v>490</v>
      </c>
      <c r="B714" s="1" t="n">
        <v>0.50658</v>
      </c>
    </row>
    <row r="715" customFormat="false" ht="15.75" hidden="false" customHeight="false" outlineLevel="0" collapsed="false">
      <c r="A715" s="1" t="n">
        <v>489</v>
      </c>
      <c r="B715" s="1" t="n">
        <v>0.54965</v>
      </c>
    </row>
    <row r="716" customFormat="false" ht="15.75" hidden="false" customHeight="false" outlineLevel="0" collapsed="false">
      <c r="A716" s="1" t="n">
        <v>488</v>
      </c>
      <c r="B716" s="1" t="n">
        <v>0.58859</v>
      </c>
    </row>
    <row r="717" customFormat="false" ht="15.75" hidden="false" customHeight="false" outlineLevel="0" collapsed="false">
      <c r="A717" s="1" t="n">
        <v>487</v>
      </c>
      <c r="B717" s="1" t="n">
        <v>0.63528</v>
      </c>
    </row>
    <row r="718" customFormat="false" ht="15.75" hidden="false" customHeight="false" outlineLevel="0" collapsed="false">
      <c r="A718" s="1" t="n">
        <v>486</v>
      </c>
      <c r="B718" s="1" t="n">
        <v>0.70652</v>
      </c>
    </row>
    <row r="719" customFormat="false" ht="15.75" hidden="false" customHeight="false" outlineLevel="0" collapsed="false">
      <c r="A719" s="1" t="n">
        <v>485</v>
      </c>
      <c r="B719" s="1" t="n">
        <v>0.76051</v>
      </c>
    </row>
    <row r="720" customFormat="false" ht="15.75" hidden="false" customHeight="false" outlineLevel="0" collapsed="false">
      <c r="A720" s="1" t="n">
        <v>484</v>
      </c>
      <c r="B720" s="1" t="n">
        <v>0.82141</v>
      </c>
    </row>
    <row r="721" customFormat="false" ht="15.75" hidden="false" customHeight="false" outlineLevel="0" collapsed="false">
      <c r="A721" s="1" t="n">
        <v>483</v>
      </c>
      <c r="B721" s="1" t="n">
        <v>0.92341</v>
      </c>
    </row>
    <row r="722" customFormat="false" ht="15.75" hidden="false" customHeight="false" outlineLevel="0" collapsed="false">
      <c r="A722" s="1" t="n">
        <v>482</v>
      </c>
      <c r="B722" s="1" t="n">
        <v>1.00222</v>
      </c>
    </row>
    <row r="723" customFormat="false" ht="15.75" hidden="false" customHeight="false" outlineLevel="0" collapsed="false">
      <c r="A723" s="1" t="n">
        <v>481</v>
      </c>
      <c r="B723" s="1" t="n">
        <v>1.06721</v>
      </c>
    </row>
    <row r="724" customFormat="false" ht="15.75" hidden="false" customHeight="false" outlineLevel="0" collapsed="false">
      <c r="A724" s="1" t="n">
        <v>480</v>
      </c>
      <c r="B724" s="1" t="n">
        <v>1.17466</v>
      </c>
    </row>
    <row r="725" customFormat="false" ht="15.75" hidden="false" customHeight="false" outlineLevel="0" collapsed="false">
      <c r="A725" s="1" t="n">
        <v>479</v>
      </c>
      <c r="B725" s="1" t="n">
        <v>1.28149</v>
      </c>
    </row>
    <row r="726" customFormat="false" ht="15.75" hidden="false" customHeight="false" outlineLevel="0" collapsed="false">
      <c r="A726" s="1" t="n">
        <v>478</v>
      </c>
      <c r="B726" s="1" t="n">
        <v>1.398</v>
      </c>
    </row>
    <row r="727" customFormat="false" ht="15.75" hidden="false" customHeight="false" outlineLevel="0" collapsed="false">
      <c r="A727" s="1" t="n">
        <v>477</v>
      </c>
      <c r="B727" s="1" t="n">
        <v>1.48341</v>
      </c>
    </row>
    <row r="728" customFormat="false" ht="15.75" hidden="false" customHeight="false" outlineLevel="0" collapsed="false">
      <c r="A728" s="1" t="n">
        <v>476</v>
      </c>
      <c r="B728" s="1" t="n">
        <v>1.61304</v>
      </c>
    </row>
    <row r="729" customFormat="false" ht="15.75" hidden="false" customHeight="false" outlineLevel="0" collapsed="false">
      <c r="A729" s="1" t="n">
        <v>475</v>
      </c>
      <c r="B729" s="1" t="n">
        <v>1.74649</v>
      </c>
    </row>
    <row r="730" customFormat="false" ht="15.75" hidden="false" customHeight="false" outlineLevel="0" collapsed="false">
      <c r="A730" s="1" t="n">
        <v>474</v>
      </c>
      <c r="B730" s="1" t="n">
        <v>1.87101</v>
      </c>
    </row>
    <row r="731" customFormat="false" ht="15.75" hidden="false" customHeight="false" outlineLevel="0" collapsed="false">
      <c r="A731" s="1" t="n">
        <v>473</v>
      </c>
      <c r="B731" s="1" t="n">
        <v>2.01072</v>
      </c>
    </row>
    <row r="732" customFormat="false" ht="15.75" hidden="false" customHeight="false" outlineLevel="0" collapsed="false">
      <c r="A732" s="1" t="n">
        <v>472</v>
      </c>
      <c r="B732" s="1" t="n">
        <v>2.15701</v>
      </c>
    </row>
    <row r="733" customFormat="false" ht="15.75" hidden="false" customHeight="false" outlineLevel="0" collapsed="false">
      <c r="A733" s="1" t="n">
        <v>471</v>
      </c>
      <c r="B733" s="1" t="n">
        <v>2.32581</v>
      </c>
    </row>
    <row r="734" customFormat="false" ht="15.75" hidden="false" customHeight="false" outlineLevel="0" collapsed="false">
      <c r="A734" s="1" t="n">
        <v>470</v>
      </c>
      <c r="B734" s="1" t="n">
        <v>2.49222</v>
      </c>
    </row>
    <row r="735" customFormat="false" ht="15.75" hidden="false" customHeight="false" outlineLevel="0" collapsed="false">
      <c r="A735" s="1" t="n">
        <v>469</v>
      </c>
      <c r="B735" s="1" t="n">
        <v>2.64797</v>
      </c>
    </row>
    <row r="736" customFormat="false" ht="15.75" hidden="false" customHeight="false" outlineLevel="0" collapsed="false">
      <c r="A736" s="1" t="n">
        <v>468</v>
      </c>
      <c r="B736" s="1" t="n">
        <v>2.85994</v>
      </c>
    </row>
    <row r="737" customFormat="false" ht="15.75" hidden="false" customHeight="false" outlineLevel="0" collapsed="false">
      <c r="A737" s="1" t="n">
        <v>467</v>
      </c>
      <c r="B737" s="1" t="n">
        <v>3.02139</v>
      </c>
    </row>
    <row r="738" customFormat="false" ht="15.75" hidden="false" customHeight="false" outlineLevel="0" collapsed="false">
      <c r="A738" s="1" t="n">
        <v>466</v>
      </c>
      <c r="B738" s="1" t="n">
        <v>3.27323</v>
      </c>
    </row>
    <row r="739" customFormat="false" ht="15.75" hidden="false" customHeight="false" outlineLevel="0" collapsed="false">
      <c r="A739" s="1" t="n">
        <v>465</v>
      </c>
      <c r="B739" s="1" t="n">
        <v>3.4682</v>
      </c>
    </row>
    <row r="740" customFormat="false" ht="15.75" hidden="false" customHeight="false" outlineLevel="0" collapsed="false">
      <c r="A740" s="1" t="n">
        <v>464</v>
      </c>
      <c r="B740" s="1" t="n">
        <v>3.72949</v>
      </c>
    </row>
    <row r="741" customFormat="false" ht="15.75" hidden="false" customHeight="false" outlineLevel="0" collapsed="false">
      <c r="A741" s="1" t="n">
        <v>463</v>
      </c>
      <c r="B741" s="1" t="n">
        <v>3.97506</v>
      </c>
    </row>
    <row r="742" customFormat="false" ht="15.75" hidden="false" customHeight="false" outlineLevel="0" collapsed="false">
      <c r="A742" s="1" t="n">
        <v>462</v>
      </c>
      <c r="B742" s="1" t="n">
        <v>4.20769</v>
      </c>
    </row>
    <row r="743" customFormat="false" ht="15.75" hidden="false" customHeight="false" outlineLevel="0" collapsed="false">
      <c r="A743" s="1" t="n">
        <v>461</v>
      </c>
      <c r="B743" s="1" t="n">
        <v>4.50073</v>
      </c>
    </row>
    <row r="744" customFormat="false" ht="15.75" hidden="false" customHeight="false" outlineLevel="0" collapsed="false">
      <c r="A744" s="1" t="n">
        <v>460</v>
      </c>
      <c r="B744" s="1" t="n">
        <v>4.76312</v>
      </c>
    </row>
    <row r="745" customFormat="false" ht="15.75" hidden="false" customHeight="false" outlineLevel="0" collapsed="false">
      <c r="A745" s="1" t="n">
        <v>459</v>
      </c>
      <c r="B745" s="1" t="n">
        <v>5.04589</v>
      </c>
    </row>
    <row r="746" customFormat="false" ht="15.75" hidden="false" customHeight="false" outlineLevel="0" collapsed="false">
      <c r="A746" s="1" t="n">
        <v>458</v>
      </c>
      <c r="B746" s="1" t="n">
        <v>5.36797</v>
      </c>
    </row>
    <row r="747" customFormat="false" ht="15.75" hidden="false" customHeight="false" outlineLevel="0" collapsed="false">
      <c r="A747" s="1" t="n">
        <v>457</v>
      </c>
      <c r="B747" s="1" t="n">
        <v>5.69909</v>
      </c>
    </row>
    <row r="748" customFormat="false" ht="15.75" hidden="false" customHeight="false" outlineLevel="0" collapsed="false">
      <c r="A748" s="1" t="n">
        <v>456</v>
      </c>
      <c r="B748" s="1" t="n">
        <v>5.95683</v>
      </c>
    </row>
    <row r="749" customFormat="false" ht="15.75" hidden="false" customHeight="false" outlineLevel="0" collapsed="false">
      <c r="A749" s="1" t="n">
        <v>455</v>
      </c>
      <c r="B749" s="1" t="n">
        <v>6.32025</v>
      </c>
    </row>
    <row r="750" customFormat="false" ht="15.75" hidden="false" customHeight="false" outlineLevel="0" collapsed="false">
      <c r="A750" s="1" t="n">
        <v>454</v>
      </c>
      <c r="B750" s="1" t="n">
        <v>6.69793</v>
      </c>
    </row>
    <row r="751" customFormat="false" ht="15.75" hidden="false" customHeight="false" outlineLevel="0" collapsed="false">
      <c r="A751" s="1" t="n">
        <v>453</v>
      </c>
      <c r="B751" s="1" t="n">
        <v>7.09238</v>
      </c>
    </row>
    <row r="752" customFormat="false" ht="15.75" hidden="false" customHeight="false" outlineLevel="0" collapsed="false">
      <c r="A752" s="1" t="n">
        <v>452</v>
      </c>
      <c r="B752" s="1" t="n">
        <v>7.45624</v>
      </c>
    </row>
    <row r="753" customFormat="false" ht="15.75" hidden="false" customHeight="false" outlineLevel="0" collapsed="false">
      <c r="A753" s="1" t="n">
        <v>451</v>
      </c>
      <c r="B753" s="1" t="n">
        <v>7.84673</v>
      </c>
    </row>
    <row r="754" customFormat="false" ht="15.75" hidden="false" customHeight="false" outlineLevel="0" collapsed="false">
      <c r="A754" s="1" t="n">
        <v>450</v>
      </c>
      <c r="B754" s="1" t="n">
        <v>8.28028</v>
      </c>
    </row>
  </sheetData>
  <mergeCells count="3">
    <mergeCell ref="C2:J6"/>
    <mergeCell ref="C7:J16"/>
    <mergeCell ref="C17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6:15:26Z</dcterms:created>
  <dc:creator>27402</dc:creator>
  <dc:description/>
  <dc:language>en-US</dc:language>
  <cp:lastModifiedBy>shubin</cp:lastModifiedBy>
  <dcterms:modified xsi:type="dcterms:W3CDTF">2024-06-05T06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5BC948B0084842B97FEC355C797FB4</vt:lpwstr>
  </property>
  <property fmtid="{D5CDD505-2E9C-101B-9397-08002B2CF9AE}" pid="3" name="KSOProductBuildVer">
    <vt:lpwstr>2052-12.1.0.16929</vt:lpwstr>
  </property>
</Properties>
</file>