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Transmission (%) </t>
  </si>
  <si>
    <t xml:space="preserve">Reflection</t>
  </si>
  <si>
    <t xml:space="preserve">(nm)</t>
  </si>
  <si>
    <t xml:space="preserve">(%)</t>
  </si>
  <si>
    <r>
      <rPr>
        <b val="true"/>
        <sz val="12"/>
        <rFont val="Times New Roman"/>
        <family val="1"/>
      </rPr>
      <t xml:space="preserve">Product Coating Data
N-SF11, C Coating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1100 nm-1650 nm
2 mm Thick Substrate
This file indicates a typical data and there may be differences between product batches.
If you have any questions, please contact LBTEK Technical Support.</t>
    </r>
    <r>
      <rPr>
        <b val="true"/>
        <sz val="12"/>
        <color rgb="FFFF0000"/>
        <rFont val="Times New Roman"/>
        <family val="1"/>
      </rPr>
      <t xml:space="preserve"> 
To quote this data, please indicate that the data source is from LBTEK.</t>
    </r>
  </si>
  <si>
    <r>
      <rPr>
        <b val="true"/>
        <sz val="12"/>
        <color rgb="FF000000"/>
        <rFont val="Times New Roman"/>
        <family val="1"/>
      </rPr>
      <t xml:space="preserve">LBTEK Mal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www.lbtek.com
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0731-84165699
LBTEK Technical Support E-mai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service@lbtek.co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_ "/>
    <numFmt numFmtId="167" formatCode="0.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color rgb="FF000000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2"/>
      <color rgb="FF333333"/>
      <name val="宋体"/>
      <family val="2"/>
    </font>
    <font>
      <sz val="10"/>
      <color rgb="FF333333"/>
      <name val="宋体"/>
      <family val="2"/>
    </font>
    <font>
      <sz val="9"/>
      <color rgb="FF333333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宋体"/>
              </a:defRPr>
            </a:pPr>
            <a:r>
              <a:rPr b="0" sz="1200" spc="-1" strike="noStrike">
                <a:solidFill>
                  <a:srgbClr val="333333"/>
                </a:solidFill>
                <a:latin typeface="宋体"/>
              </a:rPr>
              <a:t>N-SF11 C Coating: 1100 nm-1650 nm (2 mm Thick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522613368758"/>
          <c:y val="0.159686153166096"/>
          <c:w val="0.830445021435904"/>
          <c:h val="0.573433528566693"/>
        </c:manualLayout>
      </c:layout>
      <c:lineChart>
        <c:grouping val="standard"/>
        <c:varyColors val="0"/>
        <c:ser>
          <c:idx val="0"/>
          <c:order val="0"/>
          <c:tx>
            <c:strRef>
              <c:f>Sheet1!$B$1:$B$2</c:f>
              <c:strCache>
                <c:ptCount val="1"/>
                <c:pt idx="0">
                  <c:v>Reflection (%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heet1!$A$3:$A$553</c:f>
              <c:numCache>
                <c:formatCode>General</c:formatCode>
                <c:ptCount val="551"/>
                <c:pt idx="0">
                  <c:v>1100</c:v>
                </c:pt>
                <c:pt idx="1">
                  <c:v>1101</c:v>
                </c:pt>
                <c:pt idx="2">
                  <c:v>1102</c:v>
                </c:pt>
                <c:pt idx="3">
                  <c:v>1103</c:v>
                </c:pt>
                <c:pt idx="4">
                  <c:v>1104</c:v>
                </c:pt>
                <c:pt idx="5">
                  <c:v>1105</c:v>
                </c:pt>
                <c:pt idx="6">
                  <c:v>1106</c:v>
                </c:pt>
                <c:pt idx="7">
                  <c:v>1107</c:v>
                </c:pt>
                <c:pt idx="8">
                  <c:v>1108</c:v>
                </c:pt>
                <c:pt idx="9">
                  <c:v>1109</c:v>
                </c:pt>
                <c:pt idx="10">
                  <c:v>1110</c:v>
                </c:pt>
                <c:pt idx="11">
                  <c:v>1111</c:v>
                </c:pt>
                <c:pt idx="12">
                  <c:v>1112</c:v>
                </c:pt>
                <c:pt idx="13">
                  <c:v>1113</c:v>
                </c:pt>
                <c:pt idx="14">
                  <c:v>1114</c:v>
                </c:pt>
                <c:pt idx="15">
                  <c:v>1115</c:v>
                </c:pt>
                <c:pt idx="16">
                  <c:v>1116</c:v>
                </c:pt>
                <c:pt idx="17">
                  <c:v>1117</c:v>
                </c:pt>
                <c:pt idx="18">
                  <c:v>1118</c:v>
                </c:pt>
                <c:pt idx="19">
                  <c:v>1119</c:v>
                </c:pt>
                <c:pt idx="20">
                  <c:v>1120</c:v>
                </c:pt>
                <c:pt idx="21">
                  <c:v>1121</c:v>
                </c:pt>
                <c:pt idx="22">
                  <c:v>1122</c:v>
                </c:pt>
                <c:pt idx="23">
                  <c:v>1123</c:v>
                </c:pt>
                <c:pt idx="24">
                  <c:v>1124</c:v>
                </c:pt>
                <c:pt idx="25">
                  <c:v>1125</c:v>
                </c:pt>
                <c:pt idx="26">
                  <c:v>1126</c:v>
                </c:pt>
                <c:pt idx="27">
                  <c:v>1127</c:v>
                </c:pt>
                <c:pt idx="28">
                  <c:v>1128</c:v>
                </c:pt>
                <c:pt idx="29">
                  <c:v>1129</c:v>
                </c:pt>
                <c:pt idx="30">
                  <c:v>1130</c:v>
                </c:pt>
                <c:pt idx="31">
                  <c:v>1131</c:v>
                </c:pt>
                <c:pt idx="32">
                  <c:v>1132</c:v>
                </c:pt>
                <c:pt idx="33">
                  <c:v>1133</c:v>
                </c:pt>
                <c:pt idx="34">
                  <c:v>1134</c:v>
                </c:pt>
                <c:pt idx="35">
                  <c:v>1135</c:v>
                </c:pt>
                <c:pt idx="36">
                  <c:v>1136</c:v>
                </c:pt>
                <c:pt idx="37">
                  <c:v>1137</c:v>
                </c:pt>
                <c:pt idx="38">
                  <c:v>1138</c:v>
                </c:pt>
                <c:pt idx="39">
                  <c:v>1139</c:v>
                </c:pt>
                <c:pt idx="40">
                  <c:v>1140</c:v>
                </c:pt>
                <c:pt idx="41">
                  <c:v>1141</c:v>
                </c:pt>
                <c:pt idx="42">
                  <c:v>1142</c:v>
                </c:pt>
                <c:pt idx="43">
                  <c:v>1143</c:v>
                </c:pt>
                <c:pt idx="44">
                  <c:v>1144</c:v>
                </c:pt>
                <c:pt idx="45">
                  <c:v>1145</c:v>
                </c:pt>
                <c:pt idx="46">
                  <c:v>1146</c:v>
                </c:pt>
                <c:pt idx="47">
                  <c:v>1147</c:v>
                </c:pt>
                <c:pt idx="48">
                  <c:v>1148</c:v>
                </c:pt>
                <c:pt idx="49">
                  <c:v>1149</c:v>
                </c:pt>
                <c:pt idx="50">
                  <c:v>1150</c:v>
                </c:pt>
                <c:pt idx="51">
                  <c:v>1151</c:v>
                </c:pt>
                <c:pt idx="52">
                  <c:v>1152</c:v>
                </c:pt>
                <c:pt idx="53">
                  <c:v>1153</c:v>
                </c:pt>
                <c:pt idx="54">
                  <c:v>1154</c:v>
                </c:pt>
                <c:pt idx="55">
                  <c:v>1155</c:v>
                </c:pt>
                <c:pt idx="56">
                  <c:v>1156</c:v>
                </c:pt>
                <c:pt idx="57">
                  <c:v>1157</c:v>
                </c:pt>
                <c:pt idx="58">
                  <c:v>1158</c:v>
                </c:pt>
                <c:pt idx="59">
                  <c:v>1159</c:v>
                </c:pt>
                <c:pt idx="60">
                  <c:v>1160</c:v>
                </c:pt>
                <c:pt idx="61">
                  <c:v>1161</c:v>
                </c:pt>
                <c:pt idx="62">
                  <c:v>1162</c:v>
                </c:pt>
                <c:pt idx="63">
                  <c:v>1163</c:v>
                </c:pt>
                <c:pt idx="64">
                  <c:v>1164</c:v>
                </c:pt>
                <c:pt idx="65">
                  <c:v>1165</c:v>
                </c:pt>
                <c:pt idx="66">
                  <c:v>1166</c:v>
                </c:pt>
                <c:pt idx="67">
                  <c:v>1167</c:v>
                </c:pt>
                <c:pt idx="68">
                  <c:v>1168</c:v>
                </c:pt>
                <c:pt idx="69">
                  <c:v>1169</c:v>
                </c:pt>
                <c:pt idx="70">
                  <c:v>1170</c:v>
                </c:pt>
                <c:pt idx="71">
                  <c:v>1171</c:v>
                </c:pt>
                <c:pt idx="72">
                  <c:v>1172</c:v>
                </c:pt>
                <c:pt idx="73">
                  <c:v>1173</c:v>
                </c:pt>
                <c:pt idx="74">
                  <c:v>1174</c:v>
                </c:pt>
                <c:pt idx="75">
                  <c:v>1175</c:v>
                </c:pt>
                <c:pt idx="76">
                  <c:v>1176</c:v>
                </c:pt>
                <c:pt idx="77">
                  <c:v>1177</c:v>
                </c:pt>
                <c:pt idx="78">
                  <c:v>1178</c:v>
                </c:pt>
                <c:pt idx="79">
                  <c:v>1179</c:v>
                </c:pt>
                <c:pt idx="80">
                  <c:v>1180</c:v>
                </c:pt>
                <c:pt idx="81">
                  <c:v>1181</c:v>
                </c:pt>
                <c:pt idx="82">
                  <c:v>1182</c:v>
                </c:pt>
                <c:pt idx="83">
                  <c:v>1183</c:v>
                </c:pt>
                <c:pt idx="84">
                  <c:v>1184</c:v>
                </c:pt>
                <c:pt idx="85">
                  <c:v>1185</c:v>
                </c:pt>
                <c:pt idx="86">
                  <c:v>1186</c:v>
                </c:pt>
                <c:pt idx="87">
                  <c:v>1187</c:v>
                </c:pt>
                <c:pt idx="88">
                  <c:v>1188</c:v>
                </c:pt>
                <c:pt idx="89">
                  <c:v>1189</c:v>
                </c:pt>
                <c:pt idx="90">
                  <c:v>1190</c:v>
                </c:pt>
                <c:pt idx="91">
                  <c:v>1191</c:v>
                </c:pt>
                <c:pt idx="92">
                  <c:v>1192</c:v>
                </c:pt>
                <c:pt idx="93">
                  <c:v>1193</c:v>
                </c:pt>
                <c:pt idx="94">
                  <c:v>1194</c:v>
                </c:pt>
                <c:pt idx="95">
                  <c:v>1195</c:v>
                </c:pt>
                <c:pt idx="96">
                  <c:v>1196</c:v>
                </c:pt>
                <c:pt idx="97">
                  <c:v>1197</c:v>
                </c:pt>
                <c:pt idx="98">
                  <c:v>1198</c:v>
                </c:pt>
                <c:pt idx="99">
                  <c:v>1199</c:v>
                </c:pt>
                <c:pt idx="100">
                  <c:v>1200</c:v>
                </c:pt>
                <c:pt idx="101">
                  <c:v>1201</c:v>
                </c:pt>
                <c:pt idx="102">
                  <c:v>1202</c:v>
                </c:pt>
                <c:pt idx="103">
                  <c:v>1203</c:v>
                </c:pt>
                <c:pt idx="104">
                  <c:v>1204</c:v>
                </c:pt>
                <c:pt idx="105">
                  <c:v>1205</c:v>
                </c:pt>
                <c:pt idx="106">
                  <c:v>1206</c:v>
                </c:pt>
                <c:pt idx="107">
                  <c:v>1207</c:v>
                </c:pt>
                <c:pt idx="108">
                  <c:v>1208</c:v>
                </c:pt>
                <c:pt idx="109">
                  <c:v>1209</c:v>
                </c:pt>
                <c:pt idx="110">
                  <c:v>1210</c:v>
                </c:pt>
                <c:pt idx="111">
                  <c:v>1211</c:v>
                </c:pt>
                <c:pt idx="112">
                  <c:v>1212</c:v>
                </c:pt>
                <c:pt idx="113">
                  <c:v>1213</c:v>
                </c:pt>
                <c:pt idx="114">
                  <c:v>1214</c:v>
                </c:pt>
                <c:pt idx="115">
                  <c:v>1215</c:v>
                </c:pt>
                <c:pt idx="116">
                  <c:v>1216</c:v>
                </c:pt>
                <c:pt idx="117">
                  <c:v>1217</c:v>
                </c:pt>
                <c:pt idx="118">
                  <c:v>1218</c:v>
                </c:pt>
                <c:pt idx="119">
                  <c:v>1219</c:v>
                </c:pt>
                <c:pt idx="120">
                  <c:v>1220</c:v>
                </c:pt>
                <c:pt idx="121">
                  <c:v>1221</c:v>
                </c:pt>
                <c:pt idx="122">
                  <c:v>1222</c:v>
                </c:pt>
                <c:pt idx="123">
                  <c:v>1223</c:v>
                </c:pt>
                <c:pt idx="124">
                  <c:v>1224</c:v>
                </c:pt>
                <c:pt idx="125">
                  <c:v>1225</c:v>
                </c:pt>
                <c:pt idx="126">
                  <c:v>1226</c:v>
                </c:pt>
                <c:pt idx="127">
                  <c:v>1227</c:v>
                </c:pt>
                <c:pt idx="128">
                  <c:v>1228</c:v>
                </c:pt>
                <c:pt idx="129">
                  <c:v>1229</c:v>
                </c:pt>
                <c:pt idx="130">
                  <c:v>1230</c:v>
                </c:pt>
                <c:pt idx="131">
                  <c:v>1231</c:v>
                </c:pt>
                <c:pt idx="132">
                  <c:v>1232</c:v>
                </c:pt>
                <c:pt idx="133">
                  <c:v>1233</c:v>
                </c:pt>
                <c:pt idx="134">
                  <c:v>1234</c:v>
                </c:pt>
                <c:pt idx="135">
                  <c:v>1235</c:v>
                </c:pt>
                <c:pt idx="136">
                  <c:v>1236</c:v>
                </c:pt>
                <c:pt idx="137">
                  <c:v>1237</c:v>
                </c:pt>
                <c:pt idx="138">
                  <c:v>1238</c:v>
                </c:pt>
                <c:pt idx="139">
                  <c:v>1239</c:v>
                </c:pt>
                <c:pt idx="140">
                  <c:v>1240</c:v>
                </c:pt>
                <c:pt idx="141">
                  <c:v>1241</c:v>
                </c:pt>
                <c:pt idx="142">
                  <c:v>1242</c:v>
                </c:pt>
                <c:pt idx="143">
                  <c:v>1243</c:v>
                </c:pt>
                <c:pt idx="144">
                  <c:v>1244</c:v>
                </c:pt>
                <c:pt idx="145">
                  <c:v>1245</c:v>
                </c:pt>
                <c:pt idx="146">
                  <c:v>1246</c:v>
                </c:pt>
                <c:pt idx="147">
                  <c:v>1247</c:v>
                </c:pt>
                <c:pt idx="148">
                  <c:v>1248</c:v>
                </c:pt>
                <c:pt idx="149">
                  <c:v>1249</c:v>
                </c:pt>
                <c:pt idx="150">
                  <c:v>1250</c:v>
                </c:pt>
                <c:pt idx="151">
                  <c:v>1251</c:v>
                </c:pt>
                <c:pt idx="152">
                  <c:v>1252</c:v>
                </c:pt>
                <c:pt idx="153">
                  <c:v>1253</c:v>
                </c:pt>
                <c:pt idx="154">
                  <c:v>1254</c:v>
                </c:pt>
                <c:pt idx="155">
                  <c:v>1255</c:v>
                </c:pt>
                <c:pt idx="156">
                  <c:v>1256</c:v>
                </c:pt>
                <c:pt idx="157">
                  <c:v>1257</c:v>
                </c:pt>
                <c:pt idx="158">
                  <c:v>1258</c:v>
                </c:pt>
                <c:pt idx="159">
                  <c:v>1259</c:v>
                </c:pt>
                <c:pt idx="160">
                  <c:v>1260</c:v>
                </c:pt>
                <c:pt idx="161">
                  <c:v>1261</c:v>
                </c:pt>
                <c:pt idx="162">
                  <c:v>1262</c:v>
                </c:pt>
                <c:pt idx="163">
                  <c:v>1263</c:v>
                </c:pt>
                <c:pt idx="164">
                  <c:v>1264</c:v>
                </c:pt>
                <c:pt idx="165">
                  <c:v>1265</c:v>
                </c:pt>
                <c:pt idx="166">
                  <c:v>1266</c:v>
                </c:pt>
                <c:pt idx="167">
                  <c:v>1267</c:v>
                </c:pt>
                <c:pt idx="168">
                  <c:v>1268</c:v>
                </c:pt>
                <c:pt idx="169">
                  <c:v>1269</c:v>
                </c:pt>
                <c:pt idx="170">
                  <c:v>1270</c:v>
                </c:pt>
                <c:pt idx="171">
                  <c:v>1271</c:v>
                </c:pt>
                <c:pt idx="172">
                  <c:v>1272</c:v>
                </c:pt>
                <c:pt idx="173">
                  <c:v>1273</c:v>
                </c:pt>
                <c:pt idx="174">
                  <c:v>1274</c:v>
                </c:pt>
                <c:pt idx="175">
                  <c:v>1275</c:v>
                </c:pt>
                <c:pt idx="176">
                  <c:v>1276</c:v>
                </c:pt>
                <c:pt idx="177">
                  <c:v>1277</c:v>
                </c:pt>
                <c:pt idx="178">
                  <c:v>1278</c:v>
                </c:pt>
                <c:pt idx="179">
                  <c:v>1279</c:v>
                </c:pt>
                <c:pt idx="180">
                  <c:v>1280</c:v>
                </c:pt>
                <c:pt idx="181">
                  <c:v>1281</c:v>
                </c:pt>
                <c:pt idx="182">
                  <c:v>1282</c:v>
                </c:pt>
                <c:pt idx="183">
                  <c:v>1283</c:v>
                </c:pt>
                <c:pt idx="184">
                  <c:v>1284</c:v>
                </c:pt>
                <c:pt idx="185">
                  <c:v>1285</c:v>
                </c:pt>
                <c:pt idx="186">
                  <c:v>1286</c:v>
                </c:pt>
                <c:pt idx="187">
                  <c:v>1287</c:v>
                </c:pt>
                <c:pt idx="188">
                  <c:v>1288</c:v>
                </c:pt>
                <c:pt idx="189">
                  <c:v>1289</c:v>
                </c:pt>
                <c:pt idx="190">
                  <c:v>1290</c:v>
                </c:pt>
                <c:pt idx="191">
                  <c:v>1291</c:v>
                </c:pt>
                <c:pt idx="192">
                  <c:v>1292</c:v>
                </c:pt>
                <c:pt idx="193">
                  <c:v>1293</c:v>
                </c:pt>
                <c:pt idx="194">
                  <c:v>1294</c:v>
                </c:pt>
                <c:pt idx="195">
                  <c:v>1295</c:v>
                </c:pt>
                <c:pt idx="196">
                  <c:v>1296</c:v>
                </c:pt>
                <c:pt idx="197">
                  <c:v>1297</c:v>
                </c:pt>
                <c:pt idx="198">
                  <c:v>1298</c:v>
                </c:pt>
                <c:pt idx="199">
                  <c:v>1299</c:v>
                </c:pt>
                <c:pt idx="200">
                  <c:v>1300</c:v>
                </c:pt>
                <c:pt idx="201">
                  <c:v>1301</c:v>
                </c:pt>
                <c:pt idx="202">
                  <c:v>1302</c:v>
                </c:pt>
                <c:pt idx="203">
                  <c:v>1303</c:v>
                </c:pt>
                <c:pt idx="204">
                  <c:v>1304</c:v>
                </c:pt>
                <c:pt idx="205">
                  <c:v>1305</c:v>
                </c:pt>
                <c:pt idx="206">
                  <c:v>1306</c:v>
                </c:pt>
                <c:pt idx="207">
                  <c:v>1307</c:v>
                </c:pt>
                <c:pt idx="208">
                  <c:v>1308</c:v>
                </c:pt>
                <c:pt idx="209">
                  <c:v>1309</c:v>
                </c:pt>
                <c:pt idx="210">
                  <c:v>1310</c:v>
                </c:pt>
                <c:pt idx="211">
                  <c:v>1311</c:v>
                </c:pt>
                <c:pt idx="212">
                  <c:v>1312</c:v>
                </c:pt>
                <c:pt idx="213">
                  <c:v>1313</c:v>
                </c:pt>
                <c:pt idx="214">
                  <c:v>1314</c:v>
                </c:pt>
                <c:pt idx="215">
                  <c:v>1315</c:v>
                </c:pt>
                <c:pt idx="216">
                  <c:v>1316</c:v>
                </c:pt>
                <c:pt idx="217">
                  <c:v>1317</c:v>
                </c:pt>
                <c:pt idx="218">
                  <c:v>1318</c:v>
                </c:pt>
                <c:pt idx="219">
                  <c:v>1319</c:v>
                </c:pt>
                <c:pt idx="220">
                  <c:v>1320</c:v>
                </c:pt>
                <c:pt idx="221">
                  <c:v>1321</c:v>
                </c:pt>
                <c:pt idx="222">
                  <c:v>1322</c:v>
                </c:pt>
                <c:pt idx="223">
                  <c:v>1323</c:v>
                </c:pt>
                <c:pt idx="224">
                  <c:v>1324</c:v>
                </c:pt>
                <c:pt idx="225">
                  <c:v>1325</c:v>
                </c:pt>
                <c:pt idx="226">
                  <c:v>1326</c:v>
                </c:pt>
                <c:pt idx="227">
                  <c:v>1327</c:v>
                </c:pt>
                <c:pt idx="228">
                  <c:v>1328</c:v>
                </c:pt>
                <c:pt idx="229">
                  <c:v>1329</c:v>
                </c:pt>
                <c:pt idx="230">
                  <c:v>1330</c:v>
                </c:pt>
                <c:pt idx="231">
                  <c:v>1331</c:v>
                </c:pt>
                <c:pt idx="232">
                  <c:v>1332</c:v>
                </c:pt>
                <c:pt idx="233">
                  <c:v>1333</c:v>
                </c:pt>
                <c:pt idx="234">
                  <c:v>1334</c:v>
                </c:pt>
                <c:pt idx="235">
                  <c:v>1335</c:v>
                </c:pt>
                <c:pt idx="236">
                  <c:v>1336</c:v>
                </c:pt>
                <c:pt idx="237">
                  <c:v>1337</c:v>
                </c:pt>
                <c:pt idx="238">
                  <c:v>1338</c:v>
                </c:pt>
                <c:pt idx="239">
                  <c:v>1339</c:v>
                </c:pt>
                <c:pt idx="240">
                  <c:v>1340</c:v>
                </c:pt>
                <c:pt idx="241">
                  <c:v>1341</c:v>
                </c:pt>
                <c:pt idx="242">
                  <c:v>1342</c:v>
                </c:pt>
                <c:pt idx="243">
                  <c:v>1343</c:v>
                </c:pt>
                <c:pt idx="244">
                  <c:v>1344</c:v>
                </c:pt>
                <c:pt idx="245">
                  <c:v>1345</c:v>
                </c:pt>
                <c:pt idx="246">
                  <c:v>1346</c:v>
                </c:pt>
                <c:pt idx="247">
                  <c:v>1347</c:v>
                </c:pt>
                <c:pt idx="248">
                  <c:v>1348</c:v>
                </c:pt>
                <c:pt idx="249">
                  <c:v>1349</c:v>
                </c:pt>
                <c:pt idx="250">
                  <c:v>1350</c:v>
                </c:pt>
                <c:pt idx="251">
                  <c:v>1351</c:v>
                </c:pt>
                <c:pt idx="252">
                  <c:v>1352</c:v>
                </c:pt>
                <c:pt idx="253">
                  <c:v>1353</c:v>
                </c:pt>
                <c:pt idx="254">
                  <c:v>1354</c:v>
                </c:pt>
                <c:pt idx="255">
                  <c:v>1355</c:v>
                </c:pt>
                <c:pt idx="256">
                  <c:v>1356</c:v>
                </c:pt>
                <c:pt idx="257">
                  <c:v>1357</c:v>
                </c:pt>
                <c:pt idx="258">
                  <c:v>1358</c:v>
                </c:pt>
                <c:pt idx="259">
                  <c:v>1359</c:v>
                </c:pt>
                <c:pt idx="260">
                  <c:v>1360</c:v>
                </c:pt>
                <c:pt idx="261">
                  <c:v>1361</c:v>
                </c:pt>
                <c:pt idx="262">
                  <c:v>1362</c:v>
                </c:pt>
                <c:pt idx="263">
                  <c:v>1363</c:v>
                </c:pt>
                <c:pt idx="264">
                  <c:v>1364</c:v>
                </c:pt>
                <c:pt idx="265">
                  <c:v>1365</c:v>
                </c:pt>
                <c:pt idx="266">
                  <c:v>1366</c:v>
                </c:pt>
                <c:pt idx="267">
                  <c:v>1367</c:v>
                </c:pt>
                <c:pt idx="268">
                  <c:v>1368</c:v>
                </c:pt>
                <c:pt idx="269">
                  <c:v>1369</c:v>
                </c:pt>
                <c:pt idx="270">
                  <c:v>1370</c:v>
                </c:pt>
                <c:pt idx="271">
                  <c:v>1371</c:v>
                </c:pt>
                <c:pt idx="272">
                  <c:v>1372</c:v>
                </c:pt>
                <c:pt idx="273">
                  <c:v>1373</c:v>
                </c:pt>
                <c:pt idx="274">
                  <c:v>1374</c:v>
                </c:pt>
                <c:pt idx="275">
                  <c:v>1375</c:v>
                </c:pt>
                <c:pt idx="276">
                  <c:v>1376</c:v>
                </c:pt>
                <c:pt idx="277">
                  <c:v>1377</c:v>
                </c:pt>
                <c:pt idx="278">
                  <c:v>1378</c:v>
                </c:pt>
                <c:pt idx="279">
                  <c:v>1379</c:v>
                </c:pt>
                <c:pt idx="280">
                  <c:v>1380</c:v>
                </c:pt>
                <c:pt idx="281">
                  <c:v>1381</c:v>
                </c:pt>
                <c:pt idx="282">
                  <c:v>1382</c:v>
                </c:pt>
                <c:pt idx="283">
                  <c:v>1383</c:v>
                </c:pt>
                <c:pt idx="284">
                  <c:v>1384</c:v>
                </c:pt>
                <c:pt idx="285">
                  <c:v>1385</c:v>
                </c:pt>
                <c:pt idx="286">
                  <c:v>1386</c:v>
                </c:pt>
                <c:pt idx="287">
                  <c:v>1387</c:v>
                </c:pt>
                <c:pt idx="288">
                  <c:v>1388</c:v>
                </c:pt>
                <c:pt idx="289">
                  <c:v>1389</c:v>
                </c:pt>
                <c:pt idx="290">
                  <c:v>1390</c:v>
                </c:pt>
                <c:pt idx="291">
                  <c:v>1391</c:v>
                </c:pt>
                <c:pt idx="292">
                  <c:v>1392</c:v>
                </c:pt>
                <c:pt idx="293">
                  <c:v>1393</c:v>
                </c:pt>
                <c:pt idx="294">
                  <c:v>1394</c:v>
                </c:pt>
                <c:pt idx="295">
                  <c:v>1395</c:v>
                </c:pt>
                <c:pt idx="296">
                  <c:v>1396</c:v>
                </c:pt>
                <c:pt idx="297">
                  <c:v>1397</c:v>
                </c:pt>
                <c:pt idx="298">
                  <c:v>1398</c:v>
                </c:pt>
                <c:pt idx="299">
                  <c:v>1399</c:v>
                </c:pt>
                <c:pt idx="300">
                  <c:v>1400</c:v>
                </c:pt>
                <c:pt idx="301">
                  <c:v>1401</c:v>
                </c:pt>
                <c:pt idx="302">
                  <c:v>1402</c:v>
                </c:pt>
                <c:pt idx="303">
                  <c:v>1403</c:v>
                </c:pt>
                <c:pt idx="304">
                  <c:v>1404</c:v>
                </c:pt>
                <c:pt idx="305">
                  <c:v>1405</c:v>
                </c:pt>
                <c:pt idx="306">
                  <c:v>1406</c:v>
                </c:pt>
                <c:pt idx="307">
                  <c:v>1407</c:v>
                </c:pt>
                <c:pt idx="308">
                  <c:v>1408</c:v>
                </c:pt>
                <c:pt idx="309">
                  <c:v>1409</c:v>
                </c:pt>
                <c:pt idx="310">
                  <c:v>1410</c:v>
                </c:pt>
                <c:pt idx="311">
                  <c:v>1411</c:v>
                </c:pt>
                <c:pt idx="312">
                  <c:v>1412</c:v>
                </c:pt>
                <c:pt idx="313">
                  <c:v>1413</c:v>
                </c:pt>
                <c:pt idx="314">
                  <c:v>1414</c:v>
                </c:pt>
                <c:pt idx="315">
                  <c:v>1415</c:v>
                </c:pt>
                <c:pt idx="316">
                  <c:v>1416</c:v>
                </c:pt>
                <c:pt idx="317">
                  <c:v>1417</c:v>
                </c:pt>
                <c:pt idx="318">
                  <c:v>1418</c:v>
                </c:pt>
                <c:pt idx="319">
                  <c:v>1419</c:v>
                </c:pt>
                <c:pt idx="320">
                  <c:v>1420</c:v>
                </c:pt>
                <c:pt idx="321">
                  <c:v>1421</c:v>
                </c:pt>
                <c:pt idx="322">
                  <c:v>1422</c:v>
                </c:pt>
                <c:pt idx="323">
                  <c:v>1423</c:v>
                </c:pt>
                <c:pt idx="324">
                  <c:v>1424</c:v>
                </c:pt>
                <c:pt idx="325">
                  <c:v>1425</c:v>
                </c:pt>
                <c:pt idx="326">
                  <c:v>1426</c:v>
                </c:pt>
                <c:pt idx="327">
                  <c:v>1427</c:v>
                </c:pt>
                <c:pt idx="328">
                  <c:v>1428</c:v>
                </c:pt>
                <c:pt idx="329">
                  <c:v>1429</c:v>
                </c:pt>
                <c:pt idx="330">
                  <c:v>1430</c:v>
                </c:pt>
                <c:pt idx="331">
                  <c:v>1431</c:v>
                </c:pt>
                <c:pt idx="332">
                  <c:v>1432</c:v>
                </c:pt>
                <c:pt idx="333">
                  <c:v>1433</c:v>
                </c:pt>
                <c:pt idx="334">
                  <c:v>1434</c:v>
                </c:pt>
                <c:pt idx="335">
                  <c:v>1435</c:v>
                </c:pt>
                <c:pt idx="336">
                  <c:v>1436</c:v>
                </c:pt>
                <c:pt idx="337">
                  <c:v>1437</c:v>
                </c:pt>
                <c:pt idx="338">
                  <c:v>1438</c:v>
                </c:pt>
                <c:pt idx="339">
                  <c:v>1439</c:v>
                </c:pt>
                <c:pt idx="340">
                  <c:v>1440</c:v>
                </c:pt>
                <c:pt idx="341">
                  <c:v>1441</c:v>
                </c:pt>
                <c:pt idx="342">
                  <c:v>1442</c:v>
                </c:pt>
                <c:pt idx="343">
                  <c:v>1443</c:v>
                </c:pt>
                <c:pt idx="344">
                  <c:v>1444</c:v>
                </c:pt>
                <c:pt idx="345">
                  <c:v>1445</c:v>
                </c:pt>
                <c:pt idx="346">
                  <c:v>1446</c:v>
                </c:pt>
                <c:pt idx="347">
                  <c:v>1447</c:v>
                </c:pt>
                <c:pt idx="348">
                  <c:v>1448</c:v>
                </c:pt>
                <c:pt idx="349">
                  <c:v>1449</c:v>
                </c:pt>
                <c:pt idx="350">
                  <c:v>1450</c:v>
                </c:pt>
                <c:pt idx="351">
                  <c:v>1451</c:v>
                </c:pt>
                <c:pt idx="352">
                  <c:v>1452</c:v>
                </c:pt>
                <c:pt idx="353">
                  <c:v>1453</c:v>
                </c:pt>
                <c:pt idx="354">
                  <c:v>1454</c:v>
                </c:pt>
                <c:pt idx="355">
                  <c:v>1455</c:v>
                </c:pt>
                <c:pt idx="356">
                  <c:v>1456</c:v>
                </c:pt>
                <c:pt idx="357">
                  <c:v>1457</c:v>
                </c:pt>
                <c:pt idx="358">
                  <c:v>1458</c:v>
                </c:pt>
                <c:pt idx="359">
                  <c:v>1459</c:v>
                </c:pt>
                <c:pt idx="360">
                  <c:v>1460</c:v>
                </c:pt>
                <c:pt idx="361">
                  <c:v>1461</c:v>
                </c:pt>
                <c:pt idx="362">
                  <c:v>1462</c:v>
                </c:pt>
                <c:pt idx="363">
                  <c:v>1463</c:v>
                </c:pt>
                <c:pt idx="364">
                  <c:v>1464</c:v>
                </c:pt>
                <c:pt idx="365">
                  <c:v>1465</c:v>
                </c:pt>
                <c:pt idx="366">
                  <c:v>1466</c:v>
                </c:pt>
                <c:pt idx="367">
                  <c:v>1467</c:v>
                </c:pt>
                <c:pt idx="368">
                  <c:v>1468</c:v>
                </c:pt>
                <c:pt idx="369">
                  <c:v>1469</c:v>
                </c:pt>
                <c:pt idx="370">
                  <c:v>1470</c:v>
                </c:pt>
                <c:pt idx="371">
                  <c:v>1471</c:v>
                </c:pt>
                <c:pt idx="372">
                  <c:v>1472</c:v>
                </c:pt>
                <c:pt idx="373">
                  <c:v>1473</c:v>
                </c:pt>
                <c:pt idx="374">
                  <c:v>1474</c:v>
                </c:pt>
                <c:pt idx="375">
                  <c:v>1475</c:v>
                </c:pt>
                <c:pt idx="376">
                  <c:v>1476</c:v>
                </c:pt>
                <c:pt idx="377">
                  <c:v>1477</c:v>
                </c:pt>
                <c:pt idx="378">
                  <c:v>1478</c:v>
                </c:pt>
                <c:pt idx="379">
                  <c:v>1479</c:v>
                </c:pt>
                <c:pt idx="380">
                  <c:v>1480</c:v>
                </c:pt>
                <c:pt idx="381">
                  <c:v>1481</c:v>
                </c:pt>
                <c:pt idx="382">
                  <c:v>1482</c:v>
                </c:pt>
                <c:pt idx="383">
                  <c:v>1483</c:v>
                </c:pt>
                <c:pt idx="384">
                  <c:v>1484</c:v>
                </c:pt>
                <c:pt idx="385">
                  <c:v>1485</c:v>
                </c:pt>
                <c:pt idx="386">
                  <c:v>1486</c:v>
                </c:pt>
                <c:pt idx="387">
                  <c:v>1487</c:v>
                </c:pt>
                <c:pt idx="388">
                  <c:v>1488</c:v>
                </c:pt>
                <c:pt idx="389">
                  <c:v>1489</c:v>
                </c:pt>
                <c:pt idx="390">
                  <c:v>1490</c:v>
                </c:pt>
                <c:pt idx="391">
                  <c:v>1491</c:v>
                </c:pt>
                <c:pt idx="392">
                  <c:v>1492</c:v>
                </c:pt>
                <c:pt idx="393">
                  <c:v>1493</c:v>
                </c:pt>
                <c:pt idx="394">
                  <c:v>1494</c:v>
                </c:pt>
                <c:pt idx="395">
                  <c:v>1495</c:v>
                </c:pt>
                <c:pt idx="396">
                  <c:v>1496</c:v>
                </c:pt>
                <c:pt idx="397">
                  <c:v>1497</c:v>
                </c:pt>
                <c:pt idx="398">
                  <c:v>1498</c:v>
                </c:pt>
                <c:pt idx="399">
                  <c:v>1499</c:v>
                </c:pt>
                <c:pt idx="400">
                  <c:v>1500</c:v>
                </c:pt>
                <c:pt idx="401">
                  <c:v>1501</c:v>
                </c:pt>
                <c:pt idx="402">
                  <c:v>1502</c:v>
                </c:pt>
                <c:pt idx="403">
                  <c:v>1503</c:v>
                </c:pt>
                <c:pt idx="404">
                  <c:v>1504</c:v>
                </c:pt>
                <c:pt idx="405">
                  <c:v>1505</c:v>
                </c:pt>
                <c:pt idx="406">
                  <c:v>1506</c:v>
                </c:pt>
                <c:pt idx="407">
                  <c:v>1507</c:v>
                </c:pt>
                <c:pt idx="408">
                  <c:v>1508</c:v>
                </c:pt>
                <c:pt idx="409">
                  <c:v>1509</c:v>
                </c:pt>
                <c:pt idx="410">
                  <c:v>1510</c:v>
                </c:pt>
                <c:pt idx="411">
                  <c:v>1511</c:v>
                </c:pt>
                <c:pt idx="412">
                  <c:v>1512</c:v>
                </c:pt>
                <c:pt idx="413">
                  <c:v>1513</c:v>
                </c:pt>
                <c:pt idx="414">
                  <c:v>1514</c:v>
                </c:pt>
                <c:pt idx="415">
                  <c:v>1515</c:v>
                </c:pt>
                <c:pt idx="416">
                  <c:v>1516</c:v>
                </c:pt>
                <c:pt idx="417">
                  <c:v>1517</c:v>
                </c:pt>
                <c:pt idx="418">
                  <c:v>1518</c:v>
                </c:pt>
                <c:pt idx="419">
                  <c:v>1519</c:v>
                </c:pt>
                <c:pt idx="420">
                  <c:v>1520</c:v>
                </c:pt>
                <c:pt idx="421">
                  <c:v>1521</c:v>
                </c:pt>
                <c:pt idx="422">
                  <c:v>1522</c:v>
                </c:pt>
                <c:pt idx="423">
                  <c:v>1523</c:v>
                </c:pt>
                <c:pt idx="424">
                  <c:v>1524</c:v>
                </c:pt>
                <c:pt idx="425">
                  <c:v>1525</c:v>
                </c:pt>
                <c:pt idx="426">
                  <c:v>1526</c:v>
                </c:pt>
                <c:pt idx="427">
                  <c:v>1527</c:v>
                </c:pt>
                <c:pt idx="428">
                  <c:v>1528</c:v>
                </c:pt>
                <c:pt idx="429">
                  <c:v>1529</c:v>
                </c:pt>
                <c:pt idx="430">
                  <c:v>1530</c:v>
                </c:pt>
                <c:pt idx="431">
                  <c:v>1531</c:v>
                </c:pt>
                <c:pt idx="432">
                  <c:v>1532</c:v>
                </c:pt>
                <c:pt idx="433">
                  <c:v>1533</c:v>
                </c:pt>
                <c:pt idx="434">
                  <c:v>1534</c:v>
                </c:pt>
                <c:pt idx="435">
                  <c:v>1535</c:v>
                </c:pt>
                <c:pt idx="436">
                  <c:v>1536</c:v>
                </c:pt>
                <c:pt idx="437">
                  <c:v>1537</c:v>
                </c:pt>
                <c:pt idx="438">
                  <c:v>1538</c:v>
                </c:pt>
                <c:pt idx="439">
                  <c:v>1539</c:v>
                </c:pt>
                <c:pt idx="440">
                  <c:v>1540</c:v>
                </c:pt>
                <c:pt idx="441">
                  <c:v>1541</c:v>
                </c:pt>
                <c:pt idx="442">
                  <c:v>1542</c:v>
                </c:pt>
                <c:pt idx="443">
                  <c:v>1543</c:v>
                </c:pt>
                <c:pt idx="444">
                  <c:v>1544</c:v>
                </c:pt>
                <c:pt idx="445">
                  <c:v>1545</c:v>
                </c:pt>
                <c:pt idx="446">
                  <c:v>1546</c:v>
                </c:pt>
                <c:pt idx="447">
                  <c:v>1547</c:v>
                </c:pt>
                <c:pt idx="448">
                  <c:v>1548</c:v>
                </c:pt>
                <c:pt idx="449">
                  <c:v>1549</c:v>
                </c:pt>
                <c:pt idx="450">
                  <c:v>1550</c:v>
                </c:pt>
                <c:pt idx="451">
                  <c:v>1551</c:v>
                </c:pt>
                <c:pt idx="452">
                  <c:v>1552</c:v>
                </c:pt>
                <c:pt idx="453">
                  <c:v>1553</c:v>
                </c:pt>
                <c:pt idx="454">
                  <c:v>1554</c:v>
                </c:pt>
                <c:pt idx="455">
                  <c:v>1555</c:v>
                </c:pt>
                <c:pt idx="456">
                  <c:v>1556</c:v>
                </c:pt>
                <c:pt idx="457">
                  <c:v>1557</c:v>
                </c:pt>
                <c:pt idx="458">
                  <c:v>1558</c:v>
                </c:pt>
                <c:pt idx="459">
                  <c:v>1559</c:v>
                </c:pt>
                <c:pt idx="460">
                  <c:v>1560</c:v>
                </c:pt>
                <c:pt idx="461">
                  <c:v>1561</c:v>
                </c:pt>
                <c:pt idx="462">
                  <c:v>1562</c:v>
                </c:pt>
                <c:pt idx="463">
                  <c:v>1563</c:v>
                </c:pt>
                <c:pt idx="464">
                  <c:v>1564</c:v>
                </c:pt>
                <c:pt idx="465">
                  <c:v>1565</c:v>
                </c:pt>
                <c:pt idx="466">
                  <c:v>1566</c:v>
                </c:pt>
                <c:pt idx="467">
                  <c:v>1567</c:v>
                </c:pt>
                <c:pt idx="468">
                  <c:v>1568</c:v>
                </c:pt>
                <c:pt idx="469">
                  <c:v>1569</c:v>
                </c:pt>
                <c:pt idx="470">
                  <c:v>1570</c:v>
                </c:pt>
                <c:pt idx="471">
                  <c:v>1571</c:v>
                </c:pt>
                <c:pt idx="472">
                  <c:v>1572</c:v>
                </c:pt>
                <c:pt idx="473">
                  <c:v>1573</c:v>
                </c:pt>
                <c:pt idx="474">
                  <c:v>1574</c:v>
                </c:pt>
                <c:pt idx="475">
                  <c:v>1575</c:v>
                </c:pt>
                <c:pt idx="476">
                  <c:v>1576</c:v>
                </c:pt>
                <c:pt idx="477">
                  <c:v>1577</c:v>
                </c:pt>
                <c:pt idx="478">
                  <c:v>1578</c:v>
                </c:pt>
                <c:pt idx="479">
                  <c:v>1579</c:v>
                </c:pt>
                <c:pt idx="480">
                  <c:v>1580</c:v>
                </c:pt>
                <c:pt idx="481">
                  <c:v>1581</c:v>
                </c:pt>
                <c:pt idx="482">
                  <c:v>1582</c:v>
                </c:pt>
                <c:pt idx="483">
                  <c:v>1583</c:v>
                </c:pt>
                <c:pt idx="484">
                  <c:v>1584</c:v>
                </c:pt>
                <c:pt idx="485">
                  <c:v>1585</c:v>
                </c:pt>
                <c:pt idx="486">
                  <c:v>1586</c:v>
                </c:pt>
                <c:pt idx="487">
                  <c:v>1587</c:v>
                </c:pt>
                <c:pt idx="488">
                  <c:v>1588</c:v>
                </c:pt>
                <c:pt idx="489">
                  <c:v>1589</c:v>
                </c:pt>
                <c:pt idx="490">
                  <c:v>1590</c:v>
                </c:pt>
                <c:pt idx="491">
                  <c:v>1591</c:v>
                </c:pt>
                <c:pt idx="492">
                  <c:v>1592</c:v>
                </c:pt>
                <c:pt idx="493">
                  <c:v>1593</c:v>
                </c:pt>
                <c:pt idx="494">
                  <c:v>1594</c:v>
                </c:pt>
                <c:pt idx="495">
                  <c:v>1595</c:v>
                </c:pt>
                <c:pt idx="496">
                  <c:v>1596</c:v>
                </c:pt>
                <c:pt idx="497">
                  <c:v>1597</c:v>
                </c:pt>
                <c:pt idx="498">
                  <c:v>1598</c:v>
                </c:pt>
                <c:pt idx="499">
                  <c:v>1599</c:v>
                </c:pt>
                <c:pt idx="500">
                  <c:v>1600</c:v>
                </c:pt>
                <c:pt idx="501">
                  <c:v>1601</c:v>
                </c:pt>
                <c:pt idx="502">
                  <c:v>1602</c:v>
                </c:pt>
                <c:pt idx="503">
                  <c:v>1603</c:v>
                </c:pt>
                <c:pt idx="504">
                  <c:v>1604</c:v>
                </c:pt>
                <c:pt idx="505">
                  <c:v>1605</c:v>
                </c:pt>
                <c:pt idx="506">
                  <c:v>1606</c:v>
                </c:pt>
                <c:pt idx="507">
                  <c:v>1607</c:v>
                </c:pt>
                <c:pt idx="508">
                  <c:v>1608</c:v>
                </c:pt>
                <c:pt idx="509">
                  <c:v>1609</c:v>
                </c:pt>
                <c:pt idx="510">
                  <c:v>1610</c:v>
                </c:pt>
                <c:pt idx="511">
                  <c:v>1611</c:v>
                </c:pt>
                <c:pt idx="512">
                  <c:v>1612</c:v>
                </c:pt>
                <c:pt idx="513">
                  <c:v>1613</c:v>
                </c:pt>
                <c:pt idx="514">
                  <c:v>1614</c:v>
                </c:pt>
                <c:pt idx="515">
                  <c:v>1615</c:v>
                </c:pt>
                <c:pt idx="516">
                  <c:v>1616</c:v>
                </c:pt>
                <c:pt idx="517">
                  <c:v>1617</c:v>
                </c:pt>
                <c:pt idx="518">
                  <c:v>1618</c:v>
                </c:pt>
                <c:pt idx="519">
                  <c:v>1619</c:v>
                </c:pt>
                <c:pt idx="520">
                  <c:v>1620</c:v>
                </c:pt>
                <c:pt idx="521">
                  <c:v>1621</c:v>
                </c:pt>
                <c:pt idx="522">
                  <c:v>1622</c:v>
                </c:pt>
                <c:pt idx="523">
                  <c:v>1623</c:v>
                </c:pt>
                <c:pt idx="524">
                  <c:v>1624</c:v>
                </c:pt>
                <c:pt idx="525">
                  <c:v>1625</c:v>
                </c:pt>
                <c:pt idx="526">
                  <c:v>1626</c:v>
                </c:pt>
                <c:pt idx="527">
                  <c:v>1627</c:v>
                </c:pt>
                <c:pt idx="528">
                  <c:v>1628</c:v>
                </c:pt>
                <c:pt idx="529">
                  <c:v>1629</c:v>
                </c:pt>
                <c:pt idx="530">
                  <c:v>1630</c:v>
                </c:pt>
                <c:pt idx="531">
                  <c:v>1631</c:v>
                </c:pt>
                <c:pt idx="532">
                  <c:v>1632</c:v>
                </c:pt>
                <c:pt idx="533">
                  <c:v>1633</c:v>
                </c:pt>
                <c:pt idx="534">
                  <c:v>1634</c:v>
                </c:pt>
                <c:pt idx="535">
                  <c:v>1635</c:v>
                </c:pt>
                <c:pt idx="536">
                  <c:v>1636</c:v>
                </c:pt>
                <c:pt idx="537">
                  <c:v>1637</c:v>
                </c:pt>
                <c:pt idx="538">
                  <c:v>1638</c:v>
                </c:pt>
                <c:pt idx="539">
                  <c:v>1639</c:v>
                </c:pt>
                <c:pt idx="540">
                  <c:v>1640</c:v>
                </c:pt>
                <c:pt idx="541">
                  <c:v>1641</c:v>
                </c:pt>
                <c:pt idx="542">
                  <c:v>1642</c:v>
                </c:pt>
                <c:pt idx="543">
                  <c:v>1643</c:v>
                </c:pt>
                <c:pt idx="544">
                  <c:v>1644</c:v>
                </c:pt>
                <c:pt idx="545">
                  <c:v>1645</c:v>
                </c:pt>
                <c:pt idx="546">
                  <c:v>1646</c:v>
                </c:pt>
                <c:pt idx="547">
                  <c:v>1647</c:v>
                </c:pt>
                <c:pt idx="548">
                  <c:v>1648</c:v>
                </c:pt>
                <c:pt idx="549">
                  <c:v>1649</c:v>
                </c:pt>
                <c:pt idx="550">
                  <c:v>1650</c:v>
                </c:pt>
              </c:numCache>
            </c:numRef>
          </c:cat>
          <c:val>
            <c:numRef>
              <c:f>Sheet1!$B$3:$B$553</c:f>
              <c:numCache>
                <c:formatCode>General</c:formatCode>
                <c:ptCount val="551"/>
                <c:pt idx="0">
                  <c:v>0.45844</c:v>
                </c:pt>
                <c:pt idx="1">
                  <c:v>0.45981</c:v>
                </c:pt>
                <c:pt idx="2">
                  <c:v>0.46116</c:v>
                </c:pt>
                <c:pt idx="3">
                  <c:v>0.45893</c:v>
                </c:pt>
                <c:pt idx="4">
                  <c:v>0.46279</c:v>
                </c:pt>
                <c:pt idx="5">
                  <c:v>0.46109</c:v>
                </c:pt>
                <c:pt idx="6">
                  <c:v>0.46514</c:v>
                </c:pt>
                <c:pt idx="7">
                  <c:v>0.46862</c:v>
                </c:pt>
                <c:pt idx="8">
                  <c:v>0.46676</c:v>
                </c:pt>
                <c:pt idx="9">
                  <c:v>0.4688</c:v>
                </c:pt>
                <c:pt idx="10">
                  <c:v>0.46803</c:v>
                </c:pt>
                <c:pt idx="11">
                  <c:v>0.47007</c:v>
                </c:pt>
                <c:pt idx="12">
                  <c:v>0.47188</c:v>
                </c:pt>
                <c:pt idx="13">
                  <c:v>0.47375</c:v>
                </c:pt>
                <c:pt idx="14">
                  <c:v>0.47672</c:v>
                </c:pt>
                <c:pt idx="15">
                  <c:v>0.47758</c:v>
                </c:pt>
                <c:pt idx="16">
                  <c:v>0.48092</c:v>
                </c:pt>
                <c:pt idx="17">
                  <c:v>0.48009</c:v>
                </c:pt>
                <c:pt idx="18">
                  <c:v>0.48253</c:v>
                </c:pt>
                <c:pt idx="19">
                  <c:v>0.48285</c:v>
                </c:pt>
                <c:pt idx="20">
                  <c:v>0.48681</c:v>
                </c:pt>
                <c:pt idx="21">
                  <c:v>0.48764</c:v>
                </c:pt>
                <c:pt idx="22">
                  <c:v>0.48985</c:v>
                </c:pt>
                <c:pt idx="23">
                  <c:v>0.491</c:v>
                </c:pt>
                <c:pt idx="24">
                  <c:v>0.49293</c:v>
                </c:pt>
                <c:pt idx="25">
                  <c:v>0.49407</c:v>
                </c:pt>
                <c:pt idx="26">
                  <c:v>0.49492</c:v>
                </c:pt>
                <c:pt idx="27">
                  <c:v>0.49752</c:v>
                </c:pt>
                <c:pt idx="28">
                  <c:v>0.499</c:v>
                </c:pt>
                <c:pt idx="29">
                  <c:v>0.49975</c:v>
                </c:pt>
                <c:pt idx="30">
                  <c:v>0.50348</c:v>
                </c:pt>
                <c:pt idx="31">
                  <c:v>0.50367</c:v>
                </c:pt>
                <c:pt idx="32">
                  <c:v>0.50655</c:v>
                </c:pt>
                <c:pt idx="33">
                  <c:v>0.50778</c:v>
                </c:pt>
                <c:pt idx="34">
                  <c:v>0.50843</c:v>
                </c:pt>
                <c:pt idx="35">
                  <c:v>0.51143</c:v>
                </c:pt>
                <c:pt idx="36">
                  <c:v>0.51352</c:v>
                </c:pt>
                <c:pt idx="37">
                  <c:v>0.51647</c:v>
                </c:pt>
                <c:pt idx="38">
                  <c:v>0.51524</c:v>
                </c:pt>
                <c:pt idx="39">
                  <c:v>0.51738</c:v>
                </c:pt>
                <c:pt idx="40">
                  <c:v>0.51853</c:v>
                </c:pt>
                <c:pt idx="41">
                  <c:v>0.51962</c:v>
                </c:pt>
                <c:pt idx="42">
                  <c:v>0.52234</c:v>
                </c:pt>
                <c:pt idx="43">
                  <c:v>0.52407</c:v>
                </c:pt>
                <c:pt idx="44">
                  <c:v>0.52515</c:v>
                </c:pt>
                <c:pt idx="45">
                  <c:v>0.52578</c:v>
                </c:pt>
                <c:pt idx="46">
                  <c:v>0.5275</c:v>
                </c:pt>
                <c:pt idx="47">
                  <c:v>0.52916</c:v>
                </c:pt>
                <c:pt idx="48">
                  <c:v>0.53051</c:v>
                </c:pt>
                <c:pt idx="49">
                  <c:v>0.53193</c:v>
                </c:pt>
                <c:pt idx="50">
                  <c:v>0.53319</c:v>
                </c:pt>
                <c:pt idx="51">
                  <c:v>0.53457</c:v>
                </c:pt>
                <c:pt idx="52">
                  <c:v>0.53479</c:v>
                </c:pt>
                <c:pt idx="53">
                  <c:v>0.53571</c:v>
                </c:pt>
                <c:pt idx="54">
                  <c:v>0.53855</c:v>
                </c:pt>
                <c:pt idx="55">
                  <c:v>0.54079</c:v>
                </c:pt>
                <c:pt idx="56">
                  <c:v>0.54166</c:v>
                </c:pt>
                <c:pt idx="57">
                  <c:v>0.54075</c:v>
                </c:pt>
                <c:pt idx="58">
                  <c:v>0.54198</c:v>
                </c:pt>
                <c:pt idx="59">
                  <c:v>0.54409</c:v>
                </c:pt>
                <c:pt idx="60">
                  <c:v>0.54582</c:v>
                </c:pt>
                <c:pt idx="61">
                  <c:v>0.54752</c:v>
                </c:pt>
                <c:pt idx="62">
                  <c:v>0.54815</c:v>
                </c:pt>
                <c:pt idx="63">
                  <c:v>0.54913</c:v>
                </c:pt>
                <c:pt idx="64">
                  <c:v>0.55222</c:v>
                </c:pt>
                <c:pt idx="65">
                  <c:v>0.55311</c:v>
                </c:pt>
                <c:pt idx="66">
                  <c:v>0.55173</c:v>
                </c:pt>
                <c:pt idx="67">
                  <c:v>0.55394</c:v>
                </c:pt>
                <c:pt idx="68">
                  <c:v>0.55577</c:v>
                </c:pt>
                <c:pt idx="69">
                  <c:v>0.55602</c:v>
                </c:pt>
                <c:pt idx="70">
                  <c:v>0.5572</c:v>
                </c:pt>
                <c:pt idx="71">
                  <c:v>0.55725</c:v>
                </c:pt>
                <c:pt idx="72">
                  <c:v>0.5577</c:v>
                </c:pt>
                <c:pt idx="73">
                  <c:v>0.56013</c:v>
                </c:pt>
                <c:pt idx="74">
                  <c:v>0.56125</c:v>
                </c:pt>
                <c:pt idx="75">
                  <c:v>0.55965</c:v>
                </c:pt>
                <c:pt idx="76">
                  <c:v>0.55861</c:v>
                </c:pt>
                <c:pt idx="77">
                  <c:v>0.5604</c:v>
                </c:pt>
                <c:pt idx="78">
                  <c:v>0.5614</c:v>
                </c:pt>
                <c:pt idx="79">
                  <c:v>0.56181</c:v>
                </c:pt>
                <c:pt idx="80">
                  <c:v>0.56443</c:v>
                </c:pt>
                <c:pt idx="81">
                  <c:v>0.56627</c:v>
                </c:pt>
                <c:pt idx="82">
                  <c:v>0.56607</c:v>
                </c:pt>
                <c:pt idx="83">
                  <c:v>0.56568</c:v>
                </c:pt>
                <c:pt idx="84">
                  <c:v>0.56613</c:v>
                </c:pt>
                <c:pt idx="85">
                  <c:v>0.56635</c:v>
                </c:pt>
                <c:pt idx="86">
                  <c:v>0.56651</c:v>
                </c:pt>
                <c:pt idx="87">
                  <c:v>0.56655</c:v>
                </c:pt>
                <c:pt idx="88">
                  <c:v>0.56643</c:v>
                </c:pt>
                <c:pt idx="89">
                  <c:v>0.56601</c:v>
                </c:pt>
                <c:pt idx="90">
                  <c:v>0.56651</c:v>
                </c:pt>
                <c:pt idx="91">
                  <c:v>0.56955</c:v>
                </c:pt>
                <c:pt idx="92">
                  <c:v>0.5692</c:v>
                </c:pt>
                <c:pt idx="93">
                  <c:v>0.56817</c:v>
                </c:pt>
                <c:pt idx="94">
                  <c:v>0.56822</c:v>
                </c:pt>
                <c:pt idx="95">
                  <c:v>0.56864</c:v>
                </c:pt>
                <c:pt idx="96">
                  <c:v>0.5688</c:v>
                </c:pt>
                <c:pt idx="97">
                  <c:v>0.56897</c:v>
                </c:pt>
                <c:pt idx="98">
                  <c:v>0.56802</c:v>
                </c:pt>
                <c:pt idx="99">
                  <c:v>0.56911</c:v>
                </c:pt>
                <c:pt idx="100">
                  <c:v>0.5689</c:v>
                </c:pt>
                <c:pt idx="101">
                  <c:v>0.56872</c:v>
                </c:pt>
                <c:pt idx="102">
                  <c:v>0.56862</c:v>
                </c:pt>
                <c:pt idx="103">
                  <c:v>0.56696</c:v>
                </c:pt>
                <c:pt idx="104">
                  <c:v>0.56664</c:v>
                </c:pt>
                <c:pt idx="105">
                  <c:v>0.56767</c:v>
                </c:pt>
                <c:pt idx="106">
                  <c:v>0.56766</c:v>
                </c:pt>
                <c:pt idx="107">
                  <c:v>0.56778</c:v>
                </c:pt>
                <c:pt idx="108">
                  <c:v>0.56799</c:v>
                </c:pt>
                <c:pt idx="109">
                  <c:v>0.56759</c:v>
                </c:pt>
                <c:pt idx="110">
                  <c:v>0.56576</c:v>
                </c:pt>
                <c:pt idx="111">
                  <c:v>0.56671</c:v>
                </c:pt>
                <c:pt idx="112">
                  <c:v>0.56692</c:v>
                </c:pt>
                <c:pt idx="113">
                  <c:v>0.56656</c:v>
                </c:pt>
                <c:pt idx="114">
                  <c:v>0.56637</c:v>
                </c:pt>
                <c:pt idx="115">
                  <c:v>0.56571</c:v>
                </c:pt>
                <c:pt idx="116">
                  <c:v>0.56442</c:v>
                </c:pt>
                <c:pt idx="117">
                  <c:v>0.56346</c:v>
                </c:pt>
                <c:pt idx="118">
                  <c:v>0.5631</c:v>
                </c:pt>
                <c:pt idx="119">
                  <c:v>0.56182</c:v>
                </c:pt>
                <c:pt idx="120">
                  <c:v>0.56264</c:v>
                </c:pt>
                <c:pt idx="121">
                  <c:v>0.56168</c:v>
                </c:pt>
                <c:pt idx="122">
                  <c:v>0.56047</c:v>
                </c:pt>
                <c:pt idx="123">
                  <c:v>0.55963</c:v>
                </c:pt>
                <c:pt idx="124">
                  <c:v>0.55884</c:v>
                </c:pt>
                <c:pt idx="125">
                  <c:v>0.55893</c:v>
                </c:pt>
                <c:pt idx="126">
                  <c:v>0.55602</c:v>
                </c:pt>
                <c:pt idx="127">
                  <c:v>0.55577</c:v>
                </c:pt>
                <c:pt idx="128">
                  <c:v>0.55809</c:v>
                </c:pt>
                <c:pt idx="129">
                  <c:v>0.55738</c:v>
                </c:pt>
                <c:pt idx="130">
                  <c:v>0.55559</c:v>
                </c:pt>
                <c:pt idx="131">
                  <c:v>0.55423</c:v>
                </c:pt>
                <c:pt idx="132">
                  <c:v>0.55365</c:v>
                </c:pt>
                <c:pt idx="133">
                  <c:v>0.54948</c:v>
                </c:pt>
                <c:pt idx="134">
                  <c:v>0.54946</c:v>
                </c:pt>
                <c:pt idx="135">
                  <c:v>0.5498</c:v>
                </c:pt>
                <c:pt idx="136">
                  <c:v>0.54915</c:v>
                </c:pt>
                <c:pt idx="137">
                  <c:v>0.54767</c:v>
                </c:pt>
                <c:pt idx="138">
                  <c:v>0.54552</c:v>
                </c:pt>
                <c:pt idx="139">
                  <c:v>0.54539</c:v>
                </c:pt>
                <c:pt idx="140">
                  <c:v>0.54258</c:v>
                </c:pt>
                <c:pt idx="141">
                  <c:v>0.54291</c:v>
                </c:pt>
                <c:pt idx="142">
                  <c:v>0.54137</c:v>
                </c:pt>
                <c:pt idx="143">
                  <c:v>0.54175</c:v>
                </c:pt>
                <c:pt idx="144">
                  <c:v>0.54053</c:v>
                </c:pt>
                <c:pt idx="145">
                  <c:v>0.54047</c:v>
                </c:pt>
                <c:pt idx="146">
                  <c:v>0.53864</c:v>
                </c:pt>
                <c:pt idx="147">
                  <c:v>0.5349</c:v>
                </c:pt>
                <c:pt idx="148">
                  <c:v>0.53651</c:v>
                </c:pt>
                <c:pt idx="149">
                  <c:v>0.53413</c:v>
                </c:pt>
                <c:pt idx="150">
                  <c:v>0.5353</c:v>
                </c:pt>
                <c:pt idx="151">
                  <c:v>0.52929</c:v>
                </c:pt>
                <c:pt idx="152">
                  <c:v>0.52894</c:v>
                </c:pt>
                <c:pt idx="153">
                  <c:v>0.52901</c:v>
                </c:pt>
                <c:pt idx="154">
                  <c:v>0.52621</c:v>
                </c:pt>
                <c:pt idx="155">
                  <c:v>0.52609</c:v>
                </c:pt>
                <c:pt idx="156">
                  <c:v>0.52261</c:v>
                </c:pt>
                <c:pt idx="157">
                  <c:v>0.52291</c:v>
                </c:pt>
                <c:pt idx="158">
                  <c:v>0.52027</c:v>
                </c:pt>
                <c:pt idx="159">
                  <c:v>0.51948</c:v>
                </c:pt>
                <c:pt idx="160">
                  <c:v>0.51781</c:v>
                </c:pt>
                <c:pt idx="161">
                  <c:v>0.51853</c:v>
                </c:pt>
                <c:pt idx="162">
                  <c:v>0.5157</c:v>
                </c:pt>
                <c:pt idx="163">
                  <c:v>0.51167</c:v>
                </c:pt>
                <c:pt idx="164">
                  <c:v>0.51151</c:v>
                </c:pt>
                <c:pt idx="165">
                  <c:v>0.50951</c:v>
                </c:pt>
                <c:pt idx="166">
                  <c:v>0.50743</c:v>
                </c:pt>
                <c:pt idx="167">
                  <c:v>0.50584</c:v>
                </c:pt>
                <c:pt idx="168">
                  <c:v>0.50512</c:v>
                </c:pt>
                <c:pt idx="169">
                  <c:v>0.5042</c:v>
                </c:pt>
                <c:pt idx="170">
                  <c:v>0.50089</c:v>
                </c:pt>
                <c:pt idx="171">
                  <c:v>0.50448</c:v>
                </c:pt>
                <c:pt idx="172">
                  <c:v>0.50701</c:v>
                </c:pt>
                <c:pt idx="173">
                  <c:v>0.50043</c:v>
                </c:pt>
                <c:pt idx="174">
                  <c:v>0.49692</c:v>
                </c:pt>
                <c:pt idx="175">
                  <c:v>0.49501</c:v>
                </c:pt>
                <c:pt idx="176">
                  <c:v>0.49545</c:v>
                </c:pt>
                <c:pt idx="177">
                  <c:v>0.48946</c:v>
                </c:pt>
                <c:pt idx="178">
                  <c:v>0.48832</c:v>
                </c:pt>
                <c:pt idx="179">
                  <c:v>0.48707</c:v>
                </c:pt>
                <c:pt idx="180">
                  <c:v>0.48671</c:v>
                </c:pt>
                <c:pt idx="181">
                  <c:v>0.48471</c:v>
                </c:pt>
                <c:pt idx="182">
                  <c:v>0.4823</c:v>
                </c:pt>
                <c:pt idx="183">
                  <c:v>0.48111</c:v>
                </c:pt>
                <c:pt idx="184">
                  <c:v>0.47846</c:v>
                </c:pt>
                <c:pt idx="185">
                  <c:v>0.47765</c:v>
                </c:pt>
                <c:pt idx="186">
                  <c:v>0.47694</c:v>
                </c:pt>
                <c:pt idx="187">
                  <c:v>0.47604</c:v>
                </c:pt>
                <c:pt idx="188">
                  <c:v>0.47193</c:v>
                </c:pt>
                <c:pt idx="189">
                  <c:v>0.47128</c:v>
                </c:pt>
                <c:pt idx="190">
                  <c:v>0.46778</c:v>
                </c:pt>
                <c:pt idx="191">
                  <c:v>0.46759</c:v>
                </c:pt>
                <c:pt idx="192">
                  <c:v>0.4647</c:v>
                </c:pt>
                <c:pt idx="193">
                  <c:v>0.46071</c:v>
                </c:pt>
                <c:pt idx="194">
                  <c:v>0.46118</c:v>
                </c:pt>
                <c:pt idx="195">
                  <c:v>0.45835</c:v>
                </c:pt>
                <c:pt idx="196">
                  <c:v>0.45818</c:v>
                </c:pt>
                <c:pt idx="197">
                  <c:v>0.45457</c:v>
                </c:pt>
                <c:pt idx="198">
                  <c:v>0.45596</c:v>
                </c:pt>
                <c:pt idx="199">
                  <c:v>0.45284</c:v>
                </c:pt>
                <c:pt idx="200">
                  <c:v>0.4465</c:v>
                </c:pt>
                <c:pt idx="201">
                  <c:v>0.44705</c:v>
                </c:pt>
                <c:pt idx="202">
                  <c:v>0.44232</c:v>
                </c:pt>
                <c:pt idx="203">
                  <c:v>0.44313</c:v>
                </c:pt>
                <c:pt idx="204">
                  <c:v>0.44502</c:v>
                </c:pt>
                <c:pt idx="205">
                  <c:v>0.45031</c:v>
                </c:pt>
                <c:pt idx="206">
                  <c:v>0.44079</c:v>
                </c:pt>
                <c:pt idx="207">
                  <c:v>0.43636</c:v>
                </c:pt>
                <c:pt idx="208">
                  <c:v>0.43591</c:v>
                </c:pt>
                <c:pt idx="209">
                  <c:v>0.4308</c:v>
                </c:pt>
                <c:pt idx="210">
                  <c:v>0.42861</c:v>
                </c:pt>
                <c:pt idx="211">
                  <c:v>0.42695</c:v>
                </c:pt>
                <c:pt idx="212">
                  <c:v>0.42585</c:v>
                </c:pt>
                <c:pt idx="213">
                  <c:v>0.42461</c:v>
                </c:pt>
                <c:pt idx="214">
                  <c:v>0.42447</c:v>
                </c:pt>
                <c:pt idx="215">
                  <c:v>0.42162</c:v>
                </c:pt>
                <c:pt idx="216">
                  <c:v>0.41823</c:v>
                </c:pt>
                <c:pt idx="217">
                  <c:v>0.41702</c:v>
                </c:pt>
                <c:pt idx="218">
                  <c:v>0.41319</c:v>
                </c:pt>
                <c:pt idx="219">
                  <c:v>0.41248</c:v>
                </c:pt>
                <c:pt idx="220">
                  <c:v>0.40961</c:v>
                </c:pt>
                <c:pt idx="221">
                  <c:v>0.40968</c:v>
                </c:pt>
                <c:pt idx="222">
                  <c:v>0.40887</c:v>
                </c:pt>
                <c:pt idx="223">
                  <c:v>0.40477</c:v>
                </c:pt>
                <c:pt idx="224">
                  <c:v>0.40547</c:v>
                </c:pt>
                <c:pt idx="225">
                  <c:v>0.39972</c:v>
                </c:pt>
                <c:pt idx="226">
                  <c:v>0.39882</c:v>
                </c:pt>
                <c:pt idx="227">
                  <c:v>0.39574</c:v>
                </c:pt>
                <c:pt idx="228">
                  <c:v>0.39339</c:v>
                </c:pt>
                <c:pt idx="229">
                  <c:v>0.39035</c:v>
                </c:pt>
                <c:pt idx="230">
                  <c:v>0.38921</c:v>
                </c:pt>
                <c:pt idx="231">
                  <c:v>0.38885</c:v>
                </c:pt>
                <c:pt idx="232">
                  <c:v>0.38313</c:v>
                </c:pt>
                <c:pt idx="233">
                  <c:v>0.3893</c:v>
                </c:pt>
                <c:pt idx="234">
                  <c:v>0.39316</c:v>
                </c:pt>
                <c:pt idx="235">
                  <c:v>0.37988</c:v>
                </c:pt>
                <c:pt idx="236">
                  <c:v>0.38052</c:v>
                </c:pt>
                <c:pt idx="237">
                  <c:v>0.37819</c:v>
                </c:pt>
                <c:pt idx="238">
                  <c:v>0.3774</c:v>
                </c:pt>
                <c:pt idx="239">
                  <c:v>0.3745</c:v>
                </c:pt>
                <c:pt idx="240">
                  <c:v>0.37269</c:v>
                </c:pt>
                <c:pt idx="241">
                  <c:v>0.36447</c:v>
                </c:pt>
                <c:pt idx="242">
                  <c:v>0.36038</c:v>
                </c:pt>
                <c:pt idx="243">
                  <c:v>0.37259</c:v>
                </c:pt>
                <c:pt idx="244">
                  <c:v>0.36924</c:v>
                </c:pt>
                <c:pt idx="245">
                  <c:v>0.35492</c:v>
                </c:pt>
                <c:pt idx="246">
                  <c:v>0.35309</c:v>
                </c:pt>
                <c:pt idx="247">
                  <c:v>0.36494</c:v>
                </c:pt>
                <c:pt idx="248">
                  <c:v>0.36486</c:v>
                </c:pt>
                <c:pt idx="249">
                  <c:v>0.35619</c:v>
                </c:pt>
                <c:pt idx="250">
                  <c:v>0.35382</c:v>
                </c:pt>
                <c:pt idx="251">
                  <c:v>0.35123</c:v>
                </c:pt>
                <c:pt idx="252">
                  <c:v>0.34792</c:v>
                </c:pt>
                <c:pt idx="253">
                  <c:v>0.34699</c:v>
                </c:pt>
                <c:pt idx="254">
                  <c:v>0.34548</c:v>
                </c:pt>
                <c:pt idx="255">
                  <c:v>0.34298</c:v>
                </c:pt>
                <c:pt idx="256">
                  <c:v>0.34151</c:v>
                </c:pt>
                <c:pt idx="257">
                  <c:v>0.34328</c:v>
                </c:pt>
                <c:pt idx="258">
                  <c:v>0.33783</c:v>
                </c:pt>
                <c:pt idx="259">
                  <c:v>0.33611</c:v>
                </c:pt>
                <c:pt idx="260">
                  <c:v>0.335</c:v>
                </c:pt>
                <c:pt idx="261">
                  <c:v>0.33298</c:v>
                </c:pt>
                <c:pt idx="262">
                  <c:v>0.33045</c:v>
                </c:pt>
                <c:pt idx="263">
                  <c:v>0.32909</c:v>
                </c:pt>
                <c:pt idx="264">
                  <c:v>0.3267</c:v>
                </c:pt>
                <c:pt idx="265">
                  <c:v>0.32204</c:v>
                </c:pt>
                <c:pt idx="266">
                  <c:v>0.32114</c:v>
                </c:pt>
                <c:pt idx="267">
                  <c:v>0.3201</c:v>
                </c:pt>
                <c:pt idx="268">
                  <c:v>0.31726</c:v>
                </c:pt>
                <c:pt idx="269">
                  <c:v>0.31661</c:v>
                </c:pt>
                <c:pt idx="270">
                  <c:v>0.31579</c:v>
                </c:pt>
                <c:pt idx="271">
                  <c:v>0.31432</c:v>
                </c:pt>
                <c:pt idx="272">
                  <c:v>0.31089</c:v>
                </c:pt>
                <c:pt idx="273">
                  <c:v>0.31089</c:v>
                </c:pt>
                <c:pt idx="274">
                  <c:v>0.31064</c:v>
                </c:pt>
                <c:pt idx="275">
                  <c:v>0.30569</c:v>
                </c:pt>
                <c:pt idx="276">
                  <c:v>0.30614</c:v>
                </c:pt>
                <c:pt idx="277">
                  <c:v>0.30395</c:v>
                </c:pt>
                <c:pt idx="278">
                  <c:v>0.30027</c:v>
                </c:pt>
                <c:pt idx="279">
                  <c:v>0.30047</c:v>
                </c:pt>
                <c:pt idx="280">
                  <c:v>0.29723</c:v>
                </c:pt>
                <c:pt idx="281">
                  <c:v>0.29498</c:v>
                </c:pt>
                <c:pt idx="282">
                  <c:v>0.29309</c:v>
                </c:pt>
                <c:pt idx="283">
                  <c:v>0.29193</c:v>
                </c:pt>
                <c:pt idx="284">
                  <c:v>0.29184</c:v>
                </c:pt>
                <c:pt idx="285">
                  <c:v>0.29004</c:v>
                </c:pt>
                <c:pt idx="286">
                  <c:v>0.28722</c:v>
                </c:pt>
                <c:pt idx="287">
                  <c:v>0.28611</c:v>
                </c:pt>
                <c:pt idx="288">
                  <c:v>0.28601</c:v>
                </c:pt>
                <c:pt idx="289">
                  <c:v>0.28491</c:v>
                </c:pt>
                <c:pt idx="290">
                  <c:v>0.28158</c:v>
                </c:pt>
                <c:pt idx="291">
                  <c:v>0.28044</c:v>
                </c:pt>
                <c:pt idx="292">
                  <c:v>0.27737</c:v>
                </c:pt>
                <c:pt idx="293">
                  <c:v>0.27506</c:v>
                </c:pt>
                <c:pt idx="294">
                  <c:v>0.27319</c:v>
                </c:pt>
                <c:pt idx="295">
                  <c:v>0.27194</c:v>
                </c:pt>
                <c:pt idx="296">
                  <c:v>0.27142</c:v>
                </c:pt>
                <c:pt idx="297">
                  <c:v>0.26953</c:v>
                </c:pt>
                <c:pt idx="298">
                  <c:v>0.26873</c:v>
                </c:pt>
                <c:pt idx="299">
                  <c:v>0.26727</c:v>
                </c:pt>
                <c:pt idx="300">
                  <c:v>0.26531</c:v>
                </c:pt>
                <c:pt idx="301">
                  <c:v>0.2636</c:v>
                </c:pt>
                <c:pt idx="302">
                  <c:v>0.2623</c:v>
                </c:pt>
                <c:pt idx="303">
                  <c:v>0.26182</c:v>
                </c:pt>
                <c:pt idx="304">
                  <c:v>0.25948</c:v>
                </c:pt>
                <c:pt idx="305">
                  <c:v>0.25803</c:v>
                </c:pt>
                <c:pt idx="306">
                  <c:v>0.25687</c:v>
                </c:pt>
                <c:pt idx="307">
                  <c:v>0.25495</c:v>
                </c:pt>
                <c:pt idx="308">
                  <c:v>0.25453</c:v>
                </c:pt>
                <c:pt idx="309">
                  <c:v>0.25277</c:v>
                </c:pt>
                <c:pt idx="310">
                  <c:v>0.25009</c:v>
                </c:pt>
                <c:pt idx="311">
                  <c:v>0.25073</c:v>
                </c:pt>
                <c:pt idx="312">
                  <c:v>0.24917</c:v>
                </c:pt>
                <c:pt idx="313">
                  <c:v>0.24782</c:v>
                </c:pt>
                <c:pt idx="314">
                  <c:v>0.24724</c:v>
                </c:pt>
                <c:pt idx="315">
                  <c:v>0.24435</c:v>
                </c:pt>
                <c:pt idx="316">
                  <c:v>0.24246</c:v>
                </c:pt>
                <c:pt idx="317">
                  <c:v>0.24277</c:v>
                </c:pt>
                <c:pt idx="318">
                  <c:v>0.24139</c:v>
                </c:pt>
                <c:pt idx="319">
                  <c:v>0.23857</c:v>
                </c:pt>
                <c:pt idx="320">
                  <c:v>0.23798</c:v>
                </c:pt>
                <c:pt idx="321">
                  <c:v>0.23722</c:v>
                </c:pt>
                <c:pt idx="322">
                  <c:v>0.23592</c:v>
                </c:pt>
                <c:pt idx="323">
                  <c:v>0.23441</c:v>
                </c:pt>
                <c:pt idx="324">
                  <c:v>0.23278</c:v>
                </c:pt>
                <c:pt idx="325">
                  <c:v>0.23134</c:v>
                </c:pt>
                <c:pt idx="326">
                  <c:v>0.2307</c:v>
                </c:pt>
                <c:pt idx="327">
                  <c:v>0.23069</c:v>
                </c:pt>
                <c:pt idx="328">
                  <c:v>0.23004</c:v>
                </c:pt>
                <c:pt idx="329">
                  <c:v>0.22897</c:v>
                </c:pt>
                <c:pt idx="330">
                  <c:v>0.22684</c:v>
                </c:pt>
                <c:pt idx="331">
                  <c:v>0.22507</c:v>
                </c:pt>
                <c:pt idx="332">
                  <c:v>0.22439</c:v>
                </c:pt>
                <c:pt idx="333">
                  <c:v>0.22321</c:v>
                </c:pt>
                <c:pt idx="334">
                  <c:v>0.22185</c:v>
                </c:pt>
                <c:pt idx="335">
                  <c:v>0.22001</c:v>
                </c:pt>
                <c:pt idx="336">
                  <c:v>0.22018</c:v>
                </c:pt>
                <c:pt idx="337">
                  <c:v>0.22056</c:v>
                </c:pt>
                <c:pt idx="338">
                  <c:v>0.22045</c:v>
                </c:pt>
                <c:pt idx="339">
                  <c:v>0.21921</c:v>
                </c:pt>
                <c:pt idx="340">
                  <c:v>0.21734</c:v>
                </c:pt>
                <c:pt idx="341">
                  <c:v>0.2169</c:v>
                </c:pt>
                <c:pt idx="342">
                  <c:v>0.21547</c:v>
                </c:pt>
                <c:pt idx="343">
                  <c:v>0.21371</c:v>
                </c:pt>
                <c:pt idx="344">
                  <c:v>0.21269</c:v>
                </c:pt>
                <c:pt idx="345">
                  <c:v>0.21127</c:v>
                </c:pt>
                <c:pt idx="346">
                  <c:v>0.20827</c:v>
                </c:pt>
                <c:pt idx="347">
                  <c:v>0.20999</c:v>
                </c:pt>
                <c:pt idx="348">
                  <c:v>0.21187</c:v>
                </c:pt>
                <c:pt idx="349">
                  <c:v>0.20793</c:v>
                </c:pt>
                <c:pt idx="350">
                  <c:v>0.2052</c:v>
                </c:pt>
                <c:pt idx="351">
                  <c:v>0.20661</c:v>
                </c:pt>
                <c:pt idx="352">
                  <c:v>0.20756</c:v>
                </c:pt>
                <c:pt idx="353">
                  <c:v>0.205</c:v>
                </c:pt>
                <c:pt idx="354">
                  <c:v>0.20399</c:v>
                </c:pt>
                <c:pt idx="355">
                  <c:v>0.20288</c:v>
                </c:pt>
                <c:pt idx="356">
                  <c:v>0.20152</c:v>
                </c:pt>
                <c:pt idx="357">
                  <c:v>0.20177</c:v>
                </c:pt>
                <c:pt idx="358">
                  <c:v>0.20173</c:v>
                </c:pt>
                <c:pt idx="359">
                  <c:v>0.20269</c:v>
                </c:pt>
                <c:pt idx="360">
                  <c:v>0.20088</c:v>
                </c:pt>
                <c:pt idx="361">
                  <c:v>0.20009</c:v>
                </c:pt>
                <c:pt idx="362">
                  <c:v>0.19967</c:v>
                </c:pt>
                <c:pt idx="363">
                  <c:v>0.20007</c:v>
                </c:pt>
                <c:pt idx="364">
                  <c:v>0.19937</c:v>
                </c:pt>
                <c:pt idx="365">
                  <c:v>0.19742</c:v>
                </c:pt>
                <c:pt idx="366">
                  <c:v>0.19856</c:v>
                </c:pt>
                <c:pt idx="367">
                  <c:v>0.1992</c:v>
                </c:pt>
                <c:pt idx="368">
                  <c:v>0.19778</c:v>
                </c:pt>
                <c:pt idx="369">
                  <c:v>0.19766</c:v>
                </c:pt>
                <c:pt idx="370">
                  <c:v>0.19732</c:v>
                </c:pt>
                <c:pt idx="371">
                  <c:v>0.19576</c:v>
                </c:pt>
                <c:pt idx="372">
                  <c:v>0.19282</c:v>
                </c:pt>
                <c:pt idx="373">
                  <c:v>0.1958</c:v>
                </c:pt>
                <c:pt idx="374">
                  <c:v>0.19411</c:v>
                </c:pt>
                <c:pt idx="375">
                  <c:v>0.1937</c:v>
                </c:pt>
                <c:pt idx="376">
                  <c:v>0.19393</c:v>
                </c:pt>
                <c:pt idx="377">
                  <c:v>0.19136</c:v>
                </c:pt>
                <c:pt idx="378">
                  <c:v>0.19222</c:v>
                </c:pt>
                <c:pt idx="379">
                  <c:v>0.19116</c:v>
                </c:pt>
                <c:pt idx="380">
                  <c:v>0.19225</c:v>
                </c:pt>
                <c:pt idx="381">
                  <c:v>0.19163</c:v>
                </c:pt>
                <c:pt idx="382">
                  <c:v>0.19167</c:v>
                </c:pt>
                <c:pt idx="383">
                  <c:v>0.19348</c:v>
                </c:pt>
                <c:pt idx="384">
                  <c:v>0.19245</c:v>
                </c:pt>
                <c:pt idx="385">
                  <c:v>0.19285</c:v>
                </c:pt>
                <c:pt idx="386">
                  <c:v>0.19065</c:v>
                </c:pt>
                <c:pt idx="387">
                  <c:v>0.19177</c:v>
                </c:pt>
                <c:pt idx="388">
                  <c:v>0.19066</c:v>
                </c:pt>
                <c:pt idx="389">
                  <c:v>0.1914</c:v>
                </c:pt>
                <c:pt idx="390">
                  <c:v>0.19202</c:v>
                </c:pt>
                <c:pt idx="391">
                  <c:v>0.19198</c:v>
                </c:pt>
                <c:pt idx="392">
                  <c:v>0.19178</c:v>
                </c:pt>
                <c:pt idx="393">
                  <c:v>0.19011</c:v>
                </c:pt>
                <c:pt idx="394">
                  <c:v>0.19153</c:v>
                </c:pt>
                <c:pt idx="395">
                  <c:v>0.19028</c:v>
                </c:pt>
                <c:pt idx="396">
                  <c:v>0.19021</c:v>
                </c:pt>
                <c:pt idx="397">
                  <c:v>0.19123</c:v>
                </c:pt>
                <c:pt idx="398">
                  <c:v>0.19012</c:v>
                </c:pt>
                <c:pt idx="399">
                  <c:v>0.19166</c:v>
                </c:pt>
                <c:pt idx="400">
                  <c:v>0.19174</c:v>
                </c:pt>
                <c:pt idx="401">
                  <c:v>0.19309</c:v>
                </c:pt>
                <c:pt idx="402">
                  <c:v>0.19075</c:v>
                </c:pt>
                <c:pt idx="403">
                  <c:v>0.19056</c:v>
                </c:pt>
                <c:pt idx="404">
                  <c:v>0.19075</c:v>
                </c:pt>
                <c:pt idx="405">
                  <c:v>0.19058</c:v>
                </c:pt>
                <c:pt idx="406">
                  <c:v>0.19423</c:v>
                </c:pt>
                <c:pt idx="407">
                  <c:v>0.19308</c:v>
                </c:pt>
                <c:pt idx="408">
                  <c:v>0.19443</c:v>
                </c:pt>
                <c:pt idx="409">
                  <c:v>0.1928</c:v>
                </c:pt>
                <c:pt idx="410">
                  <c:v>0.19359</c:v>
                </c:pt>
                <c:pt idx="411">
                  <c:v>0.19511</c:v>
                </c:pt>
                <c:pt idx="412">
                  <c:v>0.19321</c:v>
                </c:pt>
                <c:pt idx="413">
                  <c:v>0.19532</c:v>
                </c:pt>
                <c:pt idx="414">
                  <c:v>0.19621</c:v>
                </c:pt>
                <c:pt idx="415">
                  <c:v>0.19833</c:v>
                </c:pt>
                <c:pt idx="416">
                  <c:v>0.19569</c:v>
                </c:pt>
                <c:pt idx="417">
                  <c:v>0.19696</c:v>
                </c:pt>
                <c:pt idx="418">
                  <c:v>0.19963</c:v>
                </c:pt>
                <c:pt idx="419">
                  <c:v>0.19686</c:v>
                </c:pt>
                <c:pt idx="420">
                  <c:v>0.19949</c:v>
                </c:pt>
                <c:pt idx="421">
                  <c:v>0.19702</c:v>
                </c:pt>
                <c:pt idx="422">
                  <c:v>0.19907</c:v>
                </c:pt>
                <c:pt idx="423">
                  <c:v>0.2014</c:v>
                </c:pt>
                <c:pt idx="424">
                  <c:v>0.20044</c:v>
                </c:pt>
                <c:pt idx="425">
                  <c:v>0.20358</c:v>
                </c:pt>
                <c:pt idx="426">
                  <c:v>0.20247</c:v>
                </c:pt>
                <c:pt idx="427">
                  <c:v>0.20425</c:v>
                </c:pt>
                <c:pt idx="428">
                  <c:v>0.20404</c:v>
                </c:pt>
                <c:pt idx="429">
                  <c:v>0.20654</c:v>
                </c:pt>
                <c:pt idx="430">
                  <c:v>0.20701</c:v>
                </c:pt>
                <c:pt idx="431">
                  <c:v>0.20513</c:v>
                </c:pt>
                <c:pt idx="432">
                  <c:v>0.20633</c:v>
                </c:pt>
                <c:pt idx="433">
                  <c:v>0.20656</c:v>
                </c:pt>
                <c:pt idx="434">
                  <c:v>0.21024</c:v>
                </c:pt>
                <c:pt idx="435">
                  <c:v>0.20817</c:v>
                </c:pt>
                <c:pt idx="436">
                  <c:v>0.20897</c:v>
                </c:pt>
                <c:pt idx="437">
                  <c:v>0.21236</c:v>
                </c:pt>
                <c:pt idx="438">
                  <c:v>0.21057</c:v>
                </c:pt>
                <c:pt idx="439">
                  <c:v>0.21425</c:v>
                </c:pt>
                <c:pt idx="440">
                  <c:v>0.21304</c:v>
                </c:pt>
                <c:pt idx="441">
                  <c:v>0.21436</c:v>
                </c:pt>
                <c:pt idx="442">
                  <c:v>0.21233</c:v>
                </c:pt>
                <c:pt idx="443">
                  <c:v>0.21272</c:v>
                </c:pt>
                <c:pt idx="444">
                  <c:v>0.21966</c:v>
                </c:pt>
                <c:pt idx="445">
                  <c:v>0.21828</c:v>
                </c:pt>
                <c:pt idx="446">
                  <c:v>0.21929</c:v>
                </c:pt>
                <c:pt idx="447">
                  <c:v>0.2195</c:v>
                </c:pt>
                <c:pt idx="448">
                  <c:v>0.22515</c:v>
                </c:pt>
                <c:pt idx="449">
                  <c:v>0.22443</c:v>
                </c:pt>
                <c:pt idx="450">
                  <c:v>0.22602</c:v>
                </c:pt>
                <c:pt idx="451">
                  <c:v>0.22581</c:v>
                </c:pt>
                <c:pt idx="452">
                  <c:v>0.22778</c:v>
                </c:pt>
                <c:pt idx="453">
                  <c:v>0.22807</c:v>
                </c:pt>
                <c:pt idx="454">
                  <c:v>0.22818</c:v>
                </c:pt>
                <c:pt idx="455">
                  <c:v>0.23057</c:v>
                </c:pt>
                <c:pt idx="456">
                  <c:v>0.23327</c:v>
                </c:pt>
                <c:pt idx="457">
                  <c:v>0.2342</c:v>
                </c:pt>
                <c:pt idx="458">
                  <c:v>0.23754</c:v>
                </c:pt>
                <c:pt idx="459">
                  <c:v>0.23596</c:v>
                </c:pt>
                <c:pt idx="460">
                  <c:v>0.23727</c:v>
                </c:pt>
                <c:pt idx="461">
                  <c:v>0.24055</c:v>
                </c:pt>
                <c:pt idx="462">
                  <c:v>0.24085</c:v>
                </c:pt>
                <c:pt idx="463">
                  <c:v>0.24487</c:v>
                </c:pt>
                <c:pt idx="464">
                  <c:v>0.24333</c:v>
                </c:pt>
                <c:pt idx="465">
                  <c:v>0.24746</c:v>
                </c:pt>
                <c:pt idx="466">
                  <c:v>0.24678</c:v>
                </c:pt>
                <c:pt idx="467">
                  <c:v>0.24904</c:v>
                </c:pt>
                <c:pt idx="468">
                  <c:v>0.25226</c:v>
                </c:pt>
                <c:pt idx="469">
                  <c:v>0.25179</c:v>
                </c:pt>
                <c:pt idx="470">
                  <c:v>0.25323</c:v>
                </c:pt>
                <c:pt idx="471">
                  <c:v>0.25327</c:v>
                </c:pt>
                <c:pt idx="472">
                  <c:v>0.25734</c:v>
                </c:pt>
                <c:pt idx="473">
                  <c:v>0.25767</c:v>
                </c:pt>
                <c:pt idx="474">
                  <c:v>0.25905</c:v>
                </c:pt>
                <c:pt idx="475">
                  <c:v>0.26104</c:v>
                </c:pt>
                <c:pt idx="476">
                  <c:v>0.26265</c:v>
                </c:pt>
                <c:pt idx="477">
                  <c:v>0.26704</c:v>
                </c:pt>
                <c:pt idx="478">
                  <c:v>0.26554</c:v>
                </c:pt>
                <c:pt idx="479">
                  <c:v>0.26754</c:v>
                </c:pt>
                <c:pt idx="480">
                  <c:v>0.26851</c:v>
                </c:pt>
                <c:pt idx="481">
                  <c:v>0.27263</c:v>
                </c:pt>
                <c:pt idx="482">
                  <c:v>0.27417</c:v>
                </c:pt>
                <c:pt idx="483">
                  <c:v>0.27638</c:v>
                </c:pt>
                <c:pt idx="484">
                  <c:v>0.28013</c:v>
                </c:pt>
                <c:pt idx="485">
                  <c:v>0.28012</c:v>
                </c:pt>
                <c:pt idx="486">
                  <c:v>0.28364</c:v>
                </c:pt>
                <c:pt idx="487">
                  <c:v>0.28439</c:v>
                </c:pt>
                <c:pt idx="488">
                  <c:v>0.28848</c:v>
                </c:pt>
                <c:pt idx="489">
                  <c:v>0.29039</c:v>
                </c:pt>
                <c:pt idx="490">
                  <c:v>0.28875</c:v>
                </c:pt>
                <c:pt idx="491">
                  <c:v>0.29361</c:v>
                </c:pt>
                <c:pt idx="492">
                  <c:v>0.29174</c:v>
                </c:pt>
                <c:pt idx="493">
                  <c:v>0.29451</c:v>
                </c:pt>
                <c:pt idx="494">
                  <c:v>0.29864</c:v>
                </c:pt>
                <c:pt idx="495">
                  <c:v>0.30219</c:v>
                </c:pt>
                <c:pt idx="496">
                  <c:v>0.30592</c:v>
                </c:pt>
                <c:pt idx="497">
                  <c:v>0.30678</c:v>
                </c:pt>
                <c:pt idx="498">
                  <c:v>0.30664</c:v>
                </c:pt>
                <c:pt idx="499">
                  <c:v>0.31049</c:v>
                </c:pt>
                <c:pt idx="500">
                  <c:v>0.31275</c:v>
                </c:pt>
                <c:pt idx="501">
                  <c:v>0.3153</c:v>
                </c:pt>
                <c:pt idx="502">
                  <c:v>0.31766</c:v>
                </c:pt>
                <c:pt idx="503">
                  <c:v>0.31899</c:v>
                </c:pt>
                <c:pt idx="504">
                  <c:v>0.31964</c:v>
                </c:pt>
                <c:pt idx="505">
                  <c:v>0.32353</c:v>
                </c:pt>
                <c:pt idx="506">
                  <c:v>0.32577</c:v>
                </c:pt>
                <c:pt idx="507">
                  <c:v>0.33586</c:v>
                </c:pt>
                <c:pt idx="508">
                  <c:v>0.34166</c:v>
                </c:pt>
                <c:pt idx="509">
                  <c:v>0.33473</c:v>
                </c:pt>
                <c:pt idx="510">
                  <c:v>0.33692</c:v>
                </c:pt>
                <c:pt idx="511">
                  <c:v>0.33922</c:v>
                </c:pt>
                <c:pt idx="512">
                  <c:v>0.3416</c:v>
                </c:pt>
                <c:pt idx="513">
                  <c:v>0.34496</c:v>
                </c:pt>
                <c:pt idx="514">
                  <c:v>0.34814</c:v>
                </c:pt>
                <c:pt idx="515">
                  <c:v>0.35212</c:v>
                </c:pt>
                <c:pt idx="516">
                  <c:v>0.35321</c:v>
                </c:pt>
                <c:pt idx="517">
                  <c:v>0.35656</c:v>
                </c:pt>
                <c:pt idx="518">
                  <c:v>0.35886</c:v>
                </c:pt>
                <c:pt idx="519">
                  <c:v>0.36248</c:v>
                </c:pt>
                <c:pt idx="520">
                  <c:v>0.36672</c:v>
                </c:pt>
                <c:pt idx="521">
                  <c:v>0.36863</c:v>
                </c:pt>
                <c:pt idx="522">
                  <c:v>0.37144</c:v>
                </c:pt>
                <c:pt idx="523">
                  <c:v>0.37355</c:v>
                </c:pt>
                <c:pt idx="524">
                  <c:v>0.37758</c:v>
                </c:pt>
                <c:pt idx="525">
                  <c:v>0.37827</c:v>
                </c:pt>
                <c:pt idx="526">
                  <c:v>0.38176</c:v>
                </c:pt>
                <c:pt idx="527">
                  <c:v>0.38411</c:v>
                </c:pt>
                <c:pt idx="528">
                  <c:v>0.3869</c:v>
                </c:pt>
                <c:pt idx="529">
                  <c:v>0.39025</c:v>
                </c:pt>
                <c:pt idx="530">
                  <c:v>0.39314</c:v>
                </c:pt>
                <c:pt idx="531">
                  <c:v>0.39508</c:v>
                </c:pt>
                <c:pt idx="532">
                  <c:v>0.39898</c:v>
                </c:pt>
                <c:pt idx="533">
                  <c:v>0.40223</c:v>
                </c:pt>
                <c:pt idx="534">
                  <c:v>0.40401</c:v>
                </c:pt>
                <c:pt idx="535">
                  <c:v>0.40754</c:v>
                </c:pt>
                <c:pt idx="536">
                  <c:v>0.41273</c:v>
                </c:pt>
                <c:pt idx="537">
                  <c:v>0.41584</c:v>
                </c:pt>
                <c:pt idx="538">
                  <c:v>0.42161</c:v>
                </c:pt>
                <c:pt idx="539">
                  <c:v>0.42228</c:v>
                </c:pt>
                <c:pt idx="540">
                  <c:v>0.42504</c:v>
                </c:pt>
                <c:pt idx="541">
                  <c:v>0.43023</c:v>
                </c:pt>
                <c:pt idx="542">
                  <c:v>0.43313</c:v>
                </c:pt>
                <c:pt idx="543">
                  <c:v>0.43345</c:v>
                </c:pt>
                <c:pt idx="544">
                  <c:v>0.43707</c:v>
                </c:pt>
                <c:pt idx="545">
                  <c:v>0.44237</c:v>
                </c:pt>
                <c:pt idx="546">
                  <c:v>0.44419</c:v>
                </c:pt>
                <c:pt idx="547">
                  <c:v>0.44772</c:v>
                </c:pt>
                <c:pt idx="548">
                  <c:v>0.45326</c:v>
                </c:pt>
                <c:pt idx="549">
                  <c:v>0.46351</c:v>
                </c:pt>
                <c:pt idx="550">
                  <c:v>0.467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099041"/>
        <c:axId val="7950879"/>
      </c:lineChart>
      <c:dateAx>
        <c:axId val="8609904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宋体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950879"/>
        <c:crossesAt val="0"/>
        <c:auto val="1"/>
        <c:lblOffset val="100"/>
        <c:baseTimeUnit val="days"/>
        <c:majorUnit val="100"/>
        <c:majorTimeUnit val="days"/>
        <c:minorUnit val="50"/>
        <c:minorTimeUnit val="days"/>
        <c:noMultiLvlLbl val="0"/>
      </c:dateAx>
      <c:valAx>
        <c:axId val="795087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宋体"/>
                  </a:rPr>
                  <a:t>Transmission (%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6099041"/>
        <c:crossesAt val="1"/>
        <c:crossBetween val="midCat"/>
        <c:majorUnit val="0.2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25982730511443"/>
          <c:y val="0.1969278373300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4640</xdr:colOff>
      <xdr:row>2</xdr:row>
      <xdr:rowOff>0</xdr:rowOff>
    </xdr:from>
    <xdr:to>
      <xdr:col>7</xdr:col>
      <xdr:colOff>231480</xdr:colOff>
      <xdr:row>3</xdr:row>
      <xdr:rowOff>1756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3729600" y="409680"/>
          <a:ext cx="1865160" cy="3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00</xdr:colOff>
      <xdr:row>18</xdr:row>
      <xdr:rowOff>196920</xdr:rowOff>
    </xdr:from>
    <xdr:to>
      <xdr:col>9</xdr:col>
      <xdr:colOff>700200</xdr:colOff>
      <xdr:row>36</xdr:row>
      <xdr:rowOff>15480</xdr:rowOff>
    </xdr:to>
    <xdr:graphicFrame>
      <xdr:nvGraphicFramePr>
        <xdr:cNvPr id="1" name="图表 1"/>
        <xdr:cNvGraphicFramePr/>
      </xdr:nvGraphicFramePr>
      <xdr:xfrm>
        <a:off x="1549080" y="3673440"/>
        <a:ext cx="596160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765625" defaultRowHeight="15" zeroHeight="false" outlineLevelRow="0" outlineLevelCol="0"/>
  <cols>
    <col collapsed="false" customWidth="true" hidden="false" outlineLevel="0" max="1" min="1" style="1" width="10.33"/>
    <col collapsed="false" customWidth="true" hidden="false" outlineLevel="0" max="2" min="2" style="2" width="8.99"/>
    <col collapsed="false" customWidth="true" hidden="false" outlineLevel="0" max="3" min="3" style="0" width="9.21"/>
    <col collapsed="false" customWidth="true" hidden="false" outlineLevel="0" max="4" min="4" style="0" width="9.66"/>
    <col collapsed="false" customWidth="true" hidden="false" outlineLevel="0" max="5" min="5" style="0" width="9.33"/>
    <col collapsed="false" customWidth="true" hidden="false" outlineLevel="0" max="7" min="6" style="0" width="9.76"/>
    <col collapsed="false" customWidth="true" hidden="false" outlineLevel="0" max="8" min="8" style="0" width="9.33"/>
  </cols>
  <sheetData>
    <row r="1" s="5" customFormat="true" ht="16.5" hidden="false" customHeight="false" outlineLevel="0" collapsed="false">
      <c r="A1" s="3" t="s">
        <v>0</v>
      </c>
      <c r="B1" s="4" t="s">
        <v>1</v>
      </c>
      <c r="C1" s="0"/>
      <c r="D1" s="0"/>
    </row>
    <row r="2" s="5" customFormat="true" ht="15.75" hidden="false" customHeight="false" outlineLevel="0" collapsed="false">
      <c r="A2" s="6" t="s">
        <v>2</v>
      </c>
      <c r="B2" s="7" t="s">
        <v>3</v>
      </c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1" t="n">
        <v>1100</v>
      </c>
      <c r="B3" s="2" t="n">
        <v>0.45844</v>
      </c>
      <c r="C3" s="8"/>
      <c r="D3" s="8"/>
      <c r="E3" s="8"/>
      <c r="F3" s="8"/>
      <c r="G3" s="8"/>
      <c r="H3" s="8"/>
      <c r="I3" s="8"/>
      <c r="J3" s="8"/>
    </row>
    <row r="4" customFormat="false" ht="15" hidden="false" customHeight="false" outlineLevel="0" collapsed="false">
      <c r="A4" s="1" t="n">
        <v>1101</v>
      </c>
      <c r="B4" s="2" t="n">
        <v>0.45981</v>
      </c>
      <c r="C4" s="8"/>
      <c r="D4" s="8"/>
      <c r="E4" s="8"/>
      <c r="F4" s="8"/>
      <c r="G4" s="8"/>
      <c r="H4" s="8"/>
      <c r="I4" s="8"/>
      <c r="J4" s="8"/>
    </row>
    <row r="5" customFormat="false" ht="15.75" hidden="false" customHeight="false" outlineLevel="0" collapsed="false">
      <c r="A5" s="1" t="n">
        <v>1102</v>
      </c>
      <c r="B5" s="2" t="n">
        <v>0.46116</v>
      </c>
      <c r="C5" s="8"/>
      <c r="D5" s="8"/>
      <c r="E5" s="8"/>
      <c r="F5" s="8"/>
      <c r="G5" s="8"/>
      <c r="H5" s="8"/>
      <c r="I5" s="8"/>
      <c r="J5" s="8"/>
    </row>
    <row r="6" customFormat="false" ht="15" hidden="false" customHeight="true" outlineLevel="0" collapsed="false">
      <c r="A6" s="1" t="n">
        <v>1103</v>
      </c>
      <c r="B6" s="2" t="n">
        <v>0.45893</v>
      </c>
      <c r="C6" s="9" t="s">
        <v>4</v>
      </c>
      <c r="D6" s="9"/>
      <c r="E6" s="9"/>
      <c r="F6" s="9"/>
      <c r="G6" s="9"/>
      <c r="H6" s="9"/>
      <c r="I6" s="9"/>
      <c r="J6" s="9"/>
    </row>
    <row r="7" customFormat="false" ht="15" hidden="false" customHeight="false" outlineLevel="0" collapsed="false">
      <c r="A7" s="1" t="n">
        <v>1104</v>
      </c>
      <c r="B7" s="2" t="n">
        <v>0.46279</v>
      </c>
      <c r="C7" s="9"/>
      <c r="D7" s="9"/>
      <c r="E7" s="9"/>
      <c r="F7" s="9"/>
      <c r="G7" s="9"/>
      <c r="H7" s="9"/>
      <c r="I7" s="9"/>
      <c r="J7" s="9"/>
    </row>
    <row r="8" customFormat="false" ht="15" hidden="false" customHeight="false" outlineLevel="0" collapsed="false">
      <c r="A8" s="1" t="n">
        <v>1105</v>
      </c>
      <c r="B8" s="2" t="n">
        <v>0.46109</v>
      </c>
      <c r="C8" s="9"/>
      <c r="D8" s="9"/>
      <c r="E8" s="9"/>
      <c r="F8" s="9"/>
      <c r="G8" s="9"/>
      <c r="H8" s="9"/>
      <c r="I8" s="9"/>
      <c r="J8" s="9"/>
    </row>
    <row r="9" customFormat="false" ht="15" hidden="false" customHeight="false" outlineLevel="0" collapsed="false">
      <c r="A9" s="1" t="n">
        <v>1106</v>
      </c>
      <c r="B9" s="2" t="n">
        <v>0.46514</v>
      </c>
      <c r="C9" s="9"/>
      <c r="D9" s="9"/>
      <c r="E9" s="9"/>
      <c r="F9" s="9"/>
      <c r="G9" s="9"/>
      <c r="H9" s="9"/>
      <c r="I9" s="9"/>
      <c r="J9" s="9"/>
    </row>
    <row r="10" customFormat="false" ht="15" hidden="false" customHeight="false" outlineLevel="0" collapsed="false">
      <c r="A10" s="1" t="n">
        <v>1107</v>
      </c>
      <c r="B10" s="2" t="n">
        <v>0.46862</v>
      </c>
      <c r="C10" s="9"/>
      <c r="D10" s="9"/>
      <c r="E10" s="9"/>
      <c r="F10" s="9"/>
      <c r="G10" s="9"/>
      <c r="H10" s="9"/>
      <c r="I10" s="9"/>
      <c r="J10" s="9"/>
    </row>
    <row r="11" customFormat="false" ht="15" hidden="false" customHeight="false" outlineLevel="0" collapsed="false">
      <c r="A11" s="1" t="n">
        <v>1108</v>
      </c>
      <c r="B11" s="2" t="n">
        <v>0.46676</v>
      </c>
      <c r="C11" s="9"/>
      <c r="D11" s="9"/>
      <c r="E11" s="9"/>
      <c r="F11" s="9"/>
      <c r="G11" s="9"/>
      <c r="H11" s="9"/>
      <c r="I11" s="9"/>
      <c r="J11" s="9"/>
    </row>
    <row r="12" customFormat="false" ht="15" hidden="false" customHeight="false" outlineLevel="0" collapsed="false">
      <c r="A12" s="1" t="n">
        <v>1109</v>
      </c>
      <c r="B12" s="2" t="n">
        <v>0.4688</v>
      </c>
      <c r="C12" s="9"/>
      <c r="D12" s="9"/>
      <c r="E12" s="9"/>
      <c r="F12" s="9"/>
      <c r="G12" s="9"/>
      <c r="H12" s="9"/>
      <c r="I12" s="9"/>
      <c r="J12" s="9"/>
    </row>
    <row r="13" customFormat="false" ht="15" hidden="false" customHeight="false" outlineLevel="0" collapsed="false">
      <c r="A13" s="1" t="n">
        <v>1110</v>
      </c>
      <c r="B13" s="2" t="n">
        <v>0.46803</v>
      </c>
      <c r="C13" s="9"/>
      <c r="D13" s="9"/>
      <c r="E13" s="9"/>
      <c r="F13" s="9"/>
      <c r="G13" s="9"/>
      <c r="H13" s="9"/>
      <c r="I13" s="9"/>
      <c r="J13" s="9"/>
    </row>
    <row r="14" customFormat="false" ht="15" hidden="false" customHeight="false" outlineLevel="0" collapsed="false">
      <c r="A14" s="1" t="n">
        <v>1111</v>
      </c>
      <c r="B14" s="2" t="n">
        <v>0.47007</v>
      </c>
      <c r="C14" s="9"/>
      <c r="D14" s="9"/>
      <c r="E14" s="9"/>
      <c r="F14" s="9"/>
      <c r="G14" s="9"/>
      <c r="H14" s="9"/>
      <c r="I14" s="9"/>
      <c r="J14" s="9"/>
    </row>
    <row r="15" customFormat="false" ht="15.75" hidden="false" customHeight="false" outlineLevel="0" collapsed="false">
      <c r="A15" s="1" t="n">
        <v>1112</v>
      </c>
      <c r="B15" s="2" t="n">
        <v>0.47188</v>
      </c>
      <c r="C15" s="9"/>
      <c r="D15" s="9"/>
      <c r="E15" s="9"/>
      <c r="F15" s="9"/>
      <c r="G15" s="9"/>
      <c r="H15" s="9"/>
      <c r="I15" s="9"/>
      <c r="J15" s="9"/>
    </row>
    <row r="16" customFormat="false" ht="15" hidden="false" customHeight="true" outlineLevel="0" collapsed="false">
      <c r="A16" s="1" t="n">
        <v>1113</v>
      </c>
      <c r="B16" s="2" t="n">
        <v>0.47375</v>
      </c>
      <c r="C16" s="10" t="s">
        <v>5</v>
      </c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A17" s="1" t="n">
        <v>1114</v>
      </c>
      <c r="B17" s="2" t="n">
        <v>0.47672</v>
      </c>
      <c r="C17" s="10"/>
      <c r="D17" s="10"/>
      <c r="E17" s="10"/>
      <c r="F17" s="10"/>
      <c r="G17" s="10"/>
      <c r="H17" s="10"/>
      <c r="I17" s="10"/>
      <c r="J17" s="10"/>
    </row>
    <row r="18" customFormat="false" ht="15" hidden="false" customHeight="false" outlineLevel="0" collapsed="false">
      <c r="A18" s="1" t="n">
        <v>1115</v>
      </c>
      <c r="B18" s="2" t="n">
        <v>0.47758</v>
      </c>
      <c r="C18" s="10"/>
      <c r="D18" s="10"/>
      <c r="E18" s="10"/>
      <c r="F18" s="10"/>
      <c r="G18" s="10"/>
      <c r="H18" s="10"/>
      <c r="I18" s="10"/>
      <c r="J18" s="10"/>
    </row>
    <row r="19" customFormat="false" ht="15.75" hidden="false" customHeight="false" outlineLevel="0" collapsed="false">
      <c r="A19" s="1" t="n">
        <v>1116</v>
      </c>
      <c r="B19" s="2" t="n">
        <v>0.48092</v>
      </c>
      <c r="C19" s="10"/>
      <c r="D19" s="10"/>
      <c r="E19" s="10"/>
      <c r="F19" s="10"/>
      <c r="G19" s="10"/>
      <c r="H19" s="10"/>
      <c r="I19" s="10"/>
      <c r="J19" s="10"/>
    </row>
    <row r="20" customFormat="false" ht="15" hidden="false" customHeight="false" outlineLevel="0" collapsed="false">
      <c r="A20" s="1" t="n">
        <v>1117</v>
      </c>
      <c r="B20" s="2" t="n">
        <v>0.48009</v>
      </c>
    </row>
    <row r="21" customFormat="false" ht="15" hidden="false" customHeight="false" outlineLevel="0" collapsed="false">
      <c r="A21" s="1" t="n">
        <v>1118</v>
      </c>
      <c r="B21" s="2" t="n">
        <v>0.48253</v>
      </c>
    </row>
    <row r="22" customFormat="false" ht="15" hidden="false" customHeight="false" outlineLevel="0" collapsed="false">
      <c r="A22" s="1" t="n">
        <v>1119</v>
      </c>
      <c r="B22" s="2" t="n">
        <v>0.48285</v>
      </c>
    </row>
    <row r="23" customFormat="false" ht="15" hidden="false" customHeight="false" outlineLevel="0" collapsed="false">
      <c r="A23" s="1" t="n">
        <v>1120</v>
      </c>
      <c r="B23" s="2" t="n">
        <v>0.48681</v>
      </c>
    </row>
    <row r="24" customFormat="false" ht="15" hidden="false" customHeight="false" outlineLevel="0" collapsed="false">
      <c r="A24" s="1" t="n">
        <v>1121</v>
      </c>
      <c r="B24" s="2" t="n">
        <v>0.48764</v>
      </c>
    </row>
    <row r="25" customFormat="false" ht="15" hidden="false" customHeight="false" outlineLevel="0" collapsed="false">
      <c r="A25" s="1" t="n">
        <v>1122</v>
      </c>
      <c r="B25" s="2" t="n">
        <v>0.48985</v>
      </c>
    </row>
    <row r="26" customFormat="false" ht="15" hidden="false" customHeight="false" outlineLevel="0" collapsed="false">
      <c r="A26" s="1" t="n">
        <v>1123</v>
      </c>
      <c r="B26" s="2" t="n">
        <v>0.491</v>
      </c>
    </row>
    <row r="27" customFormat="false" ht="15" hidden="false" customHeight="false" outlineLevel="0" collapsed="false">
      <c r="A27" s="1" t="n">
        <v>1124</v>
      </c>
      <c r="B27" s="2" t="n">
        <v>0.49293</v>
      </c>
    </row>
    <row r="28" customFormat="false" ht="15" hidden="false" customHeight="false" outlineLevel="0" collapsed="false">
      <c r="A28" s="1" t="n">
        <v>1125</v>
      </c>
      <c r="B28" s="2" t="n">
        <v>0.49407</v>
      </c>
    </row>
    <row r="29" customFormat="false" ht="15" hidden="false" customHeight="false" outlineLevel="0" collapsed="false">
      <c r="A29" s="1" t="n">
        <v>1126</v>
      </c>
      <c r="B29" s="2" t="n">
        <v>0.49492</v>
      </c>
    </row>
    <row r="30" customFormat="false" ht="15" hidden="false" customHeight="false" outlineLevel="0" collapsed="false">
      <c r="A30" s="1" t="n">
        <v>1127</v>
      </c>
      <c r="B30" s="2" t="n">
        <v>0.49752</v>
      </c>
    </row>
    <row r="31" customFormat="false" ht="15" hidden="false" customHeight="false" outlineLevel="0" collapsed="false">
      <c r="A31" s="1" t="n">
        <v>1128</v>
      </c>
      <c r="B31" s="2" t="n">
        <v>0.499</v>
      </c>
    </row>
    <row r="32" customFormat="false" ht="15" hidden="false" customHeight="false" outlineLevel="0" collapsed="false">
      <c r="A32" s="1" t="n">
        <v>1129</v>
      </c>
      <c r="B32" s="2" t="n">
        <v>0.49975</v>
      </c>
    </row>
    <row r="33" customFormat="false" ht="15" hidden="false" customHeight="false" outlineLevel="0" collapsed="false">
      <c r="A33" s="1" t="n">
        <v>1130</v>
      </c>
      <c r="B33" s="2" t="n">
        <v>0.50348</v>
      </c>
    </row>
    <row r="34" customFormat="false" ht="15" hidden="false" customHeight="false" outlineLevel="0" collapsed="false">
      <c r="A34" s="1" t="n">
        <v>1131</v>
      </c>
      <c r="B34" s="2" t="n">
        <v>0.50367</v>
      </c>
    </row>
    <row r="35" customFormat="false" ht="15" hidden="false" customHeight="false" outlineLevel="0" collapsed="false">
      <c r="A35" s="1" t="n">
        <v>1132</v>
      </c>
      <c r="B35" s="2" t="n">
        <v>0.50655</v>
      </c>
    </row>
    <row r="36" customFormat="false" ht="15" hidden="false" customHeight="false" outlineLevel="0" collapsed="false">
      <c r="A36" s="1" t="n">
        <v>1133</v>
      </c>
      <c r="B36" s="2" t="n">
        <v>0.50778</v>
      </c>
    </row>
    <row r="37" customFormat="false" ht="15" hidden="false" customHeight="false" outlineLevel="0" collapsed="false">
      <c r="A37" s="1" t="n">
        <v>1134</v>
      </c>
      <c r="B37" s="2" t="n">
        <v>0.50843</v>
      </c>
    </row>
    <row r="38" customFormat="false" ht="15" hidden="false" customHeight="false" outlineLevel="0" collapsed="false">
      <c r="A38" s="1" t="n">
        <v>1135</v>
      </c>
      <c r="B38" s="2" t="n">
        <v>0.51143</v>
      </c>
    </row>
    <row r="39" customFormat="false" ht="15" hidden="false" customHeight="false" outlineLevel="0" collapsed="false">
      <c r="A39" s="1" t="n">
        <v>1136</v>
      </c>
      <c r="B39" s="2" t="n">
        <v>0.51352</v>
      </c>
    </row>
    <row r="40" customFormat="false" ht="15" hidden="false" customHeight="false" outlineLevel="0" collapsed="false">
      <c r="A40" s="1" t="n">
        <v>1137</v>
      </c>
      <c r="B40" s="2" t="n">
        <v>0.51647</v>
      </c>
    </row>
    <row r="41" customFormat="false" ht="15" hidden="false" customHeight="false" outlineLevel="0" collapsed="false">
      <c r="A41" s="1" t="n">
        <v>1138</v>
      </c>
      <c r="B41" s="2" t="n">
        <v>0.51524</v>
      </c>
    </row>
    <row r="42" customFormat="false" ht="15" hidden="false" customHeight="false" outlineLevel="0" collapsed="false">
      <c r="A42" s="1" t="n">
        <v>1139</v>
      </c>
      <c r="B42" s="2" t="n">
        <v>0.51738</v>
      </c>
    </row>
    <row r="43" customFormat="false" ht="15" hidden="false" customHeight="false" outlineLevel="0" collapsed="false">
      <c r="A43" s="1" t="n">
        <v>1140</v>
      </c>
      <c r="B43" s="2" t="n">
        <v>0.51853</v>
      </c>
    </row>
    <row r="44" customFormat="false" ht="15" hidden="false" customHeight="false" outlineLevel="0" collapsed="false">
      <c r="A44" s="1" t="n">
        <v>1141</v>
      </c>
      <c r="B44" s="2" t="n">
        <v>0.51962</v>
      </c>
    </row>
    <row r="45" customFormat="false" ht="15" hidden="false" customHeight="false" outlineLevel="0" collapsed="false">
      <c r="A45" s="1" t="n">
        <v>1142</v>
      </c>
      <c r="B45" s="2" t="n">
        <v>0.52234</v>
      </c>
    </row>
    <row r="46" customFormat="false" ht="15" hidden="false" customHeight="false" outlineLevel="0" collapsed="false">
      <c r="A46" s="1" t="n">
        <v>1143</v>
      </c>
      <c r="B46" s="2" t="n">
        <v>0.52407</v>
      </c>
    </row>
    <row r="47" customFormat="false" ht="15" hidden="false" customHeight="false" outlineLevel="0" collapsed="false">
      <c r="A47" s="1" t="n">
        <v>1144</v>
      </c>
      <c r="B47" s="2" t="n">
        <v>0.52515</v>
      </c>
    </row>
    <row r="48" customFormat="false" ht="15" hidden="false" customHeight="false" outlineLevel="0" collapsed="false">
      <c r="A48" s="1" t="n">
        <v>1145</v>
      </c>
      <c r="B48" s="2" t="n">
        <v>0.52578</v>
      </c>
    </row>
    <row r="49" customFormat="false" ht="15" hidden="false" customHeight="false" outlineLevel="0" collapsed="false">
      <c r="A49" s="1" t="n">
        <v>1146</v>
      </c>
      <c r="B49" s="2" t="n">
        <v>0.5275</v>
      </c>
    </row>
    <row r="50" customFormat="false" ht="15" hidden="false" customHeight="false" outlineLevel="0" collapsed="false">
      <c r="A50" s="1" t="n">
        <v>1147</v>
      </c>
      <c r="B50" s="2" t="n">
        <v>0.52916</v>
      </c>
    </row>
    <row r="51" customFormat="false" ht="15" hidden="false" customHeight="false" outlineLevel="0" collapsed="false">
      <c r="A51" s="1" t="n">
        <v>1148</v>
      </c>
      <c r="B51" s="2" t="n">
        <v>0.53051</v>
      </c>
    </row>
    <row r="52" customFormat="false" ht="15" hidden="false" customHeight="false" outlineLevel="0" collapsed="false">
      <c r="A52" s="1" t="n">
        <v>1149</v>
      </c>
      <c r="B52" s="2" t="n">
        <v>0.53193</v>
      </c>
    </row>
    <row r="53" customFormat="false" ht="15" hidden="false" customHeight="false" outlineLevel="0" collapsed="false">
      <c r="A53" s="1" t="n">
        <v>1150</v>
      </c>
      <c r="B53" s="2" t="n">
        <v>0.53319</v>
      </c>
    </row>
    <row r="54" customFormat="false" ht="15" hidden="false" customHeight="false" outlineLevel="0" collapsed="false">
      <c r="A54" s="1" t="n">
        <v>1151</v>
      </c>
      <c r="B54" s="2" t="n">
        <v>0.53457</v>
      </c>
    </row>
    <row r="55" customFormat="false" ht="15" hidden="false" customHeight="false" outlineLevel="0" collapsed="false">
      <c r="A55" s="1" t="n">
        <v>1152</v>
      </c>
      <c r="B55" s="2" t="n">
        <v>0.53479</v>
      </c>
    </row>
    <row r="56" customFormat="false" ht="15" hidden="false" customHeight="false" outlineLevel="0" collapsed="false">
      <c r="A56" s="1" t="n">
        <v>1153</v>
      </c>
      <c r="B56" s="2" t="n">
        <v>0.53571</v>
      </c>
    </row>
    <row r="57" customFormat="false" ht="15" hidden="false" customHeight="false" outlineLevel="0" collapsed="false">
      <c r="A57" s="1" t="n">
        <v>1154</v>
      </c>
      <c r="B57" s="2" t="n">
        <v>0.53855</v>
      </c>
    </row>
    <row r="58" customFormat="false" ht="15" hidden="false" customHeight="false" outlineLevel="0" collapsed="false">
      <c r="A58" s="1" t="n">
        <v>1155</v>
      </c>
      <c r="B58" s="2" t="n">
        <v>0.54079</v>
      </c>
    </row>
    <row r="59" customFormat="false" ht="15" hidden="false" customHeight="false" outlineLevel="0" collapsed="false">
      <c r="A59" s="1" t="n">
        <v>1156</v>
      </c>
      <c r="B59" s="2" t="n">
        <v>0.54166</v>
      </c>
    </row>
    <row r="60" customFormat="false" ht="15" hidden="false" customHeight="false" outlineLevel="0" collapsed="false">
      <c r="A60" s="1" t="n">
        <v>1157</v>
      </c>
      <c r="B60" s="2" t="n">
        <v>0.54075</v>
      </c>
    </row>
    <row r="61" customFormat="false" ht="15" hidden="false" customHeight="false" outlineLevel="0" collapsed="false">
      <c r="A61" s="1" t="n">
        <v>1158</v>
      </c>
      <c r="B61" s="2" t="n">
        <v>0.54198</v>
      </c>
    </row>
    <row r="62" customFormat="false" ht="15" hidden="false" customHeight="false" outlineLevel="0" collapsed="false">
      <c r="A62" s="1" t="n">
        <v>1159</v>
      </c>
      <c r="B62" s="2" t="n">
        <v>0.54409</v>
      </c>
    </row>
    <row r="63" customFormat="false" ht="15" hidden="false" customHeight="false" outlineLevel="0" collapsed="false">
      <c r="A63" s="1" t="n">
        <v>1160</v>
      </c>
      <c r="B63" s="2" t="n">
        <v>0.54582</v>
      </c>
    </row>
    <row r="64" customFormat="false" ht="15" hidden="false" customHeight="false" outlineLevel="0" collapsed="false">
      <c r="A64" s="1" t="n">
        <v>1161</v>
      </c>
      <c r="B64" s="2" t="n">
        <v>0.54752</v>
      </c>
    </row>
    <row r="65" customFormat="false" ht="15" hidden="false" customHeight="false" outlineLevel="0" collapsed="false">
      <c r="A65" s="1" t="n">
        <v>1162</v>
      </c>
      <c r="B65" s="2" t="n">
        <v>0.54815</v>
      </c>
    </row>
    <row r="66" customFormat="false" ht="15" hidden="false" customHeight="false" outlineLevel="0" collapsed="false">
      <c r="A66" s="1" t="n">
        <v>1163</v>
      </c>
      <c r="B66" s="2" t="n">
        <v>0.54913</v>
      </c>
    </row>
    <row r="67" customFormat="false" ht="15" hidden="false" customHeight="false" outlineLevel="0" collapsed="false">
      <c r="A67" s="1" t="n">
        <v>1164</v>
      </c>
      <c r="B67" s="2" t="n">
        <v>0.55222</v>
      </c>
    </row>
    <row r="68" customFormat="false" ht="15" hidden="false" customHeight="false" outlineLevel="0" collapsed="false">
      <c r="A68" s="1" t="n">
        <v>1165</v>
      </c>
      <c r="B68" s="2" t="n">
        <v>0.55311</v>
      </c>
    </row>
    <row r="69" customFormat="false" ht="15" hidden="false" customHeight="false" outlineLevel="0" collapsed="false">
      <c r="A69" s="1" t="n">
        <v>1166</v>
      </c>
      <c r="B69" s="2" t="n">
        <v>0.55173</v>
      </c>
    </row>
    <row r="70" customFormat="false" ht="15" hidden="false" customHeight="false" outlineLevel="0" collapsed="false">
      <c r="A70" s="1" t="n">
        <v>1167</v>
      </c>
      <c r="B70" s="2" t="n">
        <v>0.55394</v>
      </c>
    </row>
    <row r="71" customFormat="false" ht="15" hidden="false" customHeight="false" outlineLevel="0" collapsed="false">
      <c r="A71" s="1" t="n">
        <v>1168</v>
      </c>
      <c r="B71" s="2" t="n">
        <v>0.55577</v>
      </c>
    </row>
    <row r="72" customFormat="false" ht="15" hidden="false" customHeight="false" outlineLevel="0" collapsed="false">
      <c r="A72" s="1" t="n">
        <v>1169</v>
      </c>
      <c r="B72" s="2" t="n">
        <v>0.55602</v>
      </c>
    </row>
    <row r="73" customFormat="false" ht="15" hidden="false" customHeight="false" outlineLevel="0" collapsed="false">
      <c r="A73" s="1" t="n">
        <v>1170</v>
      </c>
      <c r="B73" s="2" t="n">
        <v>0.5572</v>
      </c>
    </row>
    <row r="74" customFormat="false" ht="15" hidden="false" customHeight="false" outlineLevel="0" collapsed="false">
      <c r="A74" s="1" t="n">
        <v>1171</v>
      </c>
      <c r="B74" s="2" t="n">
        <v>0.55725</v>
      </c>
    </row>
    <row r="75" customFormat="false" ht="15" hidden="false" customHeight="false" outlineLevel="0" collapsed="false">
      <c r="A75" s="1" t="n">
        <v>1172</v>
      </c>
      <c r="B75" s="2" t="n">
        <v>0.5577</v>
      </c>
    </row>
    <row r="76" customFormat="false" ht="15" hidden="false" customHeight="false" outlineLevel="0" collapsed="false">
      <c r="A76" s="1" t="n">
        <v>1173</v>
      </c>
      <c r="B76" s="2" t="n">
        <v>0.56013</v>
      </c>
    </row>
    <row r="77" customFormat="false" ht="15" hidden="false" customHeight="false" outlineLevel="0" collapsed="false">
      <c r="A77" s="1" t="n">
        <v>1174</v>
      </c>
      <c r="B77" s="2" t="n">
        <v>0.56125</v>
      </c>
    </row>
    <row r="78" customFormat="false" ht="15" hidden="false" customHeight="false" outlineLevel="0" collapsed="false">
      <c r="A78" s="1" t="n">
        <v>1175</v>
      </c>
      <c r="B78" s="2" t="n">
        <v>0.55965</v>
      </c>
    </row>
    <row r="79" customFormat="false" ht="15" hidden="false" customHeight="false" outlineLevel="0" collapsed="false">
      <c r="A79" s="1" t="n">
        <v>1176</v>
      </c>
      <c r="B79" s="2" t="n">
        <v>0.55861</v>
      </c>
    </row>
    <row r="80" customFormat="false" ht="15" hidden="false" customHeight="false" outlineLevel="0" collapsed="false">
      <c r="A80" s="1" t="n">
        <v>1177</v>
      </c>
      <c r="B80" s="2" t="n">
        <v>0.5604</v>
      </c>
    </row>
    <row r="81" customFormat="false" ht="15" hidden="false" customHeight="false" outlineLevel="0" collapsed="false">
      <c r="A81" s="1" t="n">
        <v>1178</v>
      </c>
      <c r="B81" s="2" t="n">
        <v>0.5614</v>
      </c>
    </row>
    <row r="82" customFormat="false" ht="15" hidden="false" customHeight="false" outlineLevel="0" collapsed="false">
      <c r="A82" s="1" t="n">
        <v>1179</v>
      </c>
      <c r="B82" s="2" t="n">
        <v>0.56181</v>
      </c>
    </row>
    <row r="83" customFormat="false" ht="15" hidden="false" customHeight="false" outlineLevel="0" collapsed="false">
      <c r="A83" s="1" t="n">
        <v>1180</v>
      </c>
      <c r="B83" s="2" t="n">
        <v>0.56443</v>
      </c>
    </row>
    <row r="84" customFormat="false" ht="15" hidden="false" customHeight="false" outlineLevel="0" collapsed="false">
      <c r="A84" s="1" t="n">
        <v>1181</v>
      </c>
      <c r="B84" s="2" t="n">
        <v>0.56627</v>
      </c>
    </row>
    <row r="85" customFormat="false" ht="15" hidden="false" customHeight="false" outlineLevel="0" collapsed="false">
      <c r="A85" s="1" t="n">
        <v>1182</v>
      </c>
      <c r="B85" s="2" t="n">
        <v>0.56607</v>
      </c>
    </row>
    <row r="86" customFormat="false" ht="15" hidden="false" customHeight="false" outlineLevel="0" collapsed="false">
      <c r="A86" s="1" t="n">
        <v>1183</v>
      </c>
      <c r="B86" s="2" t="n">
        <v>0.56568</v>
      </c>
    </row>
    <row r="87" customFormat="false" ht="15" hidden="false" customHeight="false" outlineLevel="0" collapsed="false">
      <c r="A87" s="1" t="n">
        <v>1184</v>
      </c>
      <c r="B87" s="2" t="n">
        <v>0.56613</v>
      </c>
    </row>
    <row r="88" customFormat="false" ht="15" hidden="false" customHeight="false" outlineLevel="0" collapsed="false">
      <c r="A88" s="1" t="n">
        <v>1185</v>
      </c>
      <c r="B88" s="2" t="n">
        <v>0.56635</v>
      </c>
    </row>
    <row r="89" customFormat="false" ht="15" hidden="false" customHeight="false" outlineLevel="0" collapsed="false">
      <c r="A89" s="1" t="n">
        <v>1186</v>
      </c>
      <c r="B89" s="2" t="n">
        <v>0.56651</v>
      </c>
    </row>
    <row r="90" customFormat="false" ht="15" hidden="false" customHeight="false" outlineLevel="0" collapsed="false">
      <c r="A90" s="1" t="n">
        <v>1187</v>
      </c>
      <c r="B90" s="2" t="n">
        <v>0.56655</v>
      </c>
    </row>
    <row r="91" customFormat="false" ht="15" hidden="false" customHeight="false" outlineLevel="0" collapsed="false">
      <c r="A91" s="1" t="n">
        <v>1188</v>
      </c>
      <c r="B91" s="2" t="n">
        <v>0.56643</v>
      </c>
    </row>
    <row r="92" customFormat="false" ht="15" hidden="false" customHeight="false" outlineLevel="0" collapsed="false">
      <c r="A92" s="1" t="n">
        <v>1189</v>
      </c>
      <c r="B92" s="2" t="n">
        <v>0.56601</v>
      </c>
    </row>
    <row r="93" customFormat="false" ht="15" hidden="false" customHeight="false" outlineLevel="0" collapsed="false">
      <c r="A93" s="1" t="n">
        <v>1190</v>
      </c>
      <c r="B93" s="2" t="n">
        <v>0.56651</v>
      </c>
    </row>
    <row r="94" customFormat="false" ht="15" hidden="false" customHeight="false" outlineLevel="0" collapsed="false">
      <c r="A94" s="1" t="n">
        <v>1191</v>
      </c>
      <c r="B94" s="2" t="n">
        <v>0.56955</v>
      </c>
    </row>
    <row r="95" customFormat="false" ht="15" hidden="false" customHeight="false" outlineLevel="0" collapsed="false">
      <c r="A95" s="1" t="n">
        <v>1192</v>
      </c>
      <c r="B95" s="2" t="n">
        <v>0.5692</v>
      </c>
    </row>
    <row r="96" customFormat="false" ht="15" hidden="false" customHeight="false" outlineLevel="0" collapsed="false">
      <c r="A96" s="1" t="n">
        <v>1193</v>
      </c>
      <c r="B96" s="2" t="n">
        <v>0.56817</v>
      </c>
    </row>
    <row r="97" customFormat="false" ht="15" hidden="false" customHeight="false" outlineLevel="0" collapsed="false">
      <c r="A97" s="1" t="n">
        <v>1194</v>
      </c>
      <c r="B97" s="2" t="n">
        <v>0.56822</v>
      </c>
    </row>
    <row r="98" customFormat="false" ht="15" hidden="false" customHeight="false" outlineLevel="0" collapsed="false">
      <c r="A98" s="1" t="n">
        <v>1195</v>
      </c>
      <c r="B98" s="2" t="n">
        <v>0.56864</v>
      </c>
    </row>
    <row r="99" customFormat="false" ht="15" hidden="false" customHeight="false" outlineLevel="0" collapsed="false">
      <c r="A99" s="1" t="n">
        <v>1196</v>
      </c>
      <c r="B99" s="2" t="n">
        <v>0.5688</v>
      </c>
    </row>
    <row r="100" customFormat="false" ht="15" hidden="false" customHeight="false" outlineLevel="0" collapsed="false">
      <c r="A100" s="1" t="n">
        <v>1197</v>
      </c>
      <c r="B100" s="2" t="n">
        <v>0.56897</v>
      </c>
    </row>
    <row r="101" customFormat="false" ht="15" hidden="false" customHeight="false" outlineLevel="0" collapsed="false">
      <c r="A101" s="1" t="n">
        <v>1198</v>
      </c>
      <c r="B101" s="2" t="n">
        <v>0.56802</v>
      </c>
    </row>
    <row r="102" customFormat="false" ht="15" hidden="false" customHeight="false" outlineLevel="0" collapsed="false">
      <c r="A102" s="1" t="n">
        <v>1199</v>
      </c>
      <c r="B102" s="2" t="n">
        <v>0.56911</v>
      </c>
    </row>
    <row r="103" customFormat="false" ht="15" hidden="false" customHeight="false" outlineLevel="0" collapsed="false">
      <c r="A103" s="1" t="n">
        <v>1200</v>
      </c>
      <c r="B103" s="2" t="n">
        <v>0.5689</v>
      </c>
    </row>
    <row r="104" customFormat="false" ht="15" hidden="false" customHeight="false" outlineLevel="0" collapsed="false">
      <c r="A104" s="1" t="n">
        <v>1201</v>
      </c>
      <c r="B104" s="2" t="n">
        <v>0.56872</v>
      </c>
    </row>
    <row r="105" customFormat="false" ht="15" hidden="false" customHeight="false" outlineLevel="0" collapsed="false">
      <c r="A105" s="1" t="n">
        <v>1202</v>
      </c>
      <c r="B105" s="2" t="n">
        <v>0.56862</v>
      </c>
    </row>
    <row r="106" customFormat="false" ht="15" hidden="false" customHeight="false" outlineLevel="0" collapsed="false">
      <c r="A106" s="1" t="n">
        <v>1203</v>
      </c>
      <c r="B106" s="2" t="n">
        <v>0.56696</v>
      </c>
    </row>
    <row r="107" customFormat="false" ht="15" hidden="false" customHeight="false" outlineLevel="0" collapsed="false">
      <c r="A107" s="1" t="n">
        <v>1204</v>
      </c>
      <c r="B107" s="2" t="n">
        <v>0.56664</v>
      </c>
    </row>
    <row r="108" customFormat="false" ht="15" hidden="false" customHeight="false" outlineLevel="0" collapsed="false">
      <c r="A108" s="1" t="n">
        <v>1205</v>
      </c>
      <c r="B108" s="2" t="n">
        <v>0.56767</v>
      </c>
    </row>
    <row r="109" customFormat="false" ht="15" hidden="false" customHeight="false" outlineLevel="0" collapsed="false">
      <c r="A109" s="1" t="n">
        <v>1206</v>
      </c>
      <c r="B109" s="2" t="n">
        <v>0.56766</v>
      </c>
    </row>
    <row r="110" customFormat="false" ht="15" hidden="false" customHeight="false" outlineLevel="0" collapsed="false">
      <c r="A110" s="1" t="n">
        <v>1207</v>
      </c>
      <c r="B110" s="2" t="n">
        <v>0.56778</v>
      </c>
    </row>
    <row r="111" customFormat="false" ht="15" hidden="false" customHeight="false" outlineLevel="0" collapsed="false">
      <c r="A111" s="1" t="n">
        <v>1208</v>
      </c>
      <c r="B111" s="2" t="n">
        <v>0.56799</v>
      </c>
    </row>
    <row r="112" customFormat="false" ht="15" hidden="false" customHeight="false" outlineLevel="0" collapsed="false">
      <c r="A112" s="1" t="n">
        <v>1209</v>
      </c>
      <c r="B112" s="2" t="n">
        <v>0.56759</v>
      </c>
    </row>
    <row r="113" customFormat="false" ht="15" hidden="false" customHeight="false" outlineLevel="0" collapsed="false">
      <c r="A113" s="1" t="n">
        <v>1210</v>
      </c>
      <c r="B113" s="2" t="n">
        <v>0.56576</v>
      </c>
    </row>
    <row r="114" customFormat="false" ht="15" hidden="false" customHeight="false" outlineLevel="0" collapsed="false">
      <c r="A114" s="1" t="n">
        <v>1211</v>
      </c>
      <c r="B114" s="2" t="n">
        <v>0.56671</v>
      </c>
    </row>
    <row r="115" customFormat="false" ht="15" hidden="false" customHeight="false" outlineLevel="0" collapsed="false">
      <c r="A115" s="1" t="n">
        <v>1212</v>
      </c>
      <c r="B115" s="2" t="n">
        <v>0.56692</v>
      </c>
    </row>
    <row r="116" customFormat="false" ht="15" hidden="false" customHeight="false" outlineLevel="0" collapsed="false">
      <c r="A116" s="1" t="n">
        <v>1213</v>
      </c>
      <c r="B116" s="2" t="n">
        <v>0.56656</v>
      </c>
    </row>
    <row r="117" customFormat="false" ht="15" hidden="false" customHeight="false" outlineLevel="0" collapsed="false">
      <c r="A117" s="1" t="n">
        <v>1214</v>
      </c>
      <c r="B117" s="2" t="n">
        <v>0.56637</v>
      </c>
    </row>
    <row r="118" customFormat="false" ht="15" hidden="false" customHeight="false" outlineLevel="0" collapsed="false">
      <c r="A118" s="1" t="n">
        <v>1215</v>
      </c>
      <c r="B118" s="2" t="n">
        <v>0.56571</v>
      </c>
    </row>
    <row r="119" customFormat="false" ht="15" hidden="false" customHeight="false" outlineLevel="0" collapsed="false">
      <c r="A119" s="1" t="n">
        <v>1216</v>
      </c>
      <c r="B119" s="2" t="n">
        <v>0.56442</v>
      </c>
    </row>
    <row r="120" customFormat="false" ht="15" hidden="false" customHeight="false" outlineLevel="0" collapsed="false">
      <c r="A120" s="1" t="n">
        <v>1217</v>
      </c>
      <c r="B120" s="2" t="n">
        <v>0.56346</v>
      </c>
    </row>
    <row r="121" customFormat="false" ht="15" hidden="false" customHeight="false" outlineLevel="0" collapsed="false">
      <c r="A121" s="1" t="n">
        <v>1218</v>
      </c>
      <c r="B121" s="2" t="n">
        <v>0.5631</v>
      </c>
    </row>
    <row r="122" customFormat="false" ht="15" hidden="false" customHeight="false" outlineLevel="0" collapsed="false">
      <c r="A122" s="1" t="n">
        <v>1219</v>
      </c>
      <c r="B122" s="2" t="n">
        <v>0.56182</v>
      </c>
    </row>
    <row r="123" customFormat="false" ht="15" hidden="false" customHeight="false" outlineLevel="0" collapsed="false">
      <c r="A123" s="1" t="n">
        <v>1220</v>
      </c>
      <c r="B123" s="2" t="n">
        <v>0.56264</v>
      </c>
    </row>
    <row r="124" customFormat="false" ht="15" hidden="false" customHeight="false" outlineLevel="0" collapsed="false">
      <c r="A124" s="1" t="n">
        <v>1221</v>
      </c>
      <c r="B124" s="2" t="n">
        <v>0.56168</v>
      </c>
    </row>
    <row r="125" customFormat="false" ht="15" hidden="false" customHeight="false" outlineLevel="0" collapsed="false">
      <c r="A125" s="1" t="n">
        <v>1222</v>
      </c>
      <c r="B125" s="2" t="n">
        <v>0.56047</v>
      </c>
    </row>
    <row r="126" customFormat="false" ht="15" hidden="false" customHeight="false" outlineLevel="0" collapsed="false">
      <c r="A126" s="1" t="n">
        <v>1223</v>
      </c>
      <c r="B126" s="2" t="n">
        <v>0.55963</v>
      </c>
    </row>
    <row r="127" customFormat="false" ht="15" hidden="false" customHeight="false" outlineLevel="0" collapsed="false">
      <c r="A127" s="1" t="n">
        <v>1224</v>
      </c>
      <c r="B127" s="2" t="n">
        <v>0.55884</v>
      </c>
    </row>
    <row r="128" customFormat="false" ht="15" hidden="false" customHeight="false" outlineLevel="0" collapsed="false">
      <c r="A128" s="1" t="n">
        <v>1225</v>
      </c>
      <c r="B128" s="2" t="n">
        <v>0.55893</v>
      </c>
    </row>
    <row r="129" customFormat="false" ht="15" hidden="false" customHeight="false" outlineLevel="0" collapsed="false">
      <c r="A129" s="1" t="n">
        <v>1226</v>
      </c>
      <c r="B129" s="2" t="n">
        <v>0.55602</v>
      </c>
    </row>
    <row r="130" customFormat="false" ht="15" hidden="false" customHeight="false" outlineLevel="0" collapsed="false">
      <c r="A130" s="1" t="n">
        <v>1227</v>
      </c>
      <c r="B130" s="2" t="n">
        <v>0.55577</v>
      </c>
    </row>
    <row r="131" customFormat="false" ht="15" hidden="false" customHeight="false" outlineLevel="0" collapsed="false">
      <c r="A131" s="1" t="n">
        <v>1228</v>
      </c>
      <c r="B131" s="2" t="n">
        <v>0.55809</v>
      </c>
    </row>
    <row r="132" customFormat="false" ht="15" hidden="false" customHeight="false" outlineLevel="0" collapsed="false">
      <c r="A132" s="1" t="n">
        <v>1229</v>
      </c>
      <c r="B132" s="2" t="n">
        <v>0.55738</v>
      </c>
    </row>
    <row r="133" customFormat="false" ht="15" hidden="false" customHeight="false" outlineLevel="0" collapsed="false">
      <c r="A133" s="1" t="n">
        <v>1230</v>
      </c>
      <c r="B133" s="2" t="n">
        <v>0.55559</v>
      </c>
    </row>
    <row r="134" customFormat="false" ht="15" hidden="false" customHeight="false" outlineLevel="0" collapsed="false">
      <c r="A134" s="1" t="n">
        <v>1231</v>
      </c>
      <c r="B134" s="2" t="n">
        <v>0.55423</v>
      </c>
    </row>
    <row r="135" customFormat="false" ht="15" hidden="false" customHeight="false" outlineLevel="0" collapsed="false">
      <c r="A135" s="1" t="n">
        <v>1232</v>
      </c>
      <c r="B135" s="2" t="n">
        <v>0.55365</v>
      </c>
    </row>
    <row r="136" customFormat="false" ht="15" hidden="false" customHeight="false" outlineLevel="0" collapsed="false">
      <c r="A136" s="1" t="n">
        <v>1233</v>
      </c>
      <c r="B136" s="2" t="n">
        <v>0.54948</v>
      </c>
    </row>
    <row r="137" customFormat="false" ht="15" hidden="false" customHeight="false" outlineLevel="0" collapsed="false">
      <c r="A137" s="1" t="n">
        <v>1234</v>
      </c>
      <c r="B137" s="2" t="n">
        <v>0.54946</v>
      </c>
    </row>
    <row r="138" customFormat="false" ht="15" hidden="false" customHeight="false" outlineLevel="0" collapsed="false">
      <c r="A138" s="1" t="n">
        <v>1235</v>
      </c>
      <c r="B138" s="2" t="n">
        <v>0.5498</v>
      </c>
    </row>
    <row r="139" customFormat="false" ht="15" hidden="false" customHeight="false" outlineLevel="0" collapsed="false">
      <c r="A139" s="1" t="n">
        <v>1236</v>
      </c>
      <c r="B139" s="2" t="n">
        <v>0.54915</v>
      </c>
    </row>
    <row r="140" customFormat="false" ht="15" hidden="false" customHeight="false" outlineLevel="0" collapsed="false">
      <c r="A140" s="1" t="n">
        <v>1237</v>
      </c>
      <c r="B140" s="2" t="n">
        <v>0.54767</v>
      </c>
    </row>
    <row r="141" customFormat="false" ht="15" hidden="false" customHeight="false" outlineLevel="0" collapsed="false">
      <c r="A141" s="1" t="n">
        <v>1238</v>
      </c>
      <c r="B141" s="2" t="n">
        <v>0.54552</v>
      </c>
    </row>
    <row r="142" customFormat="false" ht="15" hidden="false" customHeight="false" outlineLevel="0" collapsed="false">
      <c r="A142" s="1" t="n">
        <v>1239</v>
      </c>
      <c r="B142" s="2" t="n">
        <v>0.54539</v>
      </c>
    </row>
    <row r="143" customFormat="false" ht="15" hidden="false" customHeight="false" outlineLevel="0" collapsed="false">
      <c r="A143" s="1" t="n">
        <v>1240</v>
      </c>
      <c r="B143" s="2" t="n">
        <v>0.54258</v>
      </c>
    </row>
    <row r="144" customFormat="false" ht="15" hidden="false" customHeight="false" outlineLevel="0" collapsed="false">
      <c r="A144" s="1" t="n">
        <v>1241</v>
      </c>
      <c r="B144" s="2" t="n">
        <v>0.54291</v>
      </c>
    </row>
    <row r="145" customFormat="false" ht="15" hidden="false" customHeight="false" outlineLevel="0" collapsed="false">
      <c r="A145" s="1" t="n">
        <v>1242</v>
      </c>
      <c r="B145" s="2" t="n">
        <v>0.54137</v>
      </c>
    </row>
    <row r="146" customFormat="false" ht="15" hidden="false" customHeight="false" outlineLevel="0" collapsed="false">
      <c r="A146" s="1" t="n">
        <v>1243</v>
      </c>
      <c r="B146" s="2" t="n">
        <v>0.54175</v>
      </c>
    </row>
    <row r="147" customFormat="false" ht="15" hidden="false" customHeight="false" outlineLevel="0" collapsed="false">
      <c r="A147" s="1" t="n">
        <v>1244</v>
      </c>
      <c r="B147" s="2" t="n">
        <v>0.54053</v>
      </c>
    </row>
    <row r="148" customFormat="false" ht="15" hidden="false" customHeight="false" outlineLevel="0" collapsed="false">
      <c r="A148" s="1" t="n">
        <v>1245</v>
      </c>
      <c r="B148" s="2" t="n">
        <v>0.54047</v>
      </c>
    </row>
    <row r="149" customFormat="false" ht="15" hidden="false" customHeight="false" outlineLevel="0" collapsed="false">
      <c r="A149" s="1" t="n">
        <v>1246</v>
      </c>
      <c r="B149" s="2" t="n">
        <v>0.53864</v>
      </c>
    </row>
    <row r="150" customFormat="false" ht="15" hidden="false" customHeight="false" outlineLevel="0" collapsed="false">
      <c r="A150" s="1" t="n">
        <v>1247</v>
      </c>
      <c r="B150" s="2" t="n">
        <v>0.5349</v>
      </c>
    </row>
    <row r="151" customFormat="false" ht="15" hidden="false" customHeight="false" outlineLevel="0" collapsed="false">
      <c r="A151" s="1" t="n">
        <v>1248</v>
      </c>
      <c r="B151" s="2" t="n">
        <v>0.53651</v>
      </c>
    </row>
    <row r="152" customFormat="false" ht="15" hidden="false" customHeight="false" outlineLevel="0" collapsed="false">
      <c r="A152" s="1" t="n">
        <v>1249</v>
      </c>
      <c r="B152" s="2" t="n">
        <v>0.53413</v>
      </c>
    </row>
    <row r="153" customFormat="false" ht="15" hidden="false" customHeight="false" outlineLevel="0" collapsed="false">
      <c r="A153" s="1" t="n">
        <v>1250</v>
      </c>
      <c r="B153" s="2" t="n">
        <v>0.5353</v>
      </c>
    </row>
    <row r="154" customFormat="false" ht="15" hidden="false" customHeight="false" outlineLevel="0" collapsed="false">
      <c r="A154" s="1" t="n">
        <v>1251</v>
      </c>
      <c r="B154" s="2" t="n">
        <v>0.52929</v>
      </c>
    </row>
    <row r="155" customFormat="false" ht="15" hidden="false" customHeight="false" outlineLevel="0" collapsed="false">
      <c r="A155" s="1" t="n">
        <v>1252</v>
      </c>
      <c r="B155" s="2" t="n">
        <v>0.52894</v>
      </c>
    </row>
    <row r="156" customFormat="false" ht="15" hidden="false" customHeight="false" outlineLevel="0" collapsed="false">
      <c r="A156" s="1" t="n">
        <v>1253</v>
      </c>
      <c r="B156" s="2" t="n">
        <v>0.52901</v>
      </c>
    </row>
    <row r="157" customFormat="false" ht="15" hidden="false" customHeight="false" outlineLevel="0" collapsed="false">
      <c r="A157" s="1" t="n">
        <v>1254</v>
      </c>
      <c r="B157" s="2" t="n">
        <v>0.52621</v>
      </c>
    </row>
    <row r="158" customFormat="false" ht="15" hidden="false" customHeight="false" outlineLevel="0" collapsed="false">
      <c r="A158" s="1" t="n">
        <v>1255</v>
      </c>
      <c r="B158" s="2" t="n">
        <v>0.52609</v>
      </c>
    </row>
    <row r="159" customFormat="false" ht="15" hidden="false" customHeight="false" outlineLevel="0" collapsed="false">
      <c r="A159" s="1" t="n">
        <v>1256</v>
      </c>
      <c r="B159" s="2" t="n">
        <v>0.52261</v>
      </c>
    </row>
    <row r="160" customFormat="false" ht="15" hidden="false" customHeight="false" outlineLevel="0" collapsed="false">
      <c r="A160" s="1" t="n">
        <v>1257</v>
      </c>
      <c r="B160" s="2" t="n">
        <v>0.52291</v>
      </c>
    </row>
    <row r="161" customFormat="false" ht="15" hidden="false" customHeight="false" outlineLevel="0" collapsed="false">
      <c r="A161" s="1" t="n">
        <v>1258</v>
      </c>
      <c r="B161" s="2" t="n">
        <v>0.52027</v>
      </c>
    </row>
    <row r="162" customFormat="false" ht="15" hidden="false" customHeight="false" outlineLevel="0" collapsed="false">
      <c r="A162" s="1" t="n">
        <v>1259</v>
      </c>
      <c r="B162" s="2" t="n">
        <v>0.51948</v>
      </c>
    </row>
    <row r="163" customFormat="false" ht="15" hidden="false" customHeight="false" outlineLevel="0" collapsed="false">
      <c r="A163" s="1" t="n">
        <v>1260</v>
      </c>
      <c r="B163" s="2" t="n">
        <v>0.51781</v>
      </c>
    </row>
    <row r="164" customFormat="false" ht="15" hidden="false" customHeight="false" outlineLevel="0" collapsed="false">
      <c r="A164" s="1" t="n">
        <v>1261</v>
      </c>
      <c r="B164" s="2" t="n">
        <v>0.51853</v>
      </c>
    </row>
    <row r="165" customFormat="false" ht="15" hidden="false" customHeight="false" outlineLevel="0" collapsed="false">
      <c r="A165" s="1" t="n">
        <v>1262</v>
      </c>
      <c r="B165" s="2" t="n">
        <v>0.5157</v>
      </c>
    </row>
    <row r="166" customFormat="false" ht="15" hidden="false" customHeight="false" outlineLevel="0" collapsed="false">
      <c r="A166" s="1" t="n">
        <v>1263</v>
      </c>
      <c r="B166" s="2" t="n">
        <v>0.51167</v>
      </c>
    </row>
    <row r="167" customFormat="false" ht="15" hidden="false" customHeight="false" outlineLevel="0" collapsed="false">
      <c r="A167" s="1" t="n">
        <v>1264</v>
      </c>
      <c r="B167" s="2" t="n">
        <v>0.51151</v>
      </c>
    </row>
    <row r="168" customFormat="false" ht="15" hidden="false" customHeight="false" outlineLevel="0" collapsed="false">
      <c r="A168" s="1" t="n">
        <v>1265</v>
      </c>
      <c r="B168" s="2" t="n">
        <v>0.50951</v>
      </c>
    </row>
    <row r="169" customFormat="false" ht="15" hidden="false" customHeight="false" outlineLevel="0" collapsed="false">
      <c r="A169" s="1" t="n">
        <v>1266</v>
      </c>
      <c r="B169" s="2" t="n">
        <v>0.50743</v>
      </c>
    </row>
    <row r="170" customFormat="false" ht="15" hidden="false" customHeight="false" outlineLevel="0" collapsed="false">
      <c r="A170" s="1" t="n">
        <v>1267</v>
      </c>
      <c r="B170" s="2" t="n">
        <v>0.50584</v>
      </c>
    </row>
    <row r="171" customFormat="false" ht="15" hidden="false" customHeight="false" outlineLevel="0" collapsed="false">
      <c r="A171" s="1" t="n">
        <v>1268</v>
      </c>
      <c r="B171" s="2" t="n">
        <v>0.50512</v>
      </c>
    </row>
    <row r="172" customFormat="false" ht="15" hidden="false" customHeight="false" outlineLevel="0" collapsed="false">
      <c r="A172" s="1" t="n">
        <v>1269</v>
      </c>
      <c r="B172" s="2" t="n">
        <v>0.5042</v>
      </c>
    </row>
    <row r="173" customFormat="false" ht="15" hidden="false" customHeight="false" outlineLevel="0" collapsed="false">
      <c r="A173" s="1" t="n">
        <v>1270</v>
      </c>
      <c r="B173" s="2" t="n">
        <v>0.50089</v>
      </c>
    </row>
    <row r="174" customFormat="false" ht="15" hidden="false" customHeight="false" outlineLevel="0" collapsed="false">
      <c r="A174" s="1" t="n">
        <v>1271</v>
      </c>
      <c r="B174" s="2" t="n">
        <v>0.50448</v>
      </c>
    </row>
    <row r="175" customFormat="false" ht="15" hidden="false" customHeight="false" outlineLevel="0" collapsed="false">
      <c r="A175" s="1" t="n">
        <v>1272</v>
      </c>
      <c r="B175" s="2" t="n">
        <v>0.50701</v>
      </c>
    </row>
    <row r="176" customFormat="false" ht="15" hidden="false" customHeight="false" outlineLevel="0" collapsed="false">
      <c r="A176" s="1" t="n">
        <v>1273</v>
      </c>
      <c r="B176" s="2" t="n">
        <v>0.50043</v>
      </c>
    </row>
    <row r="177" customFormat="false" ht="15" hidden="false" customHeight="false" outlineLevel="0" collapsed="false">
      <c r="A177" s="1" t="n">
        <v>1274</v>
      </c>
      <c r="B177" s="2" t="n">
        <v>0.49692</v>
      </c>
    </row>
    <row r="178" customFormat="false" ht="15" hidden="false" customHeight="false" outlineLevel="0" collapsed="false">
      <c r="A178" s="1" t="n">
        <v>1275</v>
      </c>
      <c r="B178" s="2" t="n">
        <v>0.49501</v>
      </c>
    </row>
    <row r="179" customFormat="false" ht="15" hidden="false" customHeight="false" outlineLevel="0" collapsed="false">
      <c r="A179" s="1" t="n">
        <v>1276</v>
      </c>
      <c r="B179" s="2" t="n">
        <v>0.49545</v>
      </c>
    </row>
    <row r="180" customFormat="false" ht="15" hidden="false" customHeight="false" outlineLevel="0" collapsed="false">
      <c r="A180" s="1" t="n">
        <v>1277</v>
      </c>
      <c r="B180" s="2" t="n">
        <v>0.48946</v>
      </c>
    </row>
    <row r="181" customFormat="false" ht="15" hidden="false" customHeight="false" outlineLevel="0" collapsed="false">
      <c r="A181" s="1" t="n">
        <v>1278</v>
      </c>
      <c r="B181" s="2" t="n">
        <v>0.48832</v>
      </c>
    </row>
    <row r="182" customFormat="false" ht="15" hidden="false" customHeight="false" outlineLevel="0" collapsed="false">
      <c r="A182" s="1" t="n">
        <v>1279</v>
      </c>
      <c r="B182" s="2" t="n">
        <v>0.48707</v>
      </c>
    </row>
    <row r="183" customFormat="false" ht="15" hidden="false" customHeight="false" outlineLevel="0" collapsed="false">
      <c r="A183" s="1" t="n">
        <v>1280</v>
      </c>
      <c r="B183" s="2" t="n">
        <v>0.48671</v>
      </c>
    </row>
    <row r="184" customFormat="false" ht="15" hidden="false" customHeight="false" outlineLevel="0" collapsed="false">
      <c r="A184" s="1" t="n">
        <v>1281</v>
      </c>
      <c r="B184" s="2" t="n">
        <v>0.48471</v>
      </c>
    </row>
    <row r="185" customFormat="false" ht="15" hidden="false" customHeight="false" outlineLevel="0" collapsed="false">
      <c r="A185" s="1" t="n">
        <v>1282</v>
      </c>
      <c r="B185" s="2" t="n">
        <v>0.4823</v>
      </c>
    </row>
    <row r="186" customFormat="false" ht="15" hidden="false" customHeight="false" outlineLevel="0" collapsed="false">
      <c r="A186" s="1" t="n">
        <v>1283</v>
      </c>
      <c r="B186" s="2" t="n">
        <v>0.48111</v>
      </c>
    </row>
    <row r="187" customFormat="false" ht="15" hidden="false" customHeight="false" outlineLevel="0" collapsed="false">
      <c r="A187" s="1" t="n">
        <v>1284</v>
      </c>
      <c r="B187" s="2" t="n">
        <v>0.47846</v>
      </c>
    </row>
    <row r="188" customFormat="false" ht="15" hidden="false" customHeight="false" outlineLevel="0" collapsed="false">
      <c r="A188" s="1" t="n">
        <v>1285</v>
      </c>
      <c r="B188" s="2" t="n">
        <v>0.47765</v>
      </c>
    </row>
    <row r="189" customFormat="false" ht="15" hidden="false" customHeight="false" outlineLevel="0" collapsed="false">
      <c r="A189" s="1" t="n">
        <v>1286</v>
      </c>
      <c r="B189" s="2" t="n">
        <v>0.47694</v>
      </c>
    </row>
    <row r="190" customFormat="false" ht="15" hidden="false" customHeight="false" outlineLevel="0" collapsed="false">
      <c r="A190" s="1" t="n">
        <v>1287</v>
      </c>
      <c r="B190" s="2" t="n">
        <v>0.47604</v>
      </c>
    </row>
    <row r="191" customFormat="false" ht="15" hidden="false" customHeight="false" outlineLevel="0" collapsed="false">
      <c r="A191" s="1" t="n">
        <v>1288</v>
      </c>
      <c r="B191" s="2" t="n">
        <v>0.47193</v>
      </c>
    </row>
    <row r="192" customFormat="false" ht="15" hidden="false" customHeight="false" outlineLevel="0" collapsed="false">
      <c r="A192" s="1" t="n">
        <v>1289</v>
      </c>
      <c r="B192" s="2" t="n">
        <v>0.47128</v>
      </c>
    </row>
    <row r="193" customFormat="false" ht="15" hidden="false" customHeight="false" outlineLevel="0" collapsed="false">
      <c r="A193" s="1" t="n">
        <v>1290</v>
      </c>
      <c r="B193" s="2" t="n">
        <v>0.46778</v>
      </c>
    </row>
    <row r="194" customFormat="false" ht="15" hidden="false" customHeight="false" outlineLevel="0" collapsed="false">
      <c r="A194" s="1" t="n">
        <v>1291</v>
      </c>
      <c r="B194" s="2" t="n">
        <v>0.46759</v>
      </c>
    </row>
    <row r="195" customFormat="false" ht="15" hidden="false" customHeight="false" outlineLevel="0" collapsed="false">
      <c r="A195" s="1" t="n">
        <v>1292</v>
      </c>
      <c r="B195" s="2" t="n">
        <v>0.4647</v>
      </c>
    </row>
    <row r="196" customFormat="false" ht="15" hidden="false" customHeight="false" outlineLevel="0" collapsed="false">
      <c r="A196" s="1" t="n">
        <v>1293</v>
      </c>
      <c r="B196" s="2" t="n">
        <v>0.46071</v>
      </c>
    </row>
    <row r="197" customFormat="false" ht="15" hidden="false" customHeight="false" outlineLevel="0" collapsed="false">
      <c r="A197" s="1" t="n">
        <v>1294</v>
      </c>
      <c r="B197" s="2" t="n">
        <v>0.46118</v>
      </c>
    </row>
    <row r="198" customFormat="false" ht="15" hidden="false" customHeight="false" outlineLevel="0" collapsed="false">
      <c r="A198" s="1" t="n">
        <v>1295</v>
      </c>
      <c r="B198" s="2" t="n">
        <v>0.45835</v>
      </c>
    </row>
    <row r="199" customFormat="false" ht="15" hidden="false" customHeight="false" outlineLevel="0" collapsed="false">
      <c r="A199" s="1" t="n">
        <v>1296</v>
      </c>
      <c r="B199" s="2" t="n">
        <v>0.45818</v>
      </c>
    </row>
    <row r="200" customFormat="false" ht="15" hidden="false" customHeight="false" outlineLevel="0" collapsed="false">
      <c r="A200" s="1" t="n">
        <v>1297</v>
      </c>
      <c r="B200" s="2" t="n">
        <v>0.45457</v>
      </c>
    </row>
    <row r="201" customFormat="false" ht="15" hidden="false" customHeight="false" outlineLevel="0" collapsed="false">
      <c r="A201" s="1" t="n">
        <v>1298</v>
      </c>
      <c r="B201" s="2" t="n">
        <v>0.45596</v>
      </c>
    </row>
    <row r="202" customFormat="false" ht="15" hidden="false" customHeight="false" outlineLevel="0" collapsed="false">
      <c r="A202" s="1" t="n">
        <v>1299</v>
      </c>
      <c r="B202" s="2" t="n">
        <v>0.45284</v>
      </c>
    </row>
    <row r="203" customFormat="false" ht="15" hidden="false" customHeight="false" outlineLevel="0" collapsed="false">
      <c r="A203" s="1" t="n">
        <v>1300</v>
      </c>
      <c r="B203" s="2" t="n">
        <v>0.4465</v>
      </c>
    </row>
    <row r="204" customFormat="false" ht="15" hidden="false" customHeight="false" outlineLevel="0" collapsed="false">
      <c r="A204" s="1" t="n">
        <v>1301</v>
      </c>
      <c r="B204" s="2" t="n">
        <v>0.44705</v>
      </c>
    </row>
    <row r="205" customFormat="false" ht="15" hidden="false" customHeight="false" outlineLevel="0" collapsed="false">
      <c r="A205" s="1" t="n">
        <v>1302</v>
      </c>
      <c r="B205" s="2" t="n">
        <v>0.44232</v>
      </c>
    </row>
    <row r="206" customFormat="false" ht="15" hidden="false" customHeight="false" outlineLevel="0" collapsed="false">
      <c r="A206" s="1" t="n">
        <v>1303</v>
      </c>
      <c r="B206" s="2" t="n">
        <v>0.44313</v>
      </c>
    </row>
    <row r="207" customFormat="false" ht="15" hidden="false" customHeight="false" outlineLevel="0" collapsed="false">
      <c r="A207" s="1" t="n">
        <v>1304</v>
      </c>
      <c r="B207" s="2" t="n">
        <v>0.44502</v>
      </c>
    </row>
    <row r="208" customFormat="false" ht="15" hidden="false" customHeight="false" outlineLevel="0" collapsed="false">
      <c r="A208" s="1" t="n">
        <v>1305</v>
      </c>
      <c r="B208" s="2" t="n">
        <v>0.45031</v>
      </c>
    </row>
    <row r="209" customFormat="false" ht="15" hidden="false" customHeight="false" outlineLevel="0" collapsed="false">
      <c r="A209" s="1" t="n">
        <v>1306</v>
      </c>
      <c r="B209" s="2" t="n">
        <v>0.44079</v>
      </c>
    </row>
    <row r="210" customFormat="false" ht="15" hidden="false" customHeight="false" outlineLevel="0" collapsed="false">
      <c r="A210" s="1" t="n">
        <v>1307</v>
      </c>
      <c r="B210" s="2" t="n">
        <v>0.43636</v>
      </c>
    </row>
    <row r="211" customFormat="false" ht="15" hidden="false" customHeight="false" outlineLevel="0" collapsed="false">
      <c r="A211" s="1" t="n">
        <v>1308</v>
      </c>
      <c r="B211" s="2" t="n">
        <v>0.43591</v>
      </c>
    </row>
    <row r="212" customFormat="false" ht="15" hidden="false" customHeight="false" outlineLevel="0" collapsed="false">
      <c r="A212" s="1" t="n">
        <v>1309</v>
      </c>
      <c r="B212" s="2" t="n">
        <v>0.4308</v>
      </c>
    </row>
    <row r="213" customFormat="false" ht="15" hidden="false" customHeight="false" outlineLevel="0" collapsed="false">
      <c r="A213" s="1" t="n">
        <v>1310</v>
      </c>
      <c r="B213" s="2" t="n">
        <v>0.42861</v>
      </c>
    </row>
    <row r="214" customFormat="false" ht="15" hidden="false" customHeight="false" outlineLevel="0" collapsed="false">
      <c r="A214" s="1" t="n">
        <v>1311</v>
      </c>
      <c r="B214" s="2" t="n">
        <v>0.42695</v>
      </c>
    </row>
    <row r="215" customFormat="false" ht="15" hidden="false" customHeight="false" outlineLevel="0" collapsed="false">
      <c r="A215" s="1" t="n">
        <v>1312</v>
      </c>
      <c r="B215" s="2" t="n">
        <v>0.42585</v>
      </c>
    </row>
    <row r="216" customFormat="false" ht="15" hidden="false" customHeight="false" outlineLevel="0" collapsed="false">
      <c r="A216" s="1" t="n">
        <v>1313</v>
      </c>
      <c r="B216" s="2" t="n">
        <v>0.42461</v>
      </c>
    </row>
    <row r="217" customFormat="false" ht="15" hidden="false" customHeight="false" outlineLevel="0" collapsed="false">
      <c r="A217" s="1" t="n">
        <v>1314</v>
      </c>
      <c r="B217" s="2" t="n">
        <v>0.42447</v>
      </c>
    </row>
    <row r="218" customFormat="false" ht="15" hidden="false" customHeight="false" outlineLevel="0" collapsed="false">
      <c r="A218" s="1" t="n">
        <v>1315</v>
      </c>
      <c r="B218" s="2" t="n">
        <v>0.42162</v>
      </c>
    </row>
    <row r="219" customFormat="false" ht="15" hidden="false" customHeight="false" outlineLevel="0" collapsed="false">
      <c r="A219" s="1" t="n">
        <v>1316</v>
      </c>
      <c r="B219" s="2" t="n">
        <v>0.41823</v>
      </c>
    </row>
    <row r="220" customFormat="false" ht="15" hidden="false" customHeight="false" outlineLevel="0" collapsed="false">
      <c r="A220" s="1" t="n">
        <v>1317</v>
      </c>
      <c r="B220" s="2" t="n">
        <v>0.41702</v>
      </c>
    </row>
    <row r="221" customFormat="false" ht="15" hidden="false" customHeight="false" outlineLevel="0" collapsed="false">
      <c r="A221" s="1" t="n">
        <v>1318</v>
      </c>
      <c r="B221" s="2" t="n">
        <v>0.41319</v>
      </c>
    </row>
    <row r="222" customFormat="false" ht="15" hidden="false" customHeight="false" outlineLevel="0" collapsed="false">
      <c r="A222" s="1" t="n">
        <v>1319</v>
      </c>
      <c r="B222" s="2" t="n">
        <v>0.41248</v>
      </c>
    </row>
    <row r="223" customFormat="false" ht="15" hidden="false" customHeight="false" outlineLevel="0" collapsed="false">
      <c r="A223" s="1" t="n">
        <v>1320</v>
      </c>
      <c r="B223" s="2" t="n">
        <v>0.40961</v>
      </c>
    </row>
    <row r="224" customFormat="false" ht="15" hidden="false" customHeight="false" outlineLevel="0" collapsed="false">
      <c r="A224" s="1" t="n">
        <v>1321</v>
      </c>
      <c r="B224" s="2" t="n">
        <v>0.40968</v>
      </c>
    </row>
    <row r="225" customFormat="false" ht="15" hidden="false" customHeight="false" outlineLevel="0" collapsed="false">
      <c r="A225" s="1" t="n">
        <v>1322</v>
      </c>
      <c r="B225" s="2" t="n">
        <v>0.40887</v>
      </c>
    </row>
    <row r="226" customFormat="false" ht="15" hidden="false" customHeight="false" outlineLevel="0" collapsed="false">
      <c r="A226" s="1" t="n">
        <v>1323</v>
      </c>
      <c r="B226" s="2" t="n">
        <v>0.40477</v>
      </c>
    </row>
    <row r="227" customFormat="false" ht="15" hidden="false" customHeight="false" outlineLevel="0" collapsed="false">
      <c r="A227" s="1" t="n">
        <v>1324</v>
      </c>
      <c r="B227" s="2" t="n">
        <v>0.40547</v>
      </c>
    </row>
    <row r="228" customFormat="false" ht="15" hidden="false" customHeight="false" outlineLevel="0" collapsed="false">
      <c r="A228" s="1" t="n">
        <v>1325</v>
      </c>
      <c r="B228" s="2" t="n">
        <v>0.39972</v>
      </c>
    </row>
    <row r="229" customFormat="false" ht="15" hidden="false" customHeight="false" outlineLevel="0" collapsed="false">
      <c r="A229" s="1" t="n">
        <v>1326</v>
      </c>
      <c r="B229" s="2" t="n">
        <v>0.39882</v>
      </c>
    </row>
    <row r="230" customFormat="false" ht="15" hidden="false" customHeight="false" outlineLevel="0" collapsed="false">
      <c r="A230" s="1" t="n">
        <v>1327</v>
      </c>
      <c r="B230" s="2" t="n">
        <v>0.39574</v>
      </c>
    </row>
    <row r="231" customFormat="false" ht="15" hidden="false" customHeight="false" outlineLevel="0" collapsed="false">
      <c r="A231" s="1" t="n">
        <v>1328</v>
      </c>
      <c r="B231" s="2" t="n">
        <v>0.39339</v>
      </c>
    </row>
    <row r="232" customFormat="false" ht="15" hidden="false" customHeight="false" outlineLevel="0" collapsed="false">
      <c r="A232" s="1" t="n">
        <v>1329</v>
      </c>
      <c r="B232" s="2" t="n">
        <v>0.39035</v>
      </c>
    </row>
    <row r="233" customFormat="false" ht="15" hidden="false" customHeight="false" outlineLevel="0" collapsed="false">
      <c r="A233" s="1" t="n">
        <v>1330</v>
      </c>
      <c r="B233" s="2" t="n">
        <v>0.38921</v>
      </c>
    </row>
    <row r="234" customFormat="false" ht="15" hidden="false" customHeight="false" outlineLevel="0" collapsed="false">
      <c r="A234" s="1" t="n">
        <v>1331</v>
      </c>
      <c r="B234" s="2" t="n">
        <v>0.38885</v>
      </c>
    </row>
    <row r="235" customFormat="false" ht="15" hidden="false" customHeight="false" outlineLevel="0" collapsed="false">
      <c r="A235" s="1" t="n">
        <v>1332</v>
      </c>
      <c r="B235" s="2" t="n">
        <v>0.38313</v>
      </c>
    </row>
    <row r="236" customFormat="false" ht="15" hidden="false" customHeight="false" outlineLevel="0" collapsed="false">
      <c r="A236" s="1" t="n">
        <v>1333</v>
      </c>
      <c r="B236" s="2" t="n">
        <v>0.3893</v>
      </c>
    </row>
    <row r="237" customFormat="false" ht="15" hidden="false" customHeight="false" outlineLevel="0" collapsed="false">
      <c r="A237" s="1" t="n">
        <v>1334</v>
      </c>
      <c r="B237" s="2" t="n">
        <v>0.39316</v>
      </c>
    </row>
    <row r="238" customFormat="false" ht="15" hidden="false" customHeight="false" outlineLevel="0" collapsed="false">
      <c r="A238" s="1" t="n">
        <v>1335</v>
      </c>
      <c r="B238" s="2" t="n">
        <v>0.37988</v>
      </c>
    </row>
    <row r="239" customFormat="false" ht="15" hidden="false" customHeight="false" outlineLevel="0" collapsed="false">
      <c r="A239" s="1" t="n">
        <v>1336</v>
      </c>
      <c r="B239" s="2" t="n">
        <v>0.38052</v>
      </c>
    </row>
    <row r="240" customFormat="false" ht="15" hidden="false" customHeight="false" outlineLevel="0" collapsed="false">
      <c r="A240" s="1" t="n">
        <v>1337</v>
      </c>
      <c r="B240" s="2" t="n">
        <v>0.37819</v>
      </c>
    </row>
    <row r="241" customFormat="false" ht="15" hidden="false" customHeight="false" outlineLevel="0" collapsed="false">
      <c r="A241" s="1" t="n">
        <v>1338</v>
      </c>
      <c r="B241" s="2" t="n">
        <v>0.3774</v>
      </c>
    </row>
    <row r="242" customFormat="false" ht="15" hidden="false" customHeight="false" outlineLevel="0" collapsed="false">
      <c r="A242" s="1" t="n">
        <v>1339</v>
      </c>
      <c r="B242" s="2" t="n">
        <v>0.3745</v>
      </c>
    </row>
    <row r="243" customFormat="false" ht="15" hidden="false" customHeight="false" outlineLevel="0" collapsed="false">
      <c r="A243" s="1" t="n">
        <v>1340</v>
      </c>
      <c r="B243" s="2" t="n">
        <v>0.37269</v>
      </c>
    </row>
    <row r="244" customFormat="false" ht="15" hidden="false" customHeight="false" outlineLevel="0" collapsed="false">
      <c r="A244" s="1" t="n">
        <v>1341</v>
      </c>
      <c r="B244" s="2" t="n">
        <v>0.36447</v>
      </c>
    </row>
    <row r="245" customFormat="false" ht="15" hidden="false" customHeight="false" outlineLevel="0" collapsed="false">
      <c r="A245" s="1" t="n">
        <v>1342</v>
      </c>
      <c r="B245" s="2" t="n">
        <v>0.36038</v>
      </c>
    </row>
    <row r="246" customFormat="false" ht="15" hidden="false" customHeight="false" outlineLevel="0" collapsed="false">
      <c r="A246" s="1" t="n">
        <v>1343</v>
      </c>
      <c r="B246" s="2" t="n">
        <v>0.37259</v>
      </c>
    </row>
    <row r="247" customFormat="false" ht="15" hidden="false" customHeight="false" outlineLevel="0" collapsed="false">
      <c r="A247" s="1" t="n">
        <v>1344</v>
      </c>
      <c r="B247" s="2" t="n">
        <v>0.36924</v>
      </c>
    </row>
    <row r="248" customFormat="false" ht="15" hidden="false" customHeight="false" outlineLevel="0" collapsed="false">
      <c r="A248" s="1" t="n">
        <v>1345</v>
      </c>
      <c r="B248" s="2" t="n">
        <v>0.35492</v>
      </c>
    </row>
    <row r="249" customFormat="false" ht="15" hidden="false" customHeight="false" outlineLevel="0" collapsed="false">
      <c r="A249" s="1" t="n">
        <v>1346</v>
      </c>
      <c r="B249" s="2" t="n">
        <v>0.35309</v>
      </c>
    </row>
    <row r="250" customFormat="false" ht="15" hidden="false" customHeight="false" outlineLevel="0" collapsed="false">
      <c r="A250" s="1" t="n">
        <v>1347</v>
      </c>
      <c r="B250" s="2" t="n">
        <v>0.36494</v>
      </c>
    </row>
    <row r="251" customFormat="false" ht="15" hidden="false" customHeight="false" outlineLevel="0" collapsed="false">
      <c r="A251" s="1" t="n">
        <v>1348</v>
      </c>
      <c r="B251" s="2" t="n">
        <v>0.36486</v>
      </c>
    </row>
    <row r="252" customFormat="false" ht="15" hidden="false" customHeight="false" outlineLevel="0" collapsed="false">
      <c r="A252" s="1" t="n">
        <v>1349</v>
      </c>
      <c r="B252" s="2" t="n">
        <v>0.35619</v>
      </c>
    </row>
    <row r="253" customFormat="false" ht="15" hidden="false" customHeight="false" outlineLevel="0" collapsed="false">
      <c r="A253" s="1" t="n">
        <v>1350</v>
      </c>
      <c r="B253" s="2" t="n">
        <v>0.35382</v>
      </c>
    </row>
    <row r="254" customFormat="false" ht="15" hidden="false" customHeight="false" outlineLevel="0" collapsed="false">
      <c r="A254" s="1" t="n">
        <v>1351</v>
      </c>
      <c r="B254" s="2" t="n">
        <v>0.35123</v>
      </c>
    </row>
    <row r="255" customFormat="false" ht="15" hidden="false" customHeight="false" outlineLevel="0" collapsed="false">
      <c r="A255" s="1" t="n">
        <v>1352</v>
      </c>
      <c r="B255" s="2" t="n">
        <v>0.34792</v>
      </c>
    </row>
    <row r="256" customFormat="false" ht="15" hidden="false" customHeight="false" outlineLevel="0" collapsed="false">
      <c r="A256" s="1" t="n">
        <v>1353</v>
      </c>
      <c r="B256" s="2" t="n">
        <v>0.34699</v>
      </c>
    </row>
    <row r="257" customFormat="false" ht="15" hidden="false" customHeight="false" outlineLevel="0" collapsed="false">
      <c r="A257" s="1" t="n">
        <v>1354</v>
      </c>
      <c r="B257" s="2" t="n">
        <v>0.34548</v>
      </c>
    </row>
    <row r="258" customFormat="false" ht="15" hidden="false" customHeight="false" outlineLevel="0" collapsed="false">
      <c r="A258" s="1" t="n">
        <v>1355</v>
      </c>
      <c r="B258" s="2" t="n">
        <v>0.34298</v>
      </c>
    </row>
    <row r="259" customFormat="false" ht="15" hidden="false" customHeight="false" outlineLevel="0" collapsed="false">
      <c r="A259" s="1" t="n">
        <v>1356</v>
      </c>
      <c r="B259" s="2" t="n">
        <v>0.34151</v>
      </c>
    </row>
    <row r="260" customFormat="false" ht="15" hidden="false" customHeight="false" outlineLevel="0" collapsed="false">
      <c r="A260" s="1" t="n">
        <v>1357</v>
      </c>
      <c r="B260" s="2" t="n">
        <v>0.34328</v>
      </c>
    </row>
    <row r="261" customFormat="false" ht="15" hidden="false" customHeight="false" outlineLevel="0" collapsed="false">
      <c r="A261" s="1" t="n">
        <v>1358</v>
      </c>
      <c r="B261" s="2" t="n">
        <v>0.33783</v>
      </c>
    </row>
    <row r="262" customFormat="false" ht="15" hidden="false" customHeight="false" outlineLevel="0" collapsed="false">
      <c r="A262" s="1" t="n">
        <v>1359</v>
      </c>
      <c r="B262" s="2" t="n">
        <v>0.33611</v>
      </c>
    </row>
    <row r="263" customFormat="false" ht="15" hidden="false" customHeight="false" outlineLevel="0" collapsed="false">
      <c r="A263" s="1" t="n">
        <v>1360</v>
      </c>
      <c r="B263" s="2" t="n">
        <v>0.335</v>
      </c>
    </row>
    <row r="264" customFormat="false" ht="15" hidden="false" customHeight="false" outlineLevel="0" collapsed="false">
      <c r="A264" s="1" t="n">
        <v>1361</v>
      </c>
      <c r="B264" s="2" t="n">
        <v>0.33298</v>
      </c>
    </row>
    <row r="265" customFormat="false" ht="15" hidden="false" customHeight="false" outlineLevel="0" collapsed="false">
      <c r="A265" s="1" t="n">
        <v>1362</v>
      </c>
      <c r="B265" s="2" t="n">
        <v>0.33045</v>
      </c>
    </row>
    <row r="266" customFormat="false" ht="15" hidden="false" customHeight="false" outlineLevel="0" collapsed="false">
      <c r="A266" s="1" t="n">
        <v>1363</v>
      </c>
      <c r="B266" s="2" t="n">
        <v>0.32909</v>
      </c>
    </row>
    <row r="267" customFormat="false" ht="15" hidden="false" customHeight="false" outlineLevel="0" collapsed="false">
      <c r="A267" s="1" t="n">
        <v>1364</v>
      </c>
      <c r="B267" s="2" t="n">
        <v>0.3267</v>
      </c>
    </row>
    <row r="268" customFormat="false" ht="15" hidden="false" customHeight="false" outlineLevel="0" collapsed="false">
      <c r="A268" s="1" t="n">
        <v>1365</v>
      </c>
      <c r="B268" s="2" t="n">
        <v>0.32204</v>
      </c>
    </row>
    <row r="269" customFormat="false" ht="15" hidden="false" customHeight="false" outlineLevel="0" collapsed="false">
      <c r="A269" s="1" t="n">
        <v>1366</v>
      </c>
      <c r="B269" s="2" t="n">
        <v>0.32114</v>
      </c>
    </row>
    <row r="270" customFormat="false" ht="15" hidden="false" customHeight="false" outlineLevel="0" collapsed="false">
      <c r="A270" s="1" t="n">
        <v>1367</v>
      </c>
      <c r="B270" s="2" t="n">
        <v>0.3201</v>
      </c>
    </row>
    <row r="271" customFormat="false" ht="15" hidden="false" customHeight="false" outlineLevel="0" collapsed="false">
      <c r="A271" s="1" t="n">
        <v>1368</v>
      </c>
      <c r="B271" s="2" t="n">
        <v>0.31726</v>
      </c>
    </row>
    <row r="272" customFormat="false" ht="15" hidden="false" customHeight="false" outlineLevel="0" collapsed="false">
      <c r="A272" s="1" t="n">
        <v>1369</v>
      </c>
      <c r="B272" s="2" t="n">
        <v>0.31661</v>
      </c>
    </row>
    <row r="273" customFormat="false" ht="15" hidden="false" customHeight="false" outlineLevel="0" collapsed="false">
      <c r="A273" s="1" t="n">
        <v>1370</v>
      </c>
      <c r="B273" s="2" t="n">
        <v>0.31579</v>
      </c>
    </row>
    <row r="274" customFormat="false" ht="15" hidden="false" customHeight="false" outlineLevel="0" collapsed="false">
      <c r="A274" s="1" t="n">
        <v>1371</v>
      </c>
      <c r="B274" s="2" t="n">
        <v>0.31432</v>
      </c>
    </row>
    <row r="275" customFormat="false" ht="15" hidden="false" customHeight="false" outlineLevel="0" collapsed="false">
      <c r="A275" s="1" t="n">
        <v>1372</v>
      </c>
      <c r="B275" s="2" t="n">
        <v>0.31089</v>
      </c>
    </row>
    <row r="276" customFormat="false" ht="15" hidden="false" customHeight="false" outlineLevel="0" collapsed="false">
      <c r="A276" s="1" t="n">
        <v>1373</v>
      </c>
      <c r="B276" s="2" t="n">
        <v>0.31089</v>
      </c>
    </row>
    <row r="277" customFormat="false" ht="15" hidden="false" customHeight="false" outlineLevel="0" collapsed="false">
      <c r="A277" s="1" t="n">
        <v>1374</v>
      </c>
      <c r="B277" s="2" t="n">
        <v>0.31064</v>
      </c>
    </row>
    <row r="278" customFormat="false" ht="15" hidden="false" customHeight="false" outlineLevel="0" collapsed="false">
      <c r="A278" s="1" t="n">
        <v>1375</v>
      </c>
      <c r="B278" s="2" t="n">
        <v>0.30569</v>
      </c>
    </row>
    <row r="279" customFormat="false" ht="15" hidden="false" customHeight="false" outlineLevel="0" collapsed="false">
      <c r="A279" s="1" t="n">
        <v>1376</v>
      </c>
      <c r="B279" s="2" t="n">
        <v>0.30614</v>
      </c>
    </row>
    <row r="280" customFormat="false" ht="15" hidden="false" customHeight="false" outlineLevel="0" collapsed="false">
      <c r="A280" s="1" t="n">
        <v>1377</v>
      </c>
      <c r="B280" s="2" t="n">
        <v>0.30395</v>
      </c>
    </row>
    <row r="281" customFormat="false" ht="15" hidden="false" customHeight="false" outlineLevel="0" collapsed="false">
      <c r="A281" s="1" t="n">
        <v>1378</v>
      </c>
      <c r="B281" s="2" t="n">
        <v>0.30027</v>
      </c>
    </row>
    <row r="282" customFormat="false" ht="15" hidden="false" customHeight="false" outlineLevel="0" collapsed="false">
      <c r="A282" s="1" t="n">
        <v>1379</v>
      </c>
      <c r="B282" s="2" t="n">
        <v>0.30047</v>
      </c>
    </row>
    <row r="283" customFormat="false" ht="15" hidden="false" customHeight="false" outlineLevel="0" collapsed="false">
      <c r="A283" s="1" t="n">
        <v>1380</v>
      </c>
      <c r="B283" s="2" t="n">
        <v>0.29723</v>
      </c>
    </row>
    <row r="284" customFormat="false" ht="15" hidden="false" customHeight="false" outlineLevel="0" collapsed="false">
      <c r="A284" s="1" t="n">
        <v>1381</v>
      </c>
      <c r="B284" s="2" t="n">
        <v>0.29498</v>
      </c>
    </row>
    <row r="285" customFormat="false" ht="15" hidden="false" customHeight="false" outlineLevel="0" collapsed="false">
      <c r="A285" s="1" t="n">
        <v>1382</v>
      </c>
      <c r="B285" s="2" t="n">
        <v>0.29309</v>
      </c>
    </row>
    <row r="286" customFormat="false" ht="15" hidden="false" customHeight="false" outlineLevel="0" collapsed="false">
      <c r="A286" s="1" t="n">
        <v>1383</v>
      </c>
      <c r="B286" s="2" t="n">
        <v>0.29193</v>
      </c>
    </row>
    <row r="287" customFormat="false" ht="15" hidden="false" customHeight="false" outlineLevel="0" collapsed="false">
      <c r="A287" s="1" t="n">
        <v>1384</v>
      </c>
      <c r="B287" s="2" t="n">
        <v>0.29184</v>
      </c>
    </row>
    <row r="288" customFormat="false" ht="15" hidden="false" customHeight="false" outlineLevel="0" collapsed="false">
      <c r="A288" s="1" t="n">
        <v>1385</v>
      </c>
      <c r="B288" s="2" t="n">
        <v>0.29004</v>
      </c>
    </row>
    <row r="289" customFormat="false" ht="15" hidden="false" customHeight="false" outlineLevel="0" collapsed="false">
      <c r="A289" s="1" t="n">
        <v>1386</v>
      </c>
      <c r="B289" s="2" t="n">
        <v>0.28722</v>
      </c>
    </row>
    <row r="290" customFormat="false" ht="15" hidden="false" customHeight="false" outlineLevel="0" collapsed="false">
      <c r="A290" s="1" t="n">
        <v>1387</v>
      </c>
      <c r="B290" s="2" t="n">
        <v>0.28611</v>
      </c>
    </row>
    <row r="291" customFormat="false" ht="15" hidden="false" customHeight="false" outlineLevel="0" collapsed="false">
      <c r="A291" s="1" t="n">
        <v>1388</v>
      </c>
      <c r="B291" s="2" t="n">
        <v>0.28601</v>
      </c>
    </row>
    <row r="292" customFormat="false" ht="15" hidden="false" customHeight="false" outlineLevel="0" collapsed="false">
      <c r="A292" s="1" t="n">
        <v>1389</v>
      </c>
      <c r="B292" s="2" t="n">
        <v>0.28491</v>
      </c>
    </row>
    <row r="293" customFormat="false" ht="15" hidden="false" customHeight="false" outlineLevel="0" collapsed="false">
      <c r="A293" s="1" t="n">
        <v>1390</v>
      </c>
      <c r="B293" s="2" t="n">
        <v>0.28158</v>
      </c>
    </row>
    <row r="294" customFormat="false" ht="15" hidden="false" customHeight="false" outlineLevel="0" collapsed="false">
      <c r="A294" s="1" t="n">
        <v>1391</v>
      </c>
      <c r="B294" s="2" t="n">
        <v>0.28044</v>
      </c>
    </row>
    <row r="295" customFormat="false" ht="15" hidden="false" customHeight="false" outlineLevel="0" collapsed="false">
      <c r="A295" s="1" t="n">
        <v>1392</v>
      </c>
      <c r="B295" s="2" t="n">
        <v>0.27737</v>
      </c>
    </row>
    <row r="296" customFormat="false" ht="15" hidden="false" customHeight="false" outlineLevel="0" collapsed="false">
      <c r="A296" s="1" t="n">
        <v>1393</v>
      </c>
      <c r="B296" s="2" t="n">
        <v>0.27506</v>
      </c>
    </row>
    <row r="297" customFormat="false" ht="15" hidden="false" customHeight="false" outlineLevel="0" collapsed="false">
      <c r="A297" s="1" t="n">
        <v>1394</v>
      </c>
      <c r="B297" s="2" t="n">
        <v>0.27319</v>
      </c>
    </row>
    <row r="298" customFormat="false" ht="15" hidden="false" customHeight="false" outlineLevel="0" collapsed="false">
      <c r="A298" s="1" t="n">
        <v>1395</v>
      </c>
      <c r="B298" s="2" t="n">
        <v>0.27194</v>
      </c>
    </row>
    <row r="299" customFormat="false" ht="15" hidden="false" customHeight="false" outlineLevel="0" collapsed="false">
      <c r="A299" s="1" t="n">
        <v>1396</v>
      </c>
      <c r="B299" s="2" t="n">
        <v>0.27142</v>
      </c>
    </row>
    <row r="300" customFormat="false" ht="15" hidden="false" customHeight="false" outlineLevel="0" collapsed="false">
      <c r="A300" s="1" t="n">
        <v>1397</v>
      </c>
      <c r="B300" s="2" t="n">
        <v>0.26953</v>
      </c>
    </row>
    <row r="301" customFormat="false" ht="15" hidden="false" customHeight="false" outlineLevel="0" collapsed="false">
      <c r="A301" s="1" t="n">
        <v>1398</v>
      </c>
      <c r="B301" s="2" t="n">
        <v>0.26873</v>
      </c>
    </row>
    <row r="302" customFormat="false" ht="15" hidden="false" customHeight="false" outlineLevel="0" collapsed="false">
      <c r="A302" s="1" t="n">
        <v>1399</v>
      </c>
      <c r="B302" s="2" t="n">
        <v>0.26727</v>
      </c>
    </row>
    <row r="303" customFormat="false" ht="15" hidden="false" customHeight="false" outlineLevel="0" collapsed="false">
      <c r="A303" s="1" t="n">
        <v>1400</v>
      </c>
      <c r="B303" s="2" t="n">
        <v>0.26531</v>
      </c>
    </row>
    <row r="304" customFormat="false" ht="15" hidden="false" customHeight="false" outlineLevel="0" collapsed="false">
      <c r="A304" s="1" t="n">
        <v>1401</v>
      </c>
      <c r="B304" s="2" t="n">
        <v>0.2636</v>
      </c>
    </row>
    <row r="305" customFormat="false" ht="15" hidden="false" customHeight="false" outlineLevel="0" collapsed="false">
      <c r="A305" s="1" t="n">
        <v>1402</v>
      </c>
      <c r="B305" s="2" t="n">
        <v>0.2623</v>
      </c>
    </row>
    <row r="306" customFormat="false" ht="15" hidden="false" customHeight="false" outlineLevel="0" collapsed="false">
      <c r="A306" s="1" t="n">
        <v>1403</v>
      </c>
      <c r="B306" s="2" t="n">
        <v>0.26182</v>
      </c>
    </row>
    <row r="307" customFormat="false" ht="15" hidden="false" customHeight="false" outlineLevel="0" collapsed="false">
      <c r="A307" s="1" t="n">
        <v>1404</v>
      </c>
      <c r="B307" s="2" t="n">
        <v>0.25948</v>
      </c>
    </row>
    <row r="308" customFormat="false" ht="15" hidden="false" customHeight="false" outlineLevel="0" collapsed="false">
      <c r="A308" s="1" t="n">
        <v>1405</v>
      </c>
      <c r="B308" s="2" t="n">
        <v>0.25803</v>
      </c>
    </row>
    <row r="309" customFormat="false" ht="15" hidden="false" customHeight="false" outlineLevel="0" collapsed="false">
      <c r="A309" s="1" t="n">
        <v>1406</v>
      </c>
      <c r="B309" s="2" t="n">
        <v>0.25687</v>
      </c>
    </row>
    <row r="310" customFormat="false" ht="15" hidden="false" customHeight="false" outlineLevel="0" collapsed="false">
      <c r="A310" s="1" t="n">
        <v>1407</v>
      </c>
      <c r="B310" s="2" t="n">
        <v>0.25495</v>
      </c>
    </row>
    <row r="311" customFormat="false" ht="15" hidden="false" customHeight="false" outlineLevel="0" collapsed="false">
      <c r="A311" s="1" t="n">
        <v>1408</v>
      </c>
      <c r="B311" s="2" t="n">
        <v>0.25453</v>
      </c>
    </row>
    <row r="312" customFormat="false" ht="15" hidden="false" customHeight="false" outlineLevel="0" collapsed="false">
      <c r="A312" s="1" t="n">
        <v>1409</v>
      </c>
      <c r="B312" s="2" t="n">
        <v>0.25277</v>
      </c>
    </row>
    <row r="313" customFormat="false" ht="15" hidden="false" customHeight="false" outlineLevel="0" collapsed="false">
      <c r="A313" s="1" t="n">
        <v>1410</v>
      </c>
      <c r="B313" s="2" t="n">
        <v>0.25009</v>
      </c>
    </row>
    <row r="314" customFormat="false" ht="15" hidden="false" customHeight="false" outlineLevel="0" collapsed="false">
      <c r="A314" s="1" t="n">
        <v>1411</v>
      </c>
      <c r="B314" s="2" t="n">
        <v>0.25073</v>
      </c>
    </row>
    <row r="315" customFormat="false" ht="15" hidden="false" customHeight="false" outlineLevel="0" collapsed="false">
      <c r="A315" s="1" t="n">
        <v>1412</v>
      </c>
      <c r="B315" s="2" t="n">
        <v>0.24917</v>
      </c>
    </row>
    <row r="316" customFormat="false" ht="15" hidden="false" customHeight="false" outlineLevel="0" collapsed="false">
      <c r="A316" s="1" t="n">
        <v>1413</v>
      </c>
      <c r="B316" s="2" t="n">
        <v>0.24782</v>
      </c>
    </row>
    <row r="317" customFormat="false" ht="15" hidden="false" customHeight="false" outlineLevel="0" collapsed="false">
      <c r="A317" s="1" t="n">
        <v>1414</v>
      </c>
      <c r="B317" s="2" t="n">
        <v>0.24724</v>
      </c>
    </row>
    <row r="318" customFormat="false" ht="15" hidden="false" customHeight="false" outlineLevel="0" collapsed="false">
      <c r="A318" s="1" t="n">
        <v>1415</v>
      </c>
      <c r="B318" s="2" t="n">
        <v>0.24435</v>
      </c>
    </row>
    <row r="319" customFormat="false" ht="15" hidden="false" customHeight="false" outlineLevel="0" collapsed="false">
      <c r="A319" s="1" t="n">
        <v>1416</v>
      </c>
      <c r="B319" s="2" t="n">
        <v>0.24246</v>
      </c>
    </row>
    <row r="320" customFormat="false" ht="15" hidden="false" customHeight="false" outlineLevel="0" collapsed="false">
      <c r="A320" s="1" t="n">
        <v>1417</v>
      </c>
      <c r="B320" s="2" t="n">
        <v>0.24277</v>
      </c>
    </row>
    <row r="321" customFormat="false" ht="15" hidden="false" customHeight="false" outlineLevel="0" collapsed="false">
      <c r="A321" s="1" t="n">
        <v>1418</v>
      </c>
      <c r="B321" s="2" t="n">
        <v>0.24139</v>
      </c>
    </row>
    <row r="322" customFormat="false" ht="15" hidden="false" customHeight="false" outlineLevel="0" collapsed="false">
      <c r="A322" s="1" t="n">
        <v>1419</v>
      </c>
      <c r="B322" s="2" t="n">
        <v>0.23857</v>
      </c>
    </row>
    <row r="323" customFormat="false" ht="15" hidden="false" customHeight="false" outlineLevel="0" collapsed="false">
      <c r="A323" s="1" t="n">
        <v>1420</v>
      </c>
      <c r="B323" s="2" t="n">
        <v>0.23798</v>
      </c>
    </row>
    <row r="324" customFormat="false" ht="15" hidden="false" customHeight="false" outlineLevel="0" collapsed="false">
      <c r="A324" s="1" t="n">
        <v>1421</v>
      </c>
      <c r="B324" s="2" t="n">
        <v>0.23722</v>
      </c>
    </row>
    <row r="325" customFormat="false" ht="15" hidden="false" customHeight="false" outlineLevel="0" collapsed="false">
      <c r="A325" s="1" t="n">
        <v>1422</v>
      </c>
      <c r="B325" s="2" t="n">
        <v>0.23592</v>
      </c>
    </row>
    <row r="326" customFormat="false" ht="15" hidden="false" customHeight="false" outlineLevel="0" collapsed="false">
      <c r="A326" s="1" t="n">
        <v>1423</v>
      </c>
      <c r="B326" s="2" t="n">
        <v>0.23441</v>
      </c>
    </row>
    <row r="327" customFormat="false" ht="15" hidden="false" customHeight="false" outlineLevel="0" collapsed="false">
      <c r="A327" s="1" t="n">
        <v>1424</v>
      </c>
      <c r="B327" s="2" t="n">
        <v>0.23278</v>
      </c>
    </row>
    <row r="328" customFormat="false" ht="15" hidden="false" customHeight="false" outlineLevel="0" collapsed="false">
      <c r="A328" s="1" t="n">
        <v>1425</v>
      </c>
      <c r="B328" s="2" t="n">
        <v>0.23134</v>
      </c>
    </row>
    <row r="329" customFormat="false" ht="15" hidden="false" customHeight="false" outlineLevel="0" collapsed="false">
      <c r="A329" s="1" t="n">
        <v>1426</v>
      </c>
      <c r="B329" s="2" t="n">
        <v>0.2307</v>
      </c>
    </row>
    <row r="330" customFormat="false" ht="15" hidden="false" customHeight="false" outlineLevel="0" collapsed="false">
      <c r="A330" s="1" t="n">
        <v>1427</v>
      </c>
      <c r="B330" s="2" t="n">
        <v>0.23069</v>
      </c>
    </row>
    <row r="331" customFormat="false" ht="15" hidden="false" customHeight="false" outlineLevel="0" collapsed="false">
      <c r="A331" s="1" t="n">
        <v>1428</v>
      </c>
      <c r="B331" s="2" t="n">
        <v>0.23004</v>
      </c>
    </row>
    <row r="332" customFormat="false" ht="15" hidden="false" customHeight="false" outlineLevel="0" collapsed="false">
      <c r="A332" s="1" t="n">
        <v>1429</v>
      </c>
      <c r="B332" s="2" t="n">
        <v>0.22897</v>
      </c>
    </row>
    <row r="333" customFormat="false" ht="15" hidden="false" customHeight="false" outlineLevel="0" collapsed="false">
      <c r="A333" s="1" t="n">
        <v>1430</v>
      </c>
      <c r="B333" s="2" t="n">
        <v>0.22684</v>
      </c>
    </row>
    <row r="334" customFormat="false" ht="15" hidden="false" customHeight="false" outlineLevel="0" collapsed="false">
      <c r="A334" s="1" t="n">
        <v>1431</v>
      </c>
      <c r="B334" s="2" t="n">
        <v>0.22507</v>
      </c>
    </row>
    <row r="335" customFormat="false" ht="15" hidden="false" customHeight="false" outlineLevel="0" collapsed="false">
      <c r="A335" s="1" t="n">
        <v>1432</v>
      </c>
      <c r="B335" s="2" t="n">
        <v>0.22439</v>
      </c>
    </row>
    <row r="336" customFormat="false" ht="15" hidden="false" customHeight="false" outlineLevel="0" collapsed="false">
      <c r="A336" s="1" t="n">
        <v>1433</v>
      </c>
      <c r="B336" s="2" t="n">
        <v>0.22321</v>
      </c>
    </row>
    <row r="337" customFormat="false" ht="15" hidden="false" customHeight="false" outlineLevel="0" collapsed="false">
      <c r="A337" s="1" t="n">
        <v>1434</v>
      </c>
      <c r="B337" s="2" t="n">
        <v>0.22185</v>
      </c>
    </row>
    <row r="338" customFormat="false" ht="15" hidden="false" customHeight="false" outlineLevel="0" collapsed="false">
      <c r="A338" s="1" t="n">
        <v>1435</v>
      </c>
      <c r="B338" s="2" t="n">
        <v>0.22001</v>
      </c>
    </row>
    <row r="339" customFormat="false" ht="15" hidden="false" customHeight="false" outlineLevel="0" collapsed="false">
      <c r="A339" s="1" t="n">
        <v>1436</v>
      </c>
      <c r="B339" s="2" t="n">
        <v>0.22018</v>
      </c>
    </row>
    <row r="340" customFormat="false" ht="15" hidden="false" customHeight="false" outlineLevel="0" collapsed="false">
      <c r="A340" s="1" t="n">
        <v>1437</v>
      </c>
      <c r="B340" s="2" t="n">
        <v>0.22056</v>
      </c>
    </row>
    <row r="341" customFormat="false" ht="15" hidden="false" customHeight="false" outlineLevel="0" collapsed="false">
      <c r="A341" s="1" t="n">
        <v>1438</v>
      </c>
      <c r="B341" s="2" t="n">
        <v>0.22045</v>
      </c>
    </row>
    <row r="342" customFormat="false" ht="15" hidden="false" customHeight="false" outlineLevel="0" collapsed="false">
      <c r="A342" s="1" t="n">
        <v>1439</v>
      </c>
      <c r="B342" s="2" t="n">
        <v>0.21921</v>
      </c>
    </row>
    <row r="343" customFormat="false" ht="15" hidden="false" customHeight="false" outlineLevel="0" collapsed="false">
      <c r="A343" s="1" t="n">
        <v>1440</v>
      </c>
      <c r="B343" s="2" t="n">
        <v>0.21734</v>
      </c>
    </row>
    <row r="344" customFormat="false" ht="15" hidden="false" customHeight="false" outlineLevel="0" collapsed="false">
      <c r="A344" s="1" t="n">
        <v>1441</v>
      </c>
      <c r="B344" s="2" t="n">
        <v>0.2169</v>
      </c>
    </row>
    <row r="345" customFormat="false" ht="15" hidden="false" customHeight="false" outlineLevel="0" collapsed="false">
      <c r="A345" s="1" t="n">
        <v>1442</v>
      </c>
      <c r="B345" s="2" t="n">
        <v>0.21547</v>
      </c>
    </row>
    <row r="346" customFormat="false" ht="15" hidden="false" customHeight="false" outlineLevel="0" collapsed="false">
      <c r="A346" s="1" t="n">
        <v>1443</v>
      </c>
      <c r="B346" s="2" t="n">
        <v>0.21371</v>
      </c>
    </row>
    <row r="347" customFormat="false" ht="15" hidden="false" customHeight="false" outlineLevel="0" collapsed="false">
      <c r="A347" s="1" t="n">
        <v>1444</v>
      </c>
      <c r="B347" s="2" t="n">
        <v>0.21269</v>
      </c>
    </row>
    <row r="348" customFormat="false" ht="15" hidden="false" customHeight="false" outlineLevel="0" collapsed="false">
      <c r="A348" s="1" t="n">
        <v>1445</v>
      </c>
      <c r="B348" s="2" t="n">
        <v>0.21127</v>
      </c>
    </row>
    <row r="349" customFormat="false" ht="15" hidden="false" customHeight="false" outlineLevel="0" collapsed="false">
      <c r="A349" s="1" t="n">
        <v>1446</v>
      </c>
      <c r="B349" s="2" t="n">
        <v>0.20827</v>
      </c>
    </row>
    <row r="350" customFormat="false" ht="15" hidden="false" customHeight="false" outlineLevel="0" collapsed="false">
      <c r="A350" s="1" t="n">
        <v>1447</v>
      </c>
      <c r="B350" s="2" t="n">
        <v>0.20999</v>
      </c>
    </row>
    <row r="351" customFormat="false" ht="15" hidden="false" customHeight="false" outlineLevel="0" collapsed="false">
      <c r="A351" s="1" t="n">
        <v>1448</v>
      </c>
      <c r="B351" s="2" t="n">
        <v>0.21187</v>
      </c>
    </row>
    <row r="352" customFormat="false" ht="15" hidden="false" customHeight="false" outlineLevel="0" collapsed="false">
      <c r="A352" s="1" t="n">
        <v>1449</v>
      </c>
      <c r="B352" s="2" t="n">
        <v>0.20793</v>
      </c>
    </row>
    <row r="353" customFormat="false" ht="15" hidden="false" customHeight="false" outlineLevel="0" collapsed="false">
      <c r="A353" s="1" t="n">
        <v>1450</v>
      </c>
      <c r="B353" s="2" t="n">
        <v>0.2052</v>
      </c>
    </row>
    <row r="354" customFormat="false" ht="15" hidden="false" customHeight="false" outlineLevel="0" collapsed="false">
      <c r="A354" s="1" t="n">
        <v>1451</v>
      </c>
      <c r="B354" s="2" t="n">
        <v>0.20661</v>
      </c>
    </row>
    <row r="355" customFormat="false" ht="15" hidden="false" customHeight="false" outlineLevel="0" collapsed="false">
      <c r="A355" s="1" t="n">
        <v>1452</v>
      </c>
      <c r="B355" s="2" t="n">
        <v>0.20756</v>
      </c>
    </row>
    <row r="356" customFormat="false" ht="15" hidden="false" customHeight="false" outlineLevel="0" collapsed="false">
      <c r="A356" s="1" t="n">
        <v>1453</v>
      </c>
      <c r="B356" s="2" t="n">
        <v>0.205</v>
      </c>
    </row>
    <row r="357" customFormat="false" ht="15" hidden="false" customHeight="false" outlineLevel="0" collapsed="false">
      <c r="A357" s="1" t="n">
        <v>1454</v>
      </c>
      <c r="B357" s="2" t="n">
        <v>0.20399</v>
      </c>
    </row>
    <row r="358" customFormat="false" ht="15" hidden="false" customHeight="false" outlineLevel="0" collapsed="false">
      <c r="A358" s="1" t="n">
        <v>1455</v>
      </c>
      <c r="B358" s="2" t="n">
        <v>0.20288</v>
      </c>
    </row>
    <row r="359" customFormat="false" ht="15" hidden="false" customHeight="false" outlineLevel="0" collapsed="false">
      <c r="A359" s="1" t="n">
        <v>1456</v>
      </c>
      <c r="B359" s="2" t="n">
        <v>0.20152</v>
      </c>
    </row>
    <row r="360" customFormat="false" ht="15" hidden="false" customHeight="false" outlineLevel="0" collapsed="false">
      <c r="A360" s="1" t="n">
        <v>1457</v>
      </c>
      <c r="B360" s="2" t="n">
        <v>0.20177</v>
      </c>
    </row>
    <row r="361" customFormat="false" ht="15" hidden="false" customHeight="false" outlineLevel="0" collapsed="false">
      <c r="A361" s="1" t="n">
        <v>1458</v>
      </c>
      <c r="B361" s="2" t="n">
        <v>0.20173</v>
      </c>
    </row>
    <row r="362" customFormat="false" ht="15" hidden="false" customHeight="false" outlineLevel="0" collapsed="false">
      <c r="A362" s="1" t="n">
        <v>1459</v>
      </c>
      <c r="B362" s="2" t="n">
        <v>0.20269</v>
      </c>
    </row>
    <row r="363" customFormat="false" ht="15" hidden="false" customHeight="false" outlineLevel="0" collapsed="false">
      <c r="A363" s="1" t="n">
        <v>1460</v>
      </c>
      <c r="B363" s="2" t="n">
        <v>0.20088</v>
      </c>
    </row>
    <row r="364" customFormat="false" ht="15" hidden="false" customHeight="false" outlineLevel="0" collapsed="false">
      <c r="A364" s="1" t="n">
        <v>1461</v>
      </c>
      <c r="B364" s="2" t="n">
        <v>0.20009</v>
      </c>
    </row>
    <row r="365" customFormat="false" ht="15" hidden="false" customHeight="false" outlineLevel="0" collapsed="false">
      <c r="A365" s="1" t="n">
        <v>1462</v>
      </c>
      <c r="B365" s="2" t="n">
        <v>0.19967</v>
      </c>
    </row>
    <row r="366" customFormat="false" ht="15" hidden="false" customHeight="false" outlineLevel="0" collapsed="false">
      <c r="A366" s="1" t="n">
        <v>1463</v>
      </c>
      <c r="B366" s="2" t="n">
        <v>0.20007</v>
      </c>
    </row>
    <row r="367" customFormat="false" ht="15" hidden="false" customHeight="false" outlineLevel="0" collapsed="false">
      <c r="A367" s="1" t="n">
        <v>1464</v>
      </c>
      <c r="B367" s="2" t="n">
        <v>0.19937</v>
      </c>
    </row>
    <row r="368" customFormat="false" ht="15" hidden="false" customHeight="false" outlineLevel="0" collapsed="false">
      <c r="A368" s="1" t="n">
        <v>1465</v>
      </c>
      <c r="B368" s="2" t="n">
        <v>0.19742</v>
      </c>
    </row>
    <row r="369" customFormat="false" ht="15" hidden="false" customHeight="false" outlineLevel="0" collapsed="false">
      <c r="A369" s="1" t="n">
        <v>1466</v>
      </c>
      <c r="B369" s="2" t="n">
        <v>0.19856</v>
      </c>
    </row>
    <row r="370" customFormat="false" ht="15" hidden="false" customHeight="false" outlineLevel="0" collapsed="false">
      <c r="A370" s="1" t="n">
        <v>1467</v>
      </c>
      <c r="B370" s="2" t="n">
        <v>0.1992</v>
      </c>
    </row>
    <row r="371" customFormat="false" ht="15" hidden="false" customHeight="false" outlineLevel="0" collapsed="false">
      <c r="A371" s="1" t="n">
        <v>1468</v>
      </c>
      <c r="B371" s="2" t="n">
        <v>0.19778</v>
      </c>
    </row>
    <row r="372" customFormat="false" ht="15" hidden="false" customHeight="false" outlineLevel="0" collapsed="false">
      <c r="A372" s="1" t="n">
        <v>1469</v>
      </c>
      <c r="B372" s="2" t="n">
        <v>0.19766</v>
      </c>
    </row>
    <row r="373" customFormat="false" ht="15" hidden="false" customHeight="false" outlineLevel="0" collapsed="false">
      <c r="A373" s="1" t="n">
        <v>1470</v>
      </c>
      <c r="B373" s="2" t="n">
        <v>0.19732</v>
      </c>
    </row>
    <row r="374" customFormat="false" ht="15" hidden="false" customHeight="false" outlineLevel="0" collapsed="false">
      <c r="A374" s="1" t="n">
        <v>1471</v>
      </c>
      <c r="B374" s="2" t="n">
        <v>0.19576</v>
      </c>
    </row>
    <row r="375" customFormat="false" ht="15" hidden="false" customHeight="false" outlineLevel="0" collapsed="false">
      <c r="A375" s="1" t="n">
        <v>1472</v>
      </c>
      <c r="B375" s="2" t="n">
        <v>0.19282</v>
      </c>
    </row>
    <row r="376" customFormat="false" ht="15" hidden="false" customHeight="false" outlineLevel="0" collapsed="false">
      <c r="A376" s="1" t="n">
        <v>1473</v>
      </c>
      <c r="B376" s="2" t="n">
        <v>0.1958</v>
      </c>
    </row>
    <row r="377" customFormat="false" ht="15" hidden="false" customHeight="false" outlineLevel="0" collapsed="false">
      <c r="A377" s="1" t="n">
        <v>1474</v>
      </c>
      <c r="B377" s="2" t="n">
        <v>0.19411</v>
      </c>
    </row>
    <row r="378" customFormat="false" ht="15" hidden="false" customHeight="false" outlineLevel="0" collapsed="false">
      <c r="A378" s="1" t="n">
        <v>1475</v>
      </c>
      <c r="B378" s="2" t="n">
        <v>0.1937</v>
      </c>
    </row>
    <row r="379" customFormat="false" ht="15" hidden="false" customHeight="false" outlineLevel="0" collapsed="false">
      <c r="A379" s="1" t="n">
        <v>1476</v>
      </c>
      <c r="B379" s="2" t="n">
        <v>0.19393</v>
      </c>
    </row>
    <row r="380" customFormat="false" ht="15" hidden="false" customHeight="false" outlineLevel="0" collapsed="false">
      <c r="A380" s="1" t="n">
        <v>1477</v>
      </c>
      <c r="B380" s="2" t="n">
        <v>0.19136</v>
      </c>
    </row>
    <row r="381" customFormat="false" ht="15" hidden="false" customHeight="false" outlineLevel="0" collapsed="false">
      <c r="A381" s="1" t="n">
        <v>1478</v>
      </c>
      <c r="B381" s="2" t="n">
        <v>0.19222</v>
      </c>
    </row>
    <row r="382" customFormat="false" ht="15" hidden="false" customHeight="false" outlineLevel="0" collapsed="false">
      <c r="A382" s="1" t="n">
        <v>1479</v>
      </c>
      <c r="B382" s="2" t="n">
        <v>0.19116</v>
      </c>
    </row>
    <row r="383" customFormat="false" ht="15" hidden="false" customHeight="false" outlineLevel="0" collapsed="false">
      <c r="A383" s="1" t="n">
        <v>1480</v>
      </c>
      <c r="B383" s="2" t="n">
        <v>0.19225</v>
      </c>
    </row>
    <row r="384" customFormat="false" ht="15" hidden="false" customHeight="false" outlineLevel="0" collapsed="false">
      <c r="A384" s="1" t="n">
        <v>1481</v>
      </c>
      <c r="B384" s="2" t="n">
        <v>0.19163</v>
      </c>
    </row>
    <row r="385" customFormat="false" ht="15" hidden="false" customHeight="false" outlineLevel="0" collapsed="false">
      <c r="A385" s="1" t="n">
        <v>1482</v>
      </c>
      <c r="B385" s="2" t="n">
        <v>0.19167</v>
      </c>
    </row>
    <row r="386" customFormat="false" ht="15" hidden="false" customHeight="false" outlineLevel="0" collapsed="false">
      <c r="A386" s="1" t="n">
        <v>1483</v>
      </c>
      <c r="B386" s="2" t="n">
        <v>0.19348</v>
      </c>
    </row>
    <row r="387" customFormat="false" ht="15" hidden="false" customHeight="false" outlineLevel="0" collapsed="false">
      <c r="A387" s="1" t="n">
        <v>1484</v>
      </c>
      <c r="B387" s="2" t="n">
        <v>0.19245</v>
      </c>
    </row>
    <row r="388" customFormat="false" ht="15" hidden="false" customHeight="false" outlineLevel="0" collapsed="false">
      <c r="A388" s="1" t="n">
        <v>1485</v>
      </c>
      <c r="B388" s="2" t="n">
        <v>0.19285</v>
      </c>
    </row>
    <row r="389" customFormat="false" ht="15" hidden="false" customHeight="false" outlineLevel="0" collapsed="false">
      <c r="A389" s="1" t="n">
        <v>1486</v>
      </c>
      <c r="B389" s="2" t="n">
        <v>0.19065</v>
      </c>
    </row>
    <row r="390" customFormat="false" ht="15" hidden="false" customHeight="false" outlineLevel="0" collapsed="false">
      <c r="A390" s="1" t="n">
        <v>1487</v>
      </c>
      <c r="B390" s="2" t="n">
        <v>0.19177</v>
      </c>
    </row>
    <row r="391" customFormat="false" ht="15" hidden="false" customHeight="false" outlineLevel="0" collapsed="false">
      <c r="A391" s="1" t="n">
        <v>1488</v>
      </c>
      <c r="B391" s="2" t="n">
        <v>0.19066</v>
      </c>
    </row>
    <row r="392" customFormat="false" ht="15" hidden="false" customHeight="false" outlineLevel="0" collapsed="false">
      <c r="A392" s="1" t="n">
        <v>1489</v>
      </c>
      <c r="B392" s="2" t="n">
        <v>0.1914</v>
      </c>
    </row>
    <row r="393" customFormat="false" ht="15" hidden="false" customHeight="false" outlineLevel="0" collapsed="false">
      <c r="A393" s="1" t="n">
        <v>1490</v>
      </c>
      <c r="B393" s="2" t="n">
        <v>0.19202</v>
      </c>
    </row>
    <row r="394" customFormat="false" ht="15" hidden="false" customHeight="false" outlineLevel="0" collapsed="false">
      <c r="A394" s="1" t="n">
        <v>1491</v>
      </c>
      <c r="B394" s="2" t="n">
        <v>0.19198</v>
      </c>
    </row>
    <row r="395" customFormat="false" ht="15" hidden="false" customHeight="false" outlineLevel="0" collapsed="false">
      <c r="A395" s="1" t="n">
        <v>1492</v>
      </c>
      <c r="B395" s="2" t="n">
        <v>0.19178</v>
      </c>
    </row>
    <row r="396" customFormat="false" ht="15" hidden="false" customHeight="false" outlineLevel="0" collapsed="false">
      <c r="A396" s="1" t="n">
        <v>1493</v>
      </c>
      <c r="B396" s="2" t="n">
        <v>0.19011</v>
      </c>
    </row>
    <row r="397" customFormat="false" ht="15" hidden="false" customHeight="false" outlineLevel="0" collapsed="false">
      <c r="A397" s="1" t="n">
        <v>1494</v>
      </c>
      <c r="B397" s="2" t="n">
        <v>0.19153</v>
      </c>
    </row>
    <row r="398" customFormat="false" ht="15" hidden="false" customHeight="false" outlineLevel="0" collapsed="false">
      <c r="A398" s="1" t="n">
        <v>1495</v>
      </c>
      <c r="B398" s="2" t="n">
        <v>0.19028</v>
      </c>
    </row>
    <row r="399" customFormat="false" ht="15" hidden="false" customHeight="false" outlineLevel="0" collapsed="false">
      <c r="A399" s="1" t="n">
        <v>1496</v>
      </c>
      <c r="B399" s="2" t="n">
        <v>0.19021</v>
      </c>
    </row>
    <row r="400" customFormat="false" ht="15" hidden="false" customHeight="false" outlineLevel="0" collapsed="false">
      <c r="A400" s="1" t="n">
        <v>1497</v>
      </c>
      <c r="B400" s="2" t="n">
        <v>0.19123</v>
      </c>
    </row>
    <row r="401" customFormat="false" ht="15" hidden="false" customHeight="false" outlineLevel="0" collapsed="false">
      <c r="A401" s="1" t="n">
        <v>1498</v>
      </c>
      <c r="B401" s="2" t="n">
        <v>0.19012</v>
      </c>
    </row>
    <row r="402" customFormat="false" ht="15" hidden="false" customHeight="false" outlineLevel="0" collapsed="false">
      <c r="A402" s="1" t="n">
        <v>1499</v>
      </c>
      <c r="B402" s="2" t="n">
        <v>0.19166</v>
      </c>
    </row>
    <row r="403" customFormat="false" ht="15" hidden="false" customHeight="false" outlineLevel="0" collapsed="false">
      <c r="A403" s="1" t="n">
        <v>1500</v>
      </c>
      <c r="B403" s="2" t="n">
        <v>0.19174</v>
      </c>
    </row>
    <row r="404" customFormat="false" ht="15" hidden="false" customHeight="false" outlineLevel="0" collapsed="false">
      <c r="A404" s="1" t="n">
        <v>1501</v>
      </c>
      <c r="B404" s="2" t="n">
        <v>0.19309</v>
      </c>
    </row>
    <row r="405" customFormat="false" ht="15" hidden="false" customHeight="false" outlineLevel="0" collapsed="false">
      <c r="A405" s="1" t="n">
        <v>1502</v>
      </c>
      <c r="B405" s="2" t="n">
        <v>0.19075</v>
      </c>
    </row>
    <row r="406" customFormat="false" ht="15" hidden="false" customHeight="false" outlineLevel="0" collapsed="false">
      <c r="A406" s="1" t="n">
        <v>1503</v>
      </c>
      <c r="B406" s="2" t="n">
        <v>0.19056</v>
      </c>
    </row>
    <row r="407" customFormat="false" ht="15" hidden="false" customHeight="false" outlineLevel="0" collapsed="false">
      <c r="A407" s="1" t="n">
        <v>1504</v>
      </c>
      <c r="B407" s="2" t="n">
        <v>0.19075</v>
      </c>
    </row>
    <row r="408" customFormat="false" ht="15" hidden="false" customHeight="false" outlineLevel="0" collapsed="false">
      <c r="A408" s="1" t="n">
        <v>1505</v>
      </c>
      <c r="B408" s="2" t="n">
        <v>0.19058</v>
      </c>
    </row>
    <row r="409" customFormat="false" ht="15" hidden="false" customHeight="false" outlineLevel="0" collapsed="false">
      <c r="A409" s="1" t="n">
        <v>1506</v>
      </c>
      <c r="B409" s="2" t="n">
        <v>0.19423</v>
      </c>
    </row>
    <row r="410" customFormat="false" ht="15" hidden="false" customHeight="false" outlineLevel="0" collapsed="false">
      <c r="A410" s="1" t="n">
        <v>1507</v>
      </c>
      <c r="B410" s="2" t="n">
        <v>0.19308</v>
      </c>
    </row>
    <row r="411" customFormat="false" ht="15" hidden="false" customHeight="false" outlineLevel="0" collapsed="false">
      <c r="A411" s="1" t="n">
        <v>1508</v>
      </c>
      <c r="B411" s="2" t="n">
        <v>0.19443</v>
      </c>
    </row>
    <row r="412" customFormat="false" ht="15" hidden="false" customHeight="false" outlineLevel="0" collapsed="false">
      <c r="A412" s="1" t="n">
        <v>1509</v>
      </c>
      <c r="B412" s="2" t="n">
        <v>0.1928</v>
      </c>
    </row>
    <row r="413" customFormat="false" ht="15" hidden="false" customHeight="false" outlineLevel="0" collapsed="false">
      <c r="A413" s="1" t="n">
        <v>1510</v>
      </c>
      <c r="B413" s="2" t="n">
        <v>0.19359</v>
      </c>
    </row>
    <row r="414" customFormat="false" ht="15" hidden="false" customHeight="false" outlineLevel="0" collapsed="false">
      <c r="A414" s="1" t="n">
        <v>1511</v>
      </c>
      <c r="B414" s="2" t="n">
        <v>0.19511</v>
      </c>
    </row>
    <row r="415" customFormat="false" ht="15" hidden="false" customHeight="false" outlineLevel="0" collapsed="false">
      <c r="A415" s="1" t="n">
        <v>1512</v>
      </c>
      <c r="B415" s="2" t="n">
        <v>0.19321</v>
      </c>
    </row>
    <row r="416" customFormat="false" ht="15" hidden="false" customHeight="false" outlineLevel="0" collapsed="false">
      <c r="A416" s="1" t="n">
        <v>1513</v>
      </c>
      <c r="B416" s="2" t="n">
        <v>0.19532</v>
      </c>
    </row>
    <row r="417" customFormat="false" ht="15" hidden="false" customHeight="false" outlineLevel="0" collapsed="false">
      <c r="A417" s="1" t="n">
        <v>1514</v>
      </c>
      <c r="B417" s="2" t="n">
        <v>0.19621</v>
      </c>
    </row>
    <row r="418" customFormat="false" ht="15" hidden="false" customHeight="false" outlineLevel="0" collapsed="false">
      <c r="A418" s="1" t="n">
        <v>1515</v>
      </c>
      <c r="B418" s="2" t="n">
        <v>0.19833</v>
      </c>
    </row>
    <row r="419" customFormat="false" ht="15" hidden="false" customHeight="false" outlineLevel="0" collapsed="false">
      <c r="A419" s="1" t="n">
        <v>1516</v>
      </c>
      <c r="B419" s="2" t="n">
        <v>0.19569</v>
      </c>
    </row>
    <row r="420" customFormat="false" ht="15" hidden="false" customHeight="false" outlineLevel="0" collapsed="false">
      <c r="A420" s="1" t="n">
        <v>1517</v>
      </c>
      <c r="B420" s="2" t="n">
        <v>0.19696</v>
      </c>
    </row>
    <row r="421" customFormat="false" ht="15" hidden="false" customHeight="false" outlineLevel="0" collapsed="false">
      <c r="A421" s="1" t="n">
        <v>1518</v>
      </c>
      <c r="B421" s="2" t="n">
        <v>0.19963</v>
      </c>
    </row>
    <row r="422" customFormat="false" ht="15" hidden="false" customHeight="false" outlineLevel="0" collapsed="false">
      <c r="A422" s="1" t="n">
        <v>1519</v>
      </c>
      <c r="B422" s="2" t="n">
        <v>0.19686</v>
      </c>
    </row>
    <row r="423" customFormat="false" ht="15" hidden="false" customHeight="false" outlineLevel="0" collapsed="false">
      <c r="A423" s="1" t="n">
        <v>1520</v>
      </c>
      <c r="B423" s="2" t="n">
        <v>0.19949</v>
      </c>
    </row>
    <row r="424" customFormat="false" ht="15" hidden="false" customHeight="false" outlineLevel="0" collapsed="false">
      <c r="A424" s="1" t="n">
        <v>1521</v>
      </c>
      <c r="B424" s="2" t="n">
        <v>0.19702</v>
      </c>
    </row>
    <row r="425" customFormat="false" ht="15" hidden="false" customHeight="false" outlineLevel="0" collapsed="false">
      <c r="A425" s="1" t="n">
        <v>1522</v>
      </c>
      <c r="B425" s="2" t="n">
        <v>0.19907</v>
      </c>
    </row>
    <row r="426" customFormat="false" ht="15" hidden="false" customHeight="false" outlineLevel="0" collapsed="false">
      <c r="A426" s="1" t="n">
        <v>1523</v>
      </c>
      <c r="B426" s="2" t="n">
        <v>0.2014</v>
      </c>
    </row>
    <row r="427" customFormat="false" ht="15" hidden="false" customHeight="false" outlineLevel="0" collapsed="false">
      <c r="A427" s="1" t="n">
        <v>1524</v>
      </c>
      <c r="B427" s="2" t="n">
        <v>0.20044</v>
      </c>
    </row>
    <row r="428" customFormat="false" ht="15" hidden="false" customHeight="false" outlineLevel="0" collapsed="false">
      <c r="A428" s="1" t="n">
        <v>1525</v>
      </c>
      <c r="B428" s="2" t="n">
        <v>0.20358</v>
      </c>
    </row>
    <row r="429" customFormat="false" ht="15" hidden="false" customHeight="false" outlineLevel="0" collapsed="false">
      <c r="A429" s="1" t="n">
        <v>1526</v>
      </c>
      <c r="B429" s="2" t="n">
        <v>0.20247</v>
      </c>
    </row>
    <row r="430" customFormat="false" ht="15" hidden="false" customHeight="false" outlineLevel="0" collapsed="false">
      <c r="A430" s="1" t="n">
        <v>1527</v>
      </c>
      <c r="B430" s="2" t="n">
        <v>0.20425</v>
      </c>
    </row>
    <row r="431" customFormat="false" ht="15" hidden="false" customHeight="false" outlineLevel="0" collapsed="false">
      <c r="A431" s="1" t="n">
        <v>1528</v>
      </c>
      <c r="B431" s="2" t="n">
        <v>0.20404</v>
      </c>
    </row>
    <row r="432" customFormat="false" ht="15" hidden="false" customHeight="false" outlineLevel="0" collapsed="false">
      <c r="A432" s="1" t="n">
        <v>1529</v>
      </c>
      <c r="B432" s="2" t="n">
        <v>0.20654</v>
      </c>
    </row>
    <row r="433" customFormat="false" ht="15" hidden="false" customHeight="false" outlineLevel="0" collapsed="false">
      <c r="A433" s="1" t="n">
        <v>1530</v>
      </c>
      <c r="B433" s="2" t="n">
        <v>0.20701</v>
      </c>
    </row>
    <row r="434" customFormat="false" ht="15" hidden="false" customHeight="false" outlineLevel="0" collapsed="false">
      <c r="A434" s="1" t="n">
        <v>1531</v>
      </c>
      <c r="B434" s="2" t="n">
        <v>0.20513</v>
      </c>
    </row>
    <row r="435" customFormat="false" ht="15" hidden="false" customHeight="false" outlineLevel="0" collapsed="false">
      <c r="A435" s="1" t="n">
        <v>1532</v>
      </c>
      <c r="B435" s="2" t="n">
        <v>0.20633</v>
      </c>
    </row>
    <row r="436" customFormat="false" ht="15" hidden="false" customHeight="false" outlineLevel="0" collapsed="false">
      <c r="A436" s="1" t="n">
        <v>1533</v>
      </c>
      <c r="B436" s="2" t="n">
        <v>0.20656</v>
      </c>
    </row>
    <row r="437" customFormat="false" ht="15" hidden="false" customHeight="false" outlineLevel="0" collapsed="false">
      <c r="A437" s="1" t="n">
        <v>1534</v>
      </c>
      <c r="B437" s="2" t="n">
        <v>0.21024</v>
      </c>
    </row>
    <row r="438" customFormat="false" ht="15" hidden="false" customHeight="false" outlineLevel="0" collapsed="false">
      <c r="A438" s="1" t="n">
        <v>1535</v>
      </c>
      <c r="B438" s="2" t="n">
        <v>0.20817</v>
      </c>
    </row>
    <row r="439" customFormat="false" ht="15" hidden="false" customHeight="false" outlineLevel="0" collapsed="false">
      <c r="A439" s="1" t="n">
        <v>1536</v>
      </c>
      <c r="B439" s="2" t="n">
        <v>0.20897</v>
      </c>
    </row>
    <row r="440" customFormat="false" ht="15" hidden="false" customHeight="false" outlineLevel="0" collapsed="false">
      <c r="A440" s="1" t="n">
        <v>1537</v>
      </c>
      <c r="B440" s="2" t="n">
        <v>0.21236</v>
      </c>
    </row>
    <row r="441" customFormat="false" ht="15" hidden="false" customHeight="false" outlineLevel="0" collapsed="false">
      <c r="A441" s="1" t="n">
        <v>1538</v>
      </c>
      <c r="B441" s="2" t="n">
        <v>0.21057</v>
      </c>
    </row>
    <row r="442" customFormat="false" ht="15" hidden="false" customHeight="false" outlineLevel="0" collapsed="false">
      <c r="A442" s="1" t="n">
        <v>1539</v>
      </c>
      <c r="B442" s="2" t="n">
        <v>0.21425</v>
      </c>
    </row>
    <row r="443" customFormat="false" ht="15" hidden="false" customHeight="false" outlineLevel="0" collapsed="false">
      <c r="A443" s="1" t="n">
        <v>1540</v>
      </c>
      <c r="B443" s="2" t="n">
        <v>0.21304</v>
      </c>
    </row>
    <row r="444" customFormat="false" ht="15" hidden="false" customHeight="false" outlineLevel="0" collapsed="false">
      <c r="A444" s="1" t="n">
        <v>1541</v>
      </c>
      <c r="B444" s="2" t="n">
        <v>0.21436</v>
      </c>
    </row>
    <row r="445" customFormat="false" ht="15" hidden="false" customHeight="false" outlineLevel="0" collapsed="false">
      <c r="A445" s="1" t="n">
        <v>1542</v>
      </c>
      <c r="B445" s="2" t="n">
        <v>0.21233</v>
      </c>
    </row>
    <row r="446" customFormat="false" ht="15" hidden="false" customHeight="false" outlineLevel="0" collapsed="false">
      <c r="A446" s="1" t="n">
        <v>1543</v>
      </c>
      <c r="B446" s="2" t="n">
        <v>0.21272</v>
      </c>
    </row>
    <row r="447" customFormat="false" ht="15" hidden="false" customHeight="false" outlineLevel="0" collapsed="false">
      <c r="A447" s="1" t="n">
        <v>1544</v>
      </c>
      <c r="B447" s="2" t="n">
        <v>0.21966</v>
      </c>
    </row>
    <row r="448" customFormat="false" ht="15" hidden="false" customHeight="false" outlineLevel="0" collapsed="false">
      <c r="A448" s="1" t="n">
        <v>1545</v>
      </c>
      <c r="B448" s="2" t="n">
        <v>0.21828</v>
      </c>
    </row>
    <row r="449" customFormat="false" ht="15" hidden="false" customHeight="false" outlineLevel="0" collapsed="false">
      <c r="A449" s="1" t="n">
        <v>1546</v>
      </c>
      <c r="B449" s="2" t="n">
        <v>0.21929</v>
      </c>
    </row>
    <row r="450" customFormat="false" ht="15" hidden="false" customHeight="false" outlineLevel="0" collapsed="false">
      <c r="A450" s="1" t="n">
        <v>1547</v>
      </c>
      <c r="B450" s="2" t="n">
        <v>0.2195</v>
      </c>
    </row>
    <row r="451" customFormat="false" ht="15" hidden="false" customHeight="false" outlineLevel="0" collapsed="false">
      <c r="A451" s="1" t="n">
        <v>1548</v>
      </c>
      <c r="B451" s="2" t="n">
        <v>0.22515</v>
      </c>
    </row>
    <row r="452" customFormat="false" ht="15" hidden="false" customHeight="false" outlineLevel="0" collapsed="false">
      <c r="A452" s="1" t="n">
        <v>1549</v>
      </c>
      <c r="B452" s="2" t="n">
        <v>0.22443</v>
      </c>
    </row>
    <row r="453" customFormat="false" ht="15" hidden="false" customHeight="false" outlineLevel="0" collapsed="false">
      <c r="A453" s="1" t="n">
        <v>1550</v>
      </c>
      <c r="B453" s="2" t="n">
        <v>0.22602</v>
      </c>
    </row>
    <row r="454" customFormat="false" ht="15" hidden="false" customHeight="false" outlineLevel="0" collapsed="false">
      <c r="A454" s="1" t="n">
        <v>1551</v>
      </c>
      <c r="B454" s="2" t="n">
        <v>0.22581</v>
      </c>
    </row>
    <row r="455" customFormat="false" ht="15" hidden="false" customHeight="false" outlineLevel="0" collapsed="false">
      <c r="A455" s="1" t="n">
        <v>1552</v>
      </c>
      <c r="B455" s="2" t="n">
        <v>0.22778</v>
      </c>
    </row>
    <row r="456" customFormat="false" ht="15" hidden="false" customHeight="false" outlineLevel="0" collapsed="false">
      <c r="A456" s="1" t="n">
        <v>1553</v>
      </c>
      <c r="B456" s="2" t="n">
        <v>0.22807</v>
      </c>
    </row>
    <row r="457" customFormat="false" ht="15" hidden="false" customHeight="false" outlineLevel="0" collapsed="false">
      <c r="A457" s="1" t="n">
        <v>1554</v>
      </c>
      <c r="B457" s="2" t="n">
        <v>0.22818</v>
      </c>
    </row>
    <row r="458" customFormat="false" ht="15" hidden="false" customHeight="false" outlineLevel="0" collapsed="false">
      <c r="A458" s="1" t="n">
        <v>1555</v>
      </c>
      <c r="B458" s="2" t="n">
        <v>0.23057</v>
      </c>
    </row>
    <row r="459" customFormat="false" ht="15" hidden="false" customHeight="false" outlineLevel="0" collapsed="false">
      <c r="A459" s="1" t="n">
        <v>1556</v>
      </c>
      <c r="B459" s="2" t="n">
        <v>0.23327</v>
      </c>
    </row>
    <row r="460" customFormat="false" ht="15" hidden="false" customHeight="false" outlineLevel="0" collapsed="false">
      <c r="A460" s="1" t="n">
        <v>1557</v>
      </c>
      <c r="B460" s="2" t="n">
        <v>0.2342</v>
      </c>
    </row>
    <row r="461" customFormat="false" ht="15" hidden="false" customHeight="false" outlineLevel="0" collapsed="false">
      <c r="A461" s="1" t="n">
        <v>1558</v>
      </c>
      <c r="B461" s="2" t="n">
        <v>0.23754</v>
      </c>
    </row>
    <row r="462" customFormat="false" ht="15" hidden="false" customHeight="false" outlineLevel="0" collapsed="false">
      <c r="A462" s="1" t="n">
        <v>1559</v>
      </c>
      <c r="B462" s="2" t="n">
        <v>0.23596</v>
      </c>
    </row>
    <row r="463" customFormat="false" ht="15" hidden="false" customHeight="false" outlineLevel="0" collapsed="false">
      <c r="A463" s="1" t="n">
        <v>1560</v>
      </c>
      <c r="B463" s="2" t="n">
        <v>0.23727</v>
      </c>
    </row>
    <row r="464" customFormat="false" ht="15" hidden="false" customHeight="false" outlineLevel="0" collapsed="false">
      <c r="A464" s="1" t="n">
        <v>1561</v>
      </c>
      <c r="B464" s="2" t="n">
        <v>0.24055</v>
      </c>
    </row>
    <row r="465" customFormat="false" ht="15" hidden="false" customHeight="false" outlineLevel="0" collapsed="false">
      <c r="A465" s="1" t="n">
        <v>1562</v>
      </c>
      <c r="B465" s="2" t="n">
        <v>0.24085</v>
      </c>
    </row>
    <row r="466" customFormat="false" ht="15" hidden="false" customHeight="false" outlineLevel="0" collapsed="false">
      <c r="A466" s="1" t="n">
        <v>1563</v>
      </c>
      <c r="B466" s="2" t="n">
        <v>0.24487</v>
      </c>
    </row>
    <row r="467" customFormat="false" ht="15" hidden="false" customHeight="false" outlineLevel="0" collapsed="false">
      <c r="A467" s="1" t="n">
        <v>1564</v>
      </c>
      <c r="B467" s="2" t="n">
        <v>0.24333</v>
      </c>
    </row>
    <row r="468" customFormat="false" ht="15" hidden="false" customHeight="false" outlineLevel="0" collapsed="false">
      <c r="A468" s="1" t="n">
        <v>1565</v>
      </c>
      <c r="B468" s="2" t="n">
        <v>0.24746</v>
      </c>
    </row>
    <row r="469" customFormat="false" ht="15" hidden="false" customHeight="false" outlineLevel="0" collapsed="false">
      <c r="A469" s="1" t="n">
        <v>1566</v>
      </c>
      <c r="B469" s="2" t="n">
        <v>0.24678</v>
      </c>
    </row>
    <row r="470" customFormat="false" ht="15" hidden="false" customHeight="false" outlineLevel="0" collapsed="false">
      <c r="A470" s="1" t="n">
        <v>1567</v>
      </c>
      <c r="B470" s="2" t="n">
        <v>0.24904</v>
      </c>
    </row>
    <row r="471" customFormat="false" ht="15" hidden="false" customHeight="false" outlineLevel="0" collapsed="false">
      <c r="A471" s="1" t="n">
        <v>1568</v>
      </c>
      <c r="B471" s="2" t="n">
        <v>0.25226</v>
      </c>
    </row>
    <row r="472" customFormat="false" ht="15" hidden="false" customHeight="false" outlineLevel="0" collapsed="false">
      <c r="A472" s="1" t="n">
        <v>1569</v>
      </c>
      <c r="B472" s="2" t="n">
        <v>0.25179</v>
      </c>
    </row>
    <row r="473" customFormat="false" ht="15" hidden="false" customHeight="false" outlineLevel="0" collapsed="false">
      <c r="A473" s="1" t="n">
        <v>1570</v>
      </c>
      <c r="B473" s="2" t="n">
        <v>0.25323</v>
      </c>
    </row>
    <row r="474" customFormat="false" ht="15" hidden="false" customHeight="false" outlineLevel="0" collapsed="false">
      <c r="A474" s="1" t="n">
        <v>1571</v>
      </c>
      <c r="B474" s="2" t="n">
        <v>0.25327</v>
      </c>
    </row>
    <row r="475" customFormat="false" ht="15" hidden="false" customHeight="false" outlineLevel="0" collapsed="false">
      <c r="A475" s="1" t="n">
        <v>1572</v>
      </c>
      <c r="B475" s="2" t="n">
        <v>0.25734</v>
      </c>
    </row>
    <row r="476" customFormat="false" ht="15" hidden="false" customHeight="false" outlineLevel="0" collapsed="false">
      <c r="A476" s="1" t="n">
        <v>1573</v>
      </c>
      <c r="B476" s="2" t="n">
        <v>0.25767</v>
      </c>
    </row>
    <row r="477" customFormat="false" ht="15" hidden="false" customHeight="false" outlineLevel="0" collapsed="false">
      <c r="A477" s="1" t="n">
        <v>1574</v>
      </c>
      <c r="B477" s="2" t="n">
        <v>0.25905</v>
      </c>
    </row>
    <row r="478" customFormat="false" ht="15" hidden="false" customHeight="false" outlineLevel="0" collapsed="false">
      <c r="A478" s="1" t="n">
        <v>1575</v>
      </c>
      <c r="B478" s="2" t="n">
        <v>0.26104</v>
      </c>
    </row>
    <row r="479" customFormat="false" ht="15" hidden="false" customHeight="false" outlineLevel="0" collapsed="false">
      <c r="A479" s="1" t="n">
        <v>1576</v>
      </c>
      <c r="B479" s="2" t="n">
        <v>0.26265</v>
      </c>
    </row>
    <row r="480" customFormat="false" ht="15" hidden="false" customHeight="false" outlineLevel="0" collapsed="false">
      <c r="A480" s="1" t="n">
        <v>1577</v>
      </c>
      <c r="B480" s="2" t="n">
        <v>0.26704</v>
      </c>
    </row>
    <row r="481" customFormat="false" ht="15" hidden="false" customHeight="false" outlineLevel="0" collapsed="false">
      <c r="A481" s="1" t="n">
        <v>1578</v>
      </c>
      <c r="B481" s="2" t="n">
        <v>0.26554</v>
      </c>
    </row>
    <row r="482" customFormat="false" ht="15" hidden="false" customHeight="false" outlineLevel="0" collapsed="false">
      <c r="A482" s="1" t="n">
        <v>1579</v>
      </c>
      <c r="B482" s="2" t="n">
        <v>0.26754</v>
      </c>
    </row>
    <row r="483" customFormat="false" ht="15" hidden="false" customHeight="false" outlineLevel="0" collapsed="false">
      <c r="A483" s="1" t="n">
        <v>1580</v>
      </c>
      <c r="B483" s="2" t="n">
        <v>0.26851</v>
      </c>
    </row>
    <row r="484" customFormat="false" ht="15" hidden="false" customHeight="false" outlineLevel="0" collapsed="false">
      <c r="A484" s="1" t="n">
        <v>1581</v>
      </c>
      <c r="B484" s="2" t="n">
        <v>0.27263</v>
      </c>
    </row>
    <row r="485" customFormat="false" ht="15" hidden="false" customHeight="false" outlineLevel="0" collapsed="false">
      <c r="A485" s="1" t="n">
        <v>1582</v>
      </c>
      <c r="B485" s="2" t="n">
        <v>0.27417</v>
      </c>
    </row>
    <row r="486" customFormat="false" ht="15" hidden="false" customHeight="false" outlineLevel="0" collapsed="false">
      <c r="A486" s="1" t="n">
        <v>1583</v>
      </c>
      <c r="B486" s="2" t="n">
        <v>0.27638</v>
      </c>
    </row>
    <row r="487" customFormat="false" ht="15" hidden="false" customHeight="false" outlineLevel="0" collapsed="false">
      <c r="A487" s="1" t="n">
        <v>1584</v>
      </c>
      <c r="B487" s="2" t="n">
        <v>0.28013</v>
      </c>
    </row>
    <row r="488" customFormat="false" ht="15" hidden="false" customHeight="false" outlineLevel="0" collapsed="false">
      <c r="A488" s="1" t="n">
        <v>1585</v>
      </c>
      <c r="B488" s="2" t="n">
        <v>0.28012</v>
      </c>
    </row>
    <row r="489" customFormat="false" ht="15" hidden="false" customHeight="false" outlineLevel="0" collapsed="false">
      <c r="A489" s="1" t="n">
        <v>1586</v>
      </c>
      <c r="B489" s="2" t="n">
        <v>0.28364</v>
      </c>
    </row>
    <row r="490" customFormat="false" ht="15" hidden="false" customHeight="false" outlineLevel="0" collapsed="false">
      <c r="A490" s="1" t="n">
        <v>1587</v>
      </c>
      <c r="B490" s="2" t="n">
        <v>0.28439</v>
      </c>
    </row>
    <row r="491" customFormat="false" ht="15" hidden="false" customHeight="false" outlineLevel="0" collapsed="false">
      <c r="A491" s="1" t="n">
        <v>1588</v>
      </c>
      <c r="B491" s="2" t="n">
        <v>0.28848</v>
      </c>
    </row>
    <row r="492" customFormat="false" ht="15" hidden="false" customHeight="false" outlineLevel="0" collapsed="false">
      <c r="A492" s="1" t="n">
        <v>1589</v>
      </c>
      <c r="B492" s="2" t="n">
        <v>0.29039</v>
      </c>
    </row>
    <row r="493" customFormat="false" ht="15" hidden="false" customHeight="false" outlineLevel="0" collapsed="false">
      <c r="A493" s="1" t="n">
        <v>1590</v>
      </c>
      <c r="B493" s="2" t="n">
        <v>0.28875</v>
      </c>
    </row>
    <row r="494" customFormat="false" ht="15" hidden="false" customHeight="false" outlineLevel="0" collapsed="false">
      <c r="A494" s="1" t="n">
        <v>1591</v>
      </c>
      <c r="B494" s="2" t="n">
        <v>0.29361</v>
      </c>
    </row>
    <row r="495" customFormat="false" ht="15" hidden="false" customHeight="false" outlineLevel="0" collapsed="false">
      <c r="A495" s="1" t="n">
        <v>1592</v>
      </c>
      <c r="B495" s="2" t="n">
        <v>0.29174</v>
      </c>
    </row>
    <row r="496" customFormat="false" ht="15" hidden="false" customHeight="false" outlineLevel="0" collapsed="false">
      <c r="A496" s="1" t="n">
        <v>1593</v>
      </c>
      <c r="B496" s="2" t="n">
        <v>0.29451</v>
      </c>
    </row>
    <row r="497" customFormat="false" ht="15" hidden="false" customHeight="false" outlineLevel="0" collapsed="false">
      <c r="A497" s="1" t="n">
        <v>1594</v>
      </c>
      <c r="B497" s="2" t="n">
        <v>0.29864</v>
      </c>
    </row>
    <row r="498" customFormat="false" ht="15" hidden="false" customHeight="false" outlineLevel="0" collapsed="false">
      <c r="A498" s="1" t="n">
        <v>1595</v>
      </c>
      <c r="B498" s="2" t="n">
        <v>0.30219</v>
      </c>
    </row>
    <row r="499" customFormat="false" ht="15" hidden="false" customHeight="false" outlineLevel="0" collapsed="false">
      <c r="A499" s="1" t="n">
        <v>1596</v>
      </c>
      <c r="B499" s="2" t="n">
        <v>0.30592</v>
      </c>
    </row>
    <row r="500" customFormat="false" ht="15" hidden="false" customHeight="false" outlineLevel="0" collapsed="false">
      <c r="A500" s="1" t="n">
        <v>1597</v>
      </c>
      <c r="B500" s="2" t="n">
        <v>0.30678</v>
      </c>
    </row>
    <row r="501" customFormat="false" ht="15" hidden="false" customHeight="false" outlineLevel="0" collapsed="false">
      <c r="A501" s="1" t="n">
        <v>1598</v>
      </c>
      <c r="B501" s="2" t="n">
        <v>0.30664</v>
      </c>
    </row>
    <row r="502" customFormat="false" ht="15" hidden="false" customHeight="false" outlineLevel="0" collapsed="false">
      <c r="A502" s="1" t="n">
        <v>1599</v>
      </c>
      <c r="B502" s="2" t="n">
        <v>0.31049</v>
      </c>
    </row>
    <row r="503" customFormat="false" ht="15" hidden="false" customHeight="false" outlineLevel="0" collapsed="false">
      <c r="A503" s="1" t="n">
        <v>1600</v>
      </c>
      <c r="B503" s="2" t="n">
        <v>0.31275</v>
      </c>
    </row>
    <row r="504" customFormat="false" ht="15" hidden="false" customHeight="false" outlineLevel="0" collapsed="false">
      <c r="A504" s="1" t="n">
        <v>1601</v>
      </c>
      <c r="B504" s="2" t="n">
        <v>0.3153</v>
      </c>
    </row>
    <row r="505" customFormat="false" ht="15" hidden="false" customHeight="false" outlineLevel="0" collapsed="false">
      <c r="A505" s="1" t="n">
        <v>1602</v>
      </c>
      <c r="B505" s="2" t="n">
        <v>0.31766</v>
      </c>
    </row>
    <row r="506" customFormat="false" ht="15" hidden="false" customHeight="false" outlineLevel="0" collapsed="false">
      <c r="A506" s="1" t="n">
        <v>1603</v>
      </c>
      <c r="B506" s="2" t="n">
        <v>0.31899</v>
      </c>
    </row>
    <row r="507" customFormat="false" ht="15" hidden="false" customHeight="false" outlineLevel="0" collapsed="false">
      <c r="A507" s="1" t="n">
        <v>1604</v>
      </c>
      <c r="B507" s="2" t="n">
        <v>0.31964</v>
      </c>
    </row>
    <row r="508" customFormat="false" ht="15" hidden="false" customHeight="false" outlineLevel="0" collapsed="false">
      <c r="A508" s="1" t="n">
        <v>1605</v>
      </c>
      <c r="B508" s="2" t="n">
        <v>0.32353</v>
      </c>
    </row>
    <row r="509" customFormat="false" ht="15" hidden="false" customHeight="false" outlineLevel="0" collapsed="false">
      <c r="A509" s="1" t="n">
        <v>1606</v>
      </c>
      <c r="B509" s="2" t="n">
        <v>0.32577</v>
      </c>
    </row>
    <row r="510" customFormat="false" ht="15" hidden="false" customHeight="false" outlineLevel="0" collapsed="false">
      <c r="A510" s="1" t="n">
        <v>1607</v>
      </c>
      <c r="B510" s="2" t="n">
        <v>0.33586</v>
      </c>
    </row>
    <row r="511" customFormat="false" ht="15" hidden="false" customHeight="false" outlineLevel="0" collapsed="false">
      <c r="A511" s="1" t="n">
        <v>1608</v>
      </c>
      <c r="B511" s="2" t="n">
        <v>0.34166</v>
      </c>
    </row>
    <row r="512" customFormat="false" ht="15" hidden="false" customHeight="false" outlineLevel="0" collapsed="false">
      <c r="A512" s="1" t="n">
        <v>1609</v>
      </c>
      <c r="B512" s="2" t="n">
        <v>0.33473</v>
      </c>
    </row>
    <row r="513" customFormat="false" ht="15" hidden="false" customHeight="false" outlineLevel="0" collapsed="false">
      <c r="A513" s="1" t="n">
        <v>1610</v>
      </c>
      <c r="B513" s="2" t="n">
        <v>0.33692</v>
      </c>
    </row>
    <row r="514" customFormat="false" ht="15" hidden="false" customHeight="false" outlineLevel="0" collapsed="false">
      <c r="A514" s="1" t="n">
        <v>1611</v>
      </c>
      <c r="B514" s="2" t="n">
        <v>0.33922</v>
      </c>
    </row>
    <row r="515" customFormat="false" ht="15" hidden="false" customHeight="false" outlineLevel="0" collapsed="false">
      <c r="A515" s="1" t="n">
        <v>1612</v>
      </c>
      <c r="B515" s="2" t="n">
        <v>0.3416</v>
      </c>
    </row>
    <row r="516" customFormat="false" ht="15" hidden="false" customHeight="false" outlineLevel="0" collapsed="false">
      <c r="A516" s="1" t="n">
        <v>1613</v>
      </c>
      <c r="B516" s="2" t="n">
        <v>0.34496</v>
      </c>
    </row>
    <row r="517" customFormat="false" ht="15" hidden="false" customHeight="false" outlineLevel="0" collapsed="false">
      <c r="A517" s="1" t="n">
        <v>1614</v>
      </c>
      <c r="B517" s="2" t="n">
        <v>0.34814</v>
      </c>
    </row>
    <row r="518" customFormat="false" ht="15" hidden="false" customHeight="false" outlineLevel="0" collapsed="false">
      <c r="A518" s="1" t="n">
        <v>1615</v>
      </c>
      <c r="B518" s="2" t="n">
        <v>0.35212</v>
      </c>
    </row>
    <row r="519" customFormat="false" ht="15" hidden="false" customHeight="false" outlineLevel="0" collapsed="false">
      <c r="A519" s="1" t="n">
        <v>1616</v>
      </c>
      <c r="B519" s="2" t="n">
        <v>0.35321</v>
      </c>
    </row>
    <row r="520" customFormat="false" ht="15" hidden="false" customHeight="false" outlineLevel="0" collapsed="false">
      <c r="A520" s="1" t="n">
        <v>1617</v>
      </c>
      <c r="B520" s="2" t="n">
        <v>0.35656</v>
      </c>
    </row>
    <row r="521" customFormat="false" ht="15" hidden="false" customHeight="false" outlineLevel="0" collapsed="false">
      <c r="A521" s="1" t="n">
        <v>1618</v>
      </c>
      <c r="B521" s="2" t="n">
        <v>0.35886</v>
      </c>
    </row>
    <row r="522" customFormat="false" ht="15" hidden="false" customHeight="false" outlineLevel="0" collapsed="false">
      <c r="A522" s="1" t="n">
        <v>1619</v>
      </c>
      <c r="B522" s="2" t="n">
        <v>0.36248</v>
      </c>
    </row>
    <row r="523" customFormat="false" ht="15" hidden="false" customHeight="false" outlineLevel="0" collapsed="false">
      <c r="A523" s="1" t="n">
        <v>1620</v>
      </c>
      <c r="B523" s="2" t="n">
        <v>0.36672</v>
      </c>
    </row>
    <row r="524" customFormat="false" ht="15" hidden="false" customHeight="false" outlineLevel="0" collapsed="false">
      <c r="A524" s="1" t="n">
        <v>1621</v>
      </c>
      <c r="B524" s="2" t="n">
        <v>0.36863</v>
      </c>
    </row>
    <row r="525" customFormat="false" ht="15" hidden="false" customHeight="false" outlineLevel="0" collapsed="false">
      <c r="A525" s="1" t="n">
        <v>1622</v>
      </c>
      <c r="B525" s="2" t="n">
        <v>0.37144</v>
      </c>
    </row>
    <row r="526" customFormat="false" ht="15" hidden="false" customHeight="false" outlineLevel="0" collapsed="false">
      <c r="A526" s="1" t="n">
        <v>1623</v>
      </c>
      <c r="B526" s="2" t="n">
        <v>0.37355</v>
      </c>
    </row>
    <row r="527" customFormat="false" ht="15" hidden="false" customHeight="false" outlineLevel="0" collapsed="false">
      <c r="A527" s="1" t="n">
        <v>1624</v>
      </c>
      <c r="B527" s="2" t="n">
        <v>0.37758</v>
      </c>
    </row>
    <row r="528" customFormat="false" ht="15" hidden="false" customHeight="false" outlineLevel="0" collapsed="false">
      <c r="A528" s="1" t="n">
        <v>1625</v>
      </c>
      <c r="B528" s="2" t="n">
        <v>0.37827</v>
      </c>
    </row>
    <row r="529" customFormat="false" ht="15" hidden="false" customHeight="false" outlineLevel="0" collapsed="false">
      <c r="A529" s="1" t="n">
        <v>1626</v>
      </c>
      <c r="B529" s="2" t="n">
        <v>0.38176</v>
      </c>
    </row>
    <row r="530" customFormat="false" ht="15" hidden="false" customHeight="false" outlineLevel="0" collapsed="false">
      <c r="A530" s="1" t="n">
        <v>1627</v>
      </c>
      <c r="B530" s="2" t="n">
        <v>0.38411</v>
      </c>
    </row>
    <row r="531" customFormat="false" ht="15" hidden="false" customHeight="false" outlineLevel="0" collapsed="false">
      <c r="A531" s="1" t="n">
        <v>1628</v>
      </c>
      <c r="B531" s="2" t="n">
        <v>0.3869</v>
      </c>
    </row>
    <row r="532" customFormat="false" ht="15" hidden="false" customHeight="false" outlineLevel="0" collapsed="false">
      <c r="A532" s="1" t="n">
        <v>1629</v>
      </c>
      <c r="B532" s="2" t="n">
        <v>0.39025</v>
      </c>
    </row>
    <row r="533" customFormat="false" ht="15" hidden="false" customHeight="false" outlineLevel="0" collapsed="false">
      <c r="A533" s="1" t="n">
        <v>1630</v>
      </c>
      <c r="B533" s="2" t="n">
        <v>0.39314</v>
      </c>
    </row>
    <row r="534" customFormat="false" ht="15" hidden="false" customHeight="false" outlineLevel="0" collapsed="false">
      <c r="A534" s="1" t="n">
        <v>1631</v>
      </c>
      <c r="B534" s="2" t="n">
        <v>0.39508</v>
      </c>
    </row>
    <row r="535" customFormat="false" ht="15" hidden="false" customHeight="false" outlineLevel="0" collapsed="false">
      <c r="A535" s="1" t="n">
        <v>1632</v>
      </c>
      <c r="B535" s="2" t="n">
        <v>0.39898</v>
      </c>
    </row>
    <row r="536" customFormat="false" ht="15" hidden="false" customHeight="false" outlineLevel="0" collapsed="false">
      <c r="A536" s="1" t="n">
        <v>1633</v>
      </c>
      <c r="B536" s="2" t="n">
        <v>0.40223</v>
      </c>
    </row>
    <row r="537" customFormat="false" ht="15" hidden="false" customHeight="false" outlineLevel="0" collapsed="false">
      <c r="A537" s="1" t="n">
        <v>1634</v>
      </c>
      <c r="B537" s="2" t="n">
        <v>0.40401</v>
      </c>
    </row>
    <row r="538" customFormat="false" ht="15" hidden="false" customHeight="false" outlineLevel="0" collapsed="false">
      <c r="A538" s="1" t="n">
        <v>1635</v>
      </c>
      <c r="B538" s="2" t="n">
        <v>0.40754</v>
      </c>
    </row>
    <row r="539" customFormat="false" ht="15" hidden="false" customHeight="false" outlineLevel="0" collapsed="false">
      <c r="A539" s="1" t="n">
        <v>1636</v>
      </c>
      <c r="B539" s="2" t="n">
        <v>0.41273</v>
      </c>
    </row>
    <row r="540" customFormat="false" ht="15" hidden="false" customHeight="false" outlineLevel="0" collapsed="false">
      <c r="A540" s="1" t="n">
        <v>1637</v>
      </c>
      <c r="B540" s="2" t="n">
        <v>0.41584</v>
      </c>
    </row>
    <row r="541" customFormat="false" ht="15" hidden="false" customHeight="false" outlineLevel="0" collapsed="false">
      <c r="A541" s="1" t="n">
        <v>1638</v>
      </c>
      <c r="B541" s="2" t="n">
        <v>0.42161</v>
      </c>
    </row>
    <row r="542" customFormat="false" ht="15" hidden="false" customHeight="false" outlineLevel="0" collapsed="false">
      <c r="A542" s="1" t="n">
        <v>1639</v>
      </c>
      <c r="B542" s="2" t="n">
        <v>0.42228</v>
      </c>
    </row>
    <row r="543" customFormat="false" ht="15" hidden="false" customHeight="false" outlineLevel="0" collapsed="false">
      <c r="A543" s="1" t="n">
        <v>1640</v>
      </c>
      <c r="B543" s="2" t="n">
        <v>0.42504</v>
      </c>
    </row>
    <row r="544" customFormat="false" ht="15" hidden="false" customHeight="false" outlineLevel="0" collapsed="false">
      <c r="A544" s="1" t="n">
        <v>1641</v>
      </c>
      <c r="B544" s="2" t="n">
        <v>0.43023</v>
      </c>
    </row>
    <row r="545" customFormat="false" ht="15" hidden="false" customHeight="false" outlineLevel="0" collapsed="false">
      <c r="A545" s="1" t="n">
        <v>1642</v>
      </c>
      <c r="B545" s="2" t="n">
        <v>0.43313</v>
      </c>
    </row>
    <row r="546" customFormat="false" ht="15" hidden="false" customHeight="false" outlineLevel="0" collapsed="false">
      <c r="A546" s="1" t="n">
        <v>1643</v>
      </c>
      <c r="B546" s="2" t="n">
        <v>0.43345</v>
      </c>
    </row>
    <row r="547" customFormat="false" ht="15" hidden="false" customHeight="false" outlineLevel="0" collapsed="false">
      <c r="A547" s="1" t="n">
        <v>1644</v>
      </c>
      <c r="B547" s="2" t="n">
        <v>0.43707</v>
      </c>
    </row>
    <row r="548" customFormat="false" ht="15" hidden="false" customHeight="false" outlineLevel="0" collapsed="false">
      <c r="A548" s="1" t="n">
        <v>1645</v>
      </c>
      <c r="B548" s="2" t="n">
        <v>0.44237</v>
      </c>
    </row>
    <row r="549" customFormat="false" ht="15" hidden="false" customHeight="false" outlineLevel="0" collapsed="false">
      <c r="A549" s="1" t="n">
        <v>1646</v>
      </c>
      <c r="B549" s="2" t="n">
        <v>0.44419</v>
      </c>
    </row>
    <row r="550" customFormat="false" ht="15" hidden="false" customHeight="false" outlineLevel="0" collapsed="false">
      <c r="A550" s="1" t="n">
        <v>1647</v>
      </c>
      <c r="B550" s="2" t="n">
        <v>0.44772</v>
      </c>
    </row>
    <row r="551" customFormat="false" ht="15" hidden="false" customHeight="false" outlineLevel="0" collapsed="false">
      <c r="A551" s="1" t="n">
        <v>1648</v>
      </c>
      <c r="B551" s="2" t="n">
        <v>0.45326</v>
      </c>
    </row>
    <row r="552" customFormat="false" ht="15" hidden="false" customHeight="false" outlineLevel="0" collapsed="false">
      <c r="A552" s="1" t="n">
        <v>1649</v>
      </c>
      <c r="B552" s="2" t="n">
        <v>0.46351</v>
      </c>
    </row>
    <row r="553" customFormat="false" ht="15" hidden="false" customHeight="false" outlineLevel="0" collapsed="false">
      <c r="A553" s="1" t="n">
        <v>1650</v>
      </c>
      <c r="B553" s="2" t="n">
        <v>0.46779</v>
      </c>
    </row>
  </sheetData>
  <mergeCells count="3">
    <mergeCell ref="C2:J5"/>
    <mergeCell ref="C6:J15"/>
    <mergeCell ref="C16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7:03:41Z</dcterms:created>
  <dc:creator>27402</dc:creator>
  <dc:description/>
  <dc:language>en-US</dc:language>
  <cp:lastModifiedBy>℡</cp:lastModifiedBy>
  <dcterms:modified xsi:type="dcterms:W3CDTF">2022-12-30T0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0F9B5711B24995B1742A2BFB4D6E07</vt:lpwstr>
  </property>
  <property fmtid="{D5CDD505-2E9C-101B-9397-08002B2CF9AE}" pid="3" name="KSOProductBuildVer">
    <vt:lpwstr>2052-11.1.0.12980</vt:lpwstr>
  </property>
</Properties>
</file>