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Reflection</t>
  </si>
  <si>
    <t xml:space="preserve">(μm)</t>
  </si>
  <si>
    <t xml:space="preserve">(%)</t>
  </si>
  <si>
    <r>
      <rPr>
        <b val="true"/>
        <sz val="12"/>
        <rFont val="Times New Roman"/>
        <family val="1"/>
      </rPr>
      <t xml:space="preserve">Product Coating Data
Reflective collimator UV Aluminum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50 nm-450 nm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_ "/>
    <numFmt numFmtId="167" formatCode="0.000"/>
    <numFmt numFmtId="168" formatCode="0.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4"/>
      <color rgb="FF333333"/>
      <name val="宋体"/>
      <family val="2"/>
    </font>
    <font>
      <b val="true"/>
      <sz val="14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Reflective collimator UV Aluminum coating：250 nm-450 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16674517193"/>
          <c:y val="0.192390889426136"/>
          <c:w val="0.871231747527084"/>
          <c:h val="0.54218093905077"/>
        </c:manualLayout>
      </c:layout>
      <c:lineChart>
        <c:grouping val="standard"/>
        <c:varyColors val="0"/>
        <c:ser>
          <c:idx val="0"/>
          <c:order val="0"/>
          <c:tx>
            <c:strRef>
              <c:f>al!$B$1:$B$2</c:f>
              <c:strCache>
                <c:ptCount val="1"/>
                <c:pt idx="0">
                  <c:v>Reflection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!$A$4:$A$1983</c:f>
              <c:strCache>
                <c:ptCount val="1980"/>
                <c:pt idx="0">
                  <c:v>19.999</c:v>
                </c:pt>
                <c:pt idx="1">
                  <c:v>19.991</c:v>
                </c:pt>
                <c:pt idx="2">
                  <c:v>19.980</c:v>
                </c:pt>
                <c:pt idx="3">
                  <c:v>19.969</c:v>
                </c:pt>
                <c:pt idx="4">
                  <c:v>19.961</c:v>
                </c:pt>
                <c:pt idx="5">
                  <c:v>19.950</c:v>
                </c:pt>
                <c:pt idx="6">
                  <c:v>19.939</c:v>
                </c:pt>
                <c:pt idx="7">
                  <c:v>19.931</c:v>
                </c:pt>
                <c:pt idx="8">
                  <c:v>19.921</c:v>
                </c:pt>
                <c:pt idx="9">
                  <c:v>19.910</c:v>
                </c:pt>
                <c:pt idx="10">
                  <c:v>19.899</c:v>
                </c:pt>
                <c:pt idx="11">
                  <c:v>19.891</c:v>
                </c:pt>
                <c:pt idx="12">
                  <c:v>19.880</c:v>
                </c:pt>
                <c:pt idx="13">
                  <c:v>19.869</c:v>
                </c:pt>
                <c:pt idx="14">
                  <c:v>19.861</c:v>
                </c:pt>
                <c:pt idx="15">
                  <c:v>19.850</c:v>
                </c:pt>
                <c:pt idx="16">
                  <c:v>19.839</c:v>
                </c:pt>
                <c:pt idx="17">
                  <c:v>19.831</c:v>
                </c:pt>
                <c:pt idx="18">
                  <c:v>19.820</c:v>
                </c:pt>
                <c:pt idx="19">
                  <c:v>19.810</c:v>
                </c:pt>
                <c:pt idx="20">
                  <c:v>19.799</c:v>
                </c:pt>
                <c:pt idx="21">
                  <c:v>19.791</c:v>
                </c:pt>
                <c:pt idx="22">
                  <c:v>19.780</c:v>
                </c:pt>
                <c:pt idx="23">
                  <c:v>19.769</c:v>
                </c:pt>
                <c:pt idx="24">
                  <c:v>19.761</c:v>
                </c:pt>
                <c:pt idx="25">
                  <c:v>19.750</c:v>
                </c:pt>
                <c:pt idx="26">
                  <c:v>19.739</c:v>
                </c:pt>
                <c:pt idx="27">
                  <c:v>19.731</c:v>
                </c:pt>
                <c:pt idx="28">
                  <c:v>19.720</c:v>
                </c:pt>
                <c:pt idx="29">
                  <c:v>19.710</c:v>
                </c:pt>
                <c:pt idx="30">
                  <c:v>19.701</c:v>
                </c:pt>
                <c:pt idx="31">
                  <c:v>19.691</c:v>
                </c:pt>
                <c:pt idx="32">
                  <c:v>19.680</c:v>
                </c:pt>
                <c:pt idx="33">
                  <c:v>19.669</c:v>
                </c:pt>
                <c:pt idx="34">
                  <c:v>19.661</c:v>
                </c:pt>
                <c:pt idx="35">
                  <c:v>19.650</c:v>
                </c:pt>
                <c:pt idx="36">
                  <c:v>19.639</c:v>
                </c:pt>
                <c:pt idx="37">
                  <c:v>19.631</c:v>
                </c:pt>
                <c:pt idx="38">
                  <c:v>19.620</c:v>
                </c:pt>
                <c:pt idx="39">
                  <c:v>19.610</c:v>
                </c:pt>
                <c:pt idx="40">
                  <c:v>19.601</c:v>
                </c:pt>
                <c:pt idx="41">
                  <c:v>19.591</c:v>
                </c:pt>
                <c:pt idx="42">
                  <c:v>19.580</c:v>
                </c:pt>
                <c:pt idx="43">
                  <c:v>19.569</c:v>
                </c:pt>
                <c:pt idx="44">
                  <c:v>19.561</c:v>
                </c:pt>
                <c:pt idx="45">
                  <c:v>19.550</c:v>
                </c:pt>
                <c:pt idx="46">
                  <c:v>19.539</c:v>
                </c:pt>
                <c:pt idx="47">
                  <c:v>19.531</c:v>
                </c:pt>
                <c:pt idx="48">
                  <c:v>19.520</c:v>
                </c:pt>
                <c:pt idx="49">
                  <c:v>19.509</c:v>
                </c:pt>
                <c:pt idx="50">
                  <c:v>19.501</c:v>
                </c:pt>
                <c:pt idx="51">
                  <c:v>19.490</c:v>
                </c:pt>
                <c:pt idx="52">
                  <c:v>19.480</c:v>
                </c:pt>
                <c:pt idx="53">
                  <c:v>19.471</c:v>
                </c:pt>
                <c:pt idx="54">
                  <c:v>19.461</c:v>
                </c:pt>
                <c:pt idx="55">
                  <c:v>19.450</c:v>
                </c:pt>
                <c:pt idx="56">
                  <c:v>19.439</c:v>
                </c:pt>
                <c:pt idx="57">
                  <c:v>19.431</c:v>
                </c:pt>
                <c:pt idx="58">
                  <c:v>19.420</c:v>
                </c:pt>
                <c:pt idx="59">
                  <c:v>19.409</c:v>
                </c:pt>
                <c:pt idx="60">
                  <c:v>19.401</c:v>
                </c:pt>
                <c:pt idx="61">
                  <c:v>19.390</c:v>
                </c:pt>
                <c:pt idx="62">
                  <c:v>19.379</c:v>
                </c:pt>
                <c:pt idx="63">
                  <c:v>19.371</c:v>
                </c:pt>
                <c:pt idx="64">
                  <c:v>19.360</c:v>
                </c:pt>
                <c:pt idx="65">
                  <c:v>19.350</c:v>
                </c:pt>
                <c:pt idx="66">
                  <c:v>19.341</c:v>
                </c:pt>
                <c:pt idx="67">
                  <c:v>19.331</c:v>
                </c:pt>
                <c:pt idx="68">
                  <c:v>19.320</c:v>
                </c:pt>
                <c:pt idx="69">
                  <c:v>19.312</c:v>
                </c:pt>
                <c:pt idx="70">
                  <c:v>19.301</c:v>
                </c:pt>
                <c:pt idx="71">
                  <c:v>19.290</c:v>
                </c:pt>
                <c:pt idx="72">
                  <c:v>19.279</c:v>
                </c:pt>
                <c:pt idx="73">
                  <c:v>19.271</c:v>
                </c:pt>
                <c:pt idx="74">
                  <c:v>19.260</c:v>
                </c:pt>
                <c:pt idx="75">
                  <c:v>19.249</c:v>
                </c:pt>
                <c:pt idx="76">
                  <c:v>19.241</c:v>
                </c:pt>
                <c:pt idx="77">
                  <c:v>19.230</c:v>
                </c:pt>
                <c:pt idx="78">
                  <c:v>19.220</c:v>
                </c:pt>
                <c:pt idx="79">
                  <c:v>19.211</c:v>
                </c:pt>
                <c:pt idx="80">
                  <c:v>19.201</c:v>
                </c:pt>
                <c:pt idx="81">
                  <c:v>19.190</c:v>
                </c:pt>
                <c:pt idx="82">
                  <c:v>19.182</c:v>
                </c:pt>
                <c:pt idx="83">
                  <c:v>19.171</c:v>
                </c:pt>
                <c:pt idx="84">
                  <c:v>19.160</c:v>
                </c:pt>
                <c:pt idx="85">
                  <c:v>19.149</c:v>
                </c:pt>
                <c:pt idx="86">
                  <c:v>19.141</c:v>
                </c:pt>
                <c:pt idx="87">
                  <c:v>19.130</c:v>
                </c:pt>
                <c:pt idx="88">
                  <c:v>19.119</c:v>
                </c:pt>
                <c:pt idx="89">
                  <c:v>19.111</c:v>
                </c:pt>
                <c:pt idx="90">
                  <c:v>19.100</c:v>
                </c:pt>
                <c:pt idx="91">
                  <c:v>19.090</c:v>
                </c:pt>
                <c:pt idx="92">
                  <c:v>19.081</c:v>
                </c:pt>
                <c:pt idx="93">
                  <c:v>19.071</c:v>
                </c:pt>
                <c:pt idx="94">
                  <c:v>19.060</c:v>
                </c:pt>
                <c:pt idx="95">
                  <c:v>19.052</c:v>
                </c:pt>
                <c:pt idx="96">
                  <c:v>19.041</c:v>
                </c:pt>
                <c:pt idx="97">
                  <c:v>19.030</c:v>
                </c:pt>
                <c:pt idx="98">
                  <c:v>19.022</c:v>
                </c:pt>
                <c:pt idx="99">
                  <c:v>19.011</c:v>
                </c:pt>
                <c:pt idx="100">
                  <c:v>19.000</c:v>
                </c:pt>
                <c:pt idx="101">
                  <c:v>18.989</c:v>
                </c:pt>
                <c:pt idx="102">
                  <c:v>18.981</c:v>
                </c:pt>
                <c:pt idx="103">
                  <c:v>18.970</c:v>
                </c:pt>
                <c:pt idx="104">
                  <c:v>18.959</c:v>
                </c:pt>
                <c:pt idx="105">
                  <c:v>18.951</c:v>
                </c:pt>
                <c:pt idx="106">
                  <c:v>18.940</c:v>
                </c:pt>
                <c:pt idx="107">
                  <c:v>18.930</c:v>
                </c:pt>
                <c:pt idx="108">
                  <c:v>18.921</c:v>
                </c:pt>
                <c:pt idx="109">
                  <c:v>18.911</c:v>
                </c:pt>
                <c:pt idx="110">
                  <c:v>18.900</c:v>
                </c:pt>
                <c:pt idx="111">
                  <c:v>18.892</c:v>
                </c:pt>
                <c:pt idx="112">
                  <c:v>18.881</c:v>
                </c:pt>
                <c:pt idx="113">
                  <c:v>18.870</c:v>
                </c:pt>
                <c:pt idx="114">
                  <c:v>18.862</c:v>
                </c:pt>
                <c:pt idx="115">
                  <c:v>18.851</c:v>
                </c:pt>
                <c:pt idx="116">
                  <c:v>18.840</c:v>
                </c:pt>
                <c:pt idx="117">
                  <c:v>18.832</c:v>
                </c:pt>
                <c:pt idx="118">
                  <c:v>18.821</c:v>
                </c:pt>
                <c:pt idx="119">
                  <c:v>18.810</c:v>
                </c:pt>
                <c:pt idx="120">
                  <c:v>18.799</c:v>
                </c:pt>
                <c:pt idx="121">
                  <c:v>18.791</c:v>
                </c:pt>
                <c:pt idx="122">
                  <c:v>18.780</c:v>
                </c:pt>
                <c:pt idx="123">
                  <c:v>18.770</c:v>
                </c:pt>
                <c:pt idx="124">
                  <c:v>18.761</c:v>
                </c:pt>
                <c:pt idx="125">
                  <c:v>18.751</c:v>
                </c:pt>
                <c:pt idx="126">
                  <c:v>18.740</c:v>
                </c:pt>
                <c:pt idx="127">
                  <c:v>18.732</c:v>
                </c:pt>
                <c:pt idx="128">
                  <c:v>18.721</c:v>
                </c:pt>
                <c:pt idx="129">
                  <c:v>18.710</c:v>
                </c:pt>
                <c:pt idx="130">
                  <c:v>18.702</c:v>
                </c:pt>
                <c:pt idx="131">
                  <c:v>18.691</c:v>
                </c:pt>
                <c:pt idx="132">
                  <c:v>18.680</c:v>
                </c:pt>
                <c:pt idx="133">
                  <c:v>18.672</c:v>
                </c:pt>
                <c:pt idx="134">
                  <c:v>18.661</c:v>
                </c:pt>
                <c:pt idx="135">
                  <c:v>18.650</c:v>
                </c:pt>
                <c:pt idx="136">
                  <c:v>18.642</c:v>
                </c:pt>
                <c:pt idx="137">
                  <c:v>18.631</c:v>
                </c:pt>
                <c:pt idx="138">
                  <c:v>18.620</c:v>
                </c:pt>
                <c:pt idx="139">
                  <c:v>18.612</c:v>
                </c:pt>
                <c:pt idx="140">
                  <c:v>18.601</c:v>
                </c:pt>
                <c:pt idx="141">
                  <c:v>18.590</c:v>
                </c:pt>
                <c:pt idx="142">
                  <c:v>18.580</c:v>
                </c:pt>
                <c:pt idx="143">
                  <c:v>18.571</c:v>
                </c:pt>
                <c:pt idx="144">
                  <c:v>18.561</c:v>
                </c:pt>
                <c:pt idx="145">
                  <c:v>18.550</c:v>
                </c:pt>
                <c:pt idx="146">
                  <c:v>18.542</c:v>
                </c:pt>
                <c:pt idx="147">
                  <c:v>18.531</c:v>
                </c:pt>
                <c:pt idx="148">
                  <c:v>18.520</c:v>
                </c:pt>
                <c:pt idx="149">
                  <c:v>18.512</c:v>
                </c:pt>
                <c:pt idx="150">
                  <c:v>18.501</c:v>
                </c:pt>
                <c:pt idx="151">
                  <c:v>18.490</c:v>
                </c:pt>
                <c:pt idx="152">
                  <c:v>18.482</c:v>
                </c:pt>
                <c:pt idx="153">
                  <c:v>18.471</c:v>
                </c:pt>
                <c:pt idx="154">
                  <c:v>18.460</c:v>
                </c:pt>
                <c:pt idx="155">
                  <c:v>18.452</c:v>
                </c:pt>
                <c:pt idx="156">
                  <c:v>18.441</c:v>
                </c:pt>
                <c:pt idx="157">
                  <c:v>18.430</c:v>
                </c:pt>
                <c:pt idx="158">
                  <c:v>18.422</c:v>
                </c:pt>
                <c:pt idx="159">
                  <c:v>18.411</c:v>
                </c:pt>
                <c:pt idx="160">
                  <c:v>18.400</c:v>
                </c:pt>
                <c:pt idx="161">
                  <c:v>18.392</c:v>
                </c:pt>
                <c:pt idx="162">
                  <c:v>18.381</c:v>
                </c:pt>
                <c:pt idx="163">
                  <c:v>18.370</c:v>
                </c:pt>
                <c:pt idx="164">
                  <c:v>18.360</c:v>
                </c:pt>
                <c:pt idx="165">
                  <c:v>18.351</c:v>
                </c:pt>
                <c:pt idx="166">
                  <c:v>18.341</c:v>
                </c:pt>
                <c:pt idx="167">
                  <c:v>18.330</c:v>
                </c:pt>
                <c:pt idx="168">
                  <c:v>18.322</c:v>
                </c:pt>
                <c:pt idx="169">
                  <c:v>18.311</c:v>
                </c:pt>
                <c:pt idx="170">
                  <c:v>18.300</c:v>
                </c:pt>
                <c:pt idx="171">
                  <c:v>18.292</c:v>
                </c:pt>
                <c:pt idx="172">
                  <c:v>18.281</c:v>
                </c:pt>
                <c:pt idx="173">
                  <c:v>18.270</c:v>
                </c:pt>
                <c:pt idx="174">
                  <c:v>18.262</c:v>
                </c:pt>
                <c:pt idx="175">
                  <c:v>18.251</c:v>
                </c:pt>
                <c:pt idx="176">
                  <c:v>18.240</c:v>
                </c:pt>
                <c:pt idx="177">
                  <c:v>18.232</c:v>
                </c:pt>
                <c:pt idx="178">
                  <c:v>18.221</c:v>
                </c:pt>
                <c:pt idx="179">
                  <c:v>18.210</c:v>
                </c:pt>
                <c:pt idx="180">
                  <c:v>18.202</c:v>
                </c:pt>
                <c:pt idx="181">
                  <c:v>18.191</c:v>
                </c:pt>
                <c:pt idx="182">
                  <c:v>18.180</c:v>
                </c:pt>
                <c:pt idx="183">
                  <c:v>18.172</c:v>
                </c:pt>
                <c:pt idx="184">
                  <c:v>18.161</c:v>
                </c:pt>
                <c:pt idx="185">
                  <c:v>18.150</c:v>
                </c:pt>
                <c:pt idx="186">
                  <c:v>18.142</c:v>
                </c:pt>
                <c:pt idx="187">
                  <c:v>18.131</c:v>
                </c:pt>
                <c:pt idx="188">
                  <c:v>18.120</c:v>
                </c:pt>
                <c:pt idx="189">
                  <c:v>18.112</c:v>
                </c:pt>
                <c:pt idx="190">
                  <c:v>18.101</c:v>
                </c:pt>
                <c:pt idx="191">
                  <c:v>18.091</c:v>
                </c:pt>
                <c:pt idx="192">
                  <c:v>18.082</c:v>
                </c:pt>
                <c:pt idx="193">
                  <c:v>18.072</c:v>
                </c:pt>
                <c:pt idx="194">
                  <c:v>18.061</c:v>
                </c:pt>
                <c:pt idx="195">
                  <c:v>18.050</c:v>
                </c:pt>
                <c:pt idx="196">
                  <c:v>18.042</c:v>
                </c:pt>
                <c:pt idx="197">
                  <c:v>18.031</c:v>
                </c:pt>
                <c:pt idx="198">
                  <c:v>18.020</c:v>
                </c:pt>
                <c:pt idx="199">
                  <c:v>18.012</c:v>
                </c:pt>
                <c:pt idx="200">
                  <c:v>18.001</c:v>
                </c:pt>
                <c:pt idx="201">
                  <c:v>17.990</c:v>
                </c:pt>
                <c:pt idx="202">
                  <c:v>17.982</c:v>
                </c:pt>
                <c:pt idx="203">
                  <c:v>17.971</c:v>
                </c:pt>
                <c:pt idx="204">
                  <c:v>17.960</c:v>
                </c:pt>
                <c:pt idx="205">
                  <c:v>17.952</c:v>
                </c:pt>
                <c:pt idx="206">
                  <c:v>17.941</c:v>
                </c:pt>
                <c:pt idx="207">
                  <c:v>17.930</c:v>
                </c:pt>
                <c:pt idx="208">
                  <c:v>17.922</c:v>
                </c:pt>
                <c:pt idx="209">
                  <c:v>17.911</c:v>
                </c:pt>
                <c:pt idx="210">
                  <c:v>17.900</c:v>
                </c:pt>
                <c:pt idx="211">
                  <c:v>17.892</c:v>
                </c:pt>
                <c:pt idx="212">
                  <c:v>17.881</c:v>
                </c:pt>
                <c:pt idx="213">
                  <c:v>17.870</c:v>
                </c:pt>
                <c:pt idx="214">
                  <c:v>17.862</c:v>
                </c:pt>
                <c:pt idx="215">
                  <c:v>17.851</c:v>
                </c:pt>
                <c:pt idx="216">
                  <c:v>17.840</c:v>
                </c:pt>
                <c:pt idx="217">
                  <c:v>17.832</c:v>
                </c:pt>
                <c:pt idx="218">
                  <c:v>17.821</c:v>
                </c:pt>
                <c:pt idx="219">
                  <c:v>17.810</c:v>
                </c:pt>
                <c:pt idx="220">
                  <c:v>17.802</c:v>
                </c:pt>
                <c:pt idx="221">
                  <c:v>17.791</c:v>
                </c:pt>
                <c:pt idx="222">
                  <c:v>17.780</c:v>
                </c:pt>
                <c:pt idx="223">
                  <c:v>17.772</c:v>
                </c:pt>
                <c:pt idx="224">
                  <c:v>17.761</c:v>
                </c:pt>
                <c:pt idx="225">
                  <c:v>17.751</c:v>
                </c:pt>
                <c:pt idx="226">
                  <c:v>17.742</c:v>
                </c:pt>
                <c:pt idx="227">
                  <c:v>17.731</c:v>
                </c:pt>
                <c:pt idx="228">
                  <c:v>17.721</c:v>
                </c:pt>
                <c:pt idx="229">
                  <c:v>17.712</c:v>
                </c:pt>
                <c:pt idx="230">
                  <c:v>17.702</c:v>
                </c:pt>
                <c:pt idx="231">
                  <c:v>17.691</c:v>
                </c:pt>
                <c:pt idx="232">
                  <c:v>17.682</c:v>
                </c:pt>
                <c:pt idx="233">
                  <c:v>17.672</c:v>
                </c:pt>
                <c:pt idx="234">
                  <c:v>17.661</c:v>
                </c:pt>
                <c:pt idx="235">
                  <c:v>17.653</c:v>
                </c:pt>
                <c:pt idx="236">
                  <c:v>17.642</c:v>
                </c:pt>
                <c:pt idx="237">
                  <c:v>17.631</c:v>
                </c:pt>
                <c:pt idx="238">
                  <c:v>17.623</c:v>
                </c:pt>
                <c:pt idx="239">
                  <c:v>17.612</c:v>
                </c:pt>
                <c:pt idx="240">
                  <c:v>17.601</c:v>
                </c:pt>
                <c:pt idx="241">
                  <c:v>17.593</c:v>
                </c:pt>
                <c:pt idx="242">
                  <c:v>17.582</c:v>
                </c:pt>
                <c:pt idx="243">
                  <c:v>17.571</c:v>
                </c:pt>
                <c:pt idx="244">
                  <c:v>17.563</c:v>
                </c:pt>
                <c:pt idx="245">
                  <c:v>17.552</c:v>
                </c:pt>
                <c:pt idx="246">
                  <c:v>17.541</c:v>
                </c:pt>
                <c:pt idx="247">
                  <c:v>17.533</c:v>
                </c:pt>
                <c:pt idx="248">
                  <c:v>17.522</c:v>
                </c:pt>
                <c:pt idx="249">
                  <c:v>17.511</c:v>
                </c:pt>
                <c:pt idx="250">
                  <c:v>17.500</c:v>
                </c:pt>
                <c:pt idx="251">
                  <c:v>17.492</c:v>
                </c:pt>
                <c:pt idx="252">
                  <c:v>17.481</c:v>
                </c:pt>
                <c:pt idx="253">
                  <c:v>17.470</c:v>
                </c:pt>
                <c:pt idx="254">
                  <c:v>17.462</c:v>
                </c:pt>
                <c:pt idx="255">
                  <c:v>17.451</c:v>
                </c:pt>
                <c:pt idx="256">
                  <c:v>17.440</c:v>
                </c:pt>
                <c:pt idx="257">
                  <c:v>17.432</c:v>
                </c:pt>
                <c:pt idx="258">
                  <c:v>17.421</c:v>
                </c:pt>
                <c:pt idx="259">
                  <c:v>17.410</c:v>
                </c:pt>
                <c:pt idx="260">
                  <c:v>17.402</c:v>
                </c:pt>
                <c:pt idx="261">
                  <c:v>17.391</c:v>
                </c:pt>
                <c:pt idx="262">
                  <c:v>17.380</c:v>
                </c:pt>
                <c:pt idx="263">
                  <c:v>17.372</c:v>
                </c:pt>
                <c:pt idx="264">
                  <c:v>17.361</c:v>
                </c:pt>
                <c:pt idx="265">
                  <c:v>17.350</c:v>
                </c:pt>
                <c:pt idx="266">
                  <c:v>17.342</c:v>
                </c:pt>
                <c:pt idx="267">
                  <c:v>17.331</c:v>
                </c:pt>
                <c:pt idx="268">
                  <c:v>17.320</c:v>
                </c:pt>
                <c:pt idx="269">
                  <c:v>17.312</c:v>
                </c:pt>
                <c:pt idx="270">
                  <c:v>17.301</c:v>
                </c:pt>
                <c:pt idx="271">
                  <c:v>17.290</c:v>
                </c:pt>
                <c:pt idx="272">
                  <c:v>17.282</c:v>
                </c:pt>
                <c:pt idx="273">
                  <c:v>17.271</c:v>
                </c:pt>
                <c:pt idx="274">
                  <c:v>17.260</c:v>
                </c:pt>
                <c:pt idx="275">
                  <c:v>17.252</c:v>
                </c:pt>
                <c:pt idx="276">
                  <c:v>17.241</c:v>
                </c:pt>
                <c:pt idx="277">
                  <c:v>17.230</c:v>
                </c:pt>
                <c:pt idx="278">
                  <c:v>17.222</c:v>
                </c:pt>
                <c:pt idx="279">
                  <c:v>17.211</c:v>
                </c:pt>
                <c:pt idx="280">
                  <c:v>17.200</c:v>
                </c:pt>
                <c:pt idx="281">
                  <c:v>17.192</c:v>
                </c:pt>
                <c:pt idx="282">
                  <c:v>17.181</c:v>
                </c:pt>
                <c:pt idx="283">
                  <c:v>17.170</c:v>
                </c:pt>
                <c:pt idx="284">
                  <c:v>17.162</c:v>
                </c:pt>
                <c:pt idx="285">
                  <c:v>17.151</c:v>
                </c:pt>
                <c:pt idx="286">
                  <c:v>17.140</c:v>
                </c:pt>
                <c:pt idx="287">
                  <c:v>17.132</c:v>
                </c:pt>
                <c:pt idx="288">
                  <c:v>17.121</c:v>
                </c:pt>
                <c:pt idx="289">
                  <c:v>17.110</c:v>
                </c:pt>
                <c:pt idx="290">
                  <c:v>17.102</c:v>
                </c:pt>
                <c:pt idx="291">
                  <c:v>17.091</c:v>
                </c:pt>
                <c:pt idx="292">
                  <c:v>17.080</c:v>
                </c:pt>
                <c:pt idx="293">
                  <c:v>17.072</c:v>
                </c:pt>
                <c:pt idx="294">
                  <c:v>17.061</c:v>
                </c:pt>
                <c:pt idx="295">
                  <c:v>17.050</c:v>
                </c:pt>
                <c:pt idx="296">
                  <c:v>17.042</c:v>
                </c:pt>
                <c:pt idx="297">
                  <c:v>17.031</c:v>
                </c:pt>
                <c:pt idx="298">
                  <c:v>17.020</c:v>
                </c:pt>
                <c:pt idx="299">
                  <c:v>17.012</c:v>
                </c:pt>
                <c:pt idx="300">
                  <c:v>17.001</c:v>
                </c:pt>
                <c:pt idx="301">
                  <c:v>16.990</c:v>
                </c:pt>
                <c:pt idx="302">
                  <c:v>16.982</c:v>
                </c:pt>
                <c:pt idx="303">
                  <c:v>16.971</c:v>
                </c:pt>
                <c:pt idx="304">
                  <c:v>16.960</c:v>
                </c:pt>
                <c:pt idx="305">
                  <c:v>16.952</c:v>
                </c:pt>
                <c:pt idx="306">
                  <c:v>16.941</c:v>
                </c:pt>
                <c:pt idx="307">
                  <c:v>16.930</c:v>
                </c:pt>
                <c:pt idx="308">
                  <c:v>16.922</c:v>
                </c:pt>
                <c:pt idx="309">
                  <c:v>16.911</c:v>
                </c:pt>
                <c:pt idx="310">
                  <c:v>16.900</c:v>
                </c:pt>
                <c:pt idx="311">
                  <c:v>16.892</c:v>
                </c:pt>
                <c:pt idx="312">
                  <c:v>16.881</c:v>
                </c:pt>
                <c:pt idx="313">
                  <c:v>16.873</c:v>
                </c:pt>
                <c:pt idx="314">
                  <c:v>16.862</c:v>
                </c:pt>
                <c:pt idx="315">
                  <c:v>16.851</c:v>
                </c:pt>
                <c:pt idx="316">
                  <c:v>16.843</c:v>
                </c:pt>
                <c:pt idx="317">
                  <c:v>16.832</c:v>
                </c:pt>
                <c:pt idx="318">
                  <c:v>16.821</c:v>
                </c:pt>
                <c:pt idx="319">
                  <c:v>16.813</c:v>
                </c:pt>
                <c:pt idx="320">
                  <c:v>16.802</c:v>
                </c:pt>
                <c:pt idx="321">
                  <c:v>16.791</c:v>
                </c:pt>
                <c:pt idx="322">
                  <c:v>16.783</c:v>
                </c:pt>
                <c:pt idx="323">
                  <c:v>16.772</c:v>
                </c:pt>
                <c:pt idx="324">
                  <c:v>16.761</c:v>
                </c:pt>
                <c:pt idx="325">
                  <c:v>16.753</c:v>
                </c:pt>
                <c:pt idx="326">
                  <c:v>16.742</c:v>
                </c:pt>
                <c:pt idx="327">
                  <c:v>16.731</c:v>
                </c:pt>
                <c:pt idx="328">
                  <c:v>16.723</c:v>
                </c:pt>
                <c:pt idx="329">
                  <c:v>16.712</c:v>
                </c:pt>
                <c:pt idx="330">
                  <c:v>16.701</c:v>
                </c:pt>
                <c:pt idx="331">
                  <c:v>16.693</c:v>
                </c:pt>
                <c:pt idx="332">
                  <c:v>16.682</c:v>
                </c:pt>
                <c:pt idx="333">
                  <c:v>16.671</c:v>
                </c:pt>
                <c:pt idx="334">
                  <c:v>16.662</c:v>
                </c:pt>
                <c:pt idx="335">
                  <c:v>16.652</c:v>
                </c:pt>
                <c:pt idx="336">
                  <c:v>16.642</c:v>
                </c:pt>
                <c:pt idx="337">
                  <c:v>16.632</c:v>
                </c:pt>
                <c:pt idx="338">
                  <c:v>16.622</c:v>
                </c:pt>
                <c:pt idx="339">
                  <c:v>16.612</c:v>
                </c:pt>
                <c:pt idx="340">
                  <c:v>16.602</c:v>
                </c:pt>
                <c:pt idx="341">
                  <c:v>16.592</c:v>
                </c:pt>
                <c:pt idx="342">
                  <c:v>16.582</c:v>
                </c:pt>
                <c:pt idx="343">
                  <c:v>16.572</c:v>
                </c:pt>
                <c:pt idx="344">
                  <c:v>16.562</c:v>
                </c:pt>
                <c:pt idx="345">
                  <c:v>16.552</c:v>
                </c:pt>
                <c:pt idx="346">
                  <c:v>16.542</c:v>
                </c:pt>
                <c:pt idx="347">
                  <c:v>16.532</c:v>
                </c:pt>
                <c:pt idx="348">
                  <c:v>16.522</c:v>
                </c:pt>
                <c:pt idx="349">
                  <c:v>16.512</c:v>
                </c:pt>
                <c:pt idx="350">
                  <c:v>16.502</c:v>
                </c:pt>
                <c:pt idx="351">
                  <c:v>16.492</c:v>
                </c:pt>
                <c:pt idx="352">
                  <c:v>16.482</c:v>
                </c:pt>
                <c:pt idx="353">
                  <c:v>16.472</c:v>
                </c:pt>
                <c:pt idx="354">
                  <c:v>16.462</c:v>
                </c:pt>
                <c:pt idx="355">
                  <c:v>16.452</c:v>
                </c:pt>
                <c:pt idx="356">
                  <c:v>16.442</c:v>
                </c:pt>
                <c:pt idx="357">
                  <c:v>16.432</c:v>
                </c:pt>
                <c:pt idx="358">
                  <c:v>16.422</c:v>
                </c:pt>
                <c:pt idx="359">
                  <c:v>16.412</c:v>
                </c:pt>
                <c:pt idx="360">
                  <c:v>16.402</c:v>
                </c:pt>
                <c:pt idx="361">
                  <c:v>16.392</c:v>
                </c:pt>
                <c:pt idx="362">
                  <c:v>16.382</c:v>
                </c:pt>
                <c:pt idx="363">
                  <c:v>16.372</c:v>
                </c:pt>
                <c:pt idx="364">
                  <c:v>16.362</c:v>
                </c:pt>
                <c:pt idx="365">
                  <c:v>16.352</c:v>
                </c:pt>
                <c:pt idx="366">
                  <c:v>16.342</c:v>
                </c:pt>
                <c:pt idx="367">
                  <c:v>16.332</c:v>
                </c:pt>
                <c:pt idx="368">
                  <c:v>16.322</c:v>
                </c:pt>
                <c:pt idx="369">
                  <c:v>16.312</c:v>
                </c:pt>
                <c:pt idx="370">
                  <c:v>16.302</c:v>
                </c:pt>
                <c:pt idx="371">
                  <c:v>16.292</c:v>
                </c:pt>
                <c:pt idx="372">
                  <c:v>16.282</c:v>
                </c:pt>
                <c:pt idx="373">
                  <c:v>16.272</c:v>
                </c:pt>
                <c:pt idx="374">
                  <c:v>16.262</c:v>
                </c:pt>
                <c:pt idx="375">
                  <c:v>16.252</c:v>
                </c:pt>
                <c:pt idx="376">
                  <c:v>16.242</c:v>
                </c:pt>
                <c:pt idx="377">
                  <c:v>16.232</c:v>
                </c:pt>
                <c:pt idx="378">
                  <c:v>16.222</c:v>
                </c:pt>
                <c:pt idx="379">
                  <c:v>16.212</c:v>
                </c:pt>
                <c:pt idx="380">
                  <c:v>16.202</c:v>
                </c:pt>
                <c:pt idx="381">
                  <c:v>16.192</c:v>
                </c:pt>
                <c:pt idx="382">
                  <c:v>16.182</c:v>
                </c:pt>
                <c:pt idx="383">
                  <c:v>16.172</c:v>
                </c:pt>
                <c:pt idx="384">
                  <c:v>16.162</c:v>
                </c:pt>
                <c:pt idx="385">
                  <c:v>16.152</c:v>
                </c:pt>
                <c:pt idx="386">
                  <c:v>16.142</c:v>
                </c:pt>
                <c:pt idx="387">
                  <c:v>16.132</c:v>
                </c:pt>
                <c:pt idx="388">
                  <c:v>16.122</c:v>
                </c:pt>
                <c:pt idx="389">
                  <c:v>16.112</c:v>
                </c:pt>
                <c:pt idx="390">
                  <c:v>16.102</c:v>
                </c:pt>
                <c:pt idx="391">
                  <c:v>16.092</c:v>
                </c:pt>
                <c:pt idx="392">
                  <c:v>16.082</c:v>
                </c:pt>
                <c:pt idx="393">
                  <c:v>16.072</c:v>
                </c:pt>
                <c:pt idx="394">
                  <c:v>16.062</c:v>
                </c:pt>
                <c:pt idx="395">
                  <c:v>16.052</c:v>
                </c:pt>
                <c:pt idx="396">
                  <c:v>16.042</c:v>
                </c:pt>
                <c:pt idx="397">
                  <c:v>16.032</c:v>
                </c:pt>
                <c:pt idx="398">
                  <c:v>16.022</c:v>
                </c:pt>
                <c:pt idx="399">
                  <c:v>16.012</c:v>
                </c:pt>
                <c:pt idx="400">
                  <c:v>16.002</c:v>
                </c:pt>
                <c:pt idx="401">
                  <c:v>15.992</c:v>
                </c:pt>
                <c:pt idx="402">
                  <c:v>15.982</c:v>
                </c:pt>
                <c:pt idx="403">
                  <c:v>15.972</c:v>
                </c:pt>
                <c:pt idx="404">
                  <c:v>15.962</c:v>
                </c:pt>
                <c:pt idx="405">
                  <c:v>15.952</c:v>
                </c:pt>
                <c:pt idx="406">
                  <c:v>15.942</c:v>
                </c:pt>
                <c:pt idx="407">
                  <c:v>15.932</c:v>
                </c:pt>
                <c:pt idx="408">
                  <c:v>15.922</c:v>
                </c:pt>
                <c:pt idx="409">
                  <c:v>15.912</c:v>
                </c:pt>
                <c:pt idx="410">
                  <c:v>15.902</c:v>
                </c:pt>
                <c:pt idx="411">
                  <c:v>15.892</c:v>
                </c:pt>
                <c:pt idx="412">
                  <c:v>15.882</c:v>
                </c:pt>
                <c:pt idx="413">
                  <c:v>15.872</c:v>
                </c:pt>
                <c:pt idx="414">
                  <c:v>15.862</c:v>
                </c:pt>
                <c:pt idx="415">
                  <c:v>15.853</c:v>
                </c:pt>
                <c:pt idx="416">
                  <c:v>15.842</c:v>
                </c:pt>
                <c:pt idx="417">
                  <c:v>15.832</c:v>
                </c:pt>
                <c:pt idx="418">
                  <c:v>15.822</c:v>
                </c:pt>
                <c:pt idx="419">
                  <c:v>15.812</c:v>
                </c:pt>
                <c:pt idx="420">
                  <c:v>15.802</c:v>
                </c:pt>
                <c:pt idx="421">
                  <c:v>15.792</c:v>
                </c:pt>
                <c:pt idx="422">
                  <c:v>15.782</c:v>
                </c:pt>
                <c:pt idx="423">
                  <c:v>15.772</c:v>
                </c:pt>
                <c:pt idx="424">
                  <c:v>15.762</c:v>
                </c:pt>
                <c:pt idx="425">
                  <c:v>15.752</c:v>
                </c:pt>
                <c:pt idx="426">
                  <c:v>15.742</c:v>
                </c:pt>
                <c:pt idx="427">
                  <c:v>15.733</c:v>
                </c:pt>
                <c:pt idx="428">
                  <c:v>15.722</c:v>
                </c:pt>
                <c:pt idx="429">
                  <c:v>15.712</c:v>
                </c:pt>
                <c:pt idx="430">
                  <c:v>15.702</c:v>
                </c:pt>
                <c:pt idx="431">
                  <c:v>15.693</c:v>
                </c:pt>
                <c:pt idx="432">
                  <c:v>15.682</c:v>
                </c:pt>
                <c:pt idx="433">
                  <c:v>15.672</c:v>
                </c:pt>
                <c:pt idx="434">
                  <c:v>15.662</c:v>
                </c:pt>
                <c:pt idx="435">
                  <c:v>15.652</c:v>
                </c:pt>
                <c:pt idx="436">
                  <c:v>15.643</c:v>
                </c:pt>
                <c:pt idx="437">
                  <c:v>15.633</c:v>
                </c:pt>
                <c:pt idx="438">
                  <c:v>15.622</c:v>
                </c:pt>
                <c:pt idx="439">
                  <c:v>15.612</c:v>
                </c:pt>
                <c:pt idx="440">
                  <c:v>15.602</c:v>
                </c:pt>
                <c:pt idx="441">
                  <c:v>15.592</c:v>
                </c:pt>
                <c:pt idx="442">
                  <c:v>15.582</c:v>
                </c:pt>
                <c:pt idx="443">
                  <c:v>15.573</c:v>
                </c:pt>
                <c:pt idx="444">
                  <c:v>15.563</c:v>
                </c:pt>
                <c:pt idx="445">
                  <c:v>15.553</c:v>
                </c:pt>
                <c:pt idx="446">
                  <c:v>15.543</c:v>
                </c:pt>
                <c:pt idx="447">
                  <c:v>15.533</c:v>
                </c:pt>
                <c:pt idx="448">
                  <c:v>15.523</c:v>
                </c:pt>
                <c:pt idx="449">
                  <c:v>15.513</c:v>
                </c:pt>
                <c:pt idx="450">
                  <c:v>15.503</c:v>
                </c:pt>
                <c:pt idx="451">
                  <c:v>15.493</c:v>
                </c:pt>
                <c:pt idx="452">
                  <c:v>15.483</c:v>
                </c:pt>
                <c:pt idx="453">
                  <c:v>15.473</c:v>
                </c:pt>
                <c:pt idx="454">
                  <c:v>15.463</c:v>
                </c:pt>
                <c:pt idx="455">
                  <c:v>15.453</c:v>
                </c:pt>
                <c:pt idx="456">
                  <c:v>15.443</c:v>
                </c:pt>
                <c:pt idx="457">
                  <c:v>15.433</c:v>
                </c:pt>
                <c:pt idx="458">
                  <c:v>15.423</c:v>
                </c:pt>
                <c:pt idx="459">
                  <c:v>15.413</c:v>
                </c:pt>
                <c:pt idx="460">
                  <c:v>15.402</c:v>
                </c:pt>
                <c:pt idx="461">
                  <c:v>15.392</c:v>
                </c:pt>
                <c:pt idx="462">
                  <c:v>15.382</c:v>
                </c:pt>
                <c:pt idx="463">
                  <c:v>15.373</c:v>
                </c:pt>
                <c:pt idx="464">
                  <c:v>15.363</c:v>
                </c:pt>
                <c:pt idx="465">
                  <c:v>15.353</c:v>
                </c:pt>
                <c:pt idx="466">
                  <c:v>15.343</c:v>
                </c:pt>
                <c:pt idx="467">
                  <c:v>15.332</c:v>
                </c:pt>
                <c:pt idx="468">
                  <c:v>15.322</c:v>
                </c:pt>
                <c:pt idx="469">
                  <c:v>15.313</c:v>
                </c:pt>
                <c:pt idx="470">
                  <c:v>15.303</c:v>
                </c:pt>
                <c:pt idx="471">
                  <c:v>15.293</c:v>
                </c:pt>
                <c:pt idx="472">
                  <c:v>15.282</c:v>
                </c:pt>
                <c:pt idx="473">
                  <c:v>15.273</c:v>
                </c:pt>
                <c:pt idx="474">
                  <c:v>15.263</c:v>
                </c:pt>
                <c:pt idx="475">
                  <c:v>15.253</c:v>
                </c:pt>
                <c:pt idx="476">
                  <c:v>15.242</c:v>
                </c:pt>
                <c:pt idx="477">
                  <c:v>15.233</c:v>
                </c:pt>
                <c:pt idx="478">
                  <c:v>15.223</c:v>
                </c:pt>
                <c:pt idx="479">
                  <c:v>15.213</c:v>
                </c:pt>
                <c:pt idx="480">
                  <c:v>15.202</c:v>
                </c:pt>
                <c:pt idx="481">
                  <c:v>15.193</c:v>
                </c:pt>
                <c:pt idx="482">
                  <c:v>15.183</c:v>
                </c:pt>
                <c:pt idx="483">
                  <c:v>15.172</c:v>
                </c:pt>
                <c:pt idx="484">
                  <c:v>15.163</c:v>
                </c:pt>
                <c:pt idx="485">
                  <c:v>15.153</c:v>
                </c:pt>
                <c:pt idx="486">
                  <c:v>15.143</c:v>
                </c:pt>
                <c:pt idx="487">
                  <c:v>15.133</c:v>
                </c:pt>
                <c:pt idx="488">
                  <c:v>15.123</c:v>
                </c:pt>
                <c:pt idx="489">
                  <c:v>15.113</c:v>
                </c:pt>
                <c:pt idx="490">
                  <c:v>15.103</c:v>
                </c:pt>
                <c:pt idx="491">
                  <c:v>15.093</c:v>
                </c:pt>
                <c:pt idx="492">
                  <c:v>15.083</c:v>
                </c:pt>
                <c:pt idx="493">
                  <c:v>15.072</c:v>
                </c:pt>
                <c:pt idx="494">
                  <c:v>15.063</c:v>
                </c:pt>
                <c:pt idx="495">
                  <c:v>15.053</c:v>
                </c:pt>
                <c:pt idx="496">
                  <c:v>15.043</c:v>
                </c:pt>
                <c:pt idx="497">
                  <c:v>15.033</c:v>
                </c:pt>
                <c:pt idx="498">
                  <c:v>15.023</c:v>
                </c:pt>
                <c:pt idx="499">
                  <c:v>15.013</c:v>
                </c:pt>
                <c:pt idx="500">
                  <c:v>15.003</c:v>
                </c:pt>
                <c:pt idx="501">
                  <c:v>14.993</c:v>
                </c:pt>
                <c:pt idx="502">
                  <c:v>14.983</c:v>
                </c:pt>
                <c:pt idx="503">
                  <c:v>14.973</c:v>
                </c:pt>
                <c:pt idx="504">
                  <c:v>14.963</c:v>
                </c:pt>
                <c:pt idx="505">
                  <c:v>14.953</c:v>
                </c:pt>
                <c:pt idx="506">
                  <c:v>14.943</c:v>
                </c:pt>
                <c:pt idx="507">
                  <c:v>14.933</c:v>
                </c:pt>
                <c:pt idx="508">
                  <c:v>14.923</c:v>
                </c:pt>
                <c:pt idx="509">
                  <c:v>14.913</c:v>
                </c:pt>
                <c:pt idx="510">
                  <c:v>14.903</c:v>
                </c:pt>
                <c:pt idx="511">
                  <c:v>14.893</c:v>
                </c:pt>
                <c:pt idx="512">
                  <c:v>14.883</c:v>
                </c:pt>
                <c:pt idx="513">
                  <c:v>14.873</c:v>
                </c:pt>
                <c:pt idx="514">
                  <c:v>14.863</c:v>
                </c:pt>
                <c:pt idx="515">
                  <c:v>14.853</c:v>
                </c:pt>
                <c:pt idx="516">
                  <c:v>14.843</c:v>
                </c:pt>
                <c:pt idx="517">
                  <c:v>14.833</c:v>
                </c:pt>
                <c:pt idx="518">
                  <c:v>14.823</c:v>
                </c:pt>
                <c:pt idx="519">
                  <c:v>14.813</c:v>
                </c:pt>
                <c:pt idx="520">
                  <c:v>14.803</c:v>
                </c:pt>
                <c:pt idx="521">
                  <c:v>14.793</c:v>
                </c:pt>
                <c:pt idx="522">
                  <c:v>14.783</c:v>
                </c:pt>
                <c:pt idx="523">
                  <c:v>14.773</c:v>
                </c:pt>
                <c:pt idx="524">
                  <c:v>14.763</c:v>
                </c:pt>
                <c:pt idx="525">
                  <c:v>14.753</c:v>
                </c:pt>
                <c:pt idx="526">
                  <c:v>14.743</c:v>
                </c:pt>
                <c:pt idx="527">
                  <c:v>14.733</c:v>
                </c:pt>
                <c:pt idx="528">
                  <c:v>14.723</c:v>
                </c:pt>
                <c:pt idx="529">
                  <c:v>14.713</c:v>
                </c:pt>
                <c:pt idx="530">
                  <c:v>14.703</c:v>
                </c:pt>
                <c:pt idx="531">
                  <c:v>14.693</c:v>
                </c:pt>
                <c:pt idx="532">
                  <c:v>14.683</c:v>
                </c:pt>
                <c:pt idx="533">
                  <c:v>14.673</c:v>
                </c:pt>
                <c:pt idx="534">
                  <c:v>14.663</c:v>
                </c:pt>
                <c:pt idx="535">
                  <c:v>14.653</c:v>
                </c:pt>
                <c:pt idx="536">
                  <c:v>14.643</c:v>
                </c:pt>
                <c:pt idx="537">
                  <c:v>14.633</c:v>
                </c:pt>
                <c:pt idx="538">
                  <c:v>14.623</c:v>
                </c:pt>
                <c:pt idx="539">
                  <c:v>14.613</c:v>
                </c:pt>
                <c:pt idx="540">
                  <c:v>14.603</c:v>
                </c:pt>
                <c:pt idx="541">
                  <c:v>14.593</c:v>
                </c:pt>
                <c:pt idx="542">
                  <c:v>14.583</c:v>
                </c:pt>
                <c:pt idx="543">
                  <c:v>14.573</c:v>
                </c:pt>
                <c:pt idx="544">
                  <c:v>14.563</c:v>
                </c:pt>
                <c:pt idx="545">
                  <c:v>14.553</c:v>
                </c:pt>
                <c:pt idx="546">
                  <c:v>14.543</c:v>
                </c:pt>
                <c:pt idx="547">
                  <c:v>14.533</c:v>
                </c:pt>
                <c:pt idx="548">
                  <c:v>14.523</c:v>
                </c:pt>
                <c:pt idx="549">
                  <c:v>14.513</c:v>
                </c:pt>
                <c:pt idx="550">
                  <c:v>14.503</c:v>
                </c:pt>
                <c:pt idx="551">
                  <c:v>14.493</c:v>
                </c:pt>
                <c:pt idx="552">
                  <c:v>14.483</c:v>
                </c:pt>
                <c:pt idx="553">
                  <c:v>14.473</c:v>
                </c:pt>
                <c:pt idx="554">
                  <c:v>14.463</c:v>
                </c:pt>
                <c:pt idx="555">
                  <c:v>14.453</c:v>
                </c:pt>
                <c:pt idx="556">
                  <c:v>14.443</c:v>
                </c:pt>
                <c:pt idx="557">
                  <c:v>14.433</c:v>
                </c:pt>
                <c:pt idx="558">
                  <c:v>14.423</c:v>
                </c:pt>
                <c:pt idx="559">
                  <c:v>14.413</c:v>
                </c:pt>
                <c:pt idx="560">
                  <c:v>14.403</c:v>
                </c:pt>
                <c:pt idx="561">
                  <c:v>14.393</c:v>
                </c:pt>
                <c:pt idx="562">
                  <c:v>14.383</c:v>
                </c:pt>
                <c:pt idx="563">
                  <c:v>14.373</c:v>
                </c:pt>
                <c:pt idx="564">
                  <c:v>14.363</c:v>
                </c:pt>
                <c:pt idx="565">
                  <c:v>14.353</c:v>
                </c:pt>
                <c:pt idx="566">
                  <c:v>14.343</c:v>
                </c:pt>
                <c:pt idx="567">
                  <c:v>14.333</c:v>
                </c:pt>
                <c:pt idx="568">
                  <c:v>14.323</c:v>
                </c:pt>
                <c:pt idx="569">
                  <c:v>14.313</c:v>
                </c:pt>
                <c:pt idx="570">
                  <c:v>14.303</c:v>
                </c:pt>
                <c:pt idx="571">
                  <c:v>14.293</c:v>
                </c:pt>
                <c:pt idx="572">
                  <c:v>14.283</c:v>
                </c:pt>
                <c:pt idx="573">
                  <c:v>14.273</c:v>
                </c:pt>
                <c:pt idx="574">
                  <c:v>14.263</c:v>
                </c:pt>
                <c:pt idx="575">
                  <c:v>14.253</c:v>
                </c:pt>
                <c:pt idx="576">
                  <c:v>14.243</c:v>
                </c:pt>
                <c:pt idx="577">
                  <c:v>14.233</c:v>
                </c:pt>
                <c:pt idx="578">
                  <c:v>14.223</c:v>
                </c:pt>
                <c:pt idx="579">
                  <c:v>14.213</c:v>
                </c:pt>
                <c:pt idx="580">
                  <c:v>14.203</c:v>
                </c:pt>
                <c:pt idx="581">
                  <c:v>14.193</c:v>
                </c:pt>
                <c:pt idx="582">
                  <c:v>14.183</c:v>
                </c:pt>
                <c:pt idx="583">
                  <c:v>14.174</c:v>
                </c:pt>
                <c:pt idx="584">
                  <c:v>14.163</c:v>
                </c:pt>
                <c:pt idx="585">
                  <c:v>14.153</c:v>
                </c:pt>
                <c:pt idx="586">
                  <c:v>14.143</c:v>
                </c:pt>
                <c:pt idx="587">
                  <c:v>14.133</c:v>
                </c:pt>
                <c:pt idx="588">
                  <c:v>14.123</c:v>
                </c:pt>
                <c:pt idx="589">
                  <c:v>14.113</c:v>
                </c:pt>
                <c:pt idx="590">
                  <c:v>14.104</c:v>
                </c:pt>
                <c:pt idx="591">
                  <c:v>14.093</c:v>
                </c:pt>
                <c:pt idx="592">
                  <c:v>14.083</c:v>
                </c:pt>
                <c:pt idx="593">
                  <c:v>14.074</c:v>
                </c:pt>
                <c:pt idx="594">
                  <c:v>14.063</c:v>
                </c:pt>
                <c:pt idx="595">
                  <c:v>14.053</c:v>
                </c:pt>
                <c:pt idx="596">
                  <c:v>14.044</c:v>
                </c:pt>
                <c:pt idx="597">
                  <c:v>14.033</c:v>
                </c:pt>
                <c:pt idx="598">
                  <c:v>14.023</c:v>
                </c:pt>
                <c:pt idx="599">
                  <c:v>14.014</c:v>
                </c:pt>
                <c:pt idx="600">
                  <c:v>14.003</c:v>
                </c:pt>
                <c:pt idx="601">
                  <c:v>13.993</c:v>
                </c:pt>
                <c:pt idx="602">
                  <c:v>13.983</c:v>
                </c:pt>
                <c:pt idx="603">
                  <c:v>13.973</c:v>
                </c:pt>
                <c:pt idx="604">
                  <c:v>13.964</c:v>
                </c:pt>
                <c:pt idx="605">
                  <c:v>13.953</c:v>
                </c:pt>
                <c:pt idx="606">
                  <c:v>13.944</c:v>
                </c:pt>
                <c:pt idx="607">
                  <c:v>13.933</c:v>
                </c:pt>
                <c:pt idx="608">
                  <c:v>13.923</c:v>
                </c:pt>
                <c:pt idx="609">
                  <c:v>13.913</c:v>
                </c:pt>
                <c:pt idx="610">
                  <c:v>13.903</c:v>
                </c:pt>
                <c:pt idx="611">
                  <c:v>13.893</c:v>
                </c:pt>
                <c:pt idx="612">
                  <c:v>13.883</c:v>
                </c:pt>
                <c:pt idx="613">
                  <c:v>13.874</c:v>
                </c:pt>
                <c:pt idx="614">
                  <c:v>13.863</c:v>
                </c:pt>
                <c:pt idx="615">
                  <c:v>13.854</c:v>
                </c:pt>
                <c:pt idx="616">
                  <c:v>13.843</c:v>
                </c:pt>
                <c:pt idx="617">
                  <c:v>13.834</c:v>
                </c:pt>
                <c:pt idx="618">
                  <c:v>13.823</c:v>
                </c:pt>
                <c:pt idx="619">
                  <c:v>13.813</c:v>
                </c:pt>
                <c:pt idx="620">
                  <c:v>13.803</c:v>
                </c:pt>
                <c:pt idx="621">
                  <c:v>13.793</c:v>
                </c:pt>
                <c:pt idx="622">
                  <c:v>13.784</c:v>
                </c:pt>
                <c:pt idx="623">
                  <c:v>13.773</c:v>
                </c:pt>
                <c:pt idx="624">
                  <c:v>13.764</c:v>
                </c:pt>
                <c:pt idx="625">
                  <c:v>13.753</c:v>
                </c:pt>
                <c:pt idx="626">
                  <c:v>13.744</c:v>
                </c:pt>
                <c:pt idx="627">
                  <c:v>13.733</c:v>
                </c:pt>
                <c:pt idx="628">
                  <c:v>13.723</c:v>
                </c:pt>
                <c:pt idx="629">
                  <c:v>13.714</c:v>
                </c:pt>
                <c:pt idx="630">
                  <c:v>13.703</c:v>
                </c:pt>
                <c:pt idx="631">
                  <c:v>13.694</c:v>
                </c:pt>
                <c:pt idx="632">
                  <c:v>13.684</c:v>
                </c:pt>
                <c:pt idx="633">
                  <c:v>13.673</c:v>
                </c:pt>
                <c:pt idx="634">
                  <c:v>13.664</c:v>
                </c:pt>
                <c:pt idx="635">
                  <c:v>13.653</c:v>
                </c:pt>
                <c:pt idx="636">
                  <c:v>13.643</c:v>
                </c:pt>
                <c:pt idx="637">
                  <c:v>13.634</c:v>
                </c:pt>
                <c:pt idx="638">
                  <c:v>13.624</c:v>
                </c:pt>
                <c:pt idx="639">
                  <c:v>13.613</c:v>
                </c:pt>
                <c:pt idx="640">
                  <c:v>13.604</c:v>
                </c:pt>
                <c:pt idx="641">
                  <c:v>13.594</c:v>
                </c:pt>
                <c:pt idx="642">
                  <c:v>13.583</c:v>
                </c:pt>
                <c:pt idx="643">
                  <c:v>13.574</c:v>
                </c:pt>
                <c:pt idx="644">
                  <c:v>13.564</c:v>
                </c:pt>
                <c:pt idx="645">
                  <c:v>13.553</c:v>
                </c:pt>
                <c:pt idx="646">
                  <c:v>13.543</c:v>
                </c:pt>
                <c:pt idx="647">
                  <c:v>13.534</c:v>
                </c:pt>
                <c:pt idx="648">
                  <c:v>13.524</c:v>
                </c:pt>
                <c:pt idx="649">
                  <c:v>13.513</c:v>
                </c:pt>
                <c:pt idx="650">
                  <c:v>13.504</c:v>
                </c:pt>
                <c:pt idx="651">
                  <c:v>13.494</c:v>
                </c:pt>
                <c:pt idx="652">
                  <c:v>13.484</c:v>
                </c:pt>
                <c:pt idx="653">
                  <c:v>13.473</c:v>
                </c:pt>
                <c:pt idx="654">
                  <c:v>13.463</c:v>
                </c:pt>
                <c:pt idx="655">
                  <c:v>13.454</c:v>
                </c:pt>
                <c:pt idx="656">
                  <c:v>13.444</c:v>
                </c:pt>
                <c:pt idx="657">
                  <c:v>13.434</c:v>
                </c:pt>
                <c:pt idx="658">
                  <c:v>13.423</c:v>
                </c:pt>
                <c:pt idx="659">
                  <c:v>13.413</c:v>
                </c:pt>
                <c:pt idx="660">
                  <c:v>13.404</c:v>
                </c:pt>
                <c:pt idx="661">
                  <c:v>13.394</c:v>
                </c:pt>
                <c:pt idx="662">
                  <c:v>13.384</c:v>
                </c:pt>
                <c:pt idx="663">
                  <c:v>13.374</c:v>
                </c:pt>
                <c:pt idx="664">
                  <c:v>13.364</c:v>
                </c:pt>
                <c:pt idx="665">
                  <c:v>13.353</c:v>
                </c:pt>
                <c:pt idx="666">
                  <c:v>13.344</c:v>
                </c:pt>
                <c:pt idx="667">
                  <c:v>13.334</c:v>
                </c:pt>
                <c:pt idx="668">
                  <c:v>13.324</c:v>
                </c:pt>
                <c:pt idx="669">
                  <c:v>13.314</c:v>
                </c:pt>
                <c:pt idx="670">
                  <c:v>13.304</c:v>
                </c:pt>
                <c:pt idx="671">
                  <c:v>13.294</c:v>
                </c:pt>
                <c:pt idx="672">
                  <c:v>13.284</c:v>
                </c:pt>
                <c:pt idx="673">
                  <c:v>13.274</c:v>
                </c:pt>
                <c:pt idx="674">
                  <c:v>13.263</c:v>
                </c:pt>
                <c:pt idx="675">
                  <c:v>13.253</c:v>
                </c:pt>
                <c:pt idx="676">
                  <c:v>13.244</c:v>
                </c:pt>
                <c:pt idx="677">
                  <c:v>13.234</c:v>
                </c:pt>
                <c:pt idx="678">
                  <c:v>13.224</c:v>
                </c:pt>
                <c:pt idx="679">
                  <c:v>13.214</c:v>
                </c:pt>
                <c:pt idx="680">
                  <c:v>13.204</c:v>
                </c:pt>
                <c:pt idx="681">
                  <c:v>13.194</c:v>
                </c:pt>
                <c:pt idx="682">
                  <c:v>13.184</c:v>
                </c:pt>
                <c:pt idx="683">
                  <c:v>13.174</c:v>
                </c:pt>
                <c:pt idx="684">
                  <c:v>13.164</c:v>
                </c:pt>
                <c:pt idx="685">
                  <c:v>13.154</c:v>
                </c:pt>
                <c:pt idx="686">
                  <c:v>13.144</c:v>
                </c:pt>
                <c:pt idx="687">
                  <c:v>13.134</c:v>
                </c:pt>
                <c:pt idx="688">
                  <c:v>13.124</c:v>
                </c:pt>
                <c:pt idx="689">
                  <c:v>13.114</c:v>
                </c:pt>
                <c:pt idx="690">
                  <c:v>13.104</c:v>
                </c:pt>
                <c:pt idx="691">
                  <c:v>13.094</c:v>
                </c:pt>
                <c:pt idx="692">
                  <c:v>13.084</c:v>
                </c:pt>
                <c:pt idx="693">
                  <c:v>13.074</c:v>
                </c:pt>
                <c:pt idx="694">
                  <c:v>13.064</c:v>
                </c:pt>
                <c:pt idx="695">
                  <c:v>13.054</c:v>
                </c:pt>
                <c:pt idx="696">
                  <c:v>13.044</c:v>
                </c:pt>
                <c:pt idx="697">
                  <c:v>13.034</c:v>
                </c:pt>
                <c:pt idx="698">
                  <c:v>13.024</c:v>
                </c:pt>
                <c:pt idx="699">
                  <c:v>13.014</c:v>
                </c:pt>
                <c:pt idx="700">
                  <c:v>13.004</c:v>
                </c:pt>
                <c:pt idx="701">
                  <c:v>12.994</c:v>
                </c:pt>
                <c:pt idx="702">
                  <c:v>12.984</c:v>
                </c:pt>
                <c:pt idx="703">
                  <c:v>12.974</c:v>
                </c:pt>
                <c:pt idx="704">
                  <c:v>12.964</c:v>
                </c:pt>
                <c:pt idx="705">
                  <c:v>12.954</c:v>
                </c:pt>
                <c:pt idx="706">
                  <c:v>12.944</c:v>
                </c:pt>
                <c:pt idx="707">
                  <c:v>12.934</c:v>
                </c:pt>
                <c:pt idx="708">
                  <c:v>12.924</c:v>
                </c:pt>
                <c:pt idx="709">
                  <c:v>12.914</c:v>
                </c:pt>
                <c:pt idx="710">
                  <c:v>12.904</c:v>
                </c:pt>
                <c:pt idx="711">
                  <c:v>12.894</c:v>
                </c:pt>
                <c:pt idx="712">
                  <c:v>12.884</c:v>
                </c:pt>
                <c:pt idx="713">
                  <c:v>12.874</c:v>
                </c:pt>
                <c:pt idx="714">
                  <c:v>12.864</c:v>
                </c:pt>
                <c:pt idx="715">
                  <c:v>12.854</c:v>
                </c:pt>
                <c:pt idx="716">
                  <c:v>12.844</c:v>
                </c:pt>
                <c:pt idx="717">
                  <c:v>12.834</c:v>
                </c:pt>
                <c:pt idx="718">
                  <c:v>12.824</c:v>
                </c:pt>
                <c:pt idx="719">
                  <c:v>12.814</c:v>
                </c:pt>
                <c:pt idx="720">
                  <c:v>12.804</c:v>
                </c:pt>
                <c:pt idx="721">
                  <c:v>12.794</c:v>
                </c:pt>
                <c:pt idx="722">
                  <c:v>12.784</c:v>
                </c:pt>
                <c:pt idx="723">
                  <c:v>12.774</c:v>
                </c:pt>
                <c:pt idx="724">
                  <c:v>12.764</c:v>
                </c:pt>
                <c:pt idx="725">
                  <c:v>12.754</c:v>
                </c:pt>
                <c:pt idx="726">
                  <c:v>12.744</c:v>
                </c:pt>
                <c:pt idx="727">
                  <c:v>12.734</c:v>
                </c:pt>
                <c:pt idx="728">
                  <c:v>12.724</c:v>
                </c:pt>
                <c:pt idx="729">
                  <c:v>12.714</c:v>
                </c:pt>
                <c:pt idx="730">
                  <c:v>12.704</c:v>
                </c:pt>
                <c:pt idx="731">
                  <c:v>12.694</c:v>
                </c:pt>
                <c:pt idx="732">
                  <c:v>12.684</c:v>
                </c:pt>
                <c:pt idx="733">
                  <c:v>12.674</c:v>
                </c:pt>
                <c:pt idx="734">
                  <c:v>12.664</c:v>
                </c:pt>
                <c:pt idx="735">
                  <c:v>12.654</c:v>
                </c:pt>
                <c:pt idx="736">
                  <c:v>12.644</c:v>
                </c:pt>
                <c:pt idx="737">
                  <c:v>12.634</c:v>
                </c:pt>
                <c:pt idx="738">
                  <c:v>12.624</c:v>
                </c:pt>
                <c:pt idx="739">
                  <c:v>12.614</c:v>
                </c:pt>
                <c:pt idx="740">
                  <c:v>12.604</c:v>
                </c:pt>
                <c:pt idx="741">
                  <c:v>12.594</c:v>
                </c:pt>
                <c:pt idx="742">
                  <c:v>12.584</c:v>
                </c:pt>
                <c:pt idx="743">
                  <c:v>12.574</c:v>
                </c:pt>
                <c:pt idx="744">
                  <c:v>12.564</c:v>
                </c:pt>
                <c:pt idx="745">
                  <c:v>12.554</c:v>
                </c:pt>
                <c:pt idx="746">
                  <c:v>12.544</c:v>
                </c:pt>
                <c:pt idx="747">
                  <c:v>12.534</c:v>
                </c:pt>
                <c:pt idx="748">
                  <c:v>12.524</c:v>
                </c:pt>
                <c:pt idx="749">
                  <c:v>12.514</c:v>
                </c:pt>
                <c:pt idx="750">
                  <c:v>12.504</c:v>
                </c:pt>
                <c:pt idx="751">
                  <c:v>12.494</c:v>
                </c:pt>
                <c:pt idx="752">
                  <c:v>12.484</c:v>
                </c:pt>
                <c:pt idx="753">
                  <c:v>12.474</c:v>
                </c:pt>
                <c:pt idx="754">
                  <c:v>12.464</c:v>
                </c:pt>
                <c:pt idx="755">
                  <c:v>12.454</c:v>
                </c:pt>
                <c:pt idx="756">
                  <c:v>12.444</c:v>
                </c:pt>
                <c:pt idx="757">
                  <c:v>12.435</c:v>
                </c:pt>
                <c:pt idx="758">
                  <c:v>12.424</c:v>
                </c:pt>
                <c:pt idx="759">
                  <c:v>12.414</c:v>
                </c:pt>
                <c:pt idx="760">
                  <c:v>12.404</c:v>
                </c:pt>
                <c:pt idx="761">
                  <c:v>12.394</c:v>
                </c:pt>
                <c:pt idx="762">
                  <c:v>12.384</c:v>
                </c:pt>
                <c:pt idx="763">
                  <c:v>12.374</c:v>
                </c:pt>
                <c:pt idx="764">
                  <c:v>12.364</c:v>
                </c:pt>
                <c:pt idx="765">
                  <c:v>12.354</c:v>
                </c:pt>
                <c:pt idx="766">
                  <c:v>12.344</c:v>
                </c:pt>
                <c:pt idx="767">
                  <c:v>12.334</c:v>
                </c:pt>
                <c:pt idx="768">
                  <c:v>12.324</c:v>
                </c:pt>
                <c:pt idx="769">
                  <c:v>12.314</c:v>
                </c:pt>
                <c:pt idx="770">
                  <c:v>12.304</c:v>
                </c:pt>
                <c:pt idx="771">
                  <c:v>12.294</c:v>
                </c:pt>
                <c:pt idx="772">
                  <c:v>12.284</c:v>
                </c:pt>
                <c:pt idx="773">
                  <c:v>12.274</c:v>
                </c:pt>
                <c:pt idx="774">
                  <c:v>12.264</c:v>
                </c:pt>
                <c:pt idx="775">
                  <c:v>12.254</c:v>
                </c:pt>
                <c:pt idx="776">
                  <c:v>12.244</c:v>
                </c:pt>
                <c:pt idx="777">
                  <c:v>12.235</c:v>
                </c:pt>
                <c:pt idx="778">
                  <c:v>12.224</c:v>
                </c:pt>
                <c:pt idx="779">
                  <c:v>12.215</c:v>
                </c:pt>
                <c:pt idx="780">
                  <c:v>12.204</c:v>
                </c:pt>
                <c:pt idx="781">
                  <c:v>12.194</c:v>
                </c:pt>
                <c:pt idx="782">
                  <c:v>12.184</c:v>
                </c:pt>
                <c:pt idx="783">
                  <c:v>12.174</c:v>
                </c:pt>
                <c:pt idx="784">
                  <c:v>12.165</c:v>
                </c:pt>
                <c:pt idx="785">
                  <c:v>12.154</c:v>
                </c:pt>
                <c:pt idx="786">
                  <c:v>12.145</c:v>
                </c:pt>
                <c:pt idx="787">
                  <c:v>12.134</c:v>
                </c:pt>
                <c:pt idx="788">
                  <c:v>12.124</c:v>
                </c:pt>
                <c:pt idx="789">
                  <c:v>12.115</c:v>
                </c:pt>
                <c:pt idx="790">
                  <c:v>12.104</c:v>
                </c:pt>
                <c:pt idx="791">
                  <c:v>12.095</c:v>
                </c:pt>
                <c:pt idx="792">
                  <c:v>12.084</c:v>
                </c:pt>
                <c:pt idx="793">
                  <c:v>12.074</c:v>
                </c:pt>
                <c:pt idx="794">
                  <c:v>12.065</c:v>
                </c:pt>
                <c:pt idx="795">
                  <c:v>12.054</c:v>
                </c:pt>
                <c:pt idx="796">
                  <c:v>12.044</c:v>
                </c:pt>
                <c:pt idx="797">
                  <c:v>12.035</c:v>
                </c:pt>
                <c:pt idx="798">
                  <c:v>12.024</c:v>
                </c:pt>
                <c:pt idx="799">
                  <c:v>12.014</c:v>
                </c:pt>
                <c:pt idx="800">
                  <c:v>12.005</c:v>
                </c:pt>
                <c:pt idx="801">
                  <c:v>11.994</c:v>
                </c:pt>
                <c:pt idx="802">
                  <c:v>11.984</c:v>
                </c:pt>
                <c:pt idx="803">
                  <c:v>11.975</c:v>
                </c:pt>
                <c:pt idx="804">
                  <c:v>11.964</c:v>
                </c:pt>
                <c:pt idx="805">
                  <c:v>11.954</c:v>
                </c:pt>
                <c:pt idx="806">
                  <c:v>11.945</c:v>
                </c:pt>
                <c:pt idx="807">
                  <c:v>11.935</c:v>
                </c:pt>
                <c:pt idx="808">
                  <c:v>11.924</c:v>
                </c:pt>
                <c:pt idx="809">
                  <c:v>11.914</c:v>
                </c:pt>
                <c:pt idx="810">
                  <c:v>11.905</c:v>
                </c:pt>
                <c:pt idx="811">
                  <c:v>11.894</c:v>
                </c:pt>
                <c:pt idx="812">
                  <c:v>11.884</c:v>
                </c:pt>
                <c:pt idx="813">
                  <c:v>11.875</c:v>
                </c:pt>
                <c:pt idx="814">
                  <c:v>11.865</c:v>
                </c:pt>
                <c:pt idx="815">
                  <c:v>11.854</c:v>
                </c:pt>
                <c:pt idx="816">
                  <c:v>11.844</c:v>
                </c:pt>
                <c:pt idx="817">
                  <c:v>11.835</c:v>
                </c:pt>
                <c:pt idx="818">
                  <c:v>11.825</c:v>
                </c:pt>
                <c:pt idx="819">
                  <c:v>11.815</c:v>
                </c:pt>
                <c:pt idx="820">
                  <c:v>11.804</c:v>
                </c:pt>
                <c:pt idx="821">
                  <c:v>11.794</c:v>
                </c:pt>
                <c:pt idx="822">
                  <c:v>11.785</c:v>
                </c:pt>
                <c:pt idx="823">
                  <c:v>11.775</c:v>
                </c:pt>
                <c:pt idx="824">
                  <c:v>11.764</c:v>
                </c:pt>
                <c:pt idx="825">
                  <c:v>11.754</c:v>
                </c:pt>
                <c:pt idx="826">
                  <c:v>11.745</c:v>
                </c:pt>
                <c:pt idx="827">
                  <c:v>11.735</c:v>
                </c:pt>
                <c:pt idx="828">
                  <c:v>11.725</c:v>
                </c:pt>
                <c:pt idx="829">
                  <c:v>11.715</c:v>
                </c:pt>
                <c:pt idx="830">
                  <c:v>11.704</c:v>
                </c:pt>
                <c:pt idx="831">
                  <c:v>11.694</c:v>
                </c:pt>
                <c:pt idx="832">
                  <c:v>11.685</c:v>
                </c:pt>
                <c:pt idx="833">
                  <c:v>11.675</c:v>
                </c:pt>
                <c:pt idx="834">
                  <c:v>11.665</c:v>
                </c:pt>
                <c:pt idx="835">
                  <c:v>11.655</c:v>
                </c:pt>
                <c:pt idx="836">
                  <c:v>11.644</c:v>
                </c:pt>
                <c:pt idx="837">
                  <c:v>11.634</c:v>
                </c:pt>
                <c:pt idx="838">
                  <c:v>11.625</c:v>
                </c:pt>
                <c:pt idx="839">
                  <c:v>11.615</c:v>
                </c:pt>
                <c:pt idx="840">
                  <c:v>11.605</c:v>
                </c:pt>
                <c:pt idx="841">
                  <c:v>11.595</c:v>
                </c:pt>
                <c:pt idx="842">
                  <c:v>11.585</c:v>
                </c:pt>
                <c:pt idx="843">
                  <c:v>11.575</c:v>
                </c:pt>
                <c:pt idx="844">
                  <c:v>11.565</c:v>
                </c:pt>
                <c:pt idx="845">
                  <c:v>11.554</c:v>
                </c:pt>
                <c:pt idx="846">
                  <c:v>11.544</c:v>
                </c:pt>
                <c:pt idx="847">
                  <c:v>11.535</c:v>
                </c:pt>
                <c:pt idx="848">
                  <c:v>11.525</c:v>
                </c:pt>
                <c:pt idx="849">
                  <c:v>11.515</c:v>
                </c:pt>
                <c:pt idx="850">
                  <c:v>11.505</c:v>
                </c:pt>
                <c:pt idx="851">
                  <c:v>11.495</c:v>
                </c:pt>
                <c:pt idx="852">
                  <c:v>11.485</c:v>
                </c:pt>
                <c:pt idx="853">
                  <c:v>11.475</c:v>
                </c:pt>
                <c:pt idx="854">
                  <c:v>11.465</c:v>
                </c:pt>
                <c:pt idx="855">
                  <c:v>11.455</c:v>
                </c:pt>
                <c:pt idx="856">
                  <c:v>11.445</c:v>
                </c:pt>
                <c:pt idx="857">
                  <c:v>11.435</c:v>
                </c:pt>
                <c:pt idx="858">
                  <c:v>11.425</c:v>
                </c:pt>
                <c:pt idx="859">
                  <c:v>11.415</c:v>
                </c:pt>
                <c:pt idx="860">
                  <c:v>11.405</c:v>
                </c:pt>
                <c:pt idx="861">
                  <c:v>11.395</c:v>
                </c:pt>
                <c:pt idx="862">
                  <c:v>11.385</c:v>
                </c:pt>
                <c:pt idx="863">
                  <c:v>11.375</c:v>
                </c:pt>
                <c:pt idx="864">
                  <c:v>11.365</c:v>
                </c:pt>
                <c:pt idx="865">
                  <c:v>11.355</c:v>
                </c:pt>
                <c:pt idx="866">
                  <c:v>11.345</c:v>
                </c:pt>
                <c:pt idx="867">
                  <c:v>11.335</c:v>
                </c:pt>
                <c:pt idx="868">
                  <c:v>11.325</c:v>
                </c:pt>
                <c:pt idx="869">
                  <c:v>11.315</c:v>
                </c:pt>
                <c:pt idx="870">
                  <c:v>11.305</c:v>
                </c:pt>
                <c:pt idx="871">
                  <c:v>11.295</c:v>
                </c:pt>
                <c:pt idx="872">
                  <c:v>11.285</c:v>
                </c:pt>
                <c:pt idx="873">
                  <c:v>11.275</c:v>
                </c:pt>
                <c:pt idx="874">
                  <c:v>11.265</c:v>
                </c:pt>
                <c:pt idx="875">
                  <c:v>11.255</c:v>
                </c:pt>
                <c:pt idx="876">
                  <c:v>11.245</c:v>
                </c:pt>
                <c:pt idx="877">
                  <c:v>11.235</c:v>
                </c:pt>
                <c:pt idx="878">
                  <c:v>11.225</c:v>
                </c:pt>
                <c:pt idx="879">
                  <c:v>11.215</c:v>
                </c:pt>
                <c:pt idx="880">
                  <c:v>11.205</c:v>
                </c:pt>
                <c:pt idx="881">
                  <c:v>11.195</c:v>
                </c:pt>
                <c:pt idx="882">
                  <c:v>11.185</c:v>
                </c:pt>
                <c:pt idx="883">
                  <c:v>11.175</c:v>
                </c:pt>
                <c:pt idx="884">
                  <c:v>11.165</c:v>
                </c:pt>
                <c:pt idx="885">
                  <c:v>11.155</c:v>
                </c:pt>
                <c:pt idx="886">
                  <c:v>11.145</c:v>
                </c:pt>
                <c:pt idx="887">
                  <c:v>11.135</c:v>
                </c:pt>
                <c:pt idx="888">
                  <c:v>11.125</c:v>
                </c:pt>
                <c:pt idx="889">
                  <c:v>11.115</c:v>
                </c:pt>
                <c:pt idx="890">
                  <c:v>11.105</c:v>
                </c:pt>
                <c:pt idx="891">
                  <c:v>11.095</c:v>
                </c:pt>
                <c:pt idx="892">
                  <c:v>11.085</c:v>
                </c:pt>
                <c:pt idx="893">
                  <c:v>11.075</c:v>
                </c:pt>
                <c:pt idx="894">
                  <c:v>11.065</c:v>
                </c:pt>
                <c:pt idx="895">
                  <c:v>11.055</c:v>
                </c:pt>
                <c:pt idx="896">
                  <c:v>11.045</c:v>
                </c:pt>
                <c:pt idx="897">
                  <c:v>11.035</c:v>
                </c:pt>
                <c:pt idx="898">
                  <c:v>11.025</c:v>
                </c:pt>
                <c:pt idx="899">
                  <c:v>11.015</c:v>
                </c:pt>
                <c:pt idx="900">
                  <c:v>11.005</c:v>
                </c:pt>
                <c:pt idx="901">
                  <c:v>10.995</c:v>
                </c:pt>
                <c:pt idx="902">
                  <c:v>10.985</c:v>
                </c:pt>
                <c:pt idx="903">
                  <c:v>10.975</c:v>
                </c:pt>
                <c:pt idx="904">
                  <c:v>10.965</c:v>
                </c:pt>
                <c:pt idx="905">
                  <c:v>10.955</c:v>
                </c:pt>
                <c:pt idx="906">
                  <c:v>10.945</c:v>
                </c:pt>
                <c:pt idx="907">
                  <c:v>10.935</c:v>
                </c:pt>
                <c:pt idx="908">
                  <c:v>10.925</c:v>
                </c:pt>
                <c:pt idx="909">
                  <c:v>10.915</c:v>
                </c:pt>
                <c:pt idx="910">
                  <c:v>10.905</c:v>
                </c:pt>
                <c:pt idx="911">
                  <c:v>10.895</c:v>
                </c:pt>
                <c:pt idx="912">
                  <c:v>10.885</c:v>
                </c:pt>
                <c:pt idx="913">
                  <c:v>10.875</c:v>
                </c:pt>
                <c:pt idx="914">
                  <c:v>10.865</c:v>
                </c:pt>
                <c:pt idx="915">
                  <c:v>10.855</c:v>
                </c:pt>
                <c:pt idx="916">
                  <c:v>10.845</c:v>
                </c:pt>
                <c:pt idx="917">
                  <c:v>10.835</c:v>
                </c:pt>
                <c:pt idx="918">
                  <c:v>10.825</c:v>
                </c:pt>
                <c:pt idx="919">
                  <c:v>10.815</c:v>
                </c:pt>
                <c:pt idx="920">
                  <c:v>10.805</c:v>
                </c:pt>
                <c:pt idx="921">
                  <c:v>10.795</c:v>
                </c:pt>
                <c:pt idx="922">
                  <c:v>10.785</c:v>
                </c:pt>
                <c:pt idx="923">
                  <c:v>10.775</c:v>
                </c:pt>
                <c:pt idx="924">
                  <c:v>10.765</c:v>
                </c:pt>
                <c:pt idx="925">
                  <c:v>10.755</c:v>
                </c:pt>
                <c:pt idx="926">
                  <c:v>10.745</c:v>
                </c:pt>
                <c:pt idx="927">
                  <c:v>10.735</c:v>
                </c:pt>
                <c:pt idx="928">
                  <c:v>10.725</c:v>
                </c:pt>
                <c:pt idx="929">
                  <c:v>10.715</c:v>
                </c:pt>
                <c:pt idx="930">
                  <c:v>10.705</c:v>
                </c:pt>
                <c:pt idx="931">
                  <c:v>10.695</c:v>
                </c:pt>
                <c:pt idx="932">
                  <c:v>10.685</c:v>
                </c:pt>
                <c:pt idx="933">
                  <c:v>10.675</c:v>
                </c:pt>
                <c:pt idx="934">
                  <c:v>10.665</c:v>
                </c:pt>
                <c:pt idx="935">
                  <c:v>10.655</c:v>
                </c:pt>
                <c:pt idx="936">
                  <c:v>10.645</c:v>
                </c:pt>
                <c:pt idx="937">
                  <c:v>10.635</c:v>
                </c:pt>
                <c:pt idx="938">
                  <c:v>10.626</c:v>
                </c:pt>
                <c:pt idx="939">
                  <c:v>10.615</c:v>
                </c:pt>
                <c:pt idx="940">
                  <c:v>10.605</c:v>
                </c:pt>
                <c:pt idx="941">
                  <c:v>10.595</c:v>
                </c:pt>
                <c:pt idx="942">
                  <c:v>10.585</c:v>
                </c:pt>
                <c:pt idx="943">
                  <c:v>10.575</c:v>
                </c:pt>
                <c:pt idx="944">
                  <c:v>10.566</c:v>
                </c:pt>
                <c:pt idx="945">
                  <c:v>10.555</c:v>
                </c:pt>
                <c:pt idx="946">
                  <c:v>10.545</c:v>
                </c:pt>
                <c:pt idx="947">
                  <c:v>10.536</c:v>
                </c:pt>
                <c:pt idx="948">
                  <c:v>10.525</c:v>
                </c:pt>
                <c:pt idx="949">
                  <c:v>10.515</c:v>
                </c:pt>
                <c:pt idx="950">
                  <c:v>10.506</c:v>
                </c:pt>
                <c:pt idx="951">
                  <c:v>10.495</c:v>
                </c:pt>
                <c:pt idx="952">
                  <c:v>10.485</c:v>
                </c:pt>
                <c:pt idx="953">
                  <c:v>10.475</c:v>
                </c:pt>
                <c:pt idx="954">
                  <c:v>10.465</c:v>
                </c:pt>
                <c:pt idx="955">
                  <c:v>10.456</c:v>
                </c:pt>
                <c:pt idx="956">
                  <c:v>10.445</c:v>
                </c:pt>
                <c:pt idx="957">
                  <c:v>10.435</c:v>
                </c:pt>
                <c:pt idx="958">
                  <c:v>10.426</c:v>
                </c:pt>
                <c:pt idx="959">
                  <c:v>10.415</c:v>
                </c:pt>
                <c:pt idx="960">
                  <c:v>10.406</c:v>
                </c:pt>
                <c:pt idx="961">
                  <c:v>10.395</c:v>
                </c:pt>
                <c:pt idx="962">
                  <c:v>10.385</c:v>
                </c:pt>
                <c:pt idx="963">
                  <c:v>10.375</c:v>
                </c:pt>
                <c:pt idx="964">
                  <c:v>10.365</c:v>
                </c:pt>
                <c:pt idx="965">
                  <c:v>10.356</c:v>
                </c:pt>
                <c:pt idx="966">
                  <c:v>10.345</c:v>
                </c:pt>
                <c:pt idx="967">
                  <c:v>10.336</c:v>
                </c:pt>
                <c:pt idx="968">
                  <c:v>10.325</c:v>
                </c:pt>
                <c:pt idx="969">
                  <c:v>10.315</c:v>
                </c:pt>
                <c:pt idx="970">
                  <c:v>10.306</c:v>
                </c:pt>
                <c:pt idx="971">
                  <c:v>10.295</c:v>
                </c:pt>
                <c:pt idx="972">
                  <c:v>10.286</c:v>
                </c:pt>
                <c:pt idx="973">
                  <c:v>10.275</c:v>
                </c:pt>
                <c:pt idx="974">
                  <c:v>10.266</c:v>
                </c:pt>
                <c:pt idx="975">
                  <c:v>10.255</c:v>
                </c:pt>
                <c:pt idx="976">
                  <c:v>10.246</c:v>
                </c:pt>
                <c:pt idx="977">
                  <c:v>10.235</c:v>
                </c:pt>
                <c:pt idx="978">
                  <c:v>10.226</c:v>
                </c:pt>
                <c:pt idx="979">
                  <c:v>10.215</c:v>
                </c:pt>
                <c:pt idx="980">
                  <c:v>10.206</c:v>
                </c:pt>
                <c:pt idx="981">
                  <c:v>10.195</c:v>
                </c:pt>
                <c:pt idx="982">
                  <c:v>10.185</c:v>
                </c:pt>
                <c:pt idx="983">
                  <c:v>10.175</c:v>
                </c:pt>
                <c:pt idx="984">
                  <c:v>10.165</c:v>
                </c:pt>
                <c:pt idx="985">
                  <c:v>10.155</c:v>
                </c:pt>
                <c:pt idx="986">
                  <c:v>10.145</c:v>
                </c:pt>
                <c:pt idx="987">
                  <c:v>10.135</c:v>
                </c:pt>
                <c:pt idx="988">
                  <c:v>10.126</c:v>
                </c:pt>
                <c:pt idx="989">
                  <c:v>10.115</c:v>
                </c:pt>
                <c:pt idx="990">
                  <c:v>10.106</c:v>
                </c:pt>
                <c:pt idx="991">
                  <c:v>10.095</c:v>
                </c:pt>
                <c:pt idx="992">
                  <c:v>10.086</c:v>
                </c:pt>
                <c:pt idx="993">
                  <c:v>10.075</c:v>
                </c:pt>
                <c:pt idx="994">
                  <c:v>10.066</c:v>
                </c:pt>
                <c:pt idx="995">
                  <c:v>10.055</c:v>
                </c:pt>
                <c:pt idx="996">
                  <c:v>10.046</c:v>
                </c:pt>
                <c:pt idx="997">
                  <c:v>10.035</c:v>
                </c:pt>
                <c:pt idx="998">
                  <c:v>10.026</c:v>
                </c:pt>
                <c:pt idx="999">
                  <c:v>10.015</c:v>
                </c:pt>
                <c:pt idx="1000">
                  <c:v>10.006</c:v>
                </c:pt>
                <c:pt idx="1001">
                  <c:v>9.996</c:v>
                </c:pt>
                <c:pt idx="1002">
                  <c:v>9.985</c:v>
                </c:pt>
                <c:pt idx="1003">
                  <c:v>9.976</c:v>
                </c:pt>
                <c:pt idx="1004">
                  <c:v>9.965</c:v>
                </c:pt>
                <c:pt idx="1005">
                  <c:v>9.956</c:v>
                </c:pt>
                <c:pt idx="1006">
                  <c:v>9.945</c:v>
                </c:pt>
                <c:pt idx="1007">
                  <c:v>9.936</c:v>
                </c:pt>
                <c:pt idx="1008">
                  <c:v>9.926</c:v>
                </c:pt>
                <c:pt idx="1009">
                  <c:v>9.915</c:v>
                </c:pt>
                <c:pt idx="1010">
                  <c:v>9.906</c:v>
                </c:pt>
                <c:pt idx="1011">
                  <c:v>9.895</c:v>
                </c:pt>
                <c:pt idx="1012">
                  <c:v>9.886</c:v>
                </c:pt>
                <c:pt idx="1013">
                  <c:v>9.876</c:v>
                </c:pt>
                <c:pt idx="1014">
                  <c:v>9.865</c:v>
                </c:pt>
                <c:pt idx="1015">
                  <c:v>9.856</c:v>
                </c:pt>
                <c:pt idx="1016">
                  <c:v>9.845</c:v>
                </c:pt>
                <c:pt idx="1017">
                  <c:v>9.836</c:v>
                </c:pt>
                <c:pt idx="1018">
                  <c:v>9.826</c:v>
                </c:pt>
                <c:pt idx="1019">
                  <c:v>9.815</c:v>
                </c:pt>
                <c:pt idx="1020">
                  <c:v>9.806</c:v>
                </c:pt>
                <c:pt idx="1021">
                  <c:v>9.796</c:v>
                </c:pt>
                <c:pt idx="1022">
                  <c:v>9.786</c:v>
                </c:pt>
                <c:pt idx="1023">
                  <c:v>9.776</c:v>
                </c:pt>
                <c:pt idx="1024">
                  <c:v>9.766</c:v>
                </c:pt>
                <c:pt idx="1025">
                  <c:v>9.756</c:v>
                </c:pt>
                <c:pt idx="1026">
                  <c:v>9.746</c:v>
                </c:pt>
                <c:pt idx="1027">
                  <c:v>9.735</c:v>
                </c:pt>
                <c:pt idx="1028">
                  <c:v>9.726</c:v>
                </c:pt>
                <c:pt idx="1029">
                  <c:v>9.716</c:v>
                </c:pt>
                <c:pt idx="1030">
                  <c:v>9.705</c:v>
                </c:pt>
                <c:pt idx="1031">
                  <c:v>9.696</c:v>
                </c:pt>
                <c:pt idx="1032">
                  <c:v>9.686</c:v>
                </c:pt>
                <c:pt idx="1033">
                  <c:v>9.675</c:v>
                </c:pt>
                <c:pt idx="1034">
                  <c:v>9.666</c:v>
                </c:pt>
                <c:pt idx="1035">
                  <c:v>9.656</c:v>
                </c:pt>
                <c:pt idx="1036">
                  <c:v>9.646</c:v>
                </c:pt>
                <c:pt idx="1037">
                  <c:v>9.636</c:v>
                </c:pt>
                <c:pt idx="1038">
                  <c:v>9.626</c:v>
                </c:pt>
                <c:pt idx="1039">
                  <c:v>9.616</c:v>
                </c:pt>
                <c:pt idx="1040">
                  <c:v>9.606</c:v>
                </c:pt>
                <c:pt idx="1041">
                  <c:v>9.596</c:v>
                </c:pt>
                <c:pt idx="1042">
                  <c:v>9.586</c:v>
                </c:pt>
                <c:pt idx="1043">
                  <c:v>9.575</c:v>
                </c:pt>
                <c:pt idx="1044">
                  <c:v>9.566</c:v>
                </c:pt>
                <c:pt idx="1045">
                  <c:v>9.556</c:v>
                </c:pt>
                <c:pt idx="1046">
                  <c:v>9.546</c:v>
                </c:pt>
                <c:pt idx="1047">
                  <c:v>9.536</c:v>
                </c:pt>
                <c:pt idx="1048">
                  <c:v>9.526</c:v>
                </c:pt>
                <c:pt idx="1049">
                  <c:v>9.516</c:v>
                </c:pt>
                <c:pt idx="1050">
                  <c:v>9.506</c:v>
                </c:pt>
                <c:pt idx="1051">
                  <c:v>9.496</c:v>
                </c:pt>
                <c:pt idx="1052">
                  <c:v>9.486</c:v>
                </c:pt>
                <c:pt idx="1053">
                  <c:v>9.476</c:v>
                </c:pt>
                <c:pt idx="1054">
                  <c:v>9.466</c:v>
                </c:pt>
                <c:pt idx="1055">
                  <c:v>9.456</c:v>
                </c:pt>
                <c:pt idx="1056">
                  <c:v>9.446</c:v>
                </c:pt>
                <c:pt idx="1057">
                  <c:v>9.436</c:v>
                </c:pt>
                <c:pt idx="1058">
                  <c:v>9.426</c:v>
                </c:pt>
                <c:pt idx="1059">
                  <c:v>9.416</c:v>
                </c:pt>
                <c:pt idx="1060">
                  <c:v>9.406</c:v>
                </c:pt>
                <c:pt idx="1061">
                  <c:v>9.396</c:v>
                </c:pt>
                <c:pt idx="1062">
                  <c:v>9.386</c:v>
                </c:pt>
                <c:pt idx="1063">
                  <c:v>9.376</c:v>
                </c:pt>
                <c:pt idx="1064">
                  <c:v>9.366</c:v>
                </c:pt>
                <c:pt idx="1065">
                  <c:v>9.356</c:v>
                </c:pt>
                <c:pt idx="1066">
                  <c:v>9.346</c:v>
                </c:pt>
                <c:pt idx="1067">
                  <c:v>9.336</c:v>
                </c:pt>
                <c:pt idx="1068">
                  <c:v>9.326</c:v>
                </c:pt>
                <c:pt idx="1069">
                  <c:v>9.316</c:v>
                </c:pt>
                <c:pt idx="1070">
                  <c:v>9.306</c:v>
                </c:pt>
                <c:pt idx="1071">
                  <c:v>9.296</c:v>
                </c:pt>
                <c:pt idx="1072">
                  <c:v>9.286</c:v>
                </c:pt>
                <c:pt idx="1073">
                  <c:v>9.276</c:v>
                </c:pt>
                <c:pt idx="1074">
                  <c:v>9.266</c:v>
                </c:pt>
                <c:pt idx="1075">
                  <c:v>9.256</c:v>
                </c:pt>
                <c:pt idx="1076">
                  <c:v>9.246</c:v>
                </c:pt>
                <c:pt idx="1077">
                  <c:v>9.236</c:v>
                </c:pt>
                <c:pt idx="1078">
                  <c:v>9.226</c:v>
                </c:pt>
                <c:pt idx="1079">
                  <c:v>9.216</c:v>
                </c:pt>
                <c:pt idx="1080">
                  <c:v>9.206</c:v>
                </c:pt>
                <c:pt idx="1081">
                  <c:v>9.196</c:v>
                </c:pt>
                <c:pt idx="1082">
                  <c:v>9.186</c:v>
                </c:pt>
                <c:pt idx="1083">
                  <c:v>9.176</c:v>
                </c:pt>
                <c:pt idx="1084">
                  <c:v>9.166</c:v>
                </c:pt>
                <c:pt idx="1085">
                  <c:v>9.156</c:v>
                </c:pt>
                <c:pt idx="1086">
                  <c:v>9.146</c:v>
                </c:pt>
                <c:pt idx="1087">
                  <c:v>9.136</c:v>
                </c:pt>
                <c:pt idx="1088">
                  <c:v>9.126</c:v>
                </c:pt>
                <c:pt idx="1089">
                  <c:v>9.116</c:v>
                </c:pt>
                <c:pt idx="1090">
                  <c:v>9.106</c:v>
                </c:pt>
                <c:pt idx="1091">
                  <c:v>9.096</c:v>
                </c:pt>
                <c:pt idx="1092">
                  <c:v>9.086</c:v>
                </c:pt>
                <c:pt idx="1093">
                  <c:v>9.076</c:v>
                </c:pt>
                <c:pt idx="1094">
                  <c:v>9.066</c:v>
                </c:pt>
                <c:pt idx="1095">
                  <c:v>9.056</c:v>
                </c:pt>
                <c:pt idx="1096">
                  <c:v>9.046</c:v>
                </c:pt>
                <c:pt idx="1097">
                  <c:v>9.036</c:v>
                </c:pt>
                <c:pt idx="1098">
                  <c:v>9.026</c:v>
                </c:pt>
                <c:pt idx="1099">
                  <c:v>9.016</c:v>
                </c:pt>
                <c:pt idx="1100">
                  <c:v>9.006</c:v>
                </c:pt>
                <c:pt idx="1101">
                  <c:v>8.996</c:v>
                </c:pt>
                <c:pt idx="1102">
                  <c:v>8.986</c:v>
                </c:pt>
                <c:pt idx="1103">
                  <c:v>8.976</c:v>
                </c:pt>
                <c:pt idx="1104">
                  <c:v>8.966</c:v>
                </c:pt>
                <c:pt idx="1105">
                  <c:v>8.956</c:v>
                </c:pt>
                <c:pt idx="1106">
                  <c:v>8.946</c:v>
                </c:pt>
                <c:pt idx="1107">
                  <c:v>8.936</c:v>
                </c:pt>
                <c:pt idx="1108">
                  <c:v>8.926</c:v>
                </c:pt>
                <c:pt idx="1109">
                  <c:v>8.916</c:v>
                </c:pt>
                <c:pt idx="1110">
                  <c:v>8.906</c:v>
                </c:pt>
                <c:pt idx="1111">
                  <c:v>8.897</c:v>
                </c:pt>
                <c:pt idx="1112">
                  <c:v>8.886</c:v>
                </c:pt>
                <c:pt idx="1113">
                  <c:v>8.876</c:v>
                </c:pt>
                <c:pt idx="1114">
                  <c:v>8.866</c:v>
                </c:pt>
                <c:pt idx="1115">
                  <c:v>8.856</c:v>
                </c:pt>
                <c:pt idx="1116">
                  <c:v>8.846</c:v>
                </c:pt>
                <c:pt idx="1117">
                  <c:v>8.836</c:v>
                </c:pt>
                <c:pt idx="1118">
                  <c:v>8.826</c:v>
                </c:pt>
                <c:pt idx="1119">
                  <c:v>8.816</c:v>
                </c:pt>
                <c:pt idx="1120">
                  <c:v>8.806</c:v>
                </c:pt>
                <c:pt idx="1121">
                  <c:v>8.796</c:v>
                </c:pt>
                <c:pt idx="1122">
                  <c:v>8.786</c:v>
                </c:pt>
                <c:pt idx="1123">
                  <c:v>8.776</c:v>
                </c:pt>
                <c:pt idx="1124">
                  <c:v>8.766</c:v>
                </c:pt>
                <c:pt idx="1125">
                  <c:v>8.756</c:v>
                </c:pt>
                <c:pt idx="1126">
                  <c:v>8.746</c:v>
                </c:pt>
                <c:pt idx="1127">
                  <c:v>8.736</c:v>
                </c:pt>
                <c:pt idx="1128">
                  <c:v>8.726</c:v>
                </c:pt>
                <c:pt idx="1129">
                  <c:v>8.716</c:v>
                </c:pt>
                <c:pt idx="1130">
                  <c:v>8.706</c:v>
                </c:pt>
                <c:pt idx="1131">
                  <c:v>8.696</c:v>
                </c:pt>
                <c:pt idx="1132">
                  <c:v>8.686</c:v>
                </c:pt>
                <c:pt idx="1133">
                  <c:v>8.676</c:v>
                </c:pt>
                <c:pt idx="1134">
                  <c:v>8.667</c:v>
                </c:pt>
                <c:pt idx="1135">
                  <c:v>8.657</c:v>
                </c:pt>
                <c:pt idx="1136">
                  <c:v>8.647</c:v>
                </c:pt>
                <c:pt idx="1137">
                  <c:v>8.637</c:v>
                </c:pt>
                <c:pt idx="1138">
                  <c:v>8.627</c:v>
                </c:pt>
                <c:pt idx="1139">
                  <c:v>8.617</c:v>
                </c:pt>
                <c:pt idx="1140">
                  <c:v>8.606</c:v>
                </c:pt>
                <c:pt idx="1141">
                  <c:v>8.596</c:v>
                </c:pt>
                <c:pt idx="1142">
                  <c:v>8.586</c:v>
                </c:pt>
                <c:pt idx="1143">
                  <c:v>8.576</c:v>
                </c:pt>
                <c:pt idx="1144">
                  <c:v>8.566</c:v>
                </c:pt>
                <c:pt idx="1145">
                  <c:v>8.556</c:v>
                </c:pt>
                <c:pt idx="1146">
                  <c:v>8.546</c:v>
                </c:pt>
                <c:pt idx="1147">
                  <c:v>8.536</c:v>
                </c:pt>
                <c:pt idx="1148">
                  <c:v>8.526</c:v>
                </c:pt>
                <c:pt idx="1149">
                  <c:v>8.516</c:v>
                </c:pt>
                <c:pt idx="1150">
                  <c:v>8.506</c:v>
                </c:pt>
                <c:pt idx="1151">
                  <c:v>8.496</c:v>
                </c:pt>
                <c:pt idx="1152">
                  <c:v>8.486</c:v>
                </c:pt>
                <c:pt idx="1153">
                  <c:v>8.476</c:v>
                </c:pt>
                <c:pt idx="1154">
                  <c:v>8.466</c:v>
                </c:pt>
                <c:pt idx="1155">
                  <c:v>8.456</c:v>
                </c:pt>
                <c:pt idx="1156">
                  <c:v>8.446</c:v>
                </c:pt>
                <c:pt idx="1157">
                  <c:v>8.436</c:v>
                </c:pt>
                <c:pt idx="1158">
                  <c:v>8.427</c:v>
                </c:pt>
                <c:pt idx="1159">
                  <c:v>8.417</c:v>
                </c:pt>
                <c:pt idx="1160">
                  <c:v>8.407</c:v>
                </c:pt>
                <c:pt idx="1161">
                  <c:v>8.397</c:v>
                </c:pt>
                <c:pt idx="1162">
                  <c:v>8.387</c:v>
                </c:pt>
                <c:pt idx="1163">
                  <c:v>8.377</c:v>
                </c:pt>
                <c:pt idx="1164">
                  <c:v>8.366</c:v>
                </c:pt>
                <c:pt idx="1165">
                  <c:v>8.356</c:v>
                </c:pt>
                <c:pt idx="1166">
                  <c:v>8.346</c:v>
                </c:pt>
                <c:pt idx="1167">
                  <c:v>8.336</c:v>
                </c:pt>
                <c:pt idx="1168">
                  <c:v>8.326</c:v>
                </c:pt>
                <c:pt idx="1169">
                  <c:v>8.316</c:v>
                </c:pt>
                <c:pt idx="1170">
                  <c:v>8.307</c:v>
                </c:pt>
                <c:pt idx="1171">
                  <c:v>8.297</c:v>
                </c:pt>
                <c:pt idx="1172">
                  <c:v>8.287</c:v>
                </c:pt>
                <c:pt idx="1173">
                  <c:v>8.277</c:v>
                </c:pt>
                <c:pt idx="1174">
                  <c:v>8.267</c:v>
                </c:pt>
                <c:pt idx="1175">
                  <c:v>8.256</c:v>
                </c:pt>
                <c:pt idx="1176">
                  <c:v>8.246</c:v>
                </c:pt>
                <c:pt idx="1177">
                  <c:v>8.236</c:v>
                </c:pt>
                <c:pt idx="1178">
                  <c:v>8.226</c:v>
                </c:pt>
                <c:pt idx="1179">
                  <c:v>8.217</c:v>
                </c:pt>
                <c:pt idx="1180">
                  <c:v>8.207</c:v>
                </c:pt>
                <c:pt idx="1181">
                  <c:v>8.197</c:v>
                </c:pt>
                <c:pt idx="1182">
                  <c:v>8.187</c:v>
                </c:pt>
                <c:pt idx="1183">
                  <c:v>8.177</c:v>
                </c:pt>
                <c:pt idx="1184">
                  <c:v>8.166</c:v>
                </c:pt>
                <c:pt idx="1185">
                  <c:v>8.156</c:v>
                </c:pt>
                <c:pt idx="1186">
                  <c:v>8.147</c:v>
                </c:pt>
                <c:pt idx="1187">
                  <c:v>8.137</c:v>
                </c:pt>
                <c:pt idx="1188">
                  <c:v>8.127</c:v>
                </c:pt>
                <c:pt idx="1189">
                  <c:v>8.117</c:v>
                </c:pt>
                <c:pt idx="1190">
                  <c:v>8.107</c:v>
                </c:pt>
                <c:pt idx="1191">
                  <c:v>8.096</c:v>
                </c:pt>
                <c:pt idx="1192">
                  <c:v>8.086</c:v>
                </c:pt>
                <c:pt idx="1193">
                  <c:v>8.077</c:v>
                </c:pt>
                <c:pt idx="1194">
                  <c:v>8.067</c:v>
                </c:pt>
                <c:pt idx="1195">
                  <c:v>8.057</c:v>
                </c:pt>
                <c:pt idx="1196">
                  <c:v>8.047</c:v>
                </c:pt>
                <c:pt idx="1197">
                  <c:v>8.036</c:v>
                </c:pt>
                <c:pt idx="1198">
                  <c:v>8.026</c:v>
                </c:pt>
                <c:pt idx="1199">
                  <c:v>8.017</c:v>
                </c:pt>
                <c:pt idx="1200">
                  <c:v>8.007</c:v>
                </c:pt>
                <c:pt idx="1201">
                  <c:v>7.997</c:v>
                </c:pt>
                <c:pt idx="1202">
                  <c:v>7.987</c:v>
                </c:pt>
                <c:pt idx="1203">
                  <c:v>7.976</c:v>
                </c:pt>
                <c:pt idx="1204">
                  <c:v>7.967</c:v>
                </c:pt>
                <c:pt idx="1205">
                  <c:v>7.957</c:v>
                </c:pt>
                <c:pt idx="1206">
                  <c:v>7.947</c:v>
                </c:pt>
                <c:pt idx="1207">
                  <c:v>7.937</c:v>
                </c:pt>
                <c:pt idx="1208">
                  <c:v>7.927</c:v>
                </c:pt>
                <c:pt idx="1209">
                  <c:v>7.916</c:v>
                </c:pt>
                <c:pt idx="1210">
                  <c:v>7.907</c:v>
                </c:pt>
                <c:pt idx="1211">
                  <c:v>7.897</c:v>
                </c:pt>
                <c:pt idx="1212">
                  <c:v>7.887</c:v>
                </c:pt>
                <c:pt idx="1213">
                  <c:v>7.877</c:v>
                </c:pt>
                <c:pt idx="1214">
                  <c:v>7.867</c:v>
                </c:pt>
                <c:pt idx="1215">
                  <c:v>7.857</c:v>
                </c:pt>
                <c:pt idx="1216">
                  <c:v>7.847</c:v>
                </c:pt>
                <c:pt idx="1217">
                  <c:v>7.837</c:v>
                </c:pt>
                <c:pt idx="1218">
                  <c:v>7.826</c:v>
                </c:pt>
                <c:pt idx="1219">
                  <c:v>7.817</c:v>
                </c:pt>
                <c:pt idx="1220">
                  <c:v>7.807</c:v>
                </c:pt>
                <c:pt idx="1221">
                  <c:v>7.797</c:v>
                </c:pt>
                <c:pt idx="1222">
                  <c:v>7.787</c:v>
                </c:pt>
                <c:pt idx="1223">
                  <c:v>7.777</c:v>
                </c:pt>
                <c:pt idx="1224">
                  <c:v>7.767</c:v>
                </c:pt>
                <c:pt idx="1225">
                  <c:v>7.757</c:v>
                </c:pt>
                <c:pt idx="1226">
                  <c:v>7.747</c:v>
                </c:pt>
                <c:pt idx="1227">
                  <c:v>7.737</c:v>
                </c:pt>
                <c:pt idx="1228">
                  <c:v>7.727</c:v>
                </c:pt>
                <c:pt idx="1229">
                  <c:v>7.717</c:v>
                </c:pt>
                <c:pt idx="1230">
                  <c:v>7.707</c:v>
                </c:pt>
                <c:pt idx="1231">
                  <c:v>7.697</c:v>
                </c:pt>
                <c:pt idx="1232">
                  <c:v>7.687</c:v>
                </c:pt>
                <c:pt idx="1233">
                  <c:v>7.677</c:v>
                </c:pt>
                <c:pt idx="1234">
                  <c:v>7.667</c:v>
                </c:pt>
                <c:pt idx="1235">
                  <c:v>7.657</c:v>
                </c:pt>
                <c:pt idx="1236">
                  <c:v>7.647</c:v>
                </c:pt>
                <c:pt idx="1237">
                  <c:v>7.637</c:v>
                </c:pt>
                <c:pt idx="1238">
                  <c:v>7.627</c:v>
                </c:pt>
                <c:pt idx="1239">
                  <c:v>7.617</c:v>
                </c:pt>
                <c:pt idx="1240">
                  <c:v>7.607</c:v>
                </c:pt>
                <c:pt idx="1241">
                  <c:v>7.597</c:v>
                </c:pt>
                <c:pt idx="1242">
                  <c:v>7.587</c:v>
                </c:pt>
                <c:pt idx="1243">
                  <c:v>7.577</c:v>
                </c:pt>
                <c:pt idx="1244">
                  <c:v>7.567</c:v>
                </c:pt>
                <c:pt idx="1245">
                  <c:v>7.557</c:v>
                </c:pt>
                <c:pt idx="1246">
                  <c:v>7.547</c:v>
                </c:pt>
                <c:pt idx="1247">
                  <c:v>7.537</c:v>
                </c:pt>
                <c:pt idx="1248">
                  <c:v>7.527</c:v>
                </c:pt>
                <c:pt idx="1249">
                  <c:v>7.517</c:v>
                </c:pt>
                <c:pt idx="1250">
                  <c:v>7.507</c:v>
                </c:pt>
                <c:pt idx="1251">
                  <c:v>7.497</c:v>
                </c:pt>
                <c:pt idx="1252">
                  <c:v>7.487</c:v>
                </c:pt>
                <c:pt idx="1253">
                  <c:v>7.477</c:v>
                </c:pt>
                <c:pt idx="1254">
                  <c:v>7.467</c:v>
                </c:pt>
                <c:pt idx="1255">
                  <c:v>7.457</c:v>
                </c:pt>
                <c:pt idx="1256">
                  <c:v>7.447</c:v>
                </c:pt>
                <c:pt idx="1257">
                  <c:v>7.437</c:v>
                </c:pt>
                <c:pt idx="1258">
                  <c:v>7.427</c:v>
                </c:pt>
                <c:pt idx="1259">
                  <c:v>7.417</c:v>
                </c:pt>
                <c:pt idx="1260">
                  <c:v>7.407</c:v>
                </c:pt>
                <c:pt idx="1261">
                  <c:v>7.397</c:v>
                </c:pt>
                <c:pt idx="1262">
                  <c:v>7.387</c:v>
                </c:pt>
                <c:pt idx="1263">
                  <c:v>7.377</c:v>
                </c:pt>
                <c:pt idx="1264">
                  <c:v>7.367</c:v>
                </c:pt>
                <c:pt idx="1265">
                  <c:v>7.357</c:v>
                </c:pt>
                <c:pt idx="1266">
                  <c:v>7.347</c:v>
                </c:pt>
                <c:pt idx="1267">
                  <c:v>7.337</c:v>
                </c:pt>
                <c:pt idx="1268">
                  <c:v>7.327</c:v>
                </c:pt>
                <c:pt idx="1269">
                  <c:v>7.317</c:v>
                </c:pt>
                <c:pt idx="1270">
                  <c:v>7.307</c:v>
                </c:pt>
                <c:pt idx="1271">
                  <c:v>7.297</c:v>
                </c:pt>
                <c:pt idx="1272">
                  <c:v>7.287</c:v>
                </c:pt>
                <c:pt idx="1273">
                  <c:v>7.277</c:v>
                </c:pt>
                <c:pt idx="1274">
                  <c:v>7.267</c:v>
                </c:pt>
                <c:pt idx="1275">
                  <c:v>7.257</c:v>
                </c:pt>
                <c:pt idx="1276">
                  <c:v>7.247</c:v>
                </c:pt>
                <c:pt idx="1277">
                  <c:v>7.237</c:v>
                </c:pt>
                <c:pt idx="1278">
                  <c:v>7.227</c:v>
                </c:pt>
                <c:pt idx="1279">
                  <c:v>7.217</c:v>
                </c:pt>
                <c:pt idx="1280">
                  <c:v>7.207</c:v>
                </c:pt>
                <c:pt idx="1281">
                  <c:v>7.197</c:v>
                </c:pt>
                <c:pt idx="1282">
                  <c:v>7.187</c:v>
                </c:pt>
                <c:pt idx="1283">
                  <c:v>7.177</c:v>
                </c:pt>
                <c:pt idx="1284">
                  <c:v>7.167</c:v>
                </c:pt>
                <c:pt idx="1285">
                  <c:v>7.157</c:v>
                </c:pt>
                <c:pt idx="1286">
                  <c:v>7.147</c:v>
                </c:pt>
                <c:pt idx="1287">
                  <c:v>7.137</c:v>
                </c:pt>
                <c:pt idx="1288">
                  <c:v>7.127</c:v>
                </c:pt>
                <c:pt idx="1289">
                  <c:v>7.117</c:v>
                </c:pt>
                <c:pt idx="1290">
                  <c:v>7.107</c:v>
                </c:pt>
                <c:pt idx="1291">
                  <c:v>7.097</c:v>
                </c:pt>
                <c:pt idx="1292">
                  <c:v>7.087</c:v>
                </c:pt>
                <c:pt idx="1293">
                  <c:v>7.077</c:v>
                </c:pt>
                <c:pt idx="1294">
                  <c:v>7.067</c:v>
                </c:pt>
                <c:pt idx="1295">
                  <c:v>7.057</c:v>
                </c:pt>
                <c:pt idx="1296">
                  <c:v>7.047</c:v>
                </c:pt>
                <c:pt idx="1297">
                  <c:v>7.037</c:v>
                </c:pt>
                <c:pt idx="1298">
                  <c:v>7.027</c:v>
                </c:pt>
                <c:pt idx="1299">
                  <c:v>7.017</c:v>
                </c:pt>
                <c:pt idx="1300">
                  <c:v>7.007</c:v>
                </c:pt>
                <c:pt idx="1301">
                  <c:v>6.997</c:v>
                </c:pt>
                <c:pt idx="1302">
                  <c:v>6.987</c:v>
                </c:pt>
                <c:pt idx="1303">
                  <c:v>6.977</c:v>
                </c:pt>
                <c:pt idx="1304">
                  <c:v>6.968</c:v>
                </c:pt>
                <c:pt idx="1305">
                  <c:v>6.957</c:v>
                </c:pt>
                <c:pt idx="1306">
                  <c:v>6.947</c:v>
                </c:pt>
                <c:pt idx="1307">
                  <c:v>6.937</c:v>
                </c:pt>
                <c:pt idx="1308">
                  <c:v>6.927</c:v>
                </c:pt>
                <c:pt idx="1309">
                  <c:v>6.917</c:v>
                </c:pt>
                <c:pt idx="1310">
                  <c:v>6.907</c:v>
                </c:pt>
                <c:pt idx="1311">
                  <c:v>6.898</c:v>
                </c:pt>
                <c:pt idx="1312">
                  <c:v>6.887</c:v>
                </c:pt>
                <c:pt idx="1313">
                  <c:v>6.877</c:v>
                </c:pt>
                <c:pt idx="1314">
                  <c:v>6.867</c:v>
                </c:pt>
                <c:pt idx="1315">
                  <c:v>6.857</c:v>
                </c:pt>
                <c:pt idx="1316">
                  <c:v>6.847</c:v>
                </c:pt>
                <c:pt idx="1317">
                  <c:v>6.837</c:v>
                </c:pt>
                <c:pt idx="1318">
                  <c:v>6.828</c:v>
                </c:pt>
                <c:pt idx="1319">
                  <c:v>6.817</c:v>
                </c:pt>
                <c:pt idx="1320">
                  <c:v>6.808</c:v>
                </c:pt>
                <c:pt idx="1321">
                  <c:v>6.797</c:v>
                </c:pt>
                <c:pt idx="1322">
                  <c:v>6.788</c:v>
                </c:pt>
                <c:pt idx="1323">
                  <c:v>6.777</c:v>
                </c:pt>
                <c:pt idx="1324">
                  <c:v>6.767</c:v>
                </c:pt>
                <c:pt idx="1325">
                  <c:v>6.757</c:v>
                </c:pt>
                <c:pt idx="1326">
                  <c:v>6.747</c:v>
                </c:pt>
                <c:pt idx="1327">
                  <c:v>6.737</c:v>
                </c:pt>
                <c:pt idx="1328">
                  <c:v>6.727</c:v>
                </c:pt>
                <c:pt idx="1329">
                  <c:v>6.717</c:v>
                </c:pt>
                <c:pt idx="1330">
                  <c:v>6.707</c:v>
                </c:pt>
                <c:pt idx="1331">
                  <c:v>6.698</c:v>
                </c:pt>
                <c:pt idx="1332">
                  <c:v>6.687</c:v>
                </c:pt>
                <c:pt idx="1333">
                  <c:v>6.678</c:v>
                </c:pt>
                <c:pt idx="1334">
                  <c:v>6.667</c:v>
                </c:pt>
                <c:pt idx="1335">
                  <c:v>6.658</c:v>
                </c:pt>
                <c:pt idx="1336">
                  <c:v>6.647</c:v>
                </c:pt>
                <c:pt idx="1337">
                  <c:v>6.638</c:v>
                </c:pt>
                <c:pt idx="1338">
                  <c:v>6.627</c:v>
                </c:pt>
                <c:pt idx="1339">
                  <c:v>6.618</c:v>
                </c:pt>
                <c:pt idx="1340">
                  <c:v>6.607</c:v>
                </c:pt>
                <c:pt idx="1341">
                  <c:v>6.598</c:v>
                </c:pt>
                <c:pt idx="1342">
                  <c:v>6.587</c:v>
                </c:pt>
                <c:pt idx="1343">
                  <c:v>6.578</c:v>
                </c:pt>
                <c:pt idx="1344">
                  <c:v>6.567</c:v>
                </c:pt>
                <c:pt idx="1345">
                  <c:v>6.558</c:v>
                </c:pt>
                <c:pt idx="1346">
                  <c:v>6.547</c:v>
                </c:pt>
                <c:pt idx="1347">
                  <c:v>6.538</c:v>
                </c:pt>
                <c:pt idx="1348">
                  <c:v>6.527</c:v>
                </c:pt>
                <c:pt idx="1349">
                  <c:v>6.518</c:v>
                </c:pt>
                <c:pt idx="1350">
                  <c:v>6.507</c:v>
                </c:pt>
                <c:pt idx="1351">
                  <c:v>6.498</c:v>
                </c:pt>
                <c:pt idx="1352">
                  <c:v>6.487</c:v>
                </c:pt>
                <c:pt idx="1353">
                  <c:v>6.478</c:v>
                </c:pt>
                <c:pt idx="1354">
                  <c:v>6.467</c:v>
                </c:pt>
                <c:pt idx="1355">
                  <c:v>6.458</c:v>
                </c:pt>
                <c:pt idx="1356">
                  <c:v>6.447</c:v>
                </c:pt>
                <c:pt idx="1357">
                  <c:v>6.438</c:v>
                </c:pt>
                <c:pt idx="1358">
                  <c:v>6.427</c:v>
                </c:pt>
                <c:pt idx="1359">
                  <c:v>6.418</c:v>
                </c:pt>
                <c:pt idx="1360">
                  <c:v>6.408</c:v>
                </c:pt>
                <c:pt idx="1361">
                  <c:v>6.397</c:v>
                </c:pt>
                <c:pt idx="1362">
                  <c:v>6.388</c:v>
                </c:pt>
                <c:pt idx="1363">
                  <c:v>6.377</c:v>
                </c:pt>
                <c:pt idx="1364">
                  <c:v>6.368</c:v>
                </c:pt>
                <c:pt idx="1365">
                  <c:v>6.357</c:v>
                </c:pt>
                <c:pt idx="1366">
                  <c:v>6.348</c:v>
                </c:pt>
                <c:pt idx="1367">
                  <c:v>6.337</c:v>
                </c:pt>
                <c:pt idx="1368">
                  <c:v>6.328</c:v>
                </c:pt>
                <c:pt idx="1369">
                  <c:v>6.317</c:v>
                </c:pt>
                <c:pt idx="1370">
                  <c:v>6.308</c:v>
                </c:pt>
                <c:pt idx="1371">
                  <c:v>6.298</c:v>
                </c:pt>
                <c:pt idx="1372">
                  <c:v>6.288</c:v>
                </c:pt>
                <c:pt idx="1373">
                  <c:v>6.278</c:v>
                </c:pt>
                <c:pt idx="1374">
                  <c:v>6.267</c:v>
                </c:pt>
                <c:pt idx="1375">
                  <c:v>6.258</c:v>
                </c:pt>
                <c:pt idx="1376">
                  <c:v>6.247</c:v>
                </c:pt>
                <c:pt idx="1377">
                  <c:v>6.238</c:v>
                </c:pt>
                <c:pt idx="1378">
                  <c:v>6.228</c:v>
                </c:pt>
                <c:pt idx="1379">
                  <c:v>6.218</c:v>
                </c:pt>
                <c:pt idx="1380">
                  <c:v>6.208</c:v>
                </c:pt>
                <c:pt idx="1381">
                  <c:v>6.197</c:v>
                </c:pt>
                <c:pt idx="1382">
                  <c:v>6.188</c:v>
                </c:pt>
                <c:pt idx="1383">
                  <c:v>6.177</c:v>
                </c:pt>
                <c:pt idx="1384">
                  <c:v>6.168</c:v>
                </c:pt>
                <c:pt idx="1385">
                  <c:v>6.158</c:v>
                </c:pt>
                <c:pt idx="1386">
                  <c:v>6.148</c:v>
                </c:pt>
                <c:pt idx="1387">
                  <c:v>6.138</c:v>
                </c:pt>
                <c:pt idx="1388">
                  <c:v>6.127</c:v>
                </c:pt>
                <c:pt idx="1389">
                  <c:v>6.118</c:v>
                </c:pt>
                <c:pt idx="1390">
                  <c:v>6.108</c:v>
                </c:pt>
                <c:pt idx="1391">
                  <c:v>6.098</c:v>
                </c:pt>
                <c:pt idx="1392">
                  <c:v>6.088</c:v>
                </c:pt>
                <c:pt idx="1393">
                  <c:v>6.078</c:v>
                </c:pt>
                <c:pt idx="1394">
                  <c:v>6.068</c:v>
                </c:pt>
                <c:pt idx="1395">
                  <c:v>6.057</c:v>
                </c:pt>
                <c:pt idx="1396">
                  <c:v>6.048</c:v>
                </c:pt>
                <c:pt idx="1397">
                  <c:v>6.038</c:v>
                </c:pt>
                <c:pt idx="1398">
                  <c:v>6.028</c:v>
                </c:pt>
                <c:pt idx="1399">
                  <c:v>6.018</c:v>
                </c:pt>
                <c:pt idx="1400">
                  <c:v>6.008</c:v>
                </c:pt>
                <c:pt idx="1401">
                  <c:v>5.998</c:v>
                </c:pt>
                <c:pt idx="1402">
                  <c:v>5.988</c:v>
                </c:pt>
                <c:pt idx="1403">
                  <c:v>5.978</c:v>
                </c:pt>
                <c:pt idx="1404">
                  <c:v>5.968</c:v>
                </c:pt>
                <c:pt idx="1405">
                  <c:v>5.958</c:v>
                </c:pt>
                <c:pt idx="1406">
                  <c:v>5.948</c:v>
                </c:pt>
                <c:pt idx="1407">
                  <c:v>5.938</c:v>
                </c:pt>
                <c:pt idx="1408">
                  <c:v>5.927</c:v>
                </c:pt>
                <c:pt idx="1409">
                  <c:v>5.918</c:v>
                </c:pt>
                <c:pt idx="1410">
                  <c:v>5.908</c:v>
                </c:pt>
                <c:pt idx="1411">
                  <c:v>5.898</c:v>
                </c:pt>
                <c:pt idx="1412">
                  <c:v>5.888</c:v>
                </c:pt>
                <c:pt idx="1413">
                  <c:v>5.878</c:v>
                </c:pt>
                <c:pt idx="1414">
                  <c:v>5.868</c:v>
                </c:pt>
                <c:pt idx="1415">
                  <c:v>5.858</c:v>
                </c:pt>
                <c:pt idx="1416">
                  <c:v>5.847</c:v>
                </c:pt>
                <c:pt idx="1417">
                  <c:v>5.838</c:v>
                </c:pt>
                <c:pt idx="1418">
                  <c:v>5.828</c:v>
                </c:pt>
                <c:pt idx="1419">
                  <c:v>5.818</c:v>
                </c:pt>
                <c:pt idx="1420">
                  <c:v>5.808</c:v>
                </c:pt>
                <c:pt idx="1421">
                  <c:v>5.798</c:v>
                </c:pt>
                <c:pt idx="1422">
                  <c:v>5.788</c:v>
                </c:pt>
                <c:pt idx="1423">
                  <c:v>5.778</c:v>
                </c:pt>
                <c:pt idx="1424">
                  <c:v>5.768</c:v>
                </c:pt>
                <c:pt idx="1425">
                  <c:v>5.758</c:v>
                </c:pt>
                <c:pt idx="1426">
                  <c:v>5.748</c:v>
                </c:pt>
                <c:pt idx="1427">
                  <c:v>5.738</c:v>
                </c:pt>
                <c:pt idx="1428">
                  <c:v>5.728</c:v>
                </c:pt>
                <c:pt idx="1429">
                  <c:v>5.718</c:v>
                </c:pt>
                <c:pt idx="1430">
                  <c:v>5.708</c:v>
                </c:pt>
                <c:pt idx="1431">
                  <c:v>5.698</c:v>
                </c:pt>
                <c:pt idx="1432">
                  <c:v>5.688</c:v>
                </c:pt>
                <c:pt idx="1433">
                  <c:v>5.678</c:v>
                </c:pt>
                <c:pt idx="1434">
                  <c:v>5.668</c:v>
                </c:pt>
                <c:pt idx="1435">
                  <c:v>5.658</c:v>
                </c:pt>
                <c:pt idx="1436">
                  <c:v>5.648</c:v>
                </c:pt>
                <c:pt idx="1437">
                  <c:v>5.638</c:v>
                </c:pt>
                <c:pt idx="1438">
                  <c:v>5.628</c:v>
                </c:pt>
                <c:pt idx="1439">
                  <c:v>5.618</c:v>
                </c:pt>
                <c:pt idx="1440">
                  <c:v>5.608</c:v>
                </c:pt>
                <c:pt idx="1441">
                  <c:v>5.598</c:v>
                </c:pt>
                <c:pt idx="1442">
                  <c:v>5.588</c:v>
                </c:pt>
                <c:pt idx="1443">
                  <c:v>5.578</c:v>
                </c:pt>
                <c:pt idx="1444">
                  <c:v>5.568</c:v>
                </c:pt>
                <c:pt idx="1445">
                  <c:v>5.558</c:v>
                </c:pt>
                <c:pt idx="1446">
                  <c:v>5.548</c:v>
                </c:pt>
                <c:pt idx="1447">
                  <c:v>5.538</c:v>
                </c:pt>
                <c:pt idx="1448">
                  <c:v>5.528</c:v>
                </c:pt>
                <c:pt idx="1449">
                  <c:v>5.518</c:v>
                </c:pt>
                <c:pt idx="1450">
                  <c:v>5.508</c:v>
                </c:pt>
                <c:pt idx="1451">
                  <c:v>5.498</c:v>
                </c:pt>
                <c:pt idx="1452">
                  <c:v>5.488</c:v>
                </c:pt>
                <c:pt idx="1453">
                  <c:v>5.478</c:v>
                </c:pt>
                <c:pt idx="1454">
                  <c:v>5.468</c:v>
                </c:pt>
                <c:pt idx="1455">
                  <c:v>5.458</c:v>
                </c:pt>
                <c:pt idx="1456">
                  <c:v>5.448</c:v>
                </c:pt>
                <c:pt idx="1457">
                  <c:v>5.438</c:v>
                </c:pt>
                <c:pt idx="1458">
                  <c:v>5.428</c:v>
                </c:pt>
                <c:pt idx="1459">
                  <c:v>5.418</c:v>
                </c:pt>
                <c:pt idx="1460">
                  <c:v>5.408</c:v>
                </c:pt>
                <c:pt idx="1461">
                  <c:v>5.398</c:v>
                </c:pt>
                <c:pt idx="1462">
                  <c:v>5.388</c:v>
                </c:pt>
                <c:pt idx="1463">
                  <c:v>5.378</c:v>
                </c:pt>
                <c:pt idx="1464">
                  <c:v>5.368</c:v>
                </c:pt>
                <c:pt idx="1465">
                  <c:v>5.358</c:v>
                </c:pt>
                <c:pt idx="1466">
                  <c:v>5.348</c:v>
                </c:pt>
                <c:pt idx="1467">
                  <c:v>5.338</c:v>
                </c:pt>
                <c:pt idx="1468">
                  <c:v>5.328</c:v>
                </c:pt>
                <c:pt idx="1469">
                  <c:v>5.318</c:v>
                </c:pt>
                <c:pt idx="1470">
                  <c:v>5.308</c:v>
                </c:pt>
                <c:pt idx="1471">
                  <c:v>5.298</c:v>
                </c:pt>
                <c:pt idx="1472">
                  <c:v>5.288</c:v>
                </c:pt>
                <c:pt idx="1473">
                  <c:v>5.279</c:v>
                </c:pt>
                <c:pt idx="1474">
                  <c:v>5.268</c:v>
                </c:pt>
                <c:pt idx="1475">
                  <c:v>5.258</c:v>
                </c:pt>
                <c:pt idx="1476">
                  <c:v>5.248</c:v>
                </c:pt>
                <c:pt idx="1477">
                  <c:v>5.238</c:v>
                </c:pt>
                <c:pt idx="1478">
                  <c:v>5.228</c:v>
                </c:pt>
                <c:pt idx="1479">
                  <c:v>5.218</c:v>
                </c:pt>
                <c:pt idx="1480">
                  <c:v>5.208</c:v>
                </c:pt>
                <c:pt idx="1481">
                  <c:v>5.198</c:v>
                </c:pt>
                <c:pt idx="1482">
                  <c:v>5.188</c:v>
                </c:pt>
                <c:pt idx="1483">
                  <c:v>5.178</c:v>
                </c:pt>
                <c:pt idx="1484">
                  <c:v>5.169</c:v>
                </c:pt>
                <c:pt idx="1485">
                  <c:v>5.158</c:v>
                </c:pt>
                <c:pt idx="1486">
                  <c:v>5.148</c:v>
                </c:pt>
                <c:pt idx="1487">
                  <c:v>5.138</c:v>
                </c:pt>
                <c:pt idx="1488">
                  <c:v>5.129</c:v>
                </c:pt>
                <c:pt idx="1489">
                  <c:v>5.118</c:v>
                </c:pt>
                <c:pt idx="1490">
                  <c:v>5.108</c:v>
                </c:pt>
                <c:pt idx="1491">
                  <c:v>5.098</c:v>
                </c:pt>
                <c:pt idx="1492">
                  <c:v>5.089</c:v>
                </c:pt>
                <c:pt idx="1493">
                  <c:v>5.078</c:v>
                </c:pt>
                <c:pt idx="1494">
                  <c:v>5.068</c:v>
                </c:pt>
                <c:pt idx="1495">
                  <c:v>5.058</c:v>
                </c:pt>
                <c:pt idx="1496">
                  <c:v>5.049</c:v>
                </c:pt>
                <c:pt idx="1497">
                  <c:v>5.038</c:v>
                </c:pt>
                <c:pt idx="1498">
                  <c:v>5.028</c:v>
                </c:pt>
                <c:pt idx="1499">
                  <c:v>5.018</c:v>
                </c:pt>
                <c:pt idx="1500">
                  <c:v>5.009</c:v>
                </c:pt>
                <c:pt idx="1501">
                  <c:v>4.998</c:v>
                </c:pt>
                <c:pt idx="1502">
                  <c:v>4.988</c:v>
                </c:pt>
                <c:pt idx="1503">
                  <c:v>4.978</c:v>
                </c:pt>
                <c:pt idx="1504">
                  <c:v>4.968</c:v>
                </c:pt>
                <c:pt idx="1505">
                  <c:v>4.958</c:v>
                </c:pt>
                <c:pt idx="1506">
                  <c:v>4.948</c:v>
                </c:pt>
                <c:pt idx="1507">
                  <c:v>4.938</c:v>
                </c:pt>
                <c:pt idx="1508">
                  <c:v>4.928</c:v>
                </c:pt>
                <c:pt idx="1509">
                  <c:v>4.918</c:v>
                </c:pt>
                <c:pt idx="1510">
                  <c:v>4.908</c:v>
                </c:pt>
                <c:pt idx="1511">
                  <c:v>4.898</c:v>
                </c:pt>
                <c:pt idx="1512">
                  <c:v>4.889</c:v>
                </c:pt>
                <c:pt idx="1513">
                  <c:v>4.878</c:v>
                </c:pt>
                <c:pt idx="1514">
                  <c:v>4.868</c:v>
                </c:pt>
                <c:pt idx="1515">
                  <c:v>4.858</c:v>
                </c:pt>
                <c:pt idx="1516">
                  <c:v>4.848</c:v>
                </c:pt>
                <c:pt idx="1517">
                  <c:v>4.838</c:v>
                </c:pt>
                <c:pt idx="1518">
                  <c:v>4.829</c:v>
                </c:pt>
                <c:pt idx="1519">
                  <c:v>4.818</c:v>
                </c:pt>
                <c:pt idx="1520">
                  <c:v>4.808</c:v>
                </c:pt>
                <c:pt idx="1521">
                  <c:v>4.798</c:v>
                </c:pt>
                <c:pt idx="1522">
                  <c:v>4.788</c:v>
                </c:pt>
                <c:pt idx="1523">
                  <c:v>4.778</c:v>
                </c:pt>
                <c:pt idx="1524">
                  <c:v>4.768</c:v>
                </c:pt>
                <c:pt idx="1525">
                  <c:v>4.758</c:v>
                </c:pt>
                <c:pt idx="1526">
                  <c:v>4.749</c:v>
                </c:pt>
                <c:pt idx="1527">
                  <c:v>4.739</c:v>
                </c:pt>
                <c:pt idx="1528">
                  <c:v>4.729</c:v>
                </c:pt>
                <c:pt idx="1529">
                  <c:v>4.718</c:v>
                </c:pt>
                <c:pt idx="1530">
                  <c:v>4.709</c:v>
                </c:pt>
                <c:pt idx="1531">
                  <c:v>4.699</c:v>
                </c:pt>
                <c:pt idx="1532">
                  <c:v>4.688</c:v>
                </c:pt>
                <c:pt idx="1533">
                  <c:v>4.679</c:v>
                </c:pt>
                <c:pt idx="1534">
                  <c:v>4.668</c:v>
                </c:pt>
                <c:pt idx="1535">
                  <c:v>4.659</c:v>
                </c:pt>
                <c:pt idx="1536">
                  <c:v>4.648</c:v>
                </c:pt>
                <c:pt idx="1537">
                  <c:v>4.639</c:v>
                </c:pt>
                <c:pt idx="1538">
                  <c:v>4.628</c:v>
                </c:pt>
                <c:pt idx="1539">
                  <c:v>4.619</c:v>
                </c:pt>
                <c:pt idx="1540">
                  <c:v>4.609</c:v>
                </c:pt>
                <c:pt idx="1541">
                  <c:v>4.599</c:v>
                </c:pt>
                <c:pt idx="1542">
                  <c:v>4.588</c:v>
                </c:pt>
                <c:pt idx="1543">
                  <c:v>4.579</c:v>
                </c:pt>
                <c:pt idx="1544">
                  <c:v>4.569</c:v>
                </c:pt>
                <c:pt idx="1545">
                  <c:v>4.559</c:v>
                </c:pt>
                <c:pt idx="1546">
                  <c:v>4.549</c:v>
                </c:pt>
                <c:pt idx="1547">
                  <c:v>4.539</c:v>
                </c:pt>
                <c:pt idx="1548">
                  <c:v>4.529</c:v>
                </c:pt>
                <c:pt idx="1549">
                  <c:v>4.519</c:v>
                </c:pt>
                <c:pt idx="1550">
                  <c:v>4.509</c:v>
                </c:pt>
                <c:pt idx="1551">
                  <c:v>4.499</c:v>
                </c:pt>
                <c:pt idx="1552">
                  <c:v>4.489</c:v>
                </c:pt>
                <c:pt idx="1553">
                  <c:v>4.479</c:v>
                </c:pt>
                <c:pt idx="1554">
                  <c:v>4.469</c:v>
                </c:pt>
                <c:pt idx="1555">
                  <c:v>4.459</c:v>
                </c:pt>
                <c:pt idx="1556">
                  <c:v>4.449</c:v>
                </c:pt>
                <c:pt idx="1557">
                  <c:v>4.439</c:v>
                </c:pt>
                <c:pt idx="1558">
                  <c:v>4.429</c:v>
                </c:pt>
                <c:pt idx="1559">
                  <c:v>4.419</c:v>
                </c:pt>
                <c:pt idx="1560">
                  <c:v>4.409</c:v>
                </c:pt>
                <c:pt idx="1561">
                  <c:v>4.399</c:v>
                </c:pt>
                <c:pt idx="1562">
                  <c:v>4.389</c:v>
                </c:pt>
                <c:pt idx="1563">
                  <c:v>4.379</c:v>
                </c:pt>
                <c:pt idx="1564">
                  <c:v>4.369</c:v>
                </c:pt>
                <c:pt idx="1565">
                  <c:v>4.359</c:v>
                </c:pt>
                <c:pt idx="1566">
                  <c:v>4.349</c:v>
                </c:pt>
                <c:pt idx="1567">
                  <c:v>4.339</c:v>
                </c:pt>
                <c:pt idx="1568">
                  <c:v>4.329</c:v>
                </c:pt>
                <c:pt idx="1569">
                  <c:v>4.319</c:v>
                </c:pt>
                <c:pt idx="1570">
                  <c:v>4.309</c:v>
                </c:pt>
                <c:pt idx="1571">
                  <c:v>4.299</c:v>
                </c:pt>
                <c:pt idx="1572">
                  <c:v>4.289</c:v>
                </c:pt>
                <c:pt idx="1573">
                  <c:v>4.279</c:v>
                </c:pt>
                <c:pt idx="1574">
                  <c:v>4.269</c:v>
                </c:pt>
                <c:pt idx="1575">
                  <c:v>4.259</c:v>
                </c:pt>
                <c:pt idx="1576">
                  <c:v>4.249</c:v>
                </c:pt>
                <c:pt idx="1577">
                  <c:v>4.239</c:v>
                </c:pt>
                <c:pt idx="1578">
                  <c:v>4.229</c:v>
                </c:pt>
                <c:pt idx="1579">
                  <c:v>4.219</c:v>
                </c:pt>
                <c:pt idx="1580">
                  <c:v>4.209</c:v>
                </c:pt>
                <c:pt idx="1581">
                  <c:v>4.199</c:v>
                </c:pt>
                <c:pt idx="1582">
                  <c:v>4.189</c:v>
                </c:pt>
                <c:pt idx="1583">
                  <c:v>4.179</c:v>
                </c:pt>
                <c:pt idx="1584">
                  <c:v>4.169</c:v>
                </c:pt>
                <c:pt idx="1585">
                  <c:v>4.159</c:v>
                </c:pt>
                <c:pt idx="1586">
                  <c:v>4.149</c:v>
                </c:pt>
                <c:pt idx="1587">
                  <c:v>4.139</c:v>
                </c:pt>
                <c:pt idx="1588">
                  <c:v>4.129</c:v>
                </c:pt>
                <c:pt idx="1589">
                  <c:v>4.119</c:v>
                </c:pt>
                <c:pt idx="1590">
                  <c:v>4.109</c:v>
                </c:pt>
                <c:pt idx="1591">
                  <c:v>4.099</c:v>
                </c:pt>
                <c:pt idx="1592">
                  <c:v>4.089</c:v>
                </c:pt>
                <c:pt idx="1593">
                  <c:v>4.079</c:v>
                </c:pt>
                <c:pt idx="1594">
                  <c:v>4.069</c:v>
                </c:pt>
                <c:pt idx="1595">
                  <c:v>4.059</c:v>
                </c:pt>
                <c:pt idx="1596">
                  <c:v>4.049</c:v>
                </c:pt>
                <c:pt idx="1597">
                  <c:v>4.039</c:v>
                </c:pt>
                <c:pt idx="1598">
                  <c:v>4.029</c:v>
                </c:pt>
                <c:pt idx="1599">
                  <c:v>4.019</c:v>
                </c:pt>
                <c:pt idx="1600">
                  <c:v>4.009</c:v>
                </c:pt>
                <c:pt idx="1601">
                  <c:v>3.999</c:v>
                </c:pt>
                <c:pt idx="1602">
                  <c:v>3.989</c:v>
                </c:pt>
                <c:pt idx="1603">
                  <c:v>3.979</c:v>
                </c:pt>
                <c:pt idx="1604">
                  <c:v>3.969</c:v>
                </c:pt>
                <c:pt idx="1605">
                  <c:v>3.959</c:v>
                </c:pt>
                <c:pt idx="1606">
                  <c:v>3.949</c:v>
                </c:pt>
                <c:pt idx="1607">
                  <c:v>3.939</c:v>
                </c:pt>
                <c:pt idx="1608">
                  <c:v>3.929</c:v>
                </c:pt>
                <c:pt idx="1609">
                  <c:v>3.919</c:v>
                </c:pt>
                <c:pt idx="1610">
                  <c:v>3.909</c:v>
                </c:pt>
                <c:pt idx="1611">
                  <c:v>3.899</c:v>
                </c:pt>
                <c:pt idx="1612">
                  <c:v>3.889</c:v>
                </c:pt>
                <c:pt idx="1613">
                  <c:v>3.879</c:v>
                </c:pt>
                <c:pt idx="1614">
                  <c:v>3.869</c:v>
                </c:pt>
                <c:pt idx="1615">
                  <c:v>3.859</c:v>
                </c:pt>
                <c:pt idx="1616">
                  <c:v>3.849</c:v>
                </c:pt>
                <c:pt idx="1617">
                  <c:v>3.839</c:v>
                </c:pt>
                <c:pt idx="1618">
                  <c:v>3.829</c:v>
                </c:pt>
                <c:pt idx="1619">
                  <c:v>3.819</c:v>
                </c:pt>
                <c:pt idx="1620">
                  <c:v>3.809</c:v>
                </c:pt>
                <c:pt idx="1621">
                  <c:v>3.799</c:v>
                </c:pt>
                <c:pt idx="1622">
                  <c:v>3.789</c:v>
                </c:pt>
                <c:pt idx="1623">
                  <c:v>3.779</c:v>
                </c:pt>
                <c:pt idx="1624">
                  <c:v>3.769</c:v>
                </c:pt>
                <c:pt idx="1625">
                  <c:v>3.759</c:v>
                </c:pt>
                <c:pt idx="1626">
                  <c:v>3.749</c:v>
                </c:pt>
                <c:pt idx="1627">
                  <c:v>3.739</c:v>
                </c:pt>
                <c:pt idx="1628">
                  <c:v>3.729</c:v>
                </c:pt>
                <c:pt idx="1629">
                  <c:v>3.719</c:v>
                </c:pt>
                <c:pt idx="1630">
                  <c:v>3.709</c:v>
                </c:pt>
                <c:pt idx="1631">
                  <c:v>3.699</c:v>
                </c:pt>
                <c:pt idx="1632">
                  <c:v>3.689</c:v>
                </c:pt>
                <c:pt idx="1633">
                  <c:v>3.679</c:v>
                </c:pt>
                <c:pt idx="1634">
                  <c:v>3.669</c:v>
                </c:pt>
                <c:pt idx="1635">
                  <c:v>3.659</c:v>
                </c:pt>
                <c:pt idx="1636">
                  <c:v>3.649</c:v>
                </c:pt>
                <c:pt idx="1637">
                  <c:v>3.639</c:v>
                </c:pt>
                <c:pt idx="1638">
                  <c:v>3.629</c:v>
                </c:pt>
                <c:pt idx="1639">
                  <c:v>3.619</c:v>
                </c:pt>
                <c:pt idx="1640">
                  <c:v>3.609</c:v>
                </c:pt>
                <c:pt idx="1641">
                  <c:v>3.599</c:v>
                </c:pt>
                <c:pt idx="1642">
                  <c:v>3.589</c:v>
                </c:pt>
                <c:pt idx="1643">
                  <c:v>3.579</c:v>
                </c:pt>
                <c:pt idx="1644">
                  <c:v>3.569</c:v>
                </c:pt>
                <c:pt idx="1645">
                  <c:v>3.559</c:v>
                </c:pt>
                <c:pt idx="1646">
                  <c:v>3.549</c:v>
                </c:pt>
                <c:pt idx="1647">
                  <c:v>3.539</c:v>
                </c:pt>
                <c:pt idx="1648">
                  <c:v>3.529</c:v>
                </c:pt>
                <c:pt idx="1649">
                  <c:v>3.519</c:v>
                </c:pt>
                <c:pt idx="1650">
                  <c:v>3.509</c:v>
                </c:pt>
                <c:pt idx="1651">
                  <c:v>3.499</c:v>
                </c:pt>
                <c:pt idx="1652">
                  <c:v>3.489</c:v>
                </c:pt>
                <c:pt idx="1653">
                  <c:v>3.479</c:v>
                </c:pt>
                <c:pt idx="1654">
                  <c:v>3.469</c:v>
                </c:pt>
                <c:pt idx="1655">
                  <c:v>3.459</c:v>
                </c:pt>
                <c:pt idx="1656">
                  <c:v>3.449</c:v>
                </c:pt>
                <c:pt idx="1657">
                  <c:v>3.439</c:v>
                </c:pt>
                <c:pt idx="1658">
                  <c:v>3.429</c:v>
                </c:pt>
                <c:pt idx="1659">
                  <c:v>3.419</c:v>
                </c:pt>
                <c:pt idx="1660">
                  <c:v>3.409</c:v>
                </c:pt>
                <c:pt idx="1661">
                  <c:v>3.399</c:v>
                </c:pt>
                <c:pt idx="1662">
                  <c:v>3.389</c:v>
                </c:pt>
                <c:pt idx="1663">
                  <c:v>3.379</c:v>
                </c:pt>
                <c:pt idx="1664">
                  <c:v>3.369</c:v>
                </c:pt>
                <c:pt idx="1665">
                  <c:v>3.359</c:v>
                </c:pt>
                <c:pt idx="1666">
                  <c:v>3.349</c:v>
                </c:pt>
                <c:pt idx="1667">
                  <c:v>3.339</c:v>
                </c:pt>
                <c:pt idx="1668">
                  <c:v>3.329</c:v>
                </c:pt>
                <c:pt idx="1669">
                  <c:v>3.319</c:v>
                </c:pt>
                <c:pt idx="1670">
                  <c:v>3.309</c:v>
                </c:pt>
                <c:pt idx="1671">
                  <c:v>3.299</c:v>
                </c:pt>
                <c:pt idx="1672">
                  <c:v>3.289</c:v>
                </c:pt>
                <c:pt idx="1673">
                  <c:v>3.279</c:v>
                </c:pt>
                <c:pt idx="1674">
                  <c:v>3.269</c:v>
                </c:pt>
                <c:pt idx="1675">
                  <c:v>3.259</c:v>
                </c:pt>
                <c:pt idx="1676">
                  <c:v>3.249</c:v>
                </c:pt>
                <c:pt idx="1677">
                  <c:v>3.239</c:v>
                </c:pt>
                <c:pt idx="1678">
                  <c:v>3.229</c:v>
                </c:pt>
                <c:pt idx="1679">
                  <c:v>3.219</c:v>
                </c:pt>
                <c:pt idx="1680">
                  <c:v>3.209</c:v>
                </c:pt>
                <c:pt idx="1681">
                  <c:v>3.199</c:v>
                </c:pt>
                <c:pt idx="1682">
                  <c:v>3.189</c:v>
                </c:pt>
                <c:pt idx="1683">
                  <c:v>3.179</c:v>
                </c:pt>
                <c:pt idx="1684">
                  <c:v>3.169</c:v>
                </c:pt>
                <c:pt idx="1685">
                  <c:v>3.159</c:v>
                </c:pt>
                <c:pt idx="1686">
                  <c:v>3.149</c:v>
                </c:pt>
                <c:pt idx="1687">
                  <c:v>3.139</c:v>
                </c:pt>
                <c:pt idx="1688">
                  <c:v>3.129</c:v>
                </c:pt>
                <c:pt idx="1689">
                  <c:v>3.119</c:v>
                </c:pt>
                <c:pt idx="1690">
                  <c:v>3.109</c:v>
                </c:pt>
                <c:pt idx="1691">
                  <c:v>3.099</c:v>
                </c:pt>
                <c:pt idx="1692">
                  <c:v>3.089</c:v>
                </c:pt>
                <c:pt idx="1693">
                  <c:v>3.079</c:v>
                </c:pt>
                <c:pt idx="1694">
                  <c:v>3.069</c:v>
                </c:pt>
                <c:pt idx="1695">
                  <c:v>3.059</c:v>
                </c:pt>
                <c:pt idx="1696">
                  <c:v>3.049</c:v>
                </c:pt>
                <c:pt idx="1697">
                  <c:v>3.039</c:v>
                </c:pt>
                <c:pt idx="1698">
                  <c:v>3.029</c:v>
                </c:pt>
                <c:pt idx="1699">
                  <c:v>3.019</c:v>
                </c:pt>
                <c:pt idx="1700">
                  <c:v>3.009</c:v>
                </c:pt>
                <c:pt idx="1701">
                  <c:v>3.000</c:v>
                </c:pt>
                <c:pt idx="1702">
                  <c:v>2.990</c:v>
                </c:pt>
                <c:pt idx="1703">
                  <c:v>2.980</c:v>
                </c:pt>
                <c:pt idx="1704">
                  <c:v>2.969</c:v>
                </c:pt>
                <c:pt idx="1705">
                  <c:v>2.959</c:v>
                </c:pt>
                <c:pt idx="1706">
                  <c:v>2.949</c:v>
                </c:pt>
                <c:pt idx="1707">
                  <c:v>2.940</c:v>
                </c:pt>
                <c:pt idx="1708">
                  <c:v>2.929</c:v>
                </c:pt>
                <c:pt idx="1709">
                  <c:v>2.919</c:v>
                </c:pt>
                <c:pt idx="1710">
                  <c:v>2.910</c:v>
                </c:pt>
                <c:pt idx="1711">
                  <c:v>2.900</c:v>
                </c:pt>
                <c:pt idx="1712">
                  <c:v>2.889</c:v>
                </c:pt>
                <c:pt idx="1713">
                  <c:v>2.880</c:v>
                </c:pt>
                <c:pt idx="1714">
                  <c:v>2.870</c:v>
                </c:pt>
                <c:pt idx="1715">
                  <c:v>2.859</c:v>
                </c:pt>
                <c:pt idx="1716">
                  <c:v>2.850</c:v>
                </c:pt>
                <c:pt idx="1717">
                  <c:v>2.839</c:v>
                </c:pt>
                <c:pt idx="1718">
                  <c:v>2.830</c:v>
                </c:pt>
                <c:pt idx="1719">
                  <c:v>2.820</c:v>
                </c:pt>
                <c:pt idx="1720">
                  <c:v>2.810</c:v>
                </c:pt>
                <c:pt idx="1721">
                  <c:v>2.800</c:v>
                </c:pt>
                <c:pt idx="1722">
                  <c:v>2.790</c:v>
                </c:pt>
                <c:pt idx="1723">
                  <c:v>2.780</c:v>
                </c:pt>
                <c:pt idx="1724">
                  <c:v>2.770</c:v>
                </c:pt>
                <c:pt idx="1725">
                  <c:v>2.760</c:v>
                </c:pt>
                <c:pt idx="1726">
                  <c:v>2.750</c:v>
                </c:pt>
                <c:pt idx="1727">
                  <c:v>2.739</c:v>
                </c:pt>
                <c:pt idx="1728">
                  <c:v>2.730</c:v>
                </c:pt>
                <c:pt idx="1729">
                  <c:v>2.720</c:v>
                </c:pt>
                <c:pt idx="1730">
                  <c:v>2.710</c:v>
                </c:pt>
                <c:pt idx="1731">
                  <c:v>2.700</c:v>
                </c:pt>
                <c:pt idx="1732">
                  <c:v>2.690</c:v>
                </c:pt>
                <c:pt idx="1733">
                  <c:v>2.680</c:v>
                </c:pt>
                <c:pt idx="1734">
                  <c:v>2.670</c:v>
                </c:pt>
                <c:pt idx="1735">
                  <c:v>2.660</c:v>
                </c:pt>
                <c:pt idx="1736">
                  <c:v>2.650</c:v>
                </c:pt>
                <c:pt idx="1737">
                  <c:v>2.640</c:v>
                </c:pt>
                <c:pt idx="1738">
                  <c:v>2.630</c:v>
                </c:pt>
                <c:pt idx="1739">
                  <c:v>2.620</c:v>
                </c:pt>
                <c:pt idx="1740">
                  <c:v>2.610</c:v>
                </c:pt>
                <c:pt idx="1741">
                  <c:v>2.600</c:v>
                </c:pt>
                <c:pt idx="1742">
                  <c:v>2.590</c:v>
                </c:pt>
                <c:pt idx="1743">
                  <c:v>2.580</c:v>
                </c:pt>
                <c:pt idx="1744">
                  <c:v>2.570</c:v>
                </c:pt>
                <c:pt idx="1745">
                  <c:v>2.560</c:v>
                </c:pt>
                <c:pt idx="1746">
                  <c:v>2.550</c:v>
                </c:pt>
                <c:pt idx="1747">
                  <c:v>2.540</c:v>
                </c:pt>
                <c:pt idx="1748">
                  <c:v>2.530</c:v>
                </c:pt>
                <c:pt idx="1749">
                  <c:v>2.520</c:v>
                </c:pt>
                <c:pt idx="1750">
                  <c:v>2.510</c:v>
                </c:pt>
                <c:pt idx="1751">
                  <c:v>2.500</c:v>
                </c:pt>
                <c:pt idx="1752">
                  <c:v>2.490</c:v>
                </c:pt>
                <c:pt idx="1753">
                  <c:v>2.480</c:v>
                </c:pt>
                <c:pt idx="1754">
                  <c:v>2.470</c:v>
                </c:pt>
                <c:pt idx="1755">
                  <c:v>2.460</c:v>
                </c:pt>
                <c:pt idx="1756">
                  <c:v>2.450</c:v>
                </c:pt>
                <c:pt idx="1757">
                  <c:v>2.440</c:v>
                </c:pt>
                <c:pt idx="1758">
                  <c:v>2.430</c:v>
                </c:pt>
                <c:pt idx="1759">
                  <c:v>2.420</c:v>
                </c:pt>
                <c:pt idx="1760">
                  <c:v>2.410</c:v>
                </c:pt>
                <c:pt idx="1761">
                  <c:v>2.400</c:v>
                </c:pt>
                <c:pt idx="1762">
                  <c:v>2.390</c:v>
                </c:pt>
                <c:pt idx="1763">
                  <c:v>2.380</c:v>
                </c:pt>
                <c:pt idx="1764">
                  <c:v>2.370</c:v>
                </c:pt>
                <c:pt idx="1765">
                  <c:v>2.360</c:v>
                </c:pt>
                <c:pt idx="1766">
                  <c:v>2.350</c:v>
                </c:pt>
                <c:pt idx="1767">
                  <c:v>2.340</c:v>
                </c:pt>
                <c:pt idx="1768">
                  <c:v>2.330</c:v>
                </c:pt>
                <c:pt idx="1769">
                  <c:v>2.320</c:v>
                </c:pt>
                <c:pt idx="1770">
                  <c:v>2.310</c:v>
                </c:pt>
                <c:pt idx="1771">
                  <c:v>2.300</c:v>
                </c:pt>
                <c:pt idx="1772">
                  <c:v>2.290</c:v>
                </c:pt>
                <c:pt idx="1773">
                  <c:v>2.280</c:v>
                </c:pt>
                <c:pt idx="1774">
                  <c:v>2.270</c:v>
                </c:pt>
                <c:pt idx="1775">
                  <c:v>2.260</c:v>
                </c:pt>
                <c:pt idx="1776">
                  <c:v>2.250</c:v>
                </c:pt>
                <c:pt idx="1777">
                  <c:v>2.240</c:v>
                </c:pt>
                <c:pt idx="1778">
                  <c:v>2.230</c:v>
                </c:pt>
                <c:pt idx="1779">
                  <c:v>2.220</c:v>
                </c:pt>
                <c:pt idx="1780">
                  <c:v>2.210</c:v>
                </c:pt>
                <c:pt idx="1781">
                  <c:v>2.200</c:v>
                </c:pt>
                <c:pt idx="1782">
                  <c:v>2.190</c:v>
                </c:pt>
                <c:pt idx="1783">
                  <c:v>2.180</c:v>
                </c:pt>
                <c:pt idx="1784">
                  <c:v>2.170</c:v>
                </c:pt>
                <c:pt idx="1785">
                  <c:v>2.160</c:v>
                </c:pt>
                <c:pt idx="1786">
                  <c:v>2.150</c:v>
                </c:pt>
                <c:pt idx="1787">
                  <c:v>2.140</c:v>
                </c:pt>
                <c:pt idx="1788">
                  <c:v>2.130</c:v>
                </c:pt>
                <c:pt idx="1789">
                  <c:v>2.120</c:v>
                </c:pt>
                <c:pt idx="1790">
                  <c:v>2.110</c:v>
                </c:pt>
                <c:pt idx="1791">
                  <c:v>2.100</c:v>
                </c:pt>
                <c:pt idx="1792">
                  <c:v>2.090</c:v>
                </c:pt>
                <c:pt idx="1793">
                  <c:v>2.080</c:v>
                </c:pt>
                <c:pt idx="1794">
                  <c:v>2.070</c:v>
                </c:pt>
                <c:pt idx="1795">
                  <c:v>2.060</c:v>
                </c:pt>
                <c:pt idx="1796">
                  <c:v>2.050</c:v>
                </c:pt>
                <c:pt idx="1797">
                  <c:v>2.040</c:v>
                </c:pt>
                <c:pt idx="1798">
                  <c:v>2.030</c:v>
                </c:pt>
                <c:pt idx="1799">
                  <c:v>2.020</c:v>
                </c:pt>
                <c:pt idx="1800">
                  <c:v>2.010</c:v>
                </c:pt>
                <c:pt idx="1801">
                  <c:v>2.000</c:v>
                </c:pt>
                <c:pt idx="1802">
                  <c:v>1.990</c:v>
                </c:pt>
                <c:pt idx="1803">
                  <c:v>1.980</c:v>
                </c:pt>
                <c:pt idx="1804">
                  <c:v>1.970</c:v>
                </c:pt>
                <c:pt idx="1805">
                  <c:v>1.960</c:v>
                </c:pt>
                <c:pt idx="1806">
                  <c:v>1.950</c:v>
                </c:pt>
                <c:pt idx="1807">
                  <c:v>1.940</c:v>
                </c:pt>
                <c:pt idx="1808">
                  <c:v>1.930</c:v>
                </c:pt>
                <c:pt idx="1809">
                  <c:v>1.920</c:v>
                </c:pt>
                <c:pt idx="1810">
                  <c:v>1.910</c:v>
                </c:pt>
                <c:pt idx="1811">
                  <c:v>1.900</c:v>
                </c:pt>
                <c:pt idx="1812">
                  <c:v>1.890</c:v>
                </c:pt>
                <c:pt idx="1813">
                  <c:v>1.880</c:v>
                </c:pt>
                <c:pt idx="1814">
                  <c:v>1.870</c:v>
                </c:pt>
                <c:pt idx="1815">
                  <c:v>1.860</c:v>
                </c:pt>
                <c:pt idx="1816">
                  <c:v>1.850</c:v>
                </c:pt>
                <c:pt idx="1817">
                  <c:v>1.840</c:v>
                </c:pt>
                <c:pt idx="1818">
                  <c:v>1.830</c:v>
                </c:pt>
                <c:pt idx="1819">
                  <c:v>1.820</c:v>
                </c:pt>
                <c:pt idx="1820">
                  <c:v>1.810</c:v>
                </c:pt>
                <c:pt idx="1821">
                  <c:v>1.800</c:v>
                </c:pt>
                <c:pt idx="1822">
                  <c:v>1.790</c:v>
                </c:pt>
                <c:pt idx="1823">
                  <c:v>1.780</c:v>
                </c:pt>
                <c:pt idx="1824">
                  <c:v>1.770</c:v>
                </c:pt>
                <c:pt idx="1825">
                  <c:v>1.760</c:v>
                </c:pt>
                <c:pt idx="1826">
                  <c:v>1.750</c:v>
                </c:pt>
                <c:pt idx="1827">
                  <c:v>1.740</c:v>
                </c:pt>
                <c:pt idx="1828">
                  <c:v>1.730</c:v>
                </c:pt>
                <c:pt idx="1829">
                  <c:v>1.720</c:v>
                </c:pt>
                <c:pt idx="1830">
                  <c:v>1.710</c:v>
                </c:pt>
                <c:pt idx="1831">
                  <c:v>1.700</c:v>
                </c:pt>
                <c:pt idx="1832">
                  <c:v>1.690</c:v>
                </c:pt>
                <c:pt idx="1833">
                  <c:v>1.680</c:v>
                </c:pt>
                <c:pt idx="1834">
                  <c:v>1.670</c:v>
                </c:pt>
                <c:pt idx="1835">
                  <c:v>1.660</c:v>
                </c:pt>
                <c:pt idx="1836">
                  <c:v>1.650</c:v>
                </c:pt>
                <c:pt idx="1837">
                  <c:v>1.640</c:v>
                </c:pt>
                <c:pt idx="1838">
                  <c:v>1.630</c:v>
                </c:pt>
                <c:pt idx="1839">
                  <c:v>1.620</c:v>
                </c:pt>
                <c:pt idx="1840">
                  <c:v>1.610</c:v>
                </c:pt>
                <c:pt idx="1841">
                  <c:v>1.600</c:v>
                </c:pt>
                <c:pt idx="1842">
                  <c:v>1.590</c:v>
                </c:pt>
                <c:pt idx="1843">
                  <c:v>1.580</c:v>
                </c:pt>
                <c:pt idx="1844">
                  <c:v>1.570</c:v>
                </c:pt>
                <c:pt idx="1845">
                  <c:v>1.560</c:v>
                </c:pt>
                <c:pt idx="1846">
                  <c:v>1.550</c:v>
                </c:pt>
                <c:pt idx="1847">
                  <c:v>1.540</c:v>
                </c:pt>
                <c:pt idx="1848">
                  <c:v>1.530</c:v>
                </c:pt>
                <c:pt idx="1849">
                  <c:v>1.520</c:v>
                </c:pt>
                <c:pt idx="1850">
                  <c:v>1.510</c:v>
                </c:pt>
                <c:pt idx="1851">
                  <c:v>1.500</c:v>
                </c:pt>
                <c:pt idx="1852">
                  <c:v>1.490</c:v>
                </c:pt>
                <c:pt idx="1853">
                  <c:v>1.480</c:v>
                </c:pt>
                <c:pt idx="1854">
                  <c:v>1.470</c:v>
                </c:pt>
                <c:pt idx="1855">
                  <c:v>1.460</c:v>
                </c:pt>
                <c:pt idx="1856">
                  <c:v>1.450</c:v>
                </c:pt>
                <c:pt idx="1857">
                  <c:v>1.440</c:v>
                </c:pt>
                <c:pt idx="1858">
                  <c:v>1.430</c:v>
                </c:pt>
                <c:pt idx="1859">
                  <c:v>1.420</c:v>
                </c:pt>
                <c:pt idx="1860">
                  <c:v>1.410</c:v>
                </c:pt>
                <c:pt idx="1861">
                  <c:v>1.400</c:v>
                </c:pt>
                <c:pt idx="1862">
                  <c:v>1.390</c:v>
                </c:pt>
                <c:pt idx="1863">
                  <c:v>1.380</c:v>
                </c:pt>
                <c:pt idx="1864">
                  <c:v>1.370</c:v>
                </c:pt>
                <c:pt idx="1865">
                  <c:v>1.360</c:v>
                </c:pt>
                <c:pt idx="1866">
                  <c:v>1.350</c:v>
                </c:pt>
                <c:pt idx="1867">
                  <c:v>1.340</c:v>
                </c:pt>
                <c:pt idx="1868">
                  <c:v>1.330</c:v>
                </c:pt>
                <c:pt idx="1869">
                  <c:v>1.320</c:v>
                </c:pt>
                <c:pt idx="1870">
                  <c:v>1.310</c:v>
                </c:pt>
                <c:pt idx="1871">
                  <c:v>1.300</c:v>
                </c:pt>
                <c:pt idx="1872">
                  <c:v>1.290</c:v>
                </c:pt>
                <c:pt idx="1873">
                  <c:v>1.280</c:v>
                </c:pt>
                <c:pt idx="1874">
                  <c:v>1.270</c:v>
                </c:pt>
                <c:pt idx="1875">
                  <c:v>1.260</c:v>
                </c:pt>
                <c:pt idx="1876">
                  <c:v>1.250</c:v>
                </c:pt>
                <c:pt idx="1877">
                  <c:v>1.240</c:v>
                </c:pt>
                <c:pt idx="1878">
                  <c:v>1.230</c:v>
                </c:pt>
                <c:pt idx="1879">
                  <c:v>1.220</c:v>
                </c:pt>
                <c:pt idx="1880">
                  <c:v>1.210</c:v>
                </c:pt>
                <c:pt idx="1881">
                  <c:v>1.200</c:v>
                </c:pt>
                <c:pt idx="1882">
                  <c:v>1.190</c:v>
                </c:pt>
                <c:pt idx="1883">
                  <c:v>1.180</c:v>
                </c:pt>
                <c:pt idx="1884">
                  <c:v>1.170</c:v>
                </c:pt>
                <c:pt idx="1885">
                  <c:v>1.160</c:v>
                </c:pt>
                <c:pt idx="1886">
                  <c:v>1.150</c:v>
                </c:pt>
                <c:pt idx="1887">
                  <c:v>1.140</c:v>
                </c:pt>
                <c:pt idx="1888">
                  <c:v>1.130</c:v>
                </c:pt>
                <c:pt idx="1889">
                  <c:v>1.120</c:v>
                </c:pt>
                <c:pt idx="1890">
                  <c:v>1.110</c:v>
                </c:pt>
                <c:pt idx="1891">
                  <c:v>1.100</c:v>
                </c:pt>
                <c:pt idx="1892">
                  <c:v>1.090</c:v>
                </c:pt>
                <c:pt idx="1893">
                  <c:v>1.080</c:v>
                </c:pt>
                <c:pt idx="1894">
                  <c:v>1.070</c:v>
                </c:pt>
                <c:pt idx="1895">
                  <c:v>1.060</c:v>
                </c:pt>
                <c:pt idx="1896">
                  <c:v>1.050</c:v>
                </c:pt>
                <c:pt idx="1897">
                  <c:v>1.040</c:v>
                </c:pt>
                <c:pt idx="1898">
                  <c:v>1.030</c:v>
                </c:pt>
                <c:pt idx="1899">
                  <c:v>1.020</c:v>
                </c:pt>
                <c:pt idx="1900">
                  <c:v>1.010</c:v>
                </c:pt>
                <c:pt idx="1901">
                  <c:v>1.000</c:v>
                </c:pt>
                <c:pt idx="1902">
                  <c:v>0.990</c:v>
                </c:pt>
                <c:pt idx="1903">
                  <c:v>0.980</c:v>
                </c:pt>
                <c:pt idx="1904">
                  <c:v>0.970</c:v>
                </c:pt>
                <c:pt idx="1905">
                  <c:v>0.960</c:v>
                </c:pt>
                <c:pt idx="1906">
                  <c:v>0.950</c:v>
                </c:pt>
                <c:pt idx="1907">
                  <c:v>0.940</c:v>
                </c:pt>
                <c:pt idx="1908">
                  <c:v>0.930</c:v>
                </c:pt>
                <c:pt idx="1909">
                  <c:v>0.920</c:v>
                </c:pt>
                <c:pt idx="1910">
                  <c:v>0.910</c:v>
                </c:pt>
                <c:pt idx="1911">
                  <c:v>0.900</c:v>
                </c:pt>
                <c:pt idx="1912">
                  <c:v>0.890</c:v>
                </c:pt>
                <c:pt idx="1913">
                  <c:v>0.880</c:v>
                </c:pt>
                <c:pt idx="1914">
                  <c:v>0.870</c:v>
                </c:pt>
                <c:pt idx="1915">
                  <c:v>0.860</c:v>
                </c:pt>
                <c:pt idx="1916">
                  <c:v>0.850</c:v>
                </c:pt>
                <c:pt idx="1917">
                  <c:v>0.840</c:v>
                </c:pt>
                <c:pt idx="1918">
                  <c:v>0.830</c:v>
                </c:pt>
                <c:pt idx="1919">
                  <c:v>0.820</c:v>
                </c:pt>
                <c:pt idx="1920">
                  <c:v>0.810</c:v>
                </c:pt>
                <c:pt idx="1921">
                  <c:v>0.800</c:v>
                </c:pt>
                <c:pt idx="1922">
                  <c:v>0.790</c:v>
                </c:pt>
                <c:pt idx="1923">
                  <c:v>0.780</c:v>
                </c:pt>
                <c:pt idx="1924">
                  <c:v>0.770</c:v>
                </c:pt>
                <c:pt idx="1925">
                  <c:v>0.760</c:v>
                </c:pt>
                <c:pt idx="1926">
                  <c:v>0.750</c:v>
                </c:pt>
                <c:pt idx="1927">
                  <c:v>0.740</c:v>
                </c:pt>
                <c:pt idx="1928">
                  <c:v>0.730</c:v>
                </c:pt>
                <c:pt idx="1929">
                  <c:v>0.720</c:v>
                </c:pt>
                <c:pt idx="1930">
                  <c:v>0.710</c:v>
                </c:pt>
                <c:pt idx="1931">
                  <c:v>0.700</c:v>
                </c:pt>
                <c:pt idx="1932">
                  <c:v>0.690</c:v>
                </c:pt>
                <c:pt idx="1933">
                  <c:v>0.680</c:v>
                </c:pt>
                <c:pt idx="1934">
                  <c:v>0.670</c:v>
                </c:pt>
                <c:pt idx="1935">
                  <c:v>0.660</c:v>
                </c:pt>
                <c:pt idx="1936">
                  <c:v>0.650</c:v>
                </c:pt>
                <c:pt idx="1937">
                  <c:v>0.640</c:v>
                </c:pt>
                <c:pt idx="1938">
                  <c:v>0.630</c:v>
                </c:pt>
                <c:pt idx="1939">
                  <c:v>0.620</c:v>
                </c:pt>
                <c:pt idx="1940">
                  <c:v>0.610</c:v>
                </c:pt>
                <c:pt idx="1941">
                  <c:v>0.600</c:v>
                </c:pt>
                <c:pt idx="1942">
                  <c:v>0.590</c:v>
                </c:pt>
                <c:pt idx="1943">
                  <c:v>0.580</c:v>
                </c:pt>
                <c:pt idx="1944">
                  <c:v>0.570</c:v>
                </c:pt>
                <c:pt idx="1945">
                  <c:v>0.560</c:v>
                </c:pt>
                <c:pt idx="1946">
                  <c:v>0.550</c:v>
                </c:pt>
                <c:pt idx="1947">
                  <c:v>0.540</c:v>
                </c:pt>
                <c:pt idx="1948">
                  <c:v>0.530</c:v>
                </c:pt>
                <c:pt idx="1949">
                  <c:v>0.520</c:v>
                </c:pt>
                <c:pt idx="1950">
                  <c:v>0.510</c:v>
                </c:pt>
                <c:pt idx="1951">
                  <c:v>0.500</c:v>
                </c:pt>
                <c:pt idx="1952">
                  <c:v>0.490</c:v>
                </c:pt>
                <c:pt idx="1953">
                  <c:v>0.480</c:v>
                </c:pt>
                <c:pt idx="1954">
                  <c:v>0.470</c:v>
                </c:pt>
                <c:pt idx="1955">
                  <c:v>0.460</c:v>
                </c:pt>
                <c:pt idx="1956">
                  <c:v>0.450</c:v>
                </c:pt>
                <c:pt idx="1957">
                  <c:v>0.440</c:v>
                </c:pt>
                <c:pt idx="1958">
                  <c:v>0.430</c:v>
                </c:pt>
                <c:pt idx="1959">
                  <c:v>0.420</c:v>
                </c:pt>
                <c:pt idx="1960">
                  <c:v>0.410</c:v>
                </c:pt>
                <c:pt idx="1961">
                  <c:v>0.400</c:v>
                </c:pt>
                <c:pt idx="1962">
                  <c:v>0.390</c:v>
                </c:pt>
                <c:pt idx="1963">
                  <c:v>0.380</c:v>
                </c:pt>
                <c:pt idx="1964">
                  <c:v>0.370</c:v>
                </c:pt>
                <c:pt idx="1965">
                  <c:v>0.360</c:v>
                </c:pt>
                <c:pt idx="1966">
                  <c:v>0.350</c:v>
                </c:pt>
                <c:pt idx="1967">
                  <c:v>0.340</c:v>
                </c:pt>
                <c:pt idx="1968">
                  <c:v>0.330</c:v>
                </c:pt>
                <c:pt idx="1969">
                  <c:v>0.320</c:v>
                </c:pt>
                <c:pt idx="1970">
                  <c:v>0.310</c:v>
                </c:pt>
                <c:pt idx="1971">
                  <c:v>0.300</c:v>
                </c:pt>
                <c:pt idx="1972">
                  <c:v>0.290</c:v>
                </c:pt>
                <c:pt idx="1973">
                  <c:v>0.280</c:v>
                </c:pt>
                <c:pt idx="1974">
                  <c:v>0.270</c:v>
                </c:pt>
                <c:pt idx="1975">
                  <c:v>0.260</c:v>
                </c:pt>
                <c:pt idx="1976">
                  <c:v>0.250</c:v>
                </c:pt>
                <c:pt idx="1977">
                  <c:v>0.240</c:v>
                </c:pt>
                <c:pt idx="1978">
                  <c:v>0.230</c:v>
                </c:pt>
                <c:pt idx="1979">
                  <c:v>0.220</c:v>
                </c:pt>
              </c:strCache>
            </c:strRef>
          </c:cat>
          <c:val>
            <c:numRef>
              <c:f>al!$B$3:$B$1983</c:f>
              <c:numCache>
                <c:formatCode>General</c:formatCode>
                <c:ptCount val="1981"/>
                <c:pt idx="1">
                  <c:v>94.52084</c:v>
                </c:pt>
                <c:pt idx="2">
                  <c:v>94.5444</c:v>
                </c:pt>
                <c:pt idx="3">
                  <c:v>94.57534</c:v>
                </c:pt>
                <c:pt idx="4">
                  <c:v>94.60575</c:v>
                </c:pt>
                <c:pt idx="5">
                  <c:v>94.62822</c:v>
                </c:pt>
                <c:pt idx="6">
                  <c:v>94.65771</c:v>
                </c:pt>
                <c:pt idx="7">
                  <c:v>94.68669</c:v>
                </c:pt>
                <c:pt idx="8">
                  <c:v>94.70808</c:v>
                </c:pt>
                <c:pt idx="9">
                  <c:v>94.73616</c:v>
                </c:pt>
                <c:pt idx="10">
                  <c:v>94.76373</c:v>
                </c:pt>
                <c:pt idx="11">
                  <c:v>94.7908</c:v>
                </c:pt>
                <c:pt idx="12">
                  <c:v>94.81078</c:v>
                </c:pt>
                <c:pt idx="13">
                  <c:v>94.83698</c:v>
                </c:pt>
                <c:pt idx="14">
                  <c:v>94.86268</c:v>
                </c:pt>
                <c:pt idx="15">
                  <c:v>94.88164</c:v>
                </c:pt>
                <c:pt idx="16">
                  <c:v>94.9065</c:v>
                </c:pt>
                <c:pt idx="17">
                  <c:v>94.93088</c:v>
                </c:pt>
                <c:pt idx="18">
                  <c:v>94.94885</c:v>
                </c:pt>
                <c:pt idx="19">
                  <c:v>94.97239</c:v>
                </c:pt>
                <c:pt idx="20">
                  <c:v>94.99546</c:v>
                </c:pt>
                <c:pt idx="21">
                  <c:v>95.01807</c:v>
                </c:pt>
                <c:pt idx="22">
                  <c:v>95.03473</c:v>
                </c:pt>
                <c:pt idx="23">
                  <c:v>95.05653</c:v>
                </c:pt>
                <c:pt idx="24">
                  <c:v>95.07788</c:v>
                </c:pt>
                <c:pt idx="25">
                  <c:v>95.09359</c:v>
                </c:pt>
                <c:pt idx="26">
                  <c:v>95.11415</c:v>
                </c:pt>
                <c:pt idx="27">
                  <c:v>95.13427</c:v>
                </c:pt>
                <c:pt idx="28">
                  <c:v>95.14907</c:v>
                </c:pt>
                <c:pt idx="29">
                  <c:v>95.16842</c:v>
                </c:pt>
                <c:pt idx="30">
                  <c:v>95.18733</c:v>
                </c:pt>
                <c:pt idx="31">
                  <c:v>95.20124</c:v>
                </c:pt>
                <c:pt idx="32">
                  <c:v>95.2194</c:v>
                </c:pt>
                <c:pt idx="33">
                  <c:v>95.23714</c:v>
                </c:pt>
                <c:pt idx="34">
                  <c:v>95.25447</c:v>
                </c:pt>
                <c:pt idx="35">
                  <c:v>95.26718</c:v>
                </c:pt>
                <c:pt idx="36">
                  <c:v>95.28378</c:v>
                </c:pt>
                <c:pt idx="37">
                  <c:v>95.29997</c:v>
                </c:pt>
                <c:pt idx="38">
                  <c:v>95.31184</c:v>
                </c:pt>
                <c:pt idx="39">
                  <c:v>95.32732</c:v>
                </c:pt>
                <c:pt idx="40">
                  <c:v>95.3424</c:v>
                </c:pt>
                <c:pt idx="41">
                  <c:v>95.35345</c:v>
                </c:pt>
                <c:pt idx="42">
                  <c:v>95.36783</c:v>
                </c:pt>
                <c:pt idx="43">
                  <c:v>95.38183</c:v>
                </c:pt>
                <c:pt idx="44">
                  <c:v>95.39544</c:v>
                </c:pt>
                <c:pt idx="45">
                  <c:v>95.4054</c:v>
                </c:pt>
                <c:pt idx="46">
                  <c:v>95.41835</c:v>
                </c:pt>
                <c:pt idx="47">
                  <c:v>95.43092</c:v>
                </c:pt>
                <c:pt idx="48">
                  <c:v>95.4401</c:v>
                </c:pt>
                <c:pt idx="49">
                  <c:v>95.45202</c:v>
                </c:pt>
                <c:pt idx="50">
                  <c:v>95.46357</c:v>
                </c:pt>
                <c:pt idx="51">
                  <c:v>95.47199</c:v>
                </c:pt>
                <c:pt idx="52">
                  <c:v>95.48291</c:v>
                </c:pt>
                <c:pt idx="53">
                  <c:v>95.49347</c:v>
                </c:pt>
                <c:pt idx="54">
                  <c:v>95.50116</c:v>
                </c:pt>
                <c:pt idx="55">
                  <c:v>95.5111</c:v>
                </c:pt>
                <c:pt idx="56">
                  <c:v>95.5207</c:v>
                </c:pt>
                <c:pt idx="57">
                  <c:v>95.52995</c:v>
                </c:pt>
                <c:pt idx="58">
                  <c:v>95.53666</c:v>
                </c:pt>
                <c:pt idx="59">
                  <c:v>95.54532</c:v>
                </c:pt>
                <c:pt idx="60">
                  <c:v>95.55363</c:v>
                </c:pt>
                <c:pt idx="61">
                  <c:v>95.55966</c:v>
                </c:pt>
                <c:pt idx="62">
                  <c:v>95.5674</c:v>
                </c:pt>
                <c:pt idx="63">
                  <c:v>95.57481</c:v>
                </c:pt>
                <c:pt idx="64">
                  <c:v>95.58016</c:v>
                </c:pt>
                <c:pt idx="65">
                  <c:v>95.58701</c:v>
                </c:pt>
                <c:pt idx="66">
                  <c:v>95.59354</c:v>
                </c:pt>
                <c:pt idx="67">
                  <c:v>95.59823</c:v>
                </c:pt>
                <c:pt idx="68">
                  <c:v>95.60422</c:v>
                </c:pt>
                <c:pt idx="69">
                  <c:v>95.60989</c:v>
                </c:pt>
                <c:pt idx="70">
                  <c:v>95.61395</c:v>
                </c:pt>
                <c:pt idx="71">
                  <c:v>95.61909</c:v>
                </c:pt>
                <c:pt idx="72">
                  <c:v>95.62393</c:v>
                </c:pt>
                <c:pt idx="73">
                  <c:v>95.62847</c:v>
                </c:pt>
                <c:pt idx="74">
                  <c:v>95.63169</c:v>
                </c:pt>
                <c:pt idx="75">
                  <c:v>95.63572</c:v>
                </c:pt>
                <c:pt idx="76">
                  <c:v>95.63946</c:v>
                </c:pt>
                <c:pt idx="77">
                  <c:v>95.64208</c:v>
                </c:pt>
                <c:pt idx="78">
                  <c:v>95.64533</c:v>
                </c:pt>
                <c:pt idx="79">
                  <c:v>95.64829</c:v>
                </c:pt>
                <c:pt idx="80">
                  <c:v>95.65033</c:v>
                </c:pt>
                <c:pt idx="81">
                  <c:v>95.65281</c:v>
                </c:pt>
                <c:pt idx="82">
                  <c:v>95.65502</c:v>
                </c:pt>
                <c:pt idx="83">
                  <c:v>95.6565</c:v>
                </c:pt>
                <c:pt idx="84">
                  <c:v>95.65824</c:v>
                </c:pt>
                <c:pt idx="85">
                  <c:v>95.65972</c:v>
                </c:pt>
                <c:pt idx="86">
                  <c:v>95.66093</c:v>
                </c:pt>
                <c:pt idx="87">
                  <c:v>95.66167</c:v>
                </c:pt>
                <c:pt idx="88">
                  <c:v>95.66244</c:v>
                </c:pt>
                <c:pt idx="89">
                  <c:v>95.66295</c:v>
                </c:pt>
                <c:pt idx="90">
                  <c:v>95.66317</c:v>
                </c:pt>
                <c:pt idx="91">
                  <c:v>95.66324</c:v>
                </c:pt>
                <c:pt idx="92">
                  <c:v>95.66307</c:v>
                </c:pt>
                <c:pt idx="93">
                  <c:v>95.66278</c:v>
                </c:pt>
                <c:pt idx="94">
                  <c:v>95.66219</c:v>
                </c:pt>
                <c:pt idx="95">
                  <c:v>95.66136</c:v>
                </c:pt>
                <c:pt idx="96">
                  <c:v>95.66058</c:v>
                </c:pt>
                <c:pt idx="97">
                  <c:v>95.65934</c:v>
                </c:pt>
                <c:pt idx="98">
                  <c:v>95.65787</c:v>
                </c:pt>
                <c:pt idx="99">
                  <c:v>95.65662</c:v>
                </c:pt>
                <c:pt idx="100">
                  <c:v>95.65475</c:v>
                </c:pt>
                <c:pt idx="101">
                  <c:v>95.65266</c:v>
                </c:pt>
                <c:pt idx="102">
                  <c:v>95.65035</c:v>
                </c:pt>
                <c:pt idx="103">
                  <c:v>95.64847</c:v>
                </c:pt>
                <c:pt idx="104">
                  <c:v>95.64578</c:v>
                </c:pt>
                <c:pt idx="105">
                  <c:v>95.64288</c:v>
                </c:pt>
                <c:pt idx="106">
                  <c:v>95.64057</c:v>
                </c:pt>
                <c:pt idx="107">
                  <c:v>95.6373</c:v>
                </c:pt>
                <c:pt idx="108">
                  <c:v>95.63383</c:v>
                </c:pt>
                <c:pt idx="109">
                  <c:v>95.63109</c:v>
                </c:pt>
                <c:pt idx="110">
                  <c:v>95.62727</c:v>
                </c:pt>
                <c:pt idx="111">
                  <c:v>95.62324</c:v>
                </c:pt>
                <c:pt idx="112">
                  <c:v>95.62009</c:v>
                </c:pt>
                <c:pt idx="113">
                  <c:v>95.61573</c:v>
                </c:pt>
                <c:pt idx="114">
                  <c:v>95.61117</c:v>
                </c:pt>
                <c:pt idx="115">
                  <c:v>95.60763</c:v>
                </c:pt>
                <c:pt idx="116">
                  <c:v>95.60274</c:v>
                </c:pt>
                <c:pt idx="117">
                  <c:v>95.59767</c:v>
                </c:pt>
                <c:pt idx="118">
                  <c:v>95.59375</c:v>
                </c:pt>
                <c:pt idx="119">
                  <c:v>95.58836</c:v>
                </c:pt>
                <c:pt idx="120">
                  <c:v>95.58279</c:v>
                </c:pt>
                <c:pt idx="121">
                  <c:v>95.57705</c:v>
                </c:pt>
                <c:pt idx="122">
                  <c:v>95.57263</c:v>
                </c:pt>
                <c:pt idx="123">
                  <c:v>95.56659</c:v>
                </c:pt>
                <c:pt idx="124">
                  <c:v>95.56038</c:v>
                </c:pt>
                <c:pt idx="125">
                  <c:v>95.55561</c:v>
                </c:pt>
                <c:pt idx="126">
                  <c:v>95.54911</c:v>
                </c:pt>
                <c:pt idx="127">
                  <c:v>95.54244</c:v>
                </c:pt>
                <c:pt idx="128">
                  <c:v>95.53734</c:v>
                </c:pt>
                <c:pt idx="129">
                  <c:v>95.5304</c:v>
                </c:pt>
                <c:pt idx="130">
                  <c:v>95.5233</c:v>
                </c:pt>
                <c:pt idx="131">
                  <c:v>95.51788</c:v>
                </c:pt>
                <c:pt idx="132">
                  <c:v>95.51051</c:v>
                </c:pt>
                <c:pt idx="133">
                  <c:v>95.50299</c:v>
                </c:pt>
                <c:pt idx="134">
                  <c:v>95.49726</c:v>
                </c:pt>
                <c:pt idx="135">
                  <c:v>95.48949</c:v>
                </c:pt>
                <c:pt idx="136">
                  <c:v>95.48157</c:v>
                </c:pt>
                <c:pt idx="137">
                  <c:v>95.47554</c:v>
                </c:pt>
                <c:pt idx="138">
                  <c:v>95.46738</c:v>
                </c:pt>
                <c:pt idx="139">
                  <c:v>95.45908</c:v>
                </c:pt>
                <c:pt idx="140">
                  <c:v>95.45277</c:v>
                </c:pt>
                <c:pt idx="141">
                  <c:v>95.44423</c:v>
                </c:pt>
                <c:pt idx="142">
                  <c:v>95.43556</c:v>
                </c:pt>
                <c:pt idx="143">
                  <c:v>95.42677</c:v>
                </c:pt>
                <c:pt idx="144">
                  <c:v>95.42009</c:v>
                </c:pt>
                <c:pt idx="145">
                  <c:v>95.41107</c:v>
                </c:pt>
                <c:pt idx="146">
                  <c:v>95.40193</c:v>
                </c:pt>
                <c:pt idx="147">
                  <c:v>95.39499</c:v>
                </c:pt>
                <c:pt idx="148">
                  <c:v>95.38564</c:v>
                </c:pt>
                <c:pt idx="149">
                  <c:v>95.37617</c:v>
                </c:pt>
                <c:pt idx="150">
                  <c:v>95.36899</c:v>
                </c:pt>
                <c:pt idx="151">
                  <c:v>95.35932</c:v>
                </c:pt>
                <c:pt idx="152">
                  <c:v>95.34953</c:v>
                </c:pt>
                <c:pt idx="153">
                  <c:v>95.34212</c:v>
                </c:pt>
                <c:pt idx="154">
                  <c:v>95.33215</c:v>
                </c:pt>
                <c:pt idx="155">
                  <c:v>95.32207</c:v>
                </c:pt>
                <c:pt idx="156">
                  <c:v>95.31443</c:v>
                </c:pt>
                <c:pt idx="157">
                  <c:v>95.30417</c:v>
                </c:pt>
                <c:pt idx="158">
                  <c:v>95.2938</c:v>
                </c:pt>
                <c:pt idx="159">
                  <c:v>95.28596</c:v>
                </c:pt>
                <c:pt idx="160">
                  <c:v>95.27542</c:v>
                </c:pt>
                <c:pt idx="161">
                  <c:v>95.26479</c:v>
                </c:pt>
                <c:pt idx="162">
                  <c:v>95.25675</c:v>
                </c:pt>
                <c:pt idx="163">
                  <c:v>95.24595</c:v>
                </c:pt>
                <c:pt idx="164">
                  <c:v>95.23506</c:v>
                </c:pt>
                <c:pt idx="165">
                  <c:v>95.22409</c:v>
                </c:pt>
                <c:pt idx="166">
                  <c:v>95.21579</c:v>
                </c:pt>
                <c:pt idx="167">
                  <c:v>95.20467</c:v>
                </c:pt>
                <c:pt idx="168">
                  <c:v>95.19345</c:v>
                </c:pt>
                <c:pt idx="169">
                  <c:v>95.18499</c:v>
                </c:pt>
                <c:pt idx="170">
                  <c:v>95.17363</c:v>
                </c:pt>
                <c:pt idx="171">
                  <c:v>95.1622</c:v>
                </c:pt>
                <c:pt idx="172">
                  <c:v>95.15357</c:v>
                </c:pt>
                <c:pt idx="173">
                  <c:v>95.142</c:v>
                </c:pt>
                <c:pt idx="174">
                  <c:v>95.13036</c:v>
                </c:pt>
                <c:pt idx="175">
                  <c:v>95.12158</c:v>
                </c:pt>
                <c:pt idx="176">
                  <c:v>95.10981</c:v>
                </c:pt>
                <c:pt idx="177">
                  <c:v>95.09797</c:v>
                </c:pt>
                <c:pt idx="178">
                  <c:v>95.08905</c:v>
                </c:pt>
                <c:pt idx="179">
                  <c:v>95.0771</c:v>
                </c:pt>
                <c:pt idx="180">
                  <c:v>95.06508</c:v>
                </c:pt>
                <c:pt idx="181">
                  <c:v>95.05602</c:v>
                </c:pt>
                <c:pt idx="182">
                  <c:v>95.0439</c:v>
                </c:pt>
                <c:pt idx="183">
                  <c:v>95.03171</c:v>
                </c:pt>
                <c:pt idx="184">
                  <c:v>95.02253</c:v>
                </c:pt>
                <c:pt idx="185">
                  <c:v>95.01024</c:v>
                </c:pt>
                <c:pt idx="186">
                  <c:v>94.9979</c:v>
                </c:pt>
                <c:pt idx="187">
                  <c:v>94.98861</c:v>
                </c:pt>
                <c:pt idx="188">
                  <c:v>94.97617</c:v>
                </c:pt>
                <c:pt idx="189">
                  <c:v>94.96368</c:v>
                </c:pt>
                <c:pt idx="190">
                  <c:v>94.95428</c:v>
                </c:pt>
                <c:pt idx="191">
                  <c:v>94.94171</c:v>
                </c:pt>
                <c:pt idx="192">
                  <c:v>94.92909</c:v>
                </c:pt>
                <c:pt idx="193">
                  <c:v>94.9196</c:v>
                </c:pt>
                <c:pt idx="194">
                  <c:v>94.9069</c:v>
                </c:pt>
                <c:pt idx="195">
                  <c:v>94.89416</c:v>
                </c:pt>
                <c:pt idx="196">
                  <c:v>94.88138</c:v>
                </c:pt>
                <c:pt idx="197">
                  <c:v>94.87177</c:v>
                </c:pt>
                <c:pt idx="198">
                  <c:v>94.85892</c:v>
                </c:pt>
                <c:pt idx="199">
                  <c:v>94.84604</c:v>
                </c:pt>
                <c:pt idx="200">
                  <c:v>94.83635</c:v>
                </c:pt>
                <c:pt idx="201">
                  <c:v>94.82341</c:v>
                </c:pt>
                <c:pt idx="202">
                  <c:v>94.81043</c:v>
                </c:pt>
                <c:pt idx="203">
                  <c:v>94.80067</c:v>
                </c:pt>
                <c:pt idx="204">
                  <c:v>94.78764</c:v>
                </c:pt>
                <c:pt idx="205">
                  <c:v>94.77458</c:v>
                </c:pt>
                <c:pt idx="206">
                  <c:v>94.76477</c:v>
                </c:pt>
                <c:pt idx="207">
                  <c:v>94.75166</c:v>
                </c:pt>
                <c:pt idx="208">
                  <c:v>94.73853</c:v>
                </c:pt>
                <c:pt idx="209">
                  <c:v>94.72866</c:v>
                </c:pt>
                <c:pt idx="210">
                  <c:v>94.71549</c:v>
                </c:pt>
                <c:pt idx="211">
                  <c:v>94.7023</c:v>
                </c:pt>
                <c:pt idx="212">
                  <c:v>94.69239</c:v>
                </c:pt>
                <c:pt idx="213">
                  <c:v>94.67917</c:v>
                </c:pt>
                <c:pt idx="214">
                  <c:v>94.66592</c:v>
                </c:pt>
                <c:pt idx="215">
                  <c:v>94.65598</c:v>
                </c:pt>
                <c:pt idx="216">
                  <c:v>94.64271</c:v>
                </c:pt>
                <c:pt idx="217">
                  <c:v>94.62942</c:v>
                </c:pt>
                <c:pt idx="218">
                  <c:v>94.61945</c:v>
                </c:pt>
                <c:pt idx="219">
                  <c:v>94.60615</c:v>
                </c:pt>
                <c:pt idx="220">
                  <c:v>94.59283</c:v>
                </c:pt>
                <c:pt idx="221">
                  <c:v>94.58284</c:v>
                </c:pt>
                <c:pt idx="222">
                  <c:v>94.56951</c:v>
                </c:pt>
                <c:pt idx="223">
                  <c:v>94.55617</c:v>
                </c:pt>
                <c:pt idx="224">
                  <c:v>94.54617</c:v>
                </c:pt>
                <c:pt idx="225">
                  <c:v>94.53282</c:v>
                </c:pt>
                <c:pt idx="226">
                  <c:v>94.51947</c:v>
                </c:pt>
                <c:pt idx="227">
                  <c:v>94.50946</c:v>
                </c:pt>
                <c:pt idx="228">
                  <c:v>94.49611</c:v>
                </c:pt>
                <c:pt idx="229">
                  <c:v>94.48276</c:v>
                </c:pt>
                <c:pt idx="230">
                  <c:v>94.47275</c:v>
                </c:pt>
                <c:pt idx="231">
                  <c:v>94.4594</c:v>
                </c:pt>
                <c:pt idx="232">
                  <c:v>94.44605</c:v>
                </c:pt>
                <c:pt idx="233">
                  <c:v>94.43605</c:v>
                </c:pt>
                <c:pt idx="234">
                  <c:v>94.42271</c:v>
                </c:pt>
                <c:pt idx="235">
                  <c:v>94.40938</c:v>
                </c:pt>
                <c:pt idx="236">
                  <c:v>94.39939</c:v>
                </c:pt>
                <c:pt idx="237">
                  <c:v>94.38607</c:v>
                </c:pt>
                <c:pt idx="238">
                  <c:v>94.37277</c:v>
                </c:pt>
                <c:pt idx="239">
                  <c:v>94.36279</c:v>
                </c:pt>
                <c:pt idx="240">
                  <c:v>94.34951</c:v>
                </c:pt>
                <c:pt idx="241">
                  <c:v>94.33623</c:v>
                </c:pt>
                <c:pt idx="242">
                  <c:v>94.32628</c:v>
                </c:pt>
                <c:pt idx="243">
                  <c:v>94.31303</c:v>
                </c:pt>
                <c:pt idx="244">
                  <c:v>94.2998</c:v>
                </c:pt>
                <c:pt idx="245">
                  <c:v>94.28988</c:v>
                </c:pt>
                <c:pt idx="246">
                  <c:v>94.27668</c:v>
                </c:pt>
                <c:pt idx="247">
                  <c:v>94.26349</c:v>
                </c:pt>
                <c:pt idx="248">
                  <c:v>94.25361</c:v>
                </c:pt>
                <c:pt idx="249">
                  <c:v>94.24046</c:v>
                </c:pt>
                <c:pt idx="250">
                  <c:v>94.22733</c:v>
                </c:pt>
                <c:pt idx="251">
                  <c:v>94.21422</c:v>
                </c:pt>
                <c:pt idx="252">
                  <c:v>94.2044</c:v>
                </c:pt>
                <c:pt idx="253">
                  <c:v>94.19133</c:v>
                </c:pt>
                <c:pt idx="254">
                  <c:v>94.17829</c:v>
                </c:pt>
                <c:pt idx="255">
                  <c:v>94.16852</c:v>
                </c:pt>
                <c:pt idx="256">
                  <c:v>94.15552</c:v>
                </c:pt>
                <c:pt idx="257">
                  <c:v>94.14255</c:v>
                </c:pt>
                <c:pt idx="258">
                  <c:v>94.13284</c:v>
                </c:pt>
                <c:pt idx="259">
                  <c:v>94.11992</c:v>
                </c:pt>
                <c:pt idx="260">
                  <c:v>94.10703</c:v>
                </c:pt>
                <c:pt idx="261">
                  <c:v>94.09738</c:v>
                </c:pt>
                <c:pt idx="262">
                  <c:v>94.08454</c:v>
                </c:pt>
                <c:pt idx="263">
                  <c:v>94.07173</c:v>
                </c:pt>
                <c:pt idx="264">
                  <c:v>94.06215</c:v>
                </c:pt>
                <c:pt idx="265">
                  <c:v>94.04941</c:v>
                </c:pt>
                <c:pt idx="266">
                  <c:v>94.03669</c:v>
                </c:pt>
                <c:pt idx="267">
                  <c:v>94.02718</c:v>
                </c:pt>
                <c:pt idx="268">
                  <c:v>94.01453</c:v>
                </c:pt>
                <c:pt idx="269">
                  <c:v>94.00192</c:v>
                </c:pt>
                <c:pt idx="270">
                  <c:v>93.99249</c:v>
                </c:pt>
                <c:pt idx="271">
                  <c:v>93.97994</c:v>
                </c:pt>
                <c:pt idx="272">
                  <c:v>93.96744</c:v>
                </c:pt>
                <c:pt idx="273">
                  <c:v>93.95808</c:v>
                </c:pt>
                <c:pt idx="274">
                  <c:v>93.94565</c:v>
                </c:pt>
                <c:pt idx="275">
                  <c:v>93.93325</c:v>
                </c:pt>
                <c:pt idx="276">
                  <c:v>93.92399</c:v>
                </c:pt>
                <c:pt idx="277">
                  <c:v>93.91167</c:v>
                </c:pt>
                <c:pt idx="278">
                  <c:v>93.89939</c:v>
                </c:pt>
                <c:pt idx="279">
                  <c:v>93.89021</c:v>
                </c:pt>
                <c:pt idx="280">
                  <c:v>93.87801</c:v>
                </c:pt>
                <c:pt idx="281">
                  <c:v>93.86586</c:v>
                </c:pt>
                <c:pt idx="282">
                  <c:v>93.85678</c:v>
                </c:pt>
                <c:pt idx="283">
                  <c:v>93.84471</c:v>
                </c:pt>
                <c:pt idx="284">
                  <c:v>93.83268</c:v>
                </c:pt>
                <c:pt idx="285">
                  <c:v>93.8237</c:v>
                </c:pt>
                <c:pt idx="286">
                  <c:v>93.81176</c:v>
                </c:pt>
                <c:pt idx="287">
                  <c:v>93.79987</c:v>
                </c:pt>
                <c:pt idx="288">
                  <c:v>93.79099</c:v>
                </c:pt>
                <c:pt idx="289">
                  <c:v>93.77919</c:v>
                </c:pt>
                <c:pt idx="290">
                  <c:v>93.76744</c:v>
                </c:pt>
                <c:pt idx="291">
                  <c:v>93.75866</c:v>
                </c:pt>
                <c:pt idx="292">
                  <c:v>93.747</c:v>
                </c:pt>
                <c:pt idx="293">
                  <c:v>93.7354</c:v>
                </c:pt>
                <c:pt idx="294">
                  <c:v>93.72673</c:v>
                </c:pt>
                <c:pt idx="295">
                  <c:v>93.76522</c:v>
                </c:pt>
                <c:pt idx="296">
                  <c:v>93.75377</c:v>
                </c:pt>
                <c:pt idx="297">
                  <c:v>93.74521</c:v>
                </c:pt>
                <c:pt idx="298">
                  <c:v>93.78386</c:v>
                </c:pt>
                <c:pt idx="299">
                  <c:v>93.77256</c:v>
                </c:pt>
                <c:pt idx="300">
                  <c:v>93.76412</c:v>
                </c:pt>
                <c:pt idx="301">
                  <c:v>93.75292</c:v>
                </c:pt>
                <c:pt idx="302">
                  <c:v>93.79178</c:v>
                </c:pt>
                <c:pt idx="303">
                  <c:v>93.78346</c:v>
                </c:pt>
                <c:pt idx="304">
                  <c:v>93.77242</c:v>
                </c:pt>
                <c:pt idx="305">
                  <c:v>93.76144</c:v>
                </c:pt>
                <c:pt idx="306">
                  <c:v>93.80325</c:v>
                </c:pt>
                <c:pt idx="307">
                  <c:v>93.79238</c:v>
                </c:pt>
                <c:pt idx="308">
                  <c:v>93.78157</c:v>
                </c:pt>
                <c:pt idx="309">
                  <c:v>93.7735</c:v>
                </c:pt>
                <c:pt idx="310">
                  <c:v>93.81279</c:v>
                </c:pt>
                <c:pt idx="311">
                  <c:v>93.80215</c:v>
                </c:pt>
                <c:pt idx="312">
                  <c:v>93.79422</c:v>
                </c:pt>
                <c:pt idx="313">
                  <c:v>93.83369</c:v>
                </c:pt>
                <c:pt idx="314">
                  <c:v>93.82583</c:v>
                </c:pt>
                <c:pt idx="315">
                  <c:v>93.81542</c:v>
                </c:pt>
                <c:pt idx="316">
                  <c:v>93.80506</c:v>
                </c:pt>
                <c:pt idx="317">
                  <c:v>93.79734</c:v>
                </c:pt>
                <c:pt idx="318">
                  <c:v>93.83711</c:v>
                </c:pt>
                <c:pt idx="319">
                  <c:v>93.82694</c:v>
                </c:pt>
                <c:pt idx="320">
                  <c:v>93.81935</c:v>
                </c:pt>
                <c:pt idx="321">
                  <c:v>93.8093</c:v>
                </c:pt>
                <c:pt idx="322">
                  <c:v>93.84931</c:v>
                </c:pt>
                <c:pt idx="323">
                  <c:v>93.84187</c:v>
                </c:pt>
                <c:pt idx="324">
                  <c:v>93.832</c:v>
                </c:pt>
                <c:pt idx="325">
                  <c:v>93.8222</c:v>
                </c:pt>
                <c:pt idx="326">
                  <c:v>93.8649</c:v>
                </c:pt>
                <c:pt idx="327">
                  <c:v>93.85522</c:v>
                </c:pt>
                <c:pt idx="328">
                  <c:v>93.84562</c:v>
                </c:pt>
                <c:pt idx="329">
                  <c:v>93.83846</c:v>
                </c:pt>
                <c:pt idx="330">
                  <c:v>93.82897</c:v>
                </c:pt>
                <c:pt idx="331">
                  <c:v>93.81956</c:v>
                </c:pt>
                <c:pt idx="332">
                  <c:v>93.81255</c:v>
                </c:pt>
                <c:pt idx="333">
                  <c:v>93.80326</c:v>
                </c:pt>
                <c:pt idx="334">
                  <c:v>93.79404</c:v>
                </c:pt>
                <c:pt idx="335">
                  <c:v>93.78633</c:v>
                </c:pt>
                <c:pt idx="336">
                  <c:v>93.7778</c:v>
                </c:pt>
                <c:pt idx="337">
                  <c:v>93.76974</c:v>
                </c:pt>
                <c:pt idx="338">
                  <c:v>93.76132</c:v>
                </c:pt>
                <c:pt idx="339">
                  <c:v>93.75338</c:v>
                </c:pt>
                <c:pt idx="340">
                  <c:v>93.74548</c:v>
                </c:pt>
                <c:pt idx="341">
                  <c:v>93.73723</c:v>
                </c:pt>
                <c:pt idx="342">
                  <c:v>93.72945</c:v>
                </c:pt>
                <c:pt idx="343">
                  <c:v>93.72132</c:v>
                </c:pt>
                <c:pt idx="344">
                  <c:v>93.71365</c:v>
                </c:pt>
                <c:pt idx="345">
                  <c:v>93.70604</c:v>
                </c:pt>
                <c:pt idx="346">
                  <c:v>93.69808</c:v>
                </c:pt>
                <c:pt idx="347">
                  <c:v>93.69058</c:v>
                </c:pt>
                <c:pt idx="348">
                  <c:v>93.68314</c:v>
                </c:pt>
                <c:pt idx="349">
                  <c:v>93.67536</c:v>
                </c:pt>
                <c:pt idx="350">
                  <c:v>93.66804</c:v>
                </c:pt>
                <c:pt idx="351">
                  <c:v>93.66077</c:v>
                </c:pt>
                <c:pt idx="352">
                  <c:v>93.65355</c:v>
                </c:pt>
                <c:pt idx="353">
                  <c:v>93.64602</c:v>
                </c:pt>
                <c:pt idx="354">
                  <c:v>93.63893</c:v>
                </c:pt>
                <c:pt idx="355">
                  <c:v>93.6319</c:v>
                </c:pt>
                <c:pt idx="356">
                  <c:v>93.62492</c:v>
                </c:pt>
                <c:pt idx="357">
                  <c:v>93.618</c:v>
                </c:pt>
                <c:pt idx="358">
                  <c:v>93.61079</c:v>
                </c:pt>
                <c:pt idx="359">
                  <c:v>93.65399</c:v>
                </c:pt>
                <c:pt idx="360">
                  <c:v>93.64726</c:v>
                </c:pt>
                <c:pt idx="361">
                  <c:v>93.64058</c:v>
                </c:pt>
                <c:pt idx="362">
                  <c:v>93.63397</c:v>
                </c:pt>
                <c:pt idx="363">
                  <c:v>93.62742</c:v>
                </c:pt>
                <c:pt idx="364">
                  <c:v>93.62093</c:v>
                </c:pt>
                <c:pt idx="365">
                  <c:v>93.6645</c:v>
                </c:pt>
                <c:pt idx="366">
                  <c:v>93.65813</c:v>
                </c:pt>
                <c:pt idx="367">
                  <c:v>93.65182</c:v>
                </c:pt>
                <c:pt idx="368">
                  <c:v>93.64525</c:v>
                </c:pt>
                <c:pt idx="369">
                  <c:v>93.63907</c:v>
                </c:pt>
                <c:pt idx="370">
                  <c:v>93.63296</c:v>
                </c:pt>
                <c:pt idx="371">
                  <c:v>93.67691</c:v>
                </c:pt>
                <c:pt idx="372">
                  <c:v>93.67123</c:v>
                </c:pt>
                <c:pt idx="373">
                  <c:v>93.6653</c:v>
                </c:pt>
                <c:pt idx="374">
                  <c:v>93.65944</c:v>
                </c:pt>
                <c:pt idx="375">
                  <c:v>93.65364</c:v>
                </c:pt>
                <c:pt idx="376">
                  <c:v>93.6479</c:v>
                </c:pt>
                <c:pt idx="377">
                  <c:v>93.69223</c:v>
                </c:pt>
                <c:pt idx="378">
                  <c:v>93.68663</c:v>
                </c:pt>
                <c:pt idx="379">
                  <c:v>93.68108</c:v>
                </c:pt>
                <c:pt idx="380">
                  <c:v>93.67561</c:v>
                </c:pt>
                <c:pt idx="381">
                  <c:v>93.6702</c:v>
                </c:pt>
                <c:pt idx="382">
                  <c:v>93.66513</c:v>
                </c:pt>
                <c:pt idx="383">
                  <c:v>93.65985</c:v>
                </c:pt>
                <c:pt idx="384">
                  <c:v>93.70463</c:v>
                </c:pt>
                <c:pt idx="385">
                  <c:v>93.69948</c:v>
                </c:pt>
                <c:pt idx="386">
                  <c:v>93.6944</c:v>
                </c:pt>
                <c:pt idx="387">
                  <c:v>93.68965</c:v>
                </c:pt>
                <c:pt idx="388">
                  <c:v>93.68469</c:v>
                </c:pt>
                <c:pt idx="389">
                  <c:v>93.67981</c:v>
                </c:pt>
                <c:pt idx="390">
                  <c:v>93.67499</c:v>
                </c:pt>
                <c:pt idx="391">
                  <c:v>93.67048</c:v>
                </c:pt>
                <c:pt idx="392">
                  <c:v>93.7158</c:v>
                </c:pt>
                <c:pt idx="393">
                  <c:v>93.71118</c:v>
                </c:pt>
                <c:pt idx="394">
                  <c:v>93.70663</c:v>
                </c:pt>
                <c:pt idx="395">
                  <c:v>93.70238</c:v>
                </c:pt>
                <c:pt idx="396">
                  <c:v>93.69796</c:v>
                </c:pt>
                <c:pt idx="397">
                  <c:v>93.69384</c:v>
                </c:pt>
                <c:pt idx="398">
                  <c:v>93.68955</c:v>
                </c:pt>
                <c:pt idx="399">
                  <c:v>93.68534</c:v>
                </c:pt>
                <c:pt idx="400">
                  <c:v>93.68141</c:v>
                </c:pt>
                <c:pt idx="401">
                  <c:v>93.67732</c:v>
                </c:pt>
                <c:pt idx="402">
                  <c:v>93.67331</c:v>
                </c:pt>
                <c:pt idx="403">
                  <c:v>93.66957</c:v>
                </c:pt>
                <c:pt idx="404">
                  <c:v>93.6657</c:v>
                </c:pt>
                <c:pt idx="405">
                  <c:v>93.66209</c:v>
                </c:pt>
                <c:pt idx="406">
                  <c:v>93.65835</c:v>
                </c:pt>
                <c:pt idx="407">
                  <c:v>93.65487</c:v>
                </c:pt>
                <c:pt idx="408">
                  <c:v>93.65126</c:v>
                </c:pt>
                <c:pt idx="409">
                  <c:v>93.64791</c:v>
                </c:pt>
                <c:pt idx="410">
                  <c:v>93.64445</c:v>
                </c:pt>
                <c:pt idx="411">
                  <c:v>93.64122</c:v>
                </c:pt>
                <c:pt idx="412">
                  <c:v>93.63789</c:v>
                </c:pt>
                <c:pt idx="413">
                  <c:v>93.6348</c:v>
                </c:pt>
                <c:pt idx="414">
                  <c:v>93.63161</c:v>
                </c:pt>
                <c:pt idx="415">
                  <c:v>93.62865</c:v>
                </c:pt>
                <c:pt idx="416">
                  <c:v>93.62575</c:v>
                </c:pt>
                <c:pt idx="417">
                  <c:v>93.62277</c:v>
                </c:pt>
                <c:pt idx="418">
                  <c:v>93.62</c:v>
                </c:pt>
                <c:pt idx="419">
                  <c:v>93.61715</c:v>
                </c:pt>
                <c:pt idx="420">
                  <c:v>93.61452</c:v>
                </c:pt>
                <c:pt idx="421">
                  <c:v>93.61195</c:v>
                </c:pt>
                <c:pt idx="422">
                  <c:v>93.6093</c:v>
                </c:pt>
                <c:pt idx="423">
                  <c:v>93.60687</c:v>
                </c:pt>
                <c:pt idx="424">
                  <c:v>93.60449</c:v>
                </c:pt>
                <c:pt idx="425">
                  <c:v>93.60206</c:v>
                </c:pt>
                <c:pt idx="426">
                  <c:v>93.59982</c:v>
                </c:pt>
                <c:pt idx="427">
                  <c:v>93.59764</c:v>
                </c:pt>
                <c:pt idx="428">
                  <c:v>93.59552</c:v>
                </c:pt>
                <c:pt idx="429">
                  <c:v>93.59336</c:v>
                </c:pt>
                <c:pt idx="430">
                  <c:v>93.59138</c:v>
                </c:pt>
                <c:pt idx="431">
                  <c:v>93.58947</c:v>
                </c:pt>
                <c:pt idx="432">
                  <c:v>93.58762</c:v>
                </c:pt>
                <c:pt idx="433">
                  <c:v>93.58573</c:v>
                </c:pt>
                <c:pt idx="434">
                  <c:v>93.58401</c:v>
                </c:pt>
                <c:pt idx="435">
                  <c:v>93.58236</c:v>
                </c:pt>
                <c:pt idx="436">
                  <c:v>93.58077</c:v>
                </c:pt>
                <c:pt idx="437">
                  <c:v>93.57924</c:v>
                </c:pt>
                <c:pt idx="438">
                  <c:v>93.57778</c:v>
                </c:pt>
                <c:pt idx="439">
                  <c:v>93.57631</c:v>
                </c:pt>
                <c:pt idx="440">
                  <c:v>93.57499</c:v>
                </c:pt>
                <c:pt idx="441">
                  <c:v>93.57372</c:v>
                </c:pt>
                <c:pt idx="442">
                  <c:v>93.57252</c:v>
                </c:pt>
                <c:pt idx="443">
                  <c:v>93.57139</c:v>
                </c:pt>
                <c:pt idx="444">
                  <c:v>93.57032</c:v>
                </c:pt>
                <c:pt idx="445">
                  <c:v>93.56932</c:v>
                </c:pt>
                <c:pt idx="446">
                  <c:v>93.56838</c:v>
                </c:pt>
                <c:pt idx="447">
                  <c:v>93.56751</c:v>
                </c:pt>
                <c:pt idx="448">
                  <c:v>93.5667</c:v>
                </c:pt>
                <c:pt idx="449">
                  <c:v>93.56595</c:v>
                </c:pt>
                <c:pt idx="450">
                  <c:v>93.56527</c:v>
                </c:pt>
                <c:pt idx="451">
                  <c:v>93.56465</c:v>
                </c:pt>
                <c:pt idx="452">
                  <c:v>93.5641</c:v>
                </c:pt>
                <c:pt idx="453">
                  <c:v>93.56361</c:v>
                </c:pt>
                <c:pt idx="454">
                  <c:v>93.56319</c:v>
                </c:pt>
                <c:pt idx="455">
                  <c:v>93.56283</c:v>
                </c:pt>
                <c:pt idx="456">
                  <c:v>93.56254</c:v>
                </c:pt>
                <c:pt idx="457">
                  <c:v>93.56231</c:v>
                </c:pt>
                <c:pt idx="458">
                  <c:v>93.56215</c:v>
                </c:pt>
                <c:pt idx="459">
                  <c:v>93.56204</c:v>
                </c:pt>
                <c:pt idx="460">
                  <c:v>93.56201</c:v>
                </c:pt>
                <c:pt idx="461">
                  <c:v>93.56204</c:v>
                </c:pt>
                <c:pt idx="462">
                  <c:v>93.56213</c:v>
                </c:pt>
                <c:pt idx="463">
                  <c:v>93.56228</c:v>
                </c:pt>
                <c:pt idx="464">
                  <c:v>93.56249</c:v>
                </c:pt>
                <c:pt idx="465">
                  <c:v>93.56277</c:v>
                </c:pt>
                <c:pt idx="466">
                  <c:v>93.56311</c:v>
                </c:pt>
                <c:pt idx="467">
                  <c:v>93.56352</c:v>
                </c:pt>
                <c:pt idx="468">
                  <c:v>93.56399</c:v>
                </c:pt>
                <c:pt idx="469">
                  <c:v>93.56453</c:v>
                </c:pt>
                <c:pt idx="470">
                  <c:v>93.56509</c:v>
                </c:pt>
                <c:pt idx="471">
                  <c:v>93.56575</c:v>
                </c:pt>
                <c:pt idx="472">
                  <c:v>93.56647</c:v>
                </c:pt>
                <c:pt idx="473">
                  <c:v>93.56726</c:v>
                </c:pt>
                <c:pt idx="474">
                  <c:v>93.56806</c:v>
                </c:pt>
                <c:pt idx="475">
                  <c:v>93.56896</c:v>
                </c:pt>
                <c:pt idx="476">
                  <c:v>93.56993</c:v>
                </c:pt>
                <c:pt idx="477">
                  <c:v>93.57097</c:v>
                </c:pt>
                <c:pt idx="478">
                  <c:v>93.572</c:v>
                </c:pt>
                <c:pt idx="479">
                  <c:v>93.57316</c:v>
                </c:pt>
                <c:pt idx="480">
                  <c:v>93.57438</c:v>
                </c:pt>
                <c:pt idx="481">
                  <c:v>93.57566</c:v>
                </c:pt>
                <c:pt idx="482">
                  <c:v>93.57692</c:v>
                </c:pt>
                <c:pt idx="483">
                  <c:v>93.57833</c:v>
                </c:pt>
                <c:pt idx="484">
                  <c:v>93.57979</c:v>
                </c:pt>
                <c:pt idx="485">
                  <c:v>93.58123</c:v>
                </c:pt>
                <c:pt idx="486">
                  <c:v>93.58282</c:v>
                </c:pt>
                <c:pt idx="487">
                  <c:v>93.58437</c:v>
                </c:pt>
                <c:pt idx="488">
                  <c:v>93.58607</c:v>
                </c:pt>
                <c:pt idx="489">
                  <c:v>93.58784</c:v>
                </c:pt>
                <c:pt idx="490">
                  <c:v>93.58956</c:v>
                </c:pt>
                <c:pt idx="491">
                  <c:v>93.59145</c:v>
                </c:pt>
                <c:pt idx="492">
                  <c:v>93.59329</c:v>
                </c:pt>
                <c:pt idx="493">
                  <c:v>93.59529</c:v>
                </c:pt>
                <c:pt idx="494">
                  <c:v>93.59736</c:v>
                </c:pt>
                <c:pt idx="495">
                  <c:v>93.59936</c:v>
                </c:pt>
                <c:pt idx="496">
                  <c:v>93.60155</c:v>
                </c:pt>
                <c:pt idx="497">
                  <c:v>93.60366</c:v>
                </c:pt>
                <c:pt idx="498">
                  <c:v>93.60596</c:v>
                </c:pt>
                <c:pt idx="499">
                  <c:v>93.60819</c:v>
                </c:pt>
                <c:pt idx="500">
                  <c:v>93.61061</c:v>
                </c:pt>
                <c:pt idx="501">
                  <c:v>93.61294</c:v>
                </c:pt>
                <c:pt idx="502">
                  <c:v>93.61548</c:v>
                </c:pt>
                <c:pt idx="503">
                  <c:v>93.61792</c:v>
                </c:pt>
                <c:pt idx="504">
                  <c:v>93.62057</c:v>
                </c:pt>
                <c:pt idx="505">
                  <c:v>93.62313</c:v>
                </c:pt>
                <c:pt idx="506">
                  <c:v>93.62573</c:v>
                </c:pt>
                <c:pt idx="507">
                  <c:v>93.62855</c:v>
                </c:pt>
                <c:pt idx="508">
                  <c:v>93.63127</c:v>
                </c:pt>
                <c:pt idx="509">
                  <c:v>93.6342</c:v>
                </c:pt>
                <c:pt idx="510">
                  <c:v>93.63702</c:v>
                </c:pt>
                <c:pt idx="511">
                  <c:v>93.6399</c:v>
                </c:pt>
                <c:pt idx="512">
                  <c:v>93.643</c:v>
                </c:pt>
                <c:pt idx="513">
                  <c:v>93.64598</c:v>
                </c:pt>
                <c:pt idx="514">
                  <c:v>93.64919</c:v>
                </c:pt>
                <c:pt idx="515">
                  <c:v>93.65227</c:v>
                </c:pt>
                <c:pt idx="516">
                  <c:v>93.65541</c:v>
                </c:pt>
                <c:pt idx="517">
                  <c:v>93.65879</c:v>
                </c:pt>
                <c:pt idx="518">
                  <c:v>93.66203</c:v>
                </c:pt>
                <c:pt idx="519">
                  <c:v>93.66532</c:v>
                </c:pt>
                <c:pt idx="520">
                  <c:v>93.66886</c:v>
                </c:pt>
                <c:pt idx="521">
                  <c:v>93.67225</c:v>
                </c:pt>
                <c:pt idx="522">
                  <c:v>93.67569</c:v>
                </c:pt>
                <c:pt idx="523">
                  <c:v>93.67919</c:v>
                </c:pt>
                <c:pt idx="524">
                  <c:v>93.68294</c:v>
                </c:pt>
                <c:pt idx="525">
                  <c:v>93.68654</c:v>
                </c:pt>
                <c:pt idx="526">
                  <c:v>93.69018</c:v>
                </c:pt>
                <c:pt idx="527">
                  <c:v>93.69387</c:v>
                </c:pt>
                <c:pt idx="528">
                  <c:v>93.69784</c:v>
                </c:pt>
                <c:pt idx="529">
                  <c:v>93.70163</c:v>
                </c:pt>
                <c:pt idx="530">
                  <c:v>93.70547</c:v>
                </c:pt>
                <c:pt idx="531">
                  <c:v>93.70936</c:v>
                </c:pt>
                <c:pt idx="532">
                  <c:v>93.7133</c:v>
                </c:pt>
                <c:pt idx="533">
                  <c:v>93.71752</c:v>
                </c:pt>
                <c:pt idx="534">
                  <c:v>93.67155</c:v>
                </c:pt>
                <c:pt idx="535">
                  <c:v>93.67563</c:v>
                </c:pt>
                <c:pt idx="536">
                  <c:v>93.67976</c:v>
                </c:pt>
                <c:pt idx="537">
                  <c:v>93.68394</c:v>
                </c:pt>
                <c:pt idx="538">
                  <c:v>93.68816</c:v>
                </c:pt>
                <c:pt idx="539">
                  <c:v>93.69268</c:v>
                </c:pt>
                <c:pt idx="540">
                  <c:v>93.697</c:v>
                </c:pt>
                <c:pt idx="541">
                  <c:v>93.70136</c:v>
                </c:pt>
                <c:pt idx="542">
                  <c:v>93.70577</c:v>
                </c:pt>
                <c:pt idx="543">
                  <c:v>93.66022</c:v>
                </c:pt>
                <c:pt idx="544">
                  <c:v>93.66472</c:v>
                </c:pt>
                <c:pt idx="545">
                  <c:v>93.66927</c:v>
                </c:pt>
                <c:pt idx="546">
                  <c:v>93.67386</c:v>
                </c:pt>
                <c:pt idx="547">
                  <c:v>93.67849</c:v>
                </c:pt>
                <c:pt idx="548">
                  <c:v>93.68317</c:v>
                </c:pt>
                <c:pt idx="549">
                  <c:v>93.68789</c:v>
                </c:pt>
                <c:pt idx="550">
                  <c:v>93.69266</c:v>
                </c:pt>
                <c:pt idx="551">
                  <c:v>93.64747</c:v>
                </c:pt>
                <c:pt idx="552">
                  <c:v>93.65232</c:v>
                </c:pt>
                <c:pt idx="553">
                  <c:v>93.65721</c:v>
                </c:pt>
                <c:pt idx="554">
                  <c:v>93.66215</c:v>
                </c:pt>
                <c:pt idx="555">
                  <c:v>93.66713</c:v>
                </c:pt>
                <c:pt idx="556">
                  <c:v>93.67216</c:v>
                </c:pt>
                <c:pt idx="557">
                  <c:v>93.67722</c:v>
                </c:pt>
                <c:pt idx="558">
                  <c:v>93.63233</c:v>
                </c:pt>
                <c:pt idx="559">
                  <c:v>93.63748</c:v>
                </c:pt>
                <c:pt idx="560">
                  <c:v>93.64267</c:v>
                </c:pt>
                <c:pt idx="561">
                  <c:v>93.6479</c:v>
                </c:pt>
                <c:pt idx="562">
                  <c:v>93.65318</c:v>
                </c:pt>
                <c:pt idx="563">
                  <c:v>93.65849</c:v>
                </c:pt>
                <c:pt idx="564">
                  <c:v>93.66384</c:v>
                </c:pt>
                <c:pt idx="565">
                  <c:v>93.61924</c:v>
                </c:pt>
                <c:pt idx="566">
                  <c:v>93.62467</c:v>
                </c:pt>
                <c:pt idx="567">
                  <c:v>93.63014</c:v>
                </c:pt>
                <c:pt idx="568">
                  <c:v>93.63566</c:v>
                </c:pt>
                <c:pt idx="569">
                  <c:v>93.64088</c:v>
                </c:pt>
                <c:pt idx="570">
                  <c:v>93.64647</c:v>
                </c:pt>
                <c:pt idx="571">
                  <c:v>93.60209</c:v>
                </c:pt>
                <c:pt idx="572">
                  <c:v>93.60776</c:v>
                </c:pt>
                <c:pt idx="573">
                  <c:v>93.61346</c:v>
                </c:pt>
                <c:pt idx="574">
                  <c:v>93.6192</c:v>
                </c:pt>
                <c:pt idx="575">
                  <c:v>93.62464</c:v>
                </c:pt>
                <c:pt idx="576">
                  <c:v>93.63045</c:v>
                </c:pt>
                <c:pt idx="577">
                  <c:v>93.6363</c:v>
                </c:pt>
                <c:pt idx="578">
                  <c:v>93.64218</c:v>
                </c:pt>
                <c:pt idx="579">
                  <c:v>93.64811</c:v>
                </c:pt>
                <c:pt idx="580">
                  <c:v>93.65371</c:v>
                </c:pt>
                <c:pt idx="581">
                  <c:v>93.65971</c:v>
                </c:pt>
                <c:pt idx="582">
                  <c:v>93.66573</c:v>
                </c:pt>
                <c:pt idx="583">
                  <c:v>93.67179</c:v>
                </c:pt>
                <c:pt idx="584">
                  <c:v>93.67753</c:v>
                </c:pt>
                <c:pt idx="585">
                  <c:v>93.68366</c:v>
                </c:pt>
                <c:pt idx="586">
                  <c:v>93.68983</c:v>
                </c:pt>
                <c:pt idx="587">
                  <c:v>93.69602</c:v>
                </c:pt>
                <c:pt idx="588">
                  <c:v>93.70189</c:v>
                </c:pt>
                <c:pt idx="589">
                  <c:v>93.70815</c:v>
                </c:pt>
                <c:pt idx="590">
                  <c:v>93.71445</c:v>
                </c:pt>
                <c:pt idx="591">
                  <c:v>93.7204</c:v>
                </c:pt>
                <c:pt idx="592">
                  <c:v>93.72676</c:v>
                </c:pt>
                <c:pt idx="593">
                  <c:v>93.73316</c:v>
                </c:pt>
                <c:pt idx="594">
                  <c:v>93.7392</c:v>
                </c:pt>
                <c:pt idx="595">
                  <c:v>93.74566</c:v>
                </c:pt>
                <c:pt idx="596">
                  <c:v>93.75214</c:v>
                </c:pt>
                <c:pt idx="597">
                  <c:v>93.75827</c:v>
                </c:pt>
                <c:pt idx="598">
                  <c:v>93.76482</c:v>
                </c:pt>
                <c:pt idx="599">
                  <c:v>93.7714</c:v>
                </c:pt>
                <c:pt idx="600">
                  <c:v>93.77761</c:v>
                </c:pt>
                <c:pt idx="601">
                  <c:v>93.78425</c:v>
                </c:pt>
                <c:pt idx="602">
                  <c:v>93.79091</c:v>
                </c:pt>
                <c:pt idx="603">
                  <c:v>93.79721</c:v>
                </c:pt>
                <c:pt idx="604">
                  <c:v>93.80393</c:v>
                </c:pt>
                <c:pt idx="605">
                  <c:v>93.81028</c:v>
                </c:pt>
                <c:pt idx="606">
                  <c:v>93.81706</c:v>
                </c:pt>
                <c:pt idx="607">
                  <c:v>93.82346</c:v>
                </c:pt>
                <c:pt idx="608">
                  <c:v>93.83029</c:v>
                </c:pt>
                <c:pt idx="609">
                  <c:v>93.83714</c:v>
                </c:pt>
                <c:pt idx="610">
                  <c:v>93.84362</c:v>
                </c:pt>
                <c:pt idx="611">
                  <c:v>93.80053</c:v>
                </c:pt>
                <c:pt idx="612">
                  <c:v>93.80706</c:v>
                </c:pt>
                <c:pt idx="613">
                  <c:v>93.81402</c:v>
                </c:pt>
                <c:pt idx="614">
                  <c:v>93.82059</c:v>
                </c:pt>
                <c:pt idx="615">
                  <c:v>93.82761</c:v>
                </c:pt>
                <c:pt idx="616">
                  <c:v>93.78423</c:v>
                </c:pt>
                <c:pt idx="617">
                  <c:v>93.79129</c:v>
                </c:pt>
                <c:pt idx="618">
                  <c:v>93.79795</c:v>
                </c:pt>
                <c:pt idx="619">
                  <c:v>93.80506</c:v>
                </c:pt>
                <c:pt idx="620">
                  <c:v>93.81177</c:v>
                </c:pt>
                <c:pt idx="621">
                  <c:v>93.76892</c:v>
                </c:pt>
                <c:pt idx="622">
                  <c:v>93.77567</c:v>
                </c:pt>
                <c:pt idx="623">
                  <c:v>93.78245</c:v>
                </c:pt>
                <c:pt idx="624">
                  <c:v>93.78967</c:v>
                </c:pt>
                <c:pt idx="625">
                  <c:v>93.79648</c:v>
                </c:pt>
                <c:pt idx="626">
                  <c:v>93.75374</c:v>
                </c:pt>
                <c:pt idx="627">
                  <c:v>93.7606</c:v>
                </c:pt>
                <c:pt idx="628">
                  <c:v>93.7679</c:v>
                </c:pt>
                <c:pt idx="629">
                  <c:v>93.77479</c:v>
                </c:pt>
                <c:pt idx="630">
                  <c:v>93.78171</c:v>
                </c:pt>
                <c:pt idx="631">
                  <c:v>93.73907</c:v>
                </c:pt>
                <c:pt idx="632">
                  <c:v>93.74602</c:v>
                </c:pt>
                <c:pt idx="633">
                  <c:v>93.75298</c:v>
                </c:pt>
                <c:pt idx="634">
                  <c:v>93.76041</c:v>
                </c:pt>
                <c:pt idx="635">
                  <c:v>93.76741</c:v>
                </c:pt>
                <c:pt idx="636">
                  <c:v>93.72486</c:v>
                </c:pt>
                <c:pt idx="637">
                  <c:v>93.7319</c:v>
                </c:pt>
                <c:pt idx="638">
                  <c:v>93.73895</c:v>
                </c:pt>
                <c:pt idx="639">
                  <c:v>93.74602</c:v>
                </c:pt>
                <c:pt idx="640">
                  <c:v>93.75354</c:v>
                </c:pt>
                <c:pt idx="641">
                  <c:v>93.71064</c:v>
                </c:pt>
                <c:pt idx="642">
                  <c:v>93.71776</c:v>
                </c:pt>
                <c:pt idx="643">
                  <c:v>93.72533</c:v>
                </c:pt>
                <c:pt idx="644">
                  <c:v>93.73247</c:v>
                </c:pt>
                <c:pt idx="645">
                  <c:v>93.68963</c:v>
                </c:pt>
                <c:pt idx="646">
                  <c:v>93.69725</c:v>
                </c:pt>
                <c:pt idx="647">
                  <c:v>93.70444</c:v>
                </c:pt>
                <c:pt idx="648">
                  <c:v>93.71163</c:v>
                </c:pt>
                <c:pt idx="649">
                  <c:v>93.71884</c:v>
                </c:pt>
                <c:pt idx="650">
                  <c:v>93.67652</c:v>
                </c:pt>
                <c:pt idx="651">
                  <c:v>93.68376</c:v>
                </c:pt>
                <c:pt idx="652">
                  <c:v>93.69101</c:v>
                </c:pt>
                <c:pt idx="653">
                  <c:v>93.69827</c:v>
                </c:pt>
                <c:pt idx="654">
                  <c:v>93.70599</c:v>
                </c:pt>
                <c:pt idx="655">
                  <c:v>93.71328</c:v>
                </c:pt>
                <c:pt idx="656">
                  <c:v>93.72057</c:v>
                </c:pt>
                <c:pt idx="657">
                  <c:v>93.72787</c:v>
                </c:pt>
                <c:pt idx="658">
                  <c:v>93.73519</c:v>
                </c:pt>
                <c:pt idx="659">
                  <c:v>93.74297</c:v>
                </c:pt>
                <c:pt idx="660">
                  <c:v>93.75031</c:v>
                </c:pt>
                <c:pt idx="661">
                  <c:v>93.75765</c:v>
                </c:pt>
                <c:pt idx="662">
                  <c:v>93.765</c:v>
                </c:pt>
                <c:pt idx="663">
                  <c:v>93.77236</c:v>
                </c:pt>
                <c:pt idx="664">
                  <c:v>93.77973</c:v>
                </c:pt>
                <c:pt idx="665">
                  <c:v>93.78711</c:v>
                </c:pt>
                <c:pt idx="666">
                  <c:v>93.79496</c:v>
                </c:pt>
                <c:pt idx="667">
                  <c:v>93.80235</c:v>
                </c:pt>
                <c:pt idx="668">
                  <c:v>93.80975</c:v>
                </c:pt>
                <c:pt idx="669">
                  <c:v>93.81716</c:v>
                </c:pt>
                <c:pt idx="670">
                  <c:v>93.82458</c:v>
                </c:pt>
                <c:pt idx="671">
                  <c:v>93.832</c:v>
                </c:pt>
                <c:pt idx="672">
                  <c:v>93.83942</c:v>
                </c:pt>
                <c:pt idx="673">
                  <c:v>93.84685</c:v>
                </c:pt>
                <c:pt idx="674">
                  <c:v>93.85429</c:v>
                </c:pt>
                <c:pt idx="675">
                  <c:v>93.8622</c:v>
                </c:pt>
                <c:pt idx="676">
                  <c:v>93.86965</c:v>
                </c:pt>
                <c:pt idx="677">
                  <c:v>93.8771</c:v>
                </c:pt>
                <c:pt idx="678">
                  <c:v>93.88456</c:v>
                </c:pt>
                <c:pt idx="679">
                  <c:v>93.89202</c:v>
                </c:pt>
                <c:pt idx="680">
                  <c:v>93.89948</c:v>
                </c:pt>
                <c:pt idx="681">
                  <c:v>93.90695</c:v>
                </c:pt>
                <c:pt idx="682">
                  <c:v>93.91442</c:v>
                </c:pt>
                <c:pt idx="683">
                  <c:v>93.92189</c:v>
                </c:pt>
                <c:pt idx="684">
                  <c:v>93.92936</c:v>
                </c:pt>
                <c:pt idx="685">
                  <c:v>93.93684</c:v>
                </c:pt>
                <c:pt idx="686">
                  <c:v>93.94432</c:v>
                </c:pt>
                <c:pt idx="687">
                  <c:v>93.9518</c:v>
                </c:pt>
                <c:pt idx="688">
                  <c:v>93.95928</c:v>
                </c:pt>
                <c:pt idx="689">
                  <c:v>93.96677</c:v>
                </c:pt>
                <c:pt idx="690">
                  <c:v>93.97425</c:v>
                </c:pt>
                <c:pt idx="691">
                  <c:v>93.98173</c:v>
                </c:pt>
                <c:pt idx="692">
                  <c:v>93.98922</c:v>
                </c:pt>
                <c:pt idx="693">
                  <c:v>93.9967</c:v>
                </c:pt>
                <c:pt idx="694">
                  <c:v>94.00418</c:v>
                </c:pt>
                <c:pt idx="695">
                  <c:v>94.01166</c:v>
                </c:pt>
                <c:pt idx="696">
                  <c:v>94.01914</c:v>
                </c:pt>
                <c:pt idx="697">
                  <c:v>94.02616</c:v>
                </c:pt>
                <c:pt idx="698">
                  <c:v>94.03363</c:v>
                </c:pt>
                <c:pt idx="699">
                  <c:v>94.04111</c:v>
                </c:pt>
                <c:pt idx="700">
                  <c:v>94.04858</c:v>
                </c:pt>
                <c:pt idx="701">
                  <c:v>94.05605</c:v>
                </c:pt>
                <c:pt idx="702">
                  <c:v>94.06352</c:v>
                </c:pt>
                <c:pt idx="703">
                  <c:v>94.07098</c:v>
                </c:pt>
                <c:pt idx="704">
                  <c:v>94.07845</c:v>
                </c:pt>
                <c:pt idx="705">
                  <c:v>94.0859</c:v>
                </c:pt>
                <c:pt idx="706">
                  <c:v>94.09335</c:v>
                </c:pt>
                <c:pt idx="707">
                  <c:v>94.10034</c:v>
                </c:pt>
                <c:pt idx="708">
                  <c:v>94.10778</c:v>
                </c:pt>
                <c:pt idx="709">
                  <c:v>94.11522</c:v>
                </c:pt>
                <c:pt idx="710">
                  <c:v>94.12266</c:v>
                </c:pt>
                <c:pt idx="711">
                  <c:v>94.13008</c:v>
                </c:pt>
                <c:pt idx="712">
                  <c:v>94.13751</c:v>
                </c:pt>
                <c:pt idx="713">
                  <c:v>94.14446</c:v>
                </c:pt>
                <c:pt idx="714">
                  <c:v>94.15187</c:v>
                </c:pt>
                <c:pt idx="715">
                  <c:v>94.15927</c:v>
                </c:pt>
                <c:pt idx="716">
                  <c:v>94.16667</c:v>
                </c:pt>
                <c:pt idx="717">
                  <c:v>94.17406</c:v>
                </c:pt>
                <c:pt idx="718">
                  <c:v>94.18144</c:v>
                </c:pt>
                <c:pt idx="719">
                  <c:v>94.18835</c:v>
                </c:pt>
                <c:pt idx="720">
                  <c:v>94.19572</c:v>
                </c:pt>
                <c:pt idx="721">
                  <c:v>94.20308</c:v>
                </c:pt>
                <c:pt idx="722">
                  <c:v>94.21043</c:v>
                </c:pt>
                <c:pt idx="723">
                  <c:v>94.21731</c:v>
                </c:pt>
                <c:pt idx="724">
                  <c:v>94.22464</c:v>
                </c:pt>
                <c:pt idx="725">
                  <c:v>94.23196</c:v>
                </c:pt>
                <c:pt idx="726">
                  <c:v>94.23928</c:v>
                </c:pt>
                <c:pt idx="727">
                  <c:v>94.24612</c:v>
                </c:pt>
                <c:pt idx="728">
                  <c:v>94.25341</c:v>
                </c:pt>
                <c:pt idx="729">
                  <c:v>94.2607</c:v>
                </c:pt>
                <c:pt idx="730">
                  <c:v>94.26797</c:v>
                </c:pt>
                <c:pt idx="731">
                  <c:v>94.27477</c:v>
                </c:pt>
                <c:pt idx="732">
                  <c:v>94.28202</c:v>
                </c:pt>
                <c:pt idx="733">
                  <c:v>94.28926</c:v>
                </c:pt>
                <c:pt idx="734">
                  <c:v>94.29603</c:v>
                </c:pt>
                <c:pt idx="735">
                  <c:v>94.30325</c:v>
                </c:pt>
                <c:pt idx="736">
                  <c:v>94.31045</c:v>
                </c:pt>
                <c:pt idx="737">
                  <c:v>94.31763</c:v>
                </c:pt>
                <c:pt idx="738">
                  <c:v>94.32436</c:v>
                </c:pt>
                <c:pt idx="739">
                  <c:v>94.33152</c:v>
                </c:pt>
                <c:pt idx="740">
                  <c:v>94.33867</c:v>
                </c:pt>
                <c:pt idx="741">
                  <c:v>94.34536</c:v>
                </c:pt>
                <c:pt idx="742">
                  <c:v>94.35248</c:v>
                </c:pt>
                <c:pt idx="743">
                  <c:v>94.35914</c:v>
                </c:pt>
                <c:pt idx="744">
                  <c:v>94.36624</c:v>
                </c:pt>
                <c:pt idx="745">
                  <c:v>94.37331</c:v>
                </c:pt>
                <c:pt idx="746">
                  <c:v>94.37993</c:v>
                </c:pt>
                <c:pt idx="747">
                  <c:v>94.38698</c:v>
                </c:pt>
                <c:pt idx="748">
                  <c:v>94.39401</c:v>
                </c:pt>
                <c:pt idx="749">
                  <c:v>94.40059</c:v>
                </c:pt>
                <c:pt idx="750">
                  <c:v>94.40759</c:v>
                </c:pt>
                <c:pt idx="751">
                  <c:v>94.41414</c:v>
                </c:pt>
                <c:pt idx="752">
                  <c:v>94.42111</c:v>
                </c:pt>
                <c:pt idx="753">
                  <c:v>94.42806</c:v>
                </c:pt>
                <c:pt idx="754">
                  <c:v>94.43456</c:v>
                </c:pt>
                <c:pt idx="755">
                  <c:v>94.44148</c:v>
                </c:pt>
                <c:pt idx="756">
                  <c:v>94.44794</c:v>
                </c:pt>
                <c:pt idx="757">
                  <c:v>94.45482</c:v>
                </c:pt>
                <c:pt idx="758">
                  <c:v>94.46126</c:v>
                </c:pt>
                <c:pt idx="759">
                  <c:v>94.46811</c:v>
                </c:pt>
                <c:pt idx="760">
                  <c:v>94.47493</c:v>
                </c:pt>
                <c:pt idx="761">
                  <c:v>94.48131</c:v>
                </c:pt>
                <c:pt idx="762">
                  <c:v>94.4881</c:v>
                </c:pt>
                <c:pt idx="763">
                  <c:v>94.49445</c:v>
                </c:pt>
                <c:pt idx="764">
                  <c:v>94.5012</c:v>
                </c:pt>
                <c:pt idx="765">
                  <c:v>94.50751</c:v>
                </c:pt>
                <c:pt idx="766">
                  <c:v>94.51422</c:v>
                </c:pt>
                <c:pt idx="767">
                  <c:v>94.5205</c:v>
                </c:pt>
                <c:pt idx="768">
                  <c:v>94.52717</c:v>
                </c:pt>
                <c:pt idx="769">
                  <c:v>94.5334</c:v>
                </c:pt>
                <c:pt idx="770">
                  <c:v>94.54003</c:v>
                </c:pt>
                <c:pt idx="771">
                  <c:v>94.54623</c:v>
                </c:pt>
                <c:pt idx="772">
                  <c:v>94.55281</c:v>
                </c:pt>
                <c:pt idx="773">
                  <c:v>94.55897</c:v>
                </c:pt>
                <c:pt idx="774">
                  <c:v>94.56551</c:v>
                </c:pt>
                <c:pt idx="775">
                  <c:v>94.57163</c:v>
                </c:pt>
                <c:pt idx="776">
                  <c:v>94.57813</c:v>
                </c:pt>
                <c:pt idx="777">
                  <c:v>94.5842</c:v>
                </c:pt>
                <c:pt idx="778">
                  <c:v>94.59025</c:v>
                </c:pt>
                <c:pt idx="779">
                  <c:v>94.59669</c:v>
                </c:pt>
                <c:pt idx="780">
                  <c:v>94.6027</c:v>
                </c:pt>
                <c:pt idx="781">
                  <c:v>94.60908</c:v>
                </c:pt>
                <c:pt idx="782">
                  <c:v>94.61505</c:v>
                </c:pt>
                <c:pt idx="783">
                  <c:v>94.62139</c:v>
                </c:pt>
                <c:pt idx="784">
                  <c:v>94.62731</c:v>
                </c:pt>
                <c:pt idx="785">
                  <c:v>94.63321</c:v>
                </c:pt>
                <c:pt idx="786">
                  <c:v>94.63947</c:v>
                </c:pt>
                <c:pt idx="787">
                  <c:v>94.64533</c:v>
                </c:pt>
                <c:pt idx="788">
                  <c:v>94.65154</c:v>
                </c:pt>
                <c:pt idx="789">
                  <c:v>94.65735</c:v>
                </c:pt>
                <c:pt idx="790">
                  <c:v>94.66313</c:v>
                </c:pt>
                <c:pt idx="791">
                  <c:v>94.66928</c:v>
                </c:pt>
                <c:pt idx="792">
                  <c:v>94.67501</c:v>
                </c:pt>
                <c:pt idx="793">
                  <c:v>94.6811</c:v>
                </c:pt>
                <c:pt idx="794">
                  <c:v>94.68679</c:v>
                </c:pt>
                <c:pt idx="795">
                  <c:v>94.69245</c:v>
                </c:pt>
                <c:pt idx="796">
                  <c:v>94.69846</c:v>
                </c:pt>
                <c:pt idx="797">
                  <c:v>94.70407</c:v>
                </c:pt>
                <c:pt idx="798">
                  <c:v>94.70966</c:v>
                </c:pt>
                <c:pt idx="799">
                  <c:v>94.7156</c:v>
                </c:pt>
                <c:pt idx="800">
                  <c:v>94.72113</c:v>
                </c:pt>
                <c:pt idx="801">
                  <c:v>94.72664</c:v>
                </c:pt>
                <c:pt idx="802">
                  <c:v>94.73249</c:v>
                </c:pt>
                <c:pt idx="803">
                  <c:v>94.73795</c:v>
                </c:pt>
                <c:pt idx="804">
                  <c:v>94.74339</c:v>
                </c:pt>
                <c:pt idx="805">
                  <c:v>94.74916</c:v>
                </c:pt>
                <c:pt idx="806">
                  <c:v>94.75454</c:v>
                </c:pt>
                <c:pt idx="807">
                  <c:v>94.75989</c:v>
                </c:pt>
                <c:pt idx="808">
                  <c:v>94.76522</c:v>
                </c:pt>
                <c:pt idx="809">
                  <c:v>94.77087</c:v>
                </c:pt>
                <c:pt idx="810">
                  <c:v>94.77615</c:v>
                </c:pt>
                <c:pt idx="811">
                  <c:v>94.78139</c:v>
                </c:pt>
                <c:pt idx="812">
                  <c:v>94.78696</c:v>
                </c:pt>
                <c:pt idx="813">
                  <c:v>94.79215</c:v>
                </c:pt>
                <c:pt idx="814">
                  <c:v>94.79731</c:v>
                </c:pt>
                <c:pt idx="815">
                  <c:v>94.80245</c:v>
                </c:pt>
                <c:pt idx="816">
                  <c:v>94.8079</c:v>
                </c:pt>
                <c:pt idx="817">
                  <c:v>94.81298</c:v>
                </c:pt>
                <c:pt idx="818">
                  <c:v>94.81803</c:v>
                </c:pt>
                <c:pt idx="819">
                  <c:v>94.82305</c:v>
                </c:pt>
                <c:pt idx="820">
                  <c:v>94.82805</c:v>
                </c:pt>
                <c:pt idx="821">
                  <c:v>94.83334</c:v>
                </c:pt>
                <c:pt idx="822">
                  <c:v>94.83828</c:v>
                </c:pt>
                <c:pt idx="823">
                  <c:v>94.84319</c:v>
                </c:pt>
                <c:pt idx="824">
                  <c:v>94.84807</c:v>
                </c:pt>
                <c:pt idx="825">
                  <c:v>94.85324</c:v>
                </c:pt>
                <c:pt idx="826">
                  <c:v>94.85806</c:v>
                </c:pt>
                <c:pt idx="827">
                  <c:v>94.86285</c:v>
                </c:pt>
                <c:pt idx="828">
                  <c:v>94.86761</c:v>
                </c:pt>
                <c:pt idx="829">
                  <c:v>94.87234</c:v>
                </c:pt>
                <c:pt idx="830">
                  <c:v>94.87704</c:v>
                </c:pt>
                <c:pt idx="831">
                  <c:v>94.88202</c:v>
                </c:pt>
                <c:pt idx="832">
                  <c:v>94.88666</c:v>
                </c:pt>
                <c:pt idx="833">
                  <c:v>94.89126</c:v>
                </c:pt>
                <c:pt idx="834">
                  <c:v>94.89584</c:v>
                </c:pt>
                <c:pt idx="835">
                  <c:v>94.90039</c:v>
                </c:pt>
                <c:pt idx="836">
                  <c:v>94.90491</c:v>
                </c:pt>
                <c:pt idx="837">
                  <c:v>94.90969</c:v>
                </c:pt>
                <c:pt idx="838">
                  <c:v>94.91415</c:v>
                </c:pt>
                <c:pt idx="839">
                  <c:v>94.91857</c:v>
                </c:pt>
                <c:pt idx="840">
                  <c:v>94.92296</c:v>
                </c:pt>
                <c:pt idx="841">
                  <c:v>94.92732</c:v>
                </c:pt>
                <c:pt idx="842">
                  <c:v>94.93165</c:v>
                </c:pt>
                <c:pt idx="843">
                  <c:v>94.93595</c:v>
                </c:pt>
                <c:pt idx="844">
                  <c:v>94.94021</c:v>
                </c:pt>
                <c:pt idx="845">
                  <c:v>94.94445</c:v>
                </c:pt>
                <c:pt idx="846">
                  <c:v>94.94893</c:v>
                </c:pt>
                <c:pt idx="847">
                  <c:v>94.9531</c:v>
                </c:pt>
                <c:pt idx="848">
                  <c:v>94.95724</c:v>
                </c:pt>
                <c:pt idx="849">
                  <c:v>94.96134</c:v>
                </c:pt>
                <c:pt idx="850">
                  <c:v>94.96541</c:v>
                </c:pt>
                <c:pt idx="851">
                  <c:v>94.96945</c:v>
                </c:pt>
                <c:pt idx="852">
                  <c:v>94.97346</c:v>
                </c:pt>
                <c:pt idx="853">
                  <c:v>94.97743</c:v>
                </c:pt>
                <c:pt idx="854">
                  <c:v>94.98137</c:v>
                </c:pt>
                <c:pt idx="855">
                  <c:v>94.98528</c:v>
                </c:pt>
                <c:pt idx="856">
                  <c:v>94.98916</c:v>
                </c:pt>
                <c:pt idx="857">
                  <c:v>94.993</c:v>
                </c:pt>
                <c:pt idx="858">
                  <c:v>94.99681</c:v>
                </c:pt>
                <c:pt idx="859">
                  <c:v>95.00059</c:v>
                </c:pt>
                <c:pt idx="860">
                  <c:v>95.00433</c:v>
                </c:pt>
                <c:pt idx="861">
                  <c:v>95.00804</c:v>
                </c:pt>
                <c:pt idx="862">
                  <c:v>95.01171</c:v>
                </c:pt>
                <c:pt idx="863">
                  <c:v>95.01536</c:v>
                </c:pt>
                <c:pt idx="864">
                  <c:v>95.01897</c:v>
                </c:pt>
                <c:pt idx="865">
                  <c:v>95.02254</c:v>
                </c:pt>
                <c:pt idx="866">
                  <c:v>95.02608</c:v>
                </c:pt>
                <c:pt idx="867">
                  <c:v>95.02959</c:v>
                </c:pt>
                <c:pt idx="868">
                  <c:v>95.03306</c:v>
                </c:pt>
                <c:pt idx="869">
                  <c:v>95.0365</c:v>
                </c:pt>
                <c:pt idx="870">
                  <c:v>95.0399</c:v>
                </c:pt>
                <c:pt idx="871">
                  <c:v>95.04327</c:v>
                </c:pt>
                <c:pt idx="872">
                  <c:v>95.04661</c:v>
                </c:pt>
                <c:pt idx="873">
                  <c:v>95.04991</c:v>
                </c:pt>
                <c:pt idx="874">
                  <c:v>95.05318</c:v>
                </c:pt>
                <c:pt idx="875">
                  <c:v>95.05641</c:v>
                </c:pt>
                <c:pt idx="876">
                  <c:v>95.0596</c:v>
                </c:pt>
                <c:pt idx="877">
                  <c:v>95.06277</c:v>
                </c:pt>
                <c:pt idx="878">
                  <c:v>95.06589</c:v>
                </c:pt>
                <c:pt idx="879">
                  <c:v>95.06898</c:v>
                </c:pt>
                <c:pt idx="880">
                  <c:v>95.07204</c:v>
                </c:pt>
                <c:pt idx="881">
                  <c:v>95.07506</c:v>
                </c:pt>
                <c:pt idx="882">
                  <c:v>95.07805</c:v>
                </c:pt>
                <c:pt idx="883">
                  <c:v>95.081</c:v>
                </c:pt>
                <c:pt idx="884">
                  <c:v>95.08392</c:v>
                </c:pt>
                <c:pt idx="885">
                  <c:v>95.0868</c:v>
                </c:pt>
                <c:pt idx="886">
                  <c:v>95.08964</c:v>
                </c:pt>
                <c:pt idx="887">
                  <c:v>95.09227</c:v>
                </c:pt>
                <c:pt idx="888">
                  <c:v>95.09505</c:v>
                </c:pt>
                <c:pt idx="889">
                  <c:v>95.09779</c:v>
                </c:pt>
                <c:pt idx="890">
                  <c:v>95.10049</c:v>
                </c:pt>
                <c:pt idx="891">
                  <c:v>95.10316</c:v>
                </c:pt>
                <c:pt idx="892">
                  <c:v>95.1058</c:v>
                </c:pt>
                <c:pt idx="893">
                  <c:v>95.1084</c:v>
                </c:pt>
                <c:pt idx="894">
                  <c:v>95.11096</c:v>
                </c:pt>
                <c:pt idx="895">
                  <c:v>95.11349</c:v>
                </c:pt>
                <c:pt idx="896">
                  <c:v>95.11581</c:v>
                </c:pt>
                <c:pt idx="897">
                  <c:v>95.11827</c:v>
                </c:pt>
                <c:pt idx="898">
                  <c:v>95.12069</c:v>
                </c:pt>
                <c:pt idx="899">
                  <c:v>95.12308</c:v>
                </c:pt>
                <c:pt idx="900">
                  <c:v>95.12543</c:v>
                </c:pt>
                <c:pt idx="901">
                  <c:v>95.12774</c:v>
                </c:pt>
                <c:pt idx="902">
                  <c:v>95.12987</c:v>
                </c:pt>
                <c:pt idx="903">
                  <c:v>95.13211</c:v>
                </c:pt>
                <c:pt idx="904">
                  <c:v>95.13432</c:v>
                </c:pt>
                <c:pt idx="905">
                  <c:v>95.13649</c:v>
                </c:pt>
                <c:pt idx="906">
                  <c:v>95.13863</c:v>
                </c:pt>
                <c:pt idx="907">
                  <c:v>95.14072</c:v>
                </c:pt>
                <c:pt idx="908">
                  <c:v>95.14265</c:v>
                </c:pt>
                <c:pt idx="909">
                  <c:v>95.14468</c:v>
                </c:pt>
                <c:pt idx="910">
                  <c:v>95.14667</c:v>
                </c:pt>
                <c:pt idx="911">
                  <c:v>95.14863</c:v>
                </c:pt>
                <c:pt idx="912">
                  <c:v>95.15055</c:v>
                </c:pt>
                <c:pt idx="913">
                  <c:v>95.15231</c:v>
                </c:pt>
                <c:pt idx="914">
                  <c:v>95.15416</c:v>
                </c:pt>
                <c:pt idx="915">
                  <c:v>95.15597</c:v>
                </c:pt>
                <c:pt idx="916">
                  <c:v>95.15775</c:v>
                </c:pt>
                <c:pt idx="917">
                  <c:v>95.15949</c:v>
                </c:pt>
                <c:pt idx="918">
                  <c:v>95.16108</c:v>
                </c:pt>
                <c:pt idx="919">
                  <c:v>95.16275</c:v>
                </c:pt>
                <c:pt idx="920">
                  <c:v>95.16439</c:v>
                </c:pt>
                <c:pt idx="921">
                  <c:v>95.16598</c:v>
                </c:pt>
                <c:pt idx="922">
                  <c:v>95.16744</c:v>
                </c:pt>
                <c:pt idx="923">
                  <c:v>95.16897</c:v>
                </c:pt>
                <c:pt idx="924">
                  <c:v>95.17046</c:v>
                </c:pt>
                <c:pt idx="925">
                  <c:v>95.17192</c:v>
                </c:pt>
                <c:pt idx="926">
                  <c:v>95.17324</c:v>
                </c:pt>
                <c:pt idx="927">
                  <c:v>95.17463</c:v>
                </c:pt>
                <c:pt idx="928">
                  <c:v>95.17598</c:v>
                </c:pt>
                <c:pt idx="929">
                  <c:v>95.1772</c:v>
                </c:pt>
                <c:pt idx="930">
                  <c:v>95.17848</c:v>
                </c:pt>
                <c:pt idx="931">
                  <c:v>95.17972</c:v>
                </c:pt>
                <c:pt idx="932">
                  <c:v>95.18093</c:v>
                </c:pt>
                <c:pt idx="933">
                  <c:v>95.18202</c:v>
                </c:pt>
                <c:pt idx="934">
                  <c:v>95.18316</c:v>
                </c:pt>
                <c:pt idx="935">
                  <c:v>95.18426</c:v>
                </c:pt>
                <c:pt idx="936">
                  <c:v>95.18525</c:v>
                </c:pt>
                <c:pt idx="937">
                  <c:v>95.18628</c:v>
                </c:pt>
                <c:pt idx="938">
                  <c:v>95.18728</c:v>
                </c:pt>
                <c:pt idx="939">
                  <c:v>95.18818</c:v>
                </c:pt>
                <c:pt idx="940">
                  <c:v>95.1891</c:v>
                </c:pt>
                <c:pt idx="941">
                  <c:v>95.18999</c:v>
                </c:pt>
                <c:pt idx="942">
                  <c:v>95.19084</c:v>
                </c:pt>
                <c:pt idx="943">
                  <c:v>95.19161</c:v>
                </c:pt>
                <c:pt idx="944">
                  <c:v>95.19239</c:v>
                </c:pt>
                <c:pt idx="945">
                  <c:v>95.19309</c:v>
                </c:pt>
                <c:pt idx="946">
                  <c:v>95.19381</c:v>
                </c:pt>
                <c:pt idx="947">
                  <c:v>95.19449</c:v>
                </c:pt>
                <c:pt idx="948">
                  <c:v>95.19509</c:v>
                </c:pt>
                <c:pt idx="949">
                  <c:v>95.1957</c:v>
                </c:pt>
                <c:pt idx="950">
                  <c:v>95.19627</c:v>
                </c:pt>
                <c:pt idx="951">
                  <c:v>95.19678</c:v>
                </c:pt>
                <c:pt idx="952">
                  <c:v>95.19729</c:v>
                </c:pt>
                <c:pt idx="953">
                  <c:v>95.19776</c:v>
                </c:pt>
                <c:pt idx="954">
                  <c:v>95.19817</c:v>
                </c:pt>
                <c:pt idx="955">
                  <c:v>95.19857</c:v>
                </c:pt>
                <c:pt idx="956">
                  <c:v>95.19891</c:v>
                </c:pt>
                <c:pt idx="957">
                  <c:v>95.19925</c:v>
                </c:pt>
                <c:pt idx="958">
                  <c:v>95.19955</c:v>
                </c:pt>
                <c:pt idx="959">
                  <c:v>95.1998</c:v>
                </c:pt>
                <c:pt idx="960">
                  <c:v>95.20003</c:v>
                </c:pt>
                <c:pt idx="961">
                  <c:v>95.20022</c:v>
                </c:pt>
                <c:pt idx="962">
                  <c:v>95.20039</c:v>
                </c:pt>
                <c:pt idx="963">
                  <c:v>95.20052</c:v>
                </c:pt>
                <c:pt idx="964">
                  <c:v>95.20061</c:v>
                </c:pt>
                <c:pt idx="965">
                  <c:v>95.20067</c:v>
                </c:pt>
                <c:pt idx="966">
                  <c:v>95.2007</c:v>
                </c:pt>
                <c:pt idx="967">
                  <c:v>95.2007</c:v>
                </c:pt>
                <c:pt idx="968">
                  <c:v>95.20067</c:v>
                </c:pt>
                <c:pt idx="969">
                  <c:v>95.2006</c:v>
                </c:pt>
                <c:pt idx="970">
                  <c:v>95.2005</c:v>
                </c:pt>
                <c:pt idx="971">
                  <c:v>95.20038</c:v>
                </c:pt>
                <c:pt idx="972">
                  <c:v>95.20021</c:v>
                </c:pt>
                <c:pt idx="973">
                  <c:v>95.20003</c:v>
                </c:pt>
                <c:pt idx="974">
                  <c:v>95.1998</c:v>
                </c:pt>
                <c:pt idx="975">
                  <c:v>95.19955</c:v>
                </c:pt>
                <c:pt idx="976">
                  <c:v>95.19925</c:v>
                </c:pt>
                <c:pt idx="977">
                  <c:v>95.19895</c:v>
                </c:pt>
                <c:pt idx="978">
                  <c:v>95.19859</c:v>
                </c:pt>
                <c:pt idx="979">
                  <c:v>95.19822</c:v>
                </c:pt>
                <c:pt idx="980">
                  <c:v>95.1978</c:v>
                </c:pt>
                <c:pt idx="981">
                  <c:v>95.19737</c:v>
                </c:pt>
                <c:pt idx="982">
                  <c:v>95.19688</c:v>
                </c:pt>
                <c:pt idx="983">
                  <c:v>95.19636</c:v>
                </c:pt>
                <c:pt idx="984">
                  <c:v>95.19585</c:v>
                </c:pt>
                <c:pt idx="985">
                  <c:v>95.19527</c:v>
                </c:pt>
                <c:pt idx="986">
                  <c:v>95.19469</c:v>
                </c:pt>
                <c:pt idx="987">
                  <c:v>95.19405</c:v>
                </c:pt>
                <c:pt idx="988">
                  <c:v>95.19342</c:v>
                </c:pt>
                <c:pt idx="989">
                  <c:v>95.19276</c:v>
                </c:pt>
                <c:pt idx="990">
                  <c:v>95.19202</c:v>
                </c:pt>
                <c:pt idx="991">
                  <c:v>95.19131</c:v>
                </c:pt>
                <c:pt idx="992">
                  <c:v>95.19051</c:v>
                </c:pt>
                <c:pt idx="993">
                  <c:v>95.18974</c:v>
                </c:pt>
                <c:pt idx="994">
                  <c:v>95.18888</c:v>
                </c:pt>
                <c:pt idx="995">
                  <c:v>95.18805</c:v>
                </c:pt>
                <c:pt idx="996">
                  <c:v>95.18713</c:v>
                </c:pt>
                <c:pt idx="997">
                  <c:v>95.18625</c:v>
                </c:pt>
                <c:pt idx="998">
                  <c:v>95.18527</c:v>
                </c:pt>
                <c:pt idx="999">
                  <c:v>95.18433</c:v>
                </c:pt>
                <c:pt idx="1000">
                  <c:v>95.18329</c:v>
                </c:pt>
                <c:pt idx="1001">
                  <c:v>95.1823</c:v>
                </c:pt>
                <c:pt idx="1002">
                  <c:v>95.18128</c:v>
                </c:pt>
                <c:pt idx="1003">
                  <c:v>95.18016</c:v>
                </c:pt>
                <c:pt idx="1004">
                  <c:v>95.17908</c:v>
                </c:pt>
                <c:pt idx="1005">
                  <c:v>95.1779</c:v>
                </c:pt>
                <c:pt idx="1006">
                  <c:v>95.17677</c:v>
                </c:pt>
                <c:pt idx="1007">
                  <c:v>95.17554</c:v>
                </c:pt>
                <c:pt idx="1008">
                  <c:v>95.17436</c:v>
                </c:pt>
                <c:pt idx="1009">
                  <c:v>95.17315</c:v>
                </c:pt>
                <c:pt idx="1010">
                  <c:v>95.17183</c:v>
                </c:pt>
                <c:pt idx="1011">
                  <c:v>95.17057</c:v>
                </c:pt>
                <c:pt idx="1012">
                  <c:v>95.1692</c:v>
                </c:pt>
                <c:pt idx="1013">
                  <c:v>95.16789</c:v>
                </c:pt>
                <c:pt idx="1014">
                  <c:v>95.16656</c:v>
                </c:pt>
                <c:pt idx="1015">
                  <c:v>95.1651</c:v>
                </c:pt>
                <c:pt idx="1016">
                  <c:v>95.16372</c:v>
                </c:pt>
                <c:pt idx="1017">
                  <c:v>95.16221</c:v>
                </c:pt>
                <c:pt idx="1018">
                  <c:v>95.16077</c:v>
                </c:pt>
                <c:pt idx="1019">
                  <c:v>95.15932</c:v>
                </c:pt>
                <c:pt idx="1020">
                  <c:v>95.15773</c:v>
                </c:pt>
                <c:pt idx="1021">
                  <c:v>95.15622</c:v>
                </c:pt>
                <c:pt idx="1022">
                  <c:v>95.15469</c:v>
                </c:pt>
                <c:pt idx="1023">
                  <c:v>95.15303</c:v>
                </c:pt>
                <c:pt idx="1024">
                  <c:v>95.15145</c:v>
                </c:pt>
                <c:pt idx="1025">
                  <c:v>95.14985</c:v>
                </c:pt>
                <c:pt idx="1026">
                  <c:v>95.14811</c:v>
                </c:pt>
                <c:pt idx="1027">
                  <c:v>95.14647</c:v>
                </c:pt>
                <c:pt idx="1028">
                  <c:v>95.14468</c:v>
                </c:pt>
                <c:pt idx="1029">
                  <c:v>95.14299</c:v>
                </c:pt>
                <c:pt idx="1030">
                  <c:v>95.14127</c:v>
                </c:pt>
                <c:pt idx="1031">
                  <c:v>95.13941</c:v>
                </c:pt>
                <c:pt idx="1032">
                  <c:v>95.13765</c:v>
                </c:pt>
                <c:pt idx="1033">
                  <c:v>95.13587</c:v>
                </c:pt>
                <c:pt idx="1034">
                  <c:v>95.13394</c:v>
                </c:pt>
                <c:pt idx="1035">
                  <c:v>95.13211</c:v>
                </c:pt>
                <c:pt idx="1036">
                  <c:v>95.13027</c:v>
                </c:pt>
                <c:pt idx="1037">
                  <c:v>95.1284</c:v>
                </c:pt>
                <c:pt idx="1038">
                  <c:v>95.12638</c:v>
                </c:pt>
                <c:pt idx="1039">
                  <c:v>95.12447</c:v>
                </c:pt>
                <c:pt idx="1040">
                  <c:v>95.12254</c:v>
                </c:pt>
                <c:pt idx="1041">
                  <c:v>95.12045</c:v>
                </c:pt>
                <c:pt idx="1042">
                  <c:v>95.11848</c:v>
                </c:pt>
                <c:pt idx="1043">
                  <c:v>95.1165</c:v>
                </c:pt>
                <c:pt idx="1044">
                  <c:v>95.11434</c:v>
                </c:pt>
                <c:pt idx="1045">
                  <c:v>95.11231</c:v>
                </c:pt>
                <c:pt idx="1046">
                  <c:v>95.11027</c:v>
                </c:pt>
                <c:pt idx="1047">
                  <c:v>95.1082</c:v>
                </c:pt>
                <c:pt idx="1048">
                  <c:v>95.10596</c:v>
                </c:pt>
                <c:pt idx="1049">
                  <c:v>95.10386</c:v>
                </c:pt>
                <c:pt idx="1050">
                  <c:v>95.10173</c:v>
                </c:pt>
                <c:pt idx="1051">
                  <c:v>95.09959</c:v>
                </c:pt>
                <c:pt idx="1052">
                  <c:v>95.09728</c:v>
                </c:pt>
                <c:pt idx="1053">
                  <c:v>95.0951</c:v>
                </c:pt>
                <c:pt idx="1054">
                  <c:v>95.0929</c:v>
                </c:pt>
                <c:pt idx="1055">
                  <c:v>95.09053</c:v>
                </c:pt>
                <c:pt idx="1056">
                  <c:v>95.0883</c:v>
                </c:pt>
                <c:pt idx="1057">
                  <c:v>95.08605</c:v>
                </c:pt>
                <c:pt idx="1058">
                  <c:v>95.08379</c:v>
                </c:pt>
                <c:pt idx="1059">
                  <c:v>95.08151</c:v>
                </c:pt>
                <c:pt idx="1060">
                  <c:v>95.07905</c:v>
                </c:pt>
                <c:pt idx="1061">
                  <c:v>95.07673</c:v>
                </c:pt>
                <c:pt idx="1062">
                  <c:v>95.0744</c:v>
                </c:pt>
                <c:pt idx="1063">
                  <c:v>95.07206</c:v>
                </c:pt>
                <c:pt idx="1064">
                  <c:v>95.06953</c:v>
                </c:pt>
                <c:pt idx="1065">
                  <c:v>95.06715</c:v>
                </c:pt>
                <c:pt idx="1066">
                  <c:v>95.06476</c:v>
                </c:pt>
                <c:pt idx="1067">
                  <c:v>95.06235</c:v>
                </c:pt>
                <c:pt idx="1068">
                  <c:v>95.05993</c:v>
                </c:pt>
                <c:pt idx="1069">
                  <c:v>95.05732</c:v>
                </c:pt>
                <c:pt idx="1070">
                  <c:v>95.05487</c:v>
                </c:pt>
                <c:pt idx="1071">
                  <c:v>95.05241</c:v>
                </c:pt>
                <c:pt idx="1072">
                  <c:v>95.04993</c:v>
                </c:pt>
                <c:pt idx="1073">
                  <c:v>95.04744</c:v>
                </c:pt>
                <c:pt idx="1074">
                  <c:v>95.04476</c:v>
                </c:pt>
                <c:pt idx="1075">
                  <c:v>95.04224</c:v>
                </c:pt>
                <c:pt idx="1076">
                  <c:v>95.03972</c:v>
                </c:pt>
                <c:pt idx="1077">
                  <c:v>95.03717</c:v>
                </c:pt>
                <c:pt idx="1078">
                  <c:v>95.03462</c:v>
                </c:pt>
                <c:pt idx="1079">
                  <c:v>95.03187</c:v>
                </c:pt>
                <c:pt idx="1080">
                  <c:v>95.02929</c:v>
                </c:pt>
                <c:pt idx="1081">
                  <c:v>95.0267</c:v>
                </c:pt>
                <c:pt idx="1082">
                  <c:v>95.0241</c:v>
                </c:pt>
                <c:pt idx="1083">
                  <c:v>95.02149</c:v>
                </c:pt>
                <c:pt idx="1084">
                  <c:v>95.01887</c:v>
                </c:pt>
                <c:pt idx="1085">
                  <c:v>95.01605</c:v>
                </c:pt>
                <c:pt idx="1086">
                  <c:v>95.01341</c:v>
                </c:pt>
                <c:pt idx="1087">
                  <c:v>95.01075</c:v>
                </c:pt>
                <c:pt idx="1088">
                  <c:v>95.00809</c:v>
                </c:pt>
                <c:pt idx="1089">
                  <c:v>95.00542</c:v>
                </c:pt>
                <c:pt idx="1090">
                  <c:v>95.00274</c:v>
                </c:pt>
                <c:pt idx="1091">
                  <c:v>95.00005</c:v>
                </c:pt>
                <c:pt idx="1092">
                  <c:v>94.99716</c:v>
                </c:pt>
                <c:pt idx="1093">
                  <c:v>94.99445</c:v>
                </c:pt>
                <c:pt idx="1094">
                  <c:v>94.99173</c:v>
                </c:pt>
                <c:pt idx="1095">
                  <c:v>94.98901</c:v>
                </c:pt>
                <c:pt idx="1096">
                  <c:v>94.98628</c:v>
                </c:pt>
                <c:pt idx="1097">
                  <c:v>94.98354</c:v>
                </c:pt>
                <c:pt idx="1098">
                  <c:v>94.98079</c:v>
                </c:pt>
                <c:pt idx="1099">
                  <c:v>94.97804</c:v>
                </c:pt>
                <c:pt idx="1100">
                  <c:v>94.97528</c:v>
                </c:pt>
                <c:pt idx="1101">
                  <c:v>94.97232</c:v>
                </c:pt>
                <c:pt idx="1102">
                  <c:v>94.96954</c:v>
                </c:pt>
                <c:pt idx="1103">
                  <c:v>94.96677</c:v>
                </c:pt>
                <c:pt idx="1104">
                  <c:v>94.96398</c:v>
                </c:pt>
                <c:pt idx="1105">
                  <c:v>94.96119</c:v>
                </c:pt>
                <c:pt idx="1106">
                  <c:v>94.9584</c:v>
                </c:pt>
                <c:pt idx="1107">
                  <c:v>94.9556</c:v>
                </c:pt>
                <c:pt idx="1108">
                  <c:v>94.9528</c:v>
                </c:pt>
                <c:pt idx="1109">
                  <c:v>94.94999</c:v>
                </c:pt>
                <c:pt idx="1110">
                  <c:v>94.94718</c:v>
                </c:pt>
                <c:pt idx="1111">
                  <c:v>94.94436</c:v>
                </c:pt>
                <c:pt idx="1112">
                  <c:v>94.94155</c:v>
                </c:pt>
                <c:pt idx="1113">
                  <c:v>94.93852</c:v>
                </c:pt>
                <c:pt idx="1114">
                  <c:v>94.9357</c:v>
                </c:pt>
                <c:pt idx="1115">
                  <c:v>94.93287</c:v>
                </c:pt>
                <c:pt idx="1116">
                  <c:v>94.93004</c:v>
                </c:pt>
                <c:pt idx="1117">
                  <c:v>94.92721</c:v>
                </c:pt>
                <c:pt idx="1118">
                  <c:v>94.92438</c:v>
                </c:pt>
                <c:pt idx="1119">
                  <c:v>94.92154</c:v>
                </c:pt>
                <c:pt idx="1120">
                  <c:v>94.91871</c:v>
                </c:pt>
                <c:pt idx="1121">
                  <c:v>94.91587</c:v>
                </c:pt>
                <c:pt idx="1122">
                  <c:v>94.91303</c:v>
                </c:pt>
                <c:pt idx="1123">
                  <c:v>94.9102</c:v>
                </c:pt>
                <c:pt idx="1124">
                  <c:v>94.90736</c:v>
                </c:pt>
                <c:pt idx="1125">
                  <c:v>94.90452</c:v>
                </c:pt>
                <c:pt idx="1126">
                  <c:v>94.90168</c:v>
                </c:pt>
                <c:pt idx="1127">
                  <c:v>94.89885</c:v>
                </c:pt>
                <c:pt idx="1128">
                  <c:v>94.89601</c:v>
                </c:pt>
                <c:pt idx="1129">
                  <c:v>94.89318</c:v>
                </c:pt>
                <c:pt idx="1130">
                  <c:v>94.89035</c:v>
                </c:pt>
                <c:pt idx="1131">
                  <c:v>94.88752</c:v>
                </c:pt>
                <c:pt idx="1132">
                  <c:v>94.88469</c:v>
                </c:pt>
                <c:pt idx="1133">
                  <c:v>94.88186</c:v>
                </c:pt>
                <c:pt idx="1134">
                  <c:v>94.87904</c:v>
                </c:pt>
                <c:pt idx="1135">
                  <c:v>94.87622</c:v>
                </c:pt>
                <c:pt idx="1136">
                  <c:v>94.87341</c:v>
                </c:pt>
                <c:pt idx="1137">
                  <c:v>94.87059</c:v>
                </c:pt>
                <c:pt idx="1138">
                  <c:v>94.86779</c:v>
                </c:pt>
                <c:pt idx="1139">
                  <c:v>94.86498</c:v>
                </c:pt>
                <c:pt idx="1140">
                  <c:v>94.86218</c:v>
                </c:pt>
                <c:pt idx="1141">
                  <c:v>94.85939</c:v>
                </c:pt>
                <c:pt idx="1142">
                  <c:v>94.8566</c:v>
                </c:pt>
                <c:pt idx="1143">
                  <c:v>94.85382</c:v>
                </c:pt>
                <c:pt idx="1144">
                  <c:v>94.85104</c:v>
                </c:pt>
                <c:pt idx="1145">
                  <c:v>94.84827</c:v>
                </c:pt>
                <c:pt idx="1146">
                  <c:v>94.8455</c:v>
                </c:pt>
                <c:pt idx="1147">
                  <c:v>94.84274</c:v>
                </c:pt>
                <c:pt idx="1148">
                  <c:v>94.83999</c:v>
                </c:pt>
                <c:pt idx="1149">
                  <c:v>94.83724</c:v>
                </c:pt>
                <c:pt idx="1150">
                  <c:v>94.83451</c:v>
                </c:pt>
                <c:pt idx="1151">
                  <c:v>94.83178</c:v>
                </c:pt>
                <c:pt idx="1152">
                  <c:v>94.82906</c:v>
                </c:pt>
                <c:pt idx="1153">
                  <c:v>94.82634</c:v>
                </c:pt>
                <c:pt idx="1154">
                  <c:v>94.82364</c:v>
                </c:pt>
                <c:pt idx="1155">
                  <c:v>94.82095</c:v>
                </c:pt>
                <c:pt idx="1156">
                  <c:v>94.81826</c:v>
                </c:pt>
                <c:pt idx="1157">
                  <c:v>94.81558</c:v>
                </c:pt>
                <c:pt idx="1158">
                  <c:v>94.81292</c:v>
                </c:pt>
                <c:pt idx="1159">
                  <c:v>94.81045</c:v>
                </c:pt>
                <c:pt idx="1160">
                  <c:v>94.80781</c:v>
                </c:pt>
                <c:pt idx="1161">
                  <c:v>94.80517</c:v>
                </c:pt>
                <c:pt idx="1162">
                  <c:v>94.80255</c:v>
                </c:pt>
                <c:pt idx="1163">
                  <c:v>94.79994</c:v>
                </c:pt>
                <c:pt idx="1164">
                  <c:v>94.79734</c:v>
                </c:pt>
                <c:pt idx="1165">
                  <c:v>94.79475</c:v>
                </c:pt>
                <c:pt idx="1166">
                  <c:v>94.79217</c:v>
                </c:pt>
                <c:pt idx="1167">
                  <c:v>94.78961</c:v>
                </c:pt>
                <c:pt idx="1168">
                  <c:v>94.78706</c:v>
                </c:pt>
                <c:pt idx="1169">
                  <c:v>94.78453</c:v>
                </c:pt>
                <c:pt idx="1170">
                  <c:v>94.782</c:v>
                </c:pt>
                <c:pt idx="1171">
                  <c:v>94.77967</c:v>
                </c:pt>
                <c:pt idx="1172">
                  <c:v>94.77718</c:v>
                </c:pt>
                <c:pt idx="1173">
                  <c:v>94.7747</c:v>
                </c:pt>
                <c:pt idx="1174">
                  <c:v>94.77223</c:v>
                </c:pt>
                <c:pt idx="1175">
                  <c:v>94.76978</c:v>
                </c:pt>
                <c:pt idx="1176">
                  <c:v>94.76735</c:v>
                </c:pt>
                <c:pt idx="1177">
                  <c:v>94.76493</c:v>
                </c:pt>
                <c:pt idx="1178">
                  <c:v>94.76252</c:v>
                </c:pt>
                <c:pt idx="1179">
                  <c:v>94.76014</c:v>
                </c:pt>
                <c:pt idx="1180">
                  <c:v>94.75794</c:v>
                </c:pt>
                <c:pt idx="1181">
                  <c:v>94.75558</c:v>
                </c:pt>
                <c:pt idx="1182">
                  <c:v>94.75325</c:v>
                </c:pt>
                <c:pt idx="1183">
                  <c:v>94.75093</c:v>
                </c:pt>
                <c:pt idx="1184">
                  <c:v>94.74863</c:v>
                </c:pt>
                <c:pt idx="1185">
                  <c:v>94.74635</c:v>
                </c:pt>
                <c:pt idx="1186">
                  <c:v>94.74408</c:v>
                </c:pt>
                <c:pt idx="1187">
                  <c:v>94.742</c:v>
                </c:pt>
                <c:pt idx="1188">
                  <c:v>94.73977</c:v>
                </c:pt>
                <c:pt idx="1189">
                  <c:v>94.73757</c:v>
                </c:pt>
                <c:pt idx="1190">
                  <c:v>94.73538</c:v>
                </c:pt>
                <c:pt idx="1191">
                  <c:v>94.73321</c:v>
                </c:pt>
                <c:pt idx="1192">
                  <c:v>94.73107</c:v>
                </c:pt>
                <c:pt idx="1193">
                  <c:v>94.72894</c:v>
                </c:pt>
                <c:pt idx="1194">
                  <c:v>94.72699</c:v>
                </c:pt>
                <c:pt idx="1195">
                  <c:v>94.7249</c:v>
                </c:pt>
                <c:pt idx="1196">
                  <c:v>94.72284</c:v>
                </c:pt>
                <c:pt idx="1197">
                  <c:v>94.7208</c:v>
                </c:pt>
                <c:pt idx="1198">
                  <c:v>94.71878</c:v>
                </c:pt>
                <c:pt idx="1199">
                  <c:v>94.71679</c:v>
                </c:pt>
                <c:pt idx="1200">
                  <c:v>94.71496</c:v>
                </c:pt>
                <c:pt idx="1201">
                  <c:v>94.71301</c:v>
                </c:pt>
                <c:pt idx="1202">
                  <c:v>94.71108</c:v>
                </c:pt>
                <c:pt idx="1203">
                  <c:v>94.70918</c:v>
                </c:pt>
                <c:pt idx="1204">
                  <c:v>94.7073</c:v>
                </c:pt>
                <c:pt idx="1205">
                  <c:v>94.70558</c:v>
                </c:pt>
                <c:pt idx="1206">
                  <c:v>94.70375</c:v>
                </c:pt>
                <c:pt idx="1207">
                  <c:v>94.70194</c:v>
                </c:pt>
                <c:pt idx="1208">
                  <c:v>94.70016</c:v>
                </c:pt>
                <c:pt idx="1209">
                  <c:v>94.69841</c:v>
                </c:pt>
                <c:pt idx="1210">
                  <c:v>94.69668</c:v>
                </c:pt>
                <c:pt idx="1211">
                  <c:v>94.6951</c:v>
                </c:pt>
                <c:pt idx="1212">
                  <c:v>94.69343</c:v>
                </c:pt>
                <c:pt idx="1213">
                  <c:v>94.69178</c:v>
                </c:pt>
                <c:pt idx="1214">
                  <c:v>94.69016</c:v>
                </c:pt>
                <c:pt idx="1215">
                  <c:v>94.68868</c:v>
                </c:pt>
                <c:pt idx="1216">
                  <c:v>94.68711</c:v>
                </c:pt>
                <c:pt idx="1217">
                  <c:v>94.68557</c:v>
                </c:pt>
                <c:pt idx="1218">
                  <c:v>94.68406</c:v>
                </c:pt>
                <c:pt idx="1219">
                  <c:v>94.68258</c:v>
                </c:pt>
                <c:pt idx="1220">
                  <c:v>94.68123</c:v>
                </c:pt>
                <c:pt idx="1221">
                  <c:v>94.67981</c:v>
                </c:pt>
                <c:pt idx="1222">
                  <c:v>94.67841</c:v>
                </c:pt>
                <c:pt idx="1223">
                  <c:v>94.67705</c:v>
                </c:pt>
                <c:pt idx="1224">
                  <c:v>94.67581</c:v>
                </c:pt>
                <c:pt idx="1225">
                  <c:v>94.6745</c:v>
                </c:pt>
                <c:pt idx="1226">
                  <c:v>94.67323</c:v>
                </c:pt>
                <c:pt idx="1227">
                  <c:v>94.67199</c:v>
                </c:pt>
                <c:pt idx="1228">
                  <c:v>94.67086</c:v>
                </c:pt>
                <c:pt idx="1229">
                  <c:v>94.66968</c:v>
                </c:pt>
                <c:pt idx="1230">
                  <c:v>94.66853</c:v>
                </c:pt>
                <c:pt idx="1231">
                  <c:v>94.66742</c:v>
                </c:pt>
                <c:pt idx="1232">
                  <c:v>94.66641</c:v>
                </c:pt>
                <c:pt idx="1233">
                  <c:v>94.66536</c:v>
                </c:pt>
                <c:pt idx="1234">
                  <c:v>94.66434</c:v>
                </c:pt>
                <c:pt idx="1235">
                  <c:v>94.66336</c:v>
                </c:pt>
                <c:pt idx="1236">
                  <c:v>94.66248</c:v>
                </c:pt>
                <c:pt idx="1237">
                  <c:v>94.66156</c:v>
                </c:pt>
                <c:pt idx="1238">
                  <c:v>94.66067</c:v>
                </c:pt>
                <c:pt idx="1239">
                  <c:v>94.65983</c:v>
                </c:pt>
                <c:pt idx="1240">
                  <c:v>94.65907</c:v>
                </c:pt>
                <c:pt idx="1241">
                  <c:v>94.65829</c:v>
                </c:pt>
                <c:pt idx="1242">
                  <c:v>94.65755</c:v>
                </c:pt>
                <c:pt idx="1243">
                  <c:v>94.65689</c:v>
                </c:pt>
                <c:pt idx="1244">
                  <c:v>94.65622</c:v>
                </c:pt>
                <c:pt idx="1245">
                  <c:v>94.65558</c:v>
                </c:pt>
                <c:pt idx="1246">
                  <c:v>94.65498</c:v>
                </c:pt>
                <c:pt idx="1247">
                  <c:v>94.65446</c:v>
                </c:pt>
                <c:pt idx="1248">
                  <c:v>94.65393</c:v>
                </c:pt>
                <c:pt idx="1249">
                  <c:v>94.65344</c:v>
                </c:pt>
                <c:pt idx="1250">
                  <c:v>94.65302</c:v>
                </c:pt>
                <c:pt idx="1251">
                  <c:v>94.65261</c:v>
                </c:pt>
                <c:pt idx="1252">
                  <c:v>94.65223</c:v>
                </c:pt>
                <c:pt idx="1253">
                  <c:v>94.65192</c:v>
                </c:pt>
                <c:pt idx="1254">
                  <c:v>94.65162</c:v>
                </c:pt>
                <c:pt idx="1255">
                  <c:v>94.65136</c:v>
                </c:pt>
                <c:pt idx="1256">
                  <c:v>94.65114</c:v>
                </c:pt>
                <c:pt idx="1257">
                  <c:v>94.65098</c:v>
                </c:pt>
                <c:pt idx="1258">
                  <c:v>94.65083</c:v>
                </c:pt>
                <c:pt idx="1259">
                  <c:v>94.65073</c:v>
                </c:pt>
                <c:pt idx="1260">
                  <c:v>94.65068</c:v>
                </c:pt>
                <c:pt idx="1261">
                  <c:v>94.65066</c:v>
                </c:pt>
                <c:pt idx="1262">
                  <c:v>94.65068</c:v>
                </c:pt>
                <c:pt idx="1263">
                  <c:v>94.65073</c:v>
                </c:pt>
                <c:pt idx="1264">
                  <c:v>94.65084</c:v>
                </c:pt>
                <c:pt idx="1265">
                  <c:v>94.65098</c:v>
                </c:pt>
                <c:pt idx="1266">
                  <c:v>94.65115</c:v>
                </c:pt>
                <c:pt idx="1267">
                  <c:v>94.65138</c:v>
                </c:pt>
                <c:pt idx="1268">
                  <c:v>94.65165</c:v>
                </c:pt>
                <c:pt idx="1269">
                  <c:v>94.65194</c:v>
                </c:pt>
                <c:pt idx="1270">
                  <c:v>94.6523</c:v>
                </c:pt>
                <c:pt idx="1271">
                  <c:v>94.6527</c:v>
                </c:pt>
                <c:pt idx="1272">
                  <c:v>94.65311</c:v>
                </c:pt>
                <c:pt idx="1273">
                  <c:v>94.6536</c:v>
                </c:pt>
                <c:pt idx="1274">
                  <c:v>94.65413</c:v>
                </c:pt>
                <c:pt idx="1275">
                  <c:v>94.65466</c:v>
                </c:pt>
                <c:pt idx="1276">
                  <c:v>94.65528</c:v>
                </c:pt>
                <c:pt idx="1277">
                  <c:v>94.6559</c:v>
                </c:pt>
                <c:pt idx="1278">
                  <c:v>94.6566</c:v>
                </c:pt>
                <c:pt idx="1279">
                  <c:v>94.65736</c:v>
                </c:pt>
                <c:pt idx="1280">
                  <c:v>94.6581</c:v>
                </c:pt>
                <c:pt idx="1281">
                  <c:v>94.65894</c:v>
                </c:pt>
                <c:pt idx="1282">
                  <c:v>94.65983</c:v>
                </c:pt>
                <c:pt idx="1283">
                  <c:v>94.6607</c:v>
                </c:pt>
                <c:pt idx="1284">
                  <c:v>94.66168</c:v>
                </c:pt>
                <c:pt idx="1285">
                  <c:v>94.66264</c:v>
                </c:pt>
                <c:pt idx="1286">
                  <c:v>94.66371</c:v>
                </c:pt>
                <c:pt idx="1287">
                  <c:v>94.66484</c:v>
                </c:pt>
                <c:pt idx="1288">
                  <c:v>94.66592</c:v>
                </c:pt>
                <c:pt idx="1289">
                  <c:v>94.66714</c:v>
                </c:pt>
                <c:pt idx="1290">
                  <c:v>94.66841</c:v>
                </c:pt>
                <c:pt idx="1291">
                  <c:v>94.66963</c:v>
                </c:pt>
                <c:pt idx="1292">
                  <c:v>94.67099</c:v>
                </c:pt>
                <c:pt idx="1293">
                  <c:v>94.6723</c:v>
                </c:pt>
                <c:pt idx="1294">
                  <c:v>94.67375</c:v>
                </c:pt>
                <c:pt idx="1295">
                  <c:v>94.67526</c:v>
                </c:pt>
                <c:pt idx="1296">
                  <c:v>94.67671</c:v>
                </c:pt>
                <c:pt idx="1297">
                  <c:v>94.67831</c:v>
                </c:pt>
                <c:pt idx="1298">
                  <c:v>94.67985</c:v>
                </c:pt>
                <c:pt idx="1299">
                  <c:v>94.68155</c:v>
                </c:pt>
                <c:pt idx="1300">
                  <c:v>94.68331</c:v>
                </c:pt>
                <c:pt idx="1301">
                  <c:v>94.68498</c:v>
                </c:pt>
                <c:pt idx="1302">
                  <c:v>94.68684</c:v>
                </c:pt>
                <c:pt idx="1303">
                  <c:v>94.68861</c:v>
                </c:pt>
                <c:pt idx="1304">
                  <c:v>94.69056</c:v>
                </c:pt>
                <c:pt idx="1305">
                  <c:v>94.69243</c:v>
                </c:pt>
                <c:pt idx="1306">
                  <c:v>94.69448</c:v>
                </c:pt>
                <c:pt idx="1307">
                  <c:v>94.69659</c:v>
                </c:pt>
                <c:pt idx="1308">
                  <c:v>94.6986</c:v>
                </c:pt>
                <c:pt idx="1309">
                  <c:v>94.70081</c:v>
                </c:pt>
                <c:pt idx="1310">
                  <c:v>94.70292</c:v>
                </c:pt>
                <c:pt idx="1311">
                  <c:v>94.70523</c:v>
                </c:pt>
                <c:pt idx="1312">
                  <c:v>94.70743</c:v>
                </c:pt>
                <c:pt idx="1313">
                  <c:v>94.70985</c:v>
                </c:pt>
                <c:pt idx="1314">
                  <c:v>94.71232</c:v>
                </c:pt>
                <c:pt idx="1315">
                  <c:v>94.71467</c:v>
                </c:pt>
                <c:pt idx="1316">
                  <c:v>94.71725</c:v>
                </c:pt>
                <c:pt idx="1317">
                  <c:v>94.7197</c:v>
                </c:pt>
                <c:pt idx="1318">
                  <c:v>94.72238</c:v>
                </c:pt>
                <c:pt idx="1319">
                  <c:v>94.72492</c:v>
                </c:pt>
                <c:pt idx="1320">
                  <c:v>94.72772</c:v>
                </c:pt>
                <c:pt idx="1321">
                  <c:v>94.73036</c:v>
                </c:pt>
                <c:pt idx="1322">
                  <c:v>94.73326</c:v>
                </c:pt>
                <c:pt idx="1323">
                  <c:v>94.736</c:v>
                </c:pt>
                <c:pt idx="1324">
                  <c:v>94.73901</c:v>
                </c:pt>
                <c:pt idx="1325">
                  <c:v>94.74208</c:v>
                </c:pt>
                <c:pt idx="1326">
                  <c:v>94.74497</c:v>
                </c:pt>
                <c:pt idx="1327">
                  <c:v>94.74815</c:v>
                </c:pt>
                <c:pt idx="1328">
                  <c:v>94.75114</c:v>
                </c:pt>
                <c:pt idx="1329">
                  <c:v>94.75443</c:v>
                </c:pt>
                <c:pt idx="1330">
                  <c:v>94.75753</c:v>
                </c:pt>
                <c:pt idx="1331">
                  <c:v>94.76092</c:v>
                </c:pt>
                <c:pt idx="1332">
                  <c:v>94.76412</c:v>
                </c:pt>
                <c:pt idx="1333">
                  <c:v>94.76763</c:v>
                </c:pt>
                <c:pt idx="1334">
                  <c:v>94.77093</c:v>
                </c:pt>
                <c:pt idx="1335">
                  <c:v>94.77455</c:v>
                </c:pt>
                <c:pt idx="1336">
                  <c:v>94.77796</c:v>
                </c:pt>
                <c:pt idx="1337">
                  <c:v>94.78169</c:v>
                </c:pt>
                <c:pt idx="1338">
                  <c:v>94.7852</c:v>
                </c:pt>
                <c:pt idx="1339">
                  <c:v>94.78904</c:v>
                </c:pt>
                <c:pt idx="1340">
                  <c:v>94.79266</c:v>
                </c:pt>
                <c:pt idx="1341">
                  <c:v>94.79662</c:v>
                </c:pt>
                <c:pt idx="1342">
                  <c:v>94.80034</c:v>
                </c:pt>
                <c:pt idx="1343">
                  <c:v>94.80441</c:v>
                </c:pt>
                <c:pt idx="1344">
                  <c:v>94.80824</c:v>
                </c:pt>
                <c:pt idx="1345">
                  <c:v>94.81242</c:v>
                </c:pt>
                <c:pt idx="1346">
                  <c:v>94.81636</c:v>
                </c:pt>
                <c:pt idx="1347">
                  <c:v>94.82066</c:v>
                </c:pt>
                <c:pt idx="1348">
                  <c:v>94.8247</c:v>
                </c:pt>
                <c:pt idx="1349">
                  <c:v>94.82911</c:v>
                </c:pt>
                <c:pt idx="1350">
                  <c:v>94.83326</c:v>
                </c:pt>
                <c:pt idx="1351">
                  <c:v>94.83779</c:v>
                </c:pt>
                <c:pt idx="1352">
                  <c:v>94.84204</c:v>
                </c:pt>
                <c:pt idx="1353">
                  <c:v>94.84669</c:v>
                </c:pt>
                <c:pt idx="1354">
                  <c:v>94.85105</c:v>
                </c:pt>
                <c:pt idx="1355">
                  <c:v>94.85581</c:v>
                </c:pt>
                <c:pt idx="1356">
                  <c:v>94.86028</c:v>
                </c:pt>
                <c:pt idx="1357">
                  <c:v>94.86516</c:v>
                </c:pt>
                <c:pt idx="1358">
                  <c:v>94.86974</c:v>
                </c:pt>
                <c:pt idx="1359">
                  <c:v>94.87473</c:v>
                </c:pt>
                <c:pt idx="1360">
                  <c:v>94.87942</c:v>
                </c:pt>
                <c:pt idx="1361">
                  <c:v>94.88417</c:v>
                </c:pt>
                <c:pt idx="1362">
                  <c:v>94.88933</c:v>
                </c:pt>
                <c:pt idx="1363">
                  <c:v>94.89418</c:v>
                </c:pt>
                <c:pt idx="1364">
                  <c:v>94.89947</c:v>
                </c:pt>
                <c:pt idx="1365">
                  <c:v>94.90443</c:v>
                </c:pt>
                <c:pt idx="1366">
                  <c:v>94.90983</c:v>
                </c:pt>
                <c:pt idx="1367">
                  <c:v>94.9149</c:v>
                </c:pt>
                <c:pt idx="1368">
                  <c:v>94.92042</c:v>
                </c:pt>
                <c:pt idx="1369">
                  <c:v>94.9256</c:v>
                </c:pt>
                <c:pt idx="1370">
                  <c:v>94.93123</c:v>
                </c:pt>
                <c:pt idx="1371">
                  <c:v>94.93652</c:v>
                </c:pt>
                <c:pt idx="1372">
                  <c:v>94.94187</c:v>
                </c:pt>
                <c:pt idx="1373">
                  <c:v>94.94768</c:v>
                </c:pt>
                <c:pt idx="1374">
                  <c:v>94.95313</c:v>
                </c:pt>
                <c:pt idx="1375">
                  <c:v>94.95906</c:v>
                </c:pt>
                <c:pt idx="1376">
                  <c:v>94.96462</c:v>
                </c:pt>
                <c:pt idx="1377">
                  <c:v>94.97067</c:v>
                </c:pt>
                <c:pt idx="1378">
                  <c:v>94.97635</c:v>
                </c:pt>
                <c:pt idx="1379">
                  <c:v>94.98207</c:v>
                </c:pt>
                <c:pt idx="1380">
                  <c:v>94.9883</c:v>
                </c:pt>
                <c:pt idx="1381">
                  <c:v>94.99413</c:v>
                </c:pt>
                <c:pt idx="1382">
                  <c:v>95.00047</c:v>
                </c:pt>
                <c:pt idx="1383">
                  <c:v>95.00642</c:v>
                </c:pt>
                <c:pt idx="1384">
                  <c:v>95.01288</c:v>
                </c:pt>
                <c:pt idx="1385">
                  <c:v>95.01894</c:v>
                </c:pt>
                <c:pt idx="1386">
                  <c:v>95.02505</c:v>
                </c:pt>
                <c:pt idx="1387">
                  <c:v>95.03168</c:v>
                </c:pt>
                <c:pt idx="1388">
                  <c:v>95.0379</c:v>
                </c:pt>
                <c:pt idx="1389">
                  <c:v>95.04466</c:v>
                </c:pt>
                <c:pt idx="1390">
                  <c:v>95.05099</c:v>
                </c:pt>
                <c:pt idx="1391">
                  <c:v>95.05737</c:v>
                </c:pt>
                <c:pt idx="1392">
                  <c:v>95.0643</c:v>
                </c:pt>
                <c:pt idx="1393">
                  <c:v>95.07079</c:v>
                </c:pt>
                <c:pt idx="1394">
                  <c:v>95.07784</c:v>
                </c:pt>
                <c:pt idx="1395">
                  <c:v>95.08444</c:v>
                </c:pt>
                <c:pt idx="1396">
                  <c:v>95.09161</c:v>
                </c:pt>
                <c:pt idx="1397">
                  <c:v>95.09832</c:v>
                </c:pt>
                <c:pt idx="1398">
                  <c:v>95.10508</c:v>
                </c:pt>
                <c:pt idx="1399">
                  <c:v>95.11242</c:v>
                </c:pt>
                <c:pt idx="1400">
                  <c:v>95.11929</c:v>
                </c:pt>
                <c:pt idx="1401">
                  <c:v>95.12622</c:v>
                </c:pt>
                <c:pt idx="1402">
                  <c:v>95.13373</c:v>
                </c:pt>
                <c:pt idx="1403">
                  <c:v>95.14076</c:v>
                </c:pt>
                <c:pt idx="1404">
                  <c:v>95.14839</c:v>
                </c:pt>
                <c:pt idx="1405">
                  <c:v>95.15553</c:v>
                </c:pt>
                <c:pt idx="1406">
                  <c:v>95.16273</c:v>
                </c:pt>
                <c:pt idx="1407">
                  <c:v>95.17053</c:v>
                </c:pt>
                <c:pt idx="1408">
                  <c:v>95.17783</c:v>
                </c:pt>
                <c:pt idx="1409">
                  <c:v>95.18575</c:v>
                </c:pt>
                <c:pt idx="1410">
                  <c:v>95.19316</c:v>
                </c:pt>
                <c:pt idx="1411">
                  <c:v>95.20062</c:v>
                </c:pt>
                <c:pt idx="1412">
                  <c:v>95.20871</c:v>
                </c:pt>
                <c:pt idx="1413">
                  <c:v>95.21627</c:v>
                </c:pt>
                <c:pt idx="1414">
                  <c:v>95.22389</c:v>
                </c:pt>
                <c:pt idx="1415">
                  <c:v>95.23215</c:v>
                </c:pt>
                <c:pt idx="1416">
                  <c:v>95.23987</c:v>
                </c:pt>
                <c:pt idx="1417">
                  <c:v>95.24824</c:v>
                </c:pt>
                <c:pt idx="1418">
                  <c:v>95.25607</c:v>
                </c:pt>
                <c:pt idx="1419">
                  <c:v>95.26395</c:v>
                </c:pt>
                <c:pt idx="1420">
                  <c:v>95.27249</c:v>
                </c:pt>
                <c:pt idx="1421">
                  <c:v>95.28047</c:v>
                </c:pt>
                <c:pt idx="1422">
                  <c:v>95.28851</c:v>
                </c:pt>
                <c:pt idx="1423">
                  <c:v>95.29721</c:v>
                </c:pt>
                <c:pt idx="1424">
                  <c:v>95.30535</c:v>
                </c:pt>
                <c:pt idx="1425">
                  <c:v>95.31354</c:v>
                </c:pt>
                <c:pt idx="1426">
                  <c:v>95.32241</c:v>
                </c:pt>
                <c:pt idx="1427">
                  <c:v>95.3307</c:v>
                </c:pt>
                <c:pt idx="1428">
                  <c:v>95.33903</c:v>
                </c:pt>
                <c:pt idx="1429">
                  <c:v>95.34807</c:v>
                </c:pt>
                <c:pt idx="1430">
                  <c:v>95.35651</c:v>
                </c:pt>
                <c:pt idx="1431">
                  <c:v>95.365</c:v>
                </c:pt>
                <c:pt idx="1432">
                  <c:v>95.37419</c:v>
                </c:pt>
                <c:pt idx="1433">
                  <c:v>95.38278</c:v>
                </c:pt>
                <c:pt idx="1434">
                  <c:v>95.39142</c:v>
                </c:pt>
                <c:pt idx="1435">
                  <c:v>95.40077</c:v>
                </c:pt>
                <c:pt idx="1436">
                  <c:v>95.40951</c:v>
                </c:pt>
                <c:pt idx="1437">
                  <c:v>95.41829</c:v>
                </c:pt>
                <c:pt idx="1438">
                  <c:v>95.4278</c:v>
                </c:pt>
                <c:pt idx="1439">
                  <c:v>95.43668</c:v>
                </c:pt>
                <c:pt idx="1440">
                  <c:v>95.44561</c:v>
                </c:pt>
                <c:pt idx="1441">
                  <c:v>95.45527</c:v>
                </c:pt>
                <c:pt idx="1442">
                  <c:v>95.4643</c:v>
                </c:pt>
                <c:pt idx="1443">
                  <c:v>95.47336</c:v>
                </c:pt>
                <c:pt idx="1444">
                  <c:v>95.48318</c:v>
                </c:pt>
                <c:pt idx="1445">
                  <c:v>95.49235</c:v>
                </c:pt>
                <c:pt idx="1446">
                  <c:v>95.50156</c:v>
                </c:pt>
                <c:pt idx="1447">
                  <c:v>95.51152</c:v>
                </c:pt>
                <c:pt idx="1448">
                  <c:v>95.52083</c:v>
                </c:pt>
                <c:pt idx="1449">
                  <c:v>95.53017</c:v>
                </c:pt>
                <c:pt idx="1450">
                  <c:v>95.54029</c:v>
                </c:pt>
                <c:pt idx="1451">
                  <c:v>95.54973</c:v>
                </c:pt>
                <c:pt idx="1452">
                  <c:v>95.55921</c:v>
                </c:pt>
                <c:pt idx="1453">
                  <c:v>95.56874</c:v>
                </c:pt>
                <c:pt idx="1454">
                  <c:v>95.57904</c:v>
                </c:pt>
                <c:pt idx="1455">
                  <c:v>95.58866</c:v>
                </c:pt>
                <c:pt idx="1456">
                  <c:v>95.59831</c:v>
                </c:pt>
                <c:pt idx="1457">
                  <c:v>95.60876</c:v>
                </c:pt>
                <c:pt idx="1458">
                  <c:v>95.6185</c:v>
                </c:pt>
                <c:pt idx="1459">
                  <c:v>95.62829</c:v>
                </c:pt>
                <c:pt idx="1460">
                  <c:v>95.63888</c:v>
                </c:pt>
                <c:pt idx="1461">
                  <c:v>95.64875</c:v>
                </c:pt>
                <c:pt idx="1462">
                  <c:v>95.65866</c:v>
                </c:pt>
                <c:pt idx="1463">
                  <c:v>95.66861</c:v>
                </c:pt>
                <c:pt idx="1464">
                  <c:v>95.67937</c:v>
                </c:pt>
                <c:pt idx="1465">
                  <c:v>95.6894</c:v>
                </c:pt>
                <c:pt idx="1466">
                  <c:v>95.69948</c:v>
                </c:pt>
                <c:pt idx="1467">
                  <c:v>95.71037</c:v>
                </c:pt>
                <c:pt idx="1468">
                  <c:v>95.72052</c:v>
                </c:pt>
                <c:pt idx="1469">
                  <c:v>95.73071</c:v>
                </c:pt>
                <c:pt idx="1470">
                  <c:v>95.74094</c:v>
                </c:pt>
                <c:pt idx="1471">
                  <c:v>95.752</c:v>
                </c:pt>
                <c:pt idx="1472">
                  <c:v>95.76231</c:v>
                </c:pt>
                <c:pt idx="1473">
                  <c:v>95.77265</c:v>
                </c:pt>
                <c:pt idx="1474">
                  <c:v>95.78303</c:v>
                </c:pt>
                <c:pt idx="1475">
                  <c:v>95.79424</c:v>
                </c:pt>
                <c:pt idx="1476">
                  <c:v>95.8047</c:v>
                </c:pt>
                <c:pt idx="1477">
                  <c:v>95.81518</c:v>
                </c:pt>
                <c:pt idx="1478">
                  <c:v>95.82652</c:v>
                </c:pt>
                <c:pt idx="1479">
                  <c:v>95.83707</c:v>
                </c:pt>
                <c:pt idx="1480">
                  <c:v>95.84767</c:v>
                </c:pt>
                <c:pt idx="1481">
                  <c:v>95.85829</c:v>
                </c:pt>
                <c:pt idx="1482">
                  <c:v>95.86977</c:v>
                </c:pt>
                <c:pt idx="1483">
                  <c:v>95.88046</c:v>
                </c:pt>
                <c:pt idx="1484">
                  <c:v>95.89119</c:v>
                </c:pt>
                <c:pt idx="1485">
                  <c:v>95.90194</c:v>
                </c:pt>
                <c:pt idx="1486">
                  <c:v>95.91356</c:v>
                </c:pt>
                <c:pt idx="1487">
                  <c:v>95.92438</c:v>
                </c:pt>
                <c:pt idx="1488">
                  <c:v>95.93523</c:v>
                </c:pt>
                <c:pt idx="1489">
                  <c:v>95.94611</c:v>
                </c:pt>
                <c:pt idx="1490">
                  <c:v>95.95786</c:v>
                </c:pt>
                <c:pt idx="1491">
                  <c:v>95.9688</c:v>
                </c:pt>
                <c:pt idx="1492">
                  <c:v>95.97976</c:v>
                </c:pt>
                <c:pt idx="1493">
                  <c:v>95.99076</c:v>
                </c:pt>
                <c:pt idx="1494">
                  <c:v>96.00263</c:v>
                </c:pt>
                <c:pt idx="1495">
                  <c:v>96.01368</c:v>
                </c:pt>
                <c:pt idx="1496">
                  <c:v>96.02475</c:v>
                </c:pt>
                <c:pt idx="1497">
                  <c:v>96.03585</c:v>
                </c:pt>
                <c:pt idx="1498">
                  <c:v>96.04783</c:v>
                </c:pt>
                <c:pt idx="1499">
                  <c:v>96.05899</c:v>
                </c:pt>
                <c:pt idx="1500">
                  <c:v>96.07016</c:v>
                </c:pt>
                <c:pt idx="1501">
                  <c:v>96.08136</c:v>
                </c:pt>
                <c:pt idx="1502">
                  <c:v>96.09312</c:v>
                </c:pt>
                <c:pt idx="1503">
                  <c:v>96.10458</c:v>
                </c:pt>
                <c:pt idx="1504">
                  <c:v>96.1158</c:v>
                </c:pt>
                <c:pt idx="1505">
                  <c:v>96.12733</c:v>
                </c:pt>
                <c:pt idx="1506">
                  <c:v>96.13888</c:v>
                </c:pt>
                <c:pt idx="1507">
                  <c:v>96.15047</c:v>
                </c:pt>
                <c:pt idx="1508">
                  <c:v>96.16209</c:v>
                </c:pt>
                <c:pt idx="1509">
                  <c:v>96.17347</c:v>
                </c:pt>
                <c:pt idx="1510">
                  <c:v>96.18515</c:v>
                </c:pt>
                <c:pt idx="1511">
                  <c:v>96.19659</c:v>
                </c:pt>
                <c:pt idx="1512">
                  <c:v>96.20833</c:v>
                </c:pt>
                <c:pt idx="1513">
                  <c:v>96.21983</c:v>
                </c:pt>
                <c:pt idx="1514">
                  <c:v>96.23162</c:v>
                </c:pt>
                <c:pt idx="1515">
                  <c:v>96.24317</c:v>
                </c:pt>
                <c:pt idx="1516">
                  <c:v>96.25502</c:v>
                </c:pt>
                <c:pt idx="1517">
                  <c:v>96.26662</c:v>
                </c:pt>
                <c:pt idx="1518">
                  <c:v>96.27824</c:v>
                </c:pt>
                <c:pt idx="1519">
                  <c:v>96.28989</c:v>
                </c:pt>
                <c:pt idx="1520">
                  <c:v>96.30184</c:v>
                </c:pt>
                <c:pt idx="1521">
                  <c:v>96.31353</c:v>
                </c:pt>
                <c:pt idx="1522">
                  <c:v>96.32524</c:v>
                </c:pt>
                <c:pt idx="1523">
                  <c:v>96.33697</c:v>
                </c:pt>
                <c:pt idx="1524">
                  <c:v>96.34873</c:v>
                </c:pt>
                <c:pt idx="1525">
                  <c:v>96.3605</c:v>
                </c:pt>
                <c:pt idx="1526">
                  <c:v>96.37229</c:v>
                </c:pt>
                <c:pt idx="1527">
                  <c:v>96.38382</c:v>
                </c:pt>
                <c:pt idx="1528">
                  <c:v>96.39564</c:v>
                </c:pt>
                <c:pt idx="1529">
                  <c:v>96.40748</c:v>
                </c:pt>
                <c:pt idx="1530">
                  <c:v>96.41934</c:v>
                </c:pt>
                <c:pt idx="1531">
                  <c:v>96.43092</c:v>
                </c:pt>
                <c:pt idx="1532">
                  <c:v>96.44281</c:v>
                </c:pt>
                <c:pt idx="1533">
                  <c:v>96.4547</c:v>
                </c:pt>
                <c:pt idx="1534">
                  <c:v>96.46633</c:v>
                </c:pt>
                <c:pt idx="1535">
                  <c:v>96.47825</c:v>
                </c:pt>
                <c:pt idx="1536">
                  <c:v>96.48989</c:v>
                </c:pt>
                <c:pt idx="1537">
                  <c:v>96.50183</c:v>
                </c:pt>
                <c:pt idx="1538">
                  <c:v>96.5135</c:v>
                </c:pt>
                <c:pt idx="1539">
                  <c:v>96.52545</c:v>
                </c:pt>
                <c:pt idx="1540">
                  <c:v>96.53713</c:v>
                </c:pt>
                <c:pt idx="1541">
                  <c:v>96.54881</c:v>
                </c:pt>
                <c:pt idx="1542">
                  <c:v>96.5605</c:v>
                </c:pt>
                <c:pt idx="1543">
                  <c:v>96.57247</c:v>
                </c:pt>
                <c:pt idx="1544">
                  <c:v>96.58417</c:v>
                </c:pt>
                <c:pt idx="1545">
                  <c:v>96.59586</c:v>
                </c:pt>
                <c:pt idx="1546">
                  <c:v>96.60756</c:v>
                </c:pt>
                <c:pt idx="1547">
                  <c:v>96.61926</c:v>
                </c:pt>
                <c:pt idx="1548">
                  <c:v>96.63096</c:v>
                </c:pt>
                <c:pt idx="1549">
                  <c:v>96.64265</c:v>
                </c:pt>
                <c:pt idx="1550">
                  <c:v>96.65434</c:v>
                </c:pt>
                <c:pt idx="1551">
                  <c:v>96.66603</c:v>
                </c:pt>
                <c:pt idx="1552">
                  <c:v>96.67771</c:v>
                </c:pt>
                <c:pt idx="1553">
                  <c:v>96.68939</c:v>
                </c:pt>
                <c:pt idx="1554">
                  <c:v>96.70078</c:v>
                </c:pt>
                <c:pt idx="1555">
                  <c:v>96.71244</c:v>
                </c:pt>
                <c:pt idx="1556">
                  <c:v>96.72409</c:v>
                </c:pt>
                <c:pt idx="1557">
                  <c:v>96.73574</c:v>
                </c:pt>
                <c:pt idx="1558">
                  <c:v>96.74709</c:v>
                </c:pt>
                <c:pt idx="1559">
                  <c:v>96.75871</c:v>
                </c:pt>
                <c:pt idx="1560">
                  <c:v>96.77004</c:v>
                </c:pt>
                <c:pt idx="1561">
                  <c:v>96.78163</c:v>
                </c:pt>
                <c:pt idx="1562">
                  <c:v>96.79293</c:v>
                </c:pt>
                <c:pt idx="1563">
                  <c:v>96.80449</c:v>
                </c:pt>
                <c:pt idx="1564">
                  <c:v>96.81576</c:v>
                </c:pt>
                <c:pt idx="1565">
                  <c:v>96.82728</c:v>
                </c:pt>
                <c:pt idx="1566">
                  <c:v>96.83851</c:v>
                </c:pt>
                <c:pt idx="1567">
                  <c:v>96.84972</c:v>
                </c:pt>
                <c:pt idx="1568">
                  <c:v>96.86118</c:v>
                </c:pt>
                <c:pt idx="1569">
                  <c:v>96.87235</c:v>
                </c:pt>
                <c:pt idx="1570">
                  <c:v>96.88348</c:v>
                </c:pt>
                <c:pt idx="1571">
                  <c:v>96.8946</c:v>
                </c:pt>
                <c:pt idx="1572">
                  <c:v>96.90569</c:v>
                </c:pt>
                <c:pt idx="1573">
                  <c:v>96.91703</c:v>
                </c:pt>
                <c:pt idx="1574">
                  <c:v>96.92806</c:v>
                </c:pt>
                <c:pt idx="1575">
                  <c:v>96.93906</c:v>
                </c:pt>
                <c:pt idx="1576">
                  <c:v>96.95003</c:v>
                </c:pt>
                <c:pt idx="1577">
                  <c:v>96.96098</c:v>
                </c:pt>
                <c:pt idx="1578">
                  <c:v>96.97188</c:v>
                </c:pt>
                <c:pt idx="1579">
                  <c:v>96.98276</c:v>
                </c:pt>
                <c:pt idx="1580">
                  <c:v>96.99332</c:v>
                </c:pt>
                <c:pt idx="1581">
                  <c:v>97.00412</c:v>
                </c:pt>
                <c:pt idx="1582">
                  <c:v>97.01489</c:v>
                </c:pt>
                <c:pt idx="1583">
                  <c:v>97.02561</c:v>
                </c:pt>
                <c:pt idx="1584">
                  <c:v>97.03629</c:v>
                </c:pt>
                <c:pt idx="1585">
                  <c:v>97.04667</c:v>
                </c:pt>
                <c:pt idx="1586">
                  <c:v>97.05726</c:v>
                </c:pt>
                <c:pt idx="1587">
                  <c:v>97.06782</c:v>
                </c:pt>
                <c:pt idx="1588">
                  <c:v>97.07806</c:v>
                </c:pt>
                <c:pt idx="1589">
                  <c:v>97.08852</c:v>
                </c:pt>
                <c:pt idx="1590">
                  <c:v>97.09893</c:v>
                </c:pt>
                <c:pt idx="1591">
                  <c:v>97.10903</c:v>
                </c:pt>
                <c:pt idx="1592">
                  <c:v>97.11934</c:v>
                </c:pt>
                <c:pt idx="1593">
                  <c:v>97.12934</c:v>
                </c:pt>
                <c:pt idx="1594">
                  <c:v>97.13928</c:v>
                </c:pt>
                <c:pt idx="1595">
                  <c:v>97.14943</c:v>
                </c:pt>
                <c:pt idx="1596">
                  <c:v>97.15926</c:v>
                </c:pt>
                <c:pt idx="1597">
                  <c:v>97.16929</c:v>
                </c:pt>
                <c:pt idx="1598">
                  <c:v>97.17901</c:v>
                </c:pt>
                <c:pt idx="1599">
                  <c:v>97.18868</c:v>
                </c:pt>
                <c:pt idx="1600">
                  <c:v>97.19828</c:v>
                </c:pt>
                <c:pt idx="1601">
                  <c:v>97.20806</c:v>
                </c:pt>
                <c:pt idx="1602">
                  <c:v>97.21753</c:v>
                </c:pt>
                <c:pt idx="1603">
                  <c:v>97.22694</c:v>
                </c:pt>
                <c:pt idx="1604">
                  <c:v>97.23628</c:v>
                </c:pt>
                <c:pt idx="1605">
                  <c:v>97.24555</c:v>
                </c:pt>
                <c:pt idx="1606">
                  <c:v>97.25475</c:v>
                </c:pt>
                <c:pt idx="1607">
                  <c:v>97.26388</c:v>
                </c:pt>
                <c:pt idx="1608">
                  <c:v>97.27317</c:v>
                </c:pt>
                <c:pt idx="1609">
                  <c:v>97.28215</c:v>
                </c:pt>
                <c:pt idx="1610">
                  <c:v>97.29082</c:v>
                </c:pt>
                <c:pt idx="1611">
                  <c:v>97.29965</c:v>
                </c:pt>
                <c:pt idx="1612">
                  <c:v>97.3084</c:v>
                </c:pt>
                <c:pt idx="1613">
                  <c:v>97.31707</c:v>
                </c:pt>
                <c:pt idx="1614">
                  <c:v>97.32565</c:v>
                </c:pt>
                <c:pt idx="1615">
                  <c:v>97.33415</c:v>
                </c:pt>
                <c:pt idx="1616">
                  <c:v>97.34256</c:v>
                </c:pt>
                <c:pt idx="1617">
                  <c:v>97.35068</c:v>
                </c:pt>
                <c:pt idx="1618">
                  <c:v>97.35891</c:v>
                </c:pt>
                <c:pt idx="1619">
                  <c:v>97.36706</c:v>
                </c:pt>
                <c:pt idx="1620">
                  <c:v>97.37511</c:v>
                </c:pt>
                <c:pt idx="1621">
                  <c:v>97.38287</c:v>
                </c:pt>
                <c:pt idx="1622">
                  <c:v>97.39074</c:v>
                </c:pt>
                <c:pt idx="1623">
                  <c:v>97.3985</c:v>
                </c:pt>
                <c:pt idx="1624">
                  <c:v>97.40597</c:v>
                </c:pt>
                <c:pt idx="1625">
                  <c:v>97.41354</c:v>
                </c:pt>
                <c:pt idx="1626">
                  <c:v>97.42081</c:v>
                </c:pt>
                <c:pt idx="1627">
                  <c:v>97.42817</c:v>
                </c:pt>
                <c:pt idx="1628">
                  <c:v>97.43524</c:v>
                </c:pt>
                <c:pt idx="1629">
                  <c:v>97.44238</c:v>
                </c:pt>
                <c:pt idx="1630">
                  <c:v>97.44924</c:v>
                </c:pt>
                <c:pt idx="1631">
                  <c:v>97.45616</c:v>
                </c:pt>
                <c:pt idx="1632">
                  <c:v>97.4628</c:v>
                </c:pt>
                <c:pt idx="1633">
                  <c:v>97.46932</c:v>
                </c:pt>
                <c:pt idx="1634">
                  <c:v>97.4759</c:v>
                </c:pt>
                <c:pt idx="1635">
                  <c:v>97.48219</c:v>
                </c:pt>
                <c:pt idx="1636">
                  <c:v>97.48837</c:v>
                </c:pt>
                <c:pt idx="1637">
                  <c:v>97.49443</c:v>
                </c:pt>
                <c:pt idx="1638">
                  <c:v>97.50052</c:v>
                </c:pt>
                <c:pt idx="1639">
                  <c:v>97.50633</c:v>
                </c:pt>
                <c:pt idx="1640">
                  <c:v>97.51202</c:v>
                </c:pt>
                <c:pt idx="1641">
                  <c:v>97.51758</c:v>
                </c:pt>
                <c:pt idx="1642">
                  <c:v>97.52302</c:v>
                </c:pt>
                <c:pt idx="1643">
                  <c:v>97.52832</c:v>
                </c:pt>
                <c:pt idx="1644">
                  <c:v>97.53363</c:v>
                </c:pt>
                <c:pt idx="1645">
                  <c:v>97.53866</c:v>
                </c:pt>
                <c:pt idx="1646">
                  <c:v>97.54356</c:v>
                </c:pt>
                <c:pt idx="1647">
                  <c:v>97.54831</c:v>
                </c:pt>
                <c:pt idx="1648">
                  <c:v>97.55293</c:v>
                </c:pt>
                <c:pt idx="1649">
                  <c:v>97.55741</c:v>
                </c:pt>
                <c:pt idx="1650">
                  <c:v>97.56174</c:v>
                </c:pt>
                <c:pt idx="1651">
                  <c:v>97.56582</c:v>
                </c:pt>
                <c:pt idx="1652">
                  <c:v>97.56986</c:v>
                </c:pt>
                <c:pt idx="1653">
                  <c:v>97.57374</c:v>
                </c:pt>
                <c:pt idx="1654">
                  <c:v>97.57748</c:v>
                </c:pt>
                <c:pt idx="1655">
                  <c:v>97.58106</c:v>
                </c:pt>
                <c:pt idx="1656">
                  <c:v>97.58449</c:v>
                </c:pt>
                <c:pt idx="1657">
                  <c:v>97.58767</c:v>
                </c:pt>
                <c:pt idx="1658">
                  <c:v>97.59077</c:v>
                </c:pt>
                <c:pt idx="1659">
                  <c:v>97.59372</c:v>
                </c:pt>
                <c:pt idx="1660">
                  <c:v>97.59649</c:v>
                </c:pt>
                <c:pt idx="1661">
                  <c:v>97.59904</c:v>
                </c:pt>
                <c:pt idx="1662">
                  <c:v>97.60148</c:v>
                </c:pt>
                <c:pt idx="1663">
                  <c:v>97.60375</c:v>
                </c:pt>
                <c:pt idx="1664">
                  <c:v>97.60579</c:v>
                </c:pt>
                <c:pt idx="1665">
                  <c:v>97.60771</c:v>
                </c:pt>
                <c:pt idx="1666">
                  <c:v>97.60941</c:v>
                </c:pt>
                <c:pt idx="1667">
                  <c:v>97.61097</c:v>
                </c:pt>
                <c:pt idx="1668">
                  <c:v>97.61235</c:v>
                </c:pt>
                <c:pt idx="1669">
                  <c:v>97.61352</c:v>
                </c:pt>
                <c:pt idx="1670">
                  <c:v>97.61453</c:v>
                </c:pt>
                <c:pt idx="1671">
                  <c:v>97.61532</c:v>
                </c:pt>
                <c:pt idx="1672">
                  <c:v>97.61594</c:v>
                </c:pt>
                <c:pt idx="1673">
                  <c:v>97.61638</c:v>
                </c:pt>
                <c:pt idx="1674">
                  <c:v>97.61661</c:v>
                </c:pt>
                <c:pt idx="1675">
                  <c:v>97.61665</c:v>
                </c:pt>
                <c:pt idx="1676">
                  <c:v>97.6165</c:v>
                </c:pt>
                <c:pt idx="1677">
                  <c:v>97.61614</c:v>
                </c:pt>
                <c:pt idx="1678">
                  <c:v>97.61558</c:v>
                </c:pt>
                <c:pt idx="1679">
                  <c:v>97.61482</c:v>
                </c:pt>
                <c:pt idx="1680">
                  <c:v>97.61386</c:v>
                </c:pt>
                <c:pt idx="1681">
                  <c:v>97.61267</c:v>
                </c:pt>
                <c:pt idx="1682">
                  <c:v>97.61129</c:v>
                </c:pt>
                <c:pt idx="1683">
                  <c:v>97.6097</c:v>
                </c:pt>
                <c:pt idx="1684">
                  <c:v>97.6079</c:v>
                </c:pt>
                <c:pt idx="1685">
                  <c:v>97.60589</c:v>
                </c:pt>
                <c:pt idx="1686">
                  <c:v>97.60359</c:v>
                </c:pt>
                <c:pt idx="1687">
                  <c:v>97.60113</c:v>
                </c:pt>
                <c:pt idx="1688">
                  <c:v>97.59845</c:v>
                </c:pt>
                <c:pt idx="1689">
                  <c:v>97.59554</c:v>
                </c:pt>
                <c:pt idx="1690">
                  <c:v>97.59241</c:v>
                </c:pt>
                <c:pt idx="1691">
                  <c:v>97.58904</c:v>
                </c:pt>
                <c:pt idx="1692">
                  <c:v>97.58544</c:v>
                </c:pt>
                <c:pt idx="1693">
                  <c:v>97.58161</c:v>
                </c:pt>
                <c:pt idx="1694">
                  <c:v>97.57754</c:v>
                </c:pt>
                <c:pt idx="1695">
                  <c:v>97.57322</c:v>
                </c:pt>
                <c:pt idx="1696">
                  <c:v>97.56867</c:v>
                </c:pt>
                <c:pt idx="1697">
                  <c:v>97.56386</c:v>
                </c:pt>
                <c:pt idx="1698">
                  <c:v>97.55881</c:v>
                </c:pt>
                <c:pt idx="1699">
                  <c:v>97.5535</c:v>
                </c:pt>
                <c:pt idx="1700">
                  <c:v>97.54794</c:v>
                </c:pt>
                <c:pt idx="1701">
                  <c:v>97.54213</c:v>
                </c:pt>
                <c:pt idx="1702">
                  <c:v>97.53622</c:v>
                </c:pt>
                <c:pt idx="1703">
                  <c:v>97.52989</c:v>
                </c:pt>
                <c:pt idx="1704">
                  <c:v>97.52329</c:v>
                </c:pt>
                <c:pt idx="1705">
                  <c:v>97.51642</c:v>
                </c:pt>
                <c:pt idx="1706">
                  <c:v>97.50928</c:v>
                </c:pt>
                <c:pt idx="1707">
                  <c:v>97.50187</c:v>
                </c:pt>
                <c:pt idx="1708">
                  <c:v>97.49439</c:v>
                </c:pt>
                <c:pt idx="1709">
                  <c:v>97.48643</c:v>
                </c:pt>
                <c:pt idx="1710">
                  <c:v>97.47819</c:v>
                </c:pt>
                <c:pt idx="1711">
                  <c:v>97.46989</c:v>
                </c:pt>
                <c:pt idx="1712">
                  <c:v>97.46108</c:v>
                </c:pt>
                <c:pt idx="1713">
                  <c:v>97.45198</c:v>
                </c:pt>
                <c:pt idx="1714">
                  <c:v>97.44284</c:v>
                </c:pt>
                <c:pt idx="1715">
                  <c:v>97.43315</c:v>
                </c:pt>
                <c:pt idx="1716">
                  <c:v>97.42316</c:v>
                </c:pt>
                <c:pt idx="1717">
                  <c:v>97.41315</c:v>
                </c:pt>
                <c:pt idx="1718">
                  <c:v>97.40257</c:v>
                </c:pt>
                <c:pt idx="1719">
                  <c:v>97.39196</c:v>
                </c:pt>
                <c:pt idx="1720">
                  <c:v>97.38076</c:v>
                </c:pt>
                <c:pt idx="1721">
                  <c:v>97.36956</c:v>
                </c:pt>
                <c:pt idx="1722">
                  <c:v>97.35773</c:v>
                </c:pt>
                <c:pt idx="1723">
                  <c:v>97.34591</c:v>
                </c:pt>
                <c:pt idx="1724">
                  <c:v>97.33344</c:v>
                </c:pt>
                <c:pt idx="1725">
                  <c:v>97.32099</c:v>
                </c:pt>
                <c:pt idx="1726">
                  <c:v>97.30788</c:v>
                </c:pt>
                <c:pt idx="1727">
                  <c:v>97.29479</c:v>
                </c:pt>
                <c:pt idx="1728">
                  <c:v>97.28101</c:v>
                </c:pt>
                <c:pt idx="1729">
                  <c:v>97.26727</c:v>
                </c:pt>
                <c:pt idx="1730">
                  <c:v>97.25321</c:v>
                </c:pt>
                <c:pt idx="1731">
                  <c:v>97.23841</c:v>
                </c:pt>
                <c:pt idx="1732">
                  <c:v>97.22368</c:v>
                </c:pt>
                <c:pt idx="1733">
                  <c:v>97.20861</c:v>
                </c:pt>
                <c:pt idx="1734">
                  <c:v>97.19276</c:v>
                </c:pt>
                <c:pt idx="1735">
                  <c:v>97.17701</c:v>
                </c:pt>
                <c:pt idx="1736">
                  <c:v>97.1609</c:v>
                </c:pt>
                <c:pt idx="1737">
                  <c:v>97.14399</c:v>
                </c:pt>
                <c:pt idx="1738">
                  <c:v>97.12718</c:v>
                </c:pt>
                <c:pt idx="1739">
                  <c:v>97.11001</c:v>
                </c:pt>
                <c:pt idx="1740">
                  <c:v>97.09248</c:v>
                </c:pt>
                <c:pt idx="1741">
                  <c:v>97.0746</c:v>
                </c:pt>
                <c:pt idx="1742">
                  <c:v>97.41319</c:v>
                </c:pt>
                <c:pt idx="1743">
                  <c:v>97.96245</c:v>
                </c:pt>
                <c:pt idx="1744">
                  <c:v>97.53075</c:v>
                </c:pt>
                <c:pt idx="1745">
                  <c:v>97.60982</c:v>
                </c:pt>
                <c:pt idx="1746">
                  <c:v>97.68489</c:v>
                </c:pt>
                <c:pt idx="1747">
                  <c:v>97.72349</c:v>
                </c:pt>
                <c:pt idx="1748">
                  <c:v>97.7285</c:v>
                </c:pt>
                <c:pt idx="1749">
                  <c:v>97.83036</c:v>
                </c:pt>
                <c:pt idx="1750">
                  <c:v>97.86099</c:v>
                </c:pt>
                <c:pt idx="1751">
                  <c:v>97.78228</c:v>
                </c:pt>
                <c:pt idx="1752">
                  <c:v>97.89036</c:v>
                </c:pt>
                <c:pt idx="1753">
                  <c:v>97.95155</c:v>
                </c:pt>
                <c:pt idx="1754">
                  <c:v>97.87397</c:v>
                </c:pt>
                <c:pt idx="1755">
                  <c:v>97.7617</c:v>
                </c:pt>
                <c:pt idx="1756">
                  <c:v>97.94372</c:v>
                </c:pt>
                <c:pt idx="1757">
                  <c:v>97.74781</c:v>
                </c:pt>
                <c:pt idx="1758">
                  <c:v>97.762</c:v>
                </c:pt>
                <c:pt idx="1759">
                  <c:v>97.66671</c:v>
                </c:pt>
                <c:pt idx="1760">
                  <c:v>97.76758</c:v>
                </c:pt>
                <c:pt idx="1761">
                  <c:v>97.57246</c:v>
                </c:pt>
                <c:pt idx="1762">
                  <c:v>97.65379</c:v>
                </c:pt>
                <c:pt idx="1763">
                  <c:v>97.57335</c:v>
                </c:pt>
                <c:pt idx="1764">
                  <c:v>97.66984</c:v>
                </c:pt>
                <c:pt idx="1765">
                  <c:v>97.57553</c:v>
                </c:pt>
                <c:pt idx="1766">
                  <c:v>97.52902</c:v>
                </c:pt>
                <c:pt idx="1767">
                  <c:v>97.50364</c:v>
                </c:pt>
                <c:pt idx="1768">
                  <c:v>97.62068</c:v>
                </c:pt>
                <c:pt idx="1769">
                  <c:v>97.64533</c:v>
                </c:pt>
                <c:pt idx="1770">
                  <c:v>97.66509</c:v>
                </c:pt>
                <c:pt idx="1771">
                  <c:v>97.73465</c:v>
                </c:pt>
                <c:pt idx="1772">
                  <c:v>97.66901</c:v>
                </c:pt>
                <c:pt idx="1773">
                  <c:v>97.56924</c:v>
                </c:pt>
                <c:pt idx="1774">
                  <c:v>97.55133</c:v>
                </c:pt>
                <c:pt idx="1775">
                  <c:v>97.46848</c:v>
                </c:pt>
                <c:pt idx="1776">
                  <c:v>97.4457</c:v>
                </c:pt>
                <c:pt idx="1777">
                  <c:v>97.38536</c:v>
                </c:pt>
                <c:pt idx="1778">
                  <c:v>97.28256</c:v>
                </c:pt>
                <c:pt idx="1779">
                  <c:v>97.32427</c:v>
                </c:pt>
                <c:pt idx="1780">
                  <c:v>97.30809</c:v>
                </c:pt>
                <c:pt idx="1781">
                  <c:v>97.303</c:v>
                </c:pt>
                <c:pt idx="1782">
                  <c:v>97.31654</c:v>
                </c:pt>
                <c:pt idx="1783">
                  <c:v>97.33033</c:v>
                </c:pt>
                <c:pt idx="1784">
                  <c:v>97.33822</c:v>
                </c:pt>
                <c:pt idx="1785">
                  <c:v>97.29768</c:v>
                </c:pt>
                <c:pt idx="1786">
                  <c:v>97.32928</c:v>
                </c:pt>
                <c:pt idx="1787">
                  <c:v>97.39248</c:v>
                </c:pt>
                <c:pt idx="1788">
                  <c:v>97.44084</c:v>
                </c:pt>
                <c:pt idx="1789">
                  <c:v>97.42631</c:v>
                </c:pt>
                <c:pt idx="1790">
                  <c:v>97.43602</c:v>
                </c:pt>
                <c:pt idx="1791">
                  <c:v>97.49434</c:v>
                </c:pt>
                <c:pt idx="1792">
                  <c:v>97.51705</c:v>
                </c:pt>
                <c:pt idx="1793">
                  <c:v>97.53966</c:v>
                </c:pt>
                <c:pt idx="1794">
                  <c:v>97.49149</c:v>
                </c:pt>
                <c:pt idx="1795">
                  <c:v>97.47835</c:v>
                </c:pt>
                <c:pt idx="1796">
                  <c:v>97.43348</c:v>
                </c:pt>
                <c:pt idx="1797">
                  <c:v>97.3972</c:v>
                </c:pt>
                <c:pt idx="1798">
                  <c:v>97.41255</c:v>
                </c:pt>
                <c:pt idx="1799">
                  <c:v>97.41509</c:v>
                </c:pt>
                <c:pt idx="1800">
                  <c:v>97.33322</c:v>
                </c:pt>
                <c:pt idx="1801">
                  <c:v>97.31077</c:v>
                </c:pt>
                <c:pt idx="1802">
                  <c:v>97.29006</c:v>
                </c:pt>
                <c:pt idx="1803">
                  <c:v>97.33803</c:v>
                </c:pt>
                <c:pt idx="1804">
                  <c:v>97.29616</c:v>
                </c:pt>
                <c:pt idx="1805">
                  <c:v>97.28964</c:v>
                </c:pt>
                <c:pt idx="1806">
                  <c:v>97.30797</c:v>
                </c:pt>
                <c:pt idx="1807">
                  <c:v>97.34998</c:v>
                </c:pt>
                <c:pt idx="1808">
                  <c:v>97.33557</c:v>
                </c:pt>
                <c:pt idx="1809">
                  <c:v>97.27047</c:v>
                </c:pt>
                <c:pt idx="1810">
                  <c:v>97.21322</c:v>
                </c:pt>
                <c:pt idx="1811">
                  <c:v>97.17237</c:v>
                </c:pt>
                <c:pt idx="1812">
                  <c:v>97.08587</c:v>
                </c:pt>
                <c:pt idx="1813">
                  <c:v>97.04198</c:v>
                </c:pt>
                <c:pt idx="1814">
                  <c:v>97.06304</c:v>
                </c:pt>
                <c:pt idx="1815">
                  <c:v>96.97801</c:v>
                </c:pt>
                <c:pt idx="1816">
                  <c:v>96.9847</c:v>
                </c:pt>
                <c:pt idx="1817">
                  <c:v>97.02648</c:v>
                </c:pt>
                <c:pt idx="1818">
                  <c:v>97.00348</c:v>
                </c:pt>
                <c:pt idx="1819">
                  <c:v>97.0206</c:v>
                </c:pt>
                <c:pt idx="1820">
                  <c:v>97.03133</c:v>
                </c:pt>
                <c:pt idx="1821">
                  <c:v>97.03694</c:v>
                </c:pt>
                <c:pt idx="1822">
                  <c:v>97.05069</c:v>
                </c:pt>
                <c:pt idx="1823">
                  <c:v>97.10179</c:v>
                </c:pt>
                <c:pt idx="1824">
                  <c:v>97.09777</c:v>
                </c:pt>
                <c:pt idx="1825">
                  <c:v>97.05476</c:v>
                </c:pt>
                <c:pt idx="1826">
                  <c:v>97.05152</c:v>
                </c:pt>
                <c:pt idx="1827">
                  <c:v>97.02058</c:v>
                </c:pt>
                <c:pt idx="1828">
                  <c:v>96.96898</c:v>
                </c:pt>
                <c:pt idx="1829">
                  <c:v>96.95895</c:v>
                </c:pt>
                <c:pt idx="1830">
                  <c:v>96.936</c:v>
                </c:pt>
                <c:pt idx="1831">
                  <c:v>96.94678</c:v>
                </c:pt>
                <c:pt idx="1832">
                  <c:v>96.92718</c:v>
                </c:pt>
                <c:pt idx="1833">
                  <c:v>96.89125</c:v>
                </c:pt>
                <c:pt idx="1834">
                  <c:v>96.81025</c:v>
                </c:pt>
                <c:pt idx="1835">
                  <c:v>96.76778</c:v>
                </c:pt>
                <c:pt idx="1836">
                  <c:v>96.72856</c:v>
                </c:pt>
                <c:pt idx="1837">
                  <c:v>96.68686</c:v>
                </c:pt>
                <c:pt idx="1838">
                  <c:v>96.65591</c:v>
                </c:pt>
                <c:pt idx="1839">
                  <c:v>96.62972</c:v>
                </c:pt>
                <c:pt idx="1840">
                  <c:v>96.63002</c:v>
                </c:pt>
                <c:pt idx="1841">
                  <c:v>96.62198</c:v>
                </c:pt>
                <c:pt idx="1842">
                  <c:v>96.6184</c:v>
                </c:pt>
                <c:pt idx="1843">
                  <c:v>96.61616</c:v>
                </c:pt>
                <c:pt idx="1844">
                  <c:v>96.59336</c:v>
                </c:pt>
                <c:pt idx="1845">
                  <c:v>96.58602</c:v>
                </c:pt>
                <c:pt idx="1846">
                  <c:v>96.56204</c:v>
                </c:pt>
                <c:pt idx="1847">
                  <c:v>96.52082</c:v>
                </c:pt>
                <c:pt idx="1848">
                  <c:v>96.47906</c:v>
                </c:pt>
                <c:pt idx="1849">
                  <c:v>96.42727</c:v>
                </c:pt>
                <c:pt idx="1850">
                  <c:v>96.41366</c:v>
                </c:pt>
                <c:pt idx="1851">
                  <c:v>96.41517</c:v>
                </c:pt>
                <c:pt idx="1852">
                  <c:v>96.40653</c:v>
                </c:pt>
                <c:pt idx="1853">
                  <c:v>96.39732</c:v>
                </c:pt>
                <c:pt idx="1854">
                  <c:v>96.34806</c:v>
                </c:pt>
                <c:pt idx="1855">
                  <c:v>96.27059</c:v>
                </c:pt>
                <c:pt idx="1856">
                  <c:v>96.23754</c:v>
                </c:pt>
                <c:pt idx="1857">
                  <c:v>96.18373</c:v>
                </c:pt>
                <c:pt idx="1858">
                  <c:v>96.15371</c:v>
                </c:pt>
                <c:pt idx="1859">
                  <c:v>96.13465</c:v>
                </c:pt>
                <c:pt idx="1860">
                  <c:v>96.11516</c:v>
                </c:pt>
                <c:pt idx="1861">
                  <c:v>96.08721</c:v>
                </c:pt>
                <c:pt idx="1862">
                  <c:v>96.0617</c:v>
                </c:pt>
                <c:pt idx="1863">
                  <c:v>96.01965</c:v>
                </c:pt>
                <c:pt idx="1864">
                  <c:v>95.93556</c:v>
                </c:pt>
                <c:pt idx="1865">
                  <c:v>95.92481</c:v>
                </c:pt>
                <c:pt idx="1866">
                  <c:v>95.79235</c:v>
                </c:pt>
                <c:pt idx="1867">
                  <c:v>95.71852</c:v>
                </c:pt>
                <c:pt idx="1868">
                  <c:v>95.68641</c:v>
                </c:pt>
                <c:pt idx="1869">
                  <c:v>95.65476</c:v>
                </c:pt>
                <c:pt idx="1870">
                  <c:v>95.61823</c:v>
                </c:pt>
                <c:pt idx="1871">
                  <c:v>95.56487</c:v>
                </c:pt>
                <c:pt idx="1872">
                  <c:v>95.50566</c:v>
                </c:pt>
                <c:pt idx="1873">
                  <c:v>95.4456</c:v>
                </c:pt>
                <c:pt idx="1874">
                  <c:v>95.37954</c:v>
                </c:pt>
                <c:pt idx="1875">
                  <c:v>95.31375</c:v>
                </c:pt>
                <c:pt idx="1876">
                  <c:v>95.24786</c:v>
                </c:pt>
                <c:pt idx="1877">
                  <c:v>95.19338</c:v>
                </c:pt>
                <c:pt idx="1878">
                  <c:v>95.10599</c:v>
                </c:pt>
                <c:pt idx="1879">
                  <c:v>94.99305</c:v>
                </c:pt>
                <c:pt idx="1880">
                  <c:v>94.93246</c:v>
                </c:pt>
                <c:pt idx="1881">
                  <c:v>94.90032</c:v>
                </c:pt>
                <c:pt idx="1882">
                  <c:v>94.7934</c:v>
                </c:pt>
                <c:pt idx="1883">
                  <c:v>94.65098</c:v>
                </c:pt>
                <c:pt idx="1884">
                  <c:v>94.53627</c:v>
                </c:pt>
                <c:pt idx="1885">
                  <c:v>94.43797</c:v>
                </c:pt>
                <c:pt idx="1886">
                  <c:v>94.33786</c:v>
                </c:pt>
                <c:pt idx="1887">
                  <c:v>94.20702</c:v>
                </c:pt>
                <c:pt idx="1888">
                  <c:v>94.07945</c:v>
                </c:pt>
                <c:pt idx="1889">
                  <c:v>93.91874</c:v>
                </c:pt>
                <c:pt idx="1890">
                  <c:v>93.71844</c:v>
                </c:pt>
                <c:pt idx="1891">
                  <c:v>93.56052</c:v>
                </c:pt>
                <c:pt idx="1892">
                  <c:v>93.41178</c:v>
                </c:pt>
                <c:pt idx="1893">
                  <c:v>93.22341</c:v>
                </c:pt>
                <c:pt idx="1894">
                  <c:v>92.98873</c:v>
                </c:pt>
                <c:pt idx="1895">
                  <c:v>92.73971</c:v>
                </c:pt>
                <c:pt idx="1896">
                  <c:v>92.49448</c:v>
                </c:pt>
                <c:pt idx="1897">
                  <c:v>92.24922</c:v>
                </c:pt>
                <c:pt idx="1898">
                  <c:v>91.94623</c:v>
                </c:pt>
                <c:pt idx="1899">
                  <c:v>91.61072</c:v>
                </c:pt>
                <c:pt idx="1900">
                  <c:v>91.25166</c:v>
                </c:pt>
                <c:pt idx="1901">
                  <c:v>90.88332</c:v>
                </c:pt>
                <c:pt idx="1902">
                  <c:v>90.44656</c:v>
                </c:pt>
                <c:pt idx="1903">
                  <c:v>89.91113</c:v>
                </c:pt>
                <c:pt idx="1904">
                  <c:v>89.33721</c:v>
                </c:pt>
                <c:pt idx="1905">
                  <c:v>88.74057</c:v>
                </c:pt>
                <c:pt idx="1906">
                  <c:v>88.07686</c:v>
                </c:pt>
                <c:pt idx="1907">
                  <c:v>87.3481</c:v>
                </c:pt>
                <c:pt idx="1908">
                  <c:v>86.52868</c:v>
                </c:pt>
                <c:pt idx="1909">
                  <c:v>85.61923</c:v>
                </c:pt>
                <c:pt idx="1910">
                  <c:v>84.60663</c:v>
                </c:pt>
                <c:pt idx="1911">
                  <c:v>83.49945</c:v>
                </c:pt>
                <c:pt idx="1912">
                  <c:v>82.32966</c:v>
                </c:pt>
                <c:pt idx="1913">
                  <c:v>81.11244</c:v>
                </c:pt>
                <c:pt idx="1914">
                  <c:v>79.36682</c:v>
                </c:pt>
                <c:pt idx="1915">
                  <c:v>78.1717</c:v>
                </c:pt>
                <c:pt idx="1916">
                  <c:v>77.19452</c:v>
                </c:pt>
                <c:pt idx="1917">
                  <c:v>76.38739</c:v>
                </c:pt>
                <c:pt idx="1918">
                  <c:v>75.83494</c:v>
                </c:pt>
                <c:pt idx="1919">
                  <c:v>75.57383</c:v>
                </c:pt>
                <c:pt idx="1920">
                  <c:v>75.60228</c:v>
                </c:pt>
                <c:pt idx="1921">
                  <c:v>75.82467</c:v>
                </c:pt>
                <c:pt idx="1922">
                  <c:v>76.2337</c:v>
                </c:pt>
                <c:pt idx="1923">
                  <c:v>76.72559</c:v>
                </c:pt>
                <c:pt idx="1924">
                  <c:v>77.28085</c:v>
                </c:pt>
                <c:pt idx="1925">
                  <c:v>77.86717</c:v>
                </c:pt>
                <c:pt idx="1926">
                  <c:v>78.40275</c:v>
                </c:pt>
                <c:pt idx="1927">
                  <c:v>78.93814</c:v>
                </c:pt>
                <c:pt idx="1928">
                  <c:v>79.42987</c:v>
                </c:pt>
                <c:pt idx="1929">
                  <c:v>79.91451</c:v>
                </c:pt>
                <c:pt idx="1930">
                  <c:v>80.36613</c:v>
                </c:pt>
                <c:pt idx="1931">
                  <c:v>80.80336</c:v>
                </c:pt>
                <c:pt idx="1932">
                  <c:v>81.22939</c:v>
                </c:pt>
                <c:pt idx="1933">
                  <c:v>81.64507</c:v>
                </c:pt>
                <c:pt idx="1934">
                  <c:v>82.05546</c:v>
                </c:pt>
                <c:pt idx="1935">
                  <c:v>82.46741</c:v>
                </c:pt>
                <c:pt idx="1936">
                  <c:v>82.87215</c:v>
                </c:pt>
                <c:pt idx="1937">
                  <c:v>83.2882</c:v>
                </c:pt>
                <c:pt idx="1938">
                  <c:v>83.71406</c:v>
                </c:pt>
                <c:pt idx="1939">
                  <c:v>84.11509</c:v>
                </c:pt>
                <c:pt idx="1940">
                  <c:v>84.55728</c:v>
                </c:pt>
                <c:pt idx="1941">
                  <c:v>84.95972</c:v>
                </c:pt>
                <c:pt idx="1942">
                  <c:v>85.41203</c:v>
                </c:pt>
                <c:pt idx="1943">
                  <c:v>85.80413</c:v>
                </c:pt>
                <c:pt idx="1944">
                  <c:v>86.24543</c:v>
                </c:pt>
                <c:pt idx="1945">
                  <c:v>86.67798</c:v>
                </c:pt>
                <c:pt idx="1946">
                  <c:v>87.09548</c:v>
                </c:pt>
                <c:pt idx="1947">
                  <c:v>87.54318</c:v>
                </c:pt>
                <c:pt idx="1948">
                  <c:v>87.97545</c:v>
                </c:pt>
                <c:pt idx="1949">
                  <c:v>88.37606</c:v>
                </c:pt>
                <c:pt idx="1950">
                  <c:v>88.76177</c:v>
                </c:pt>
                <c:pt idx="1951">
                  <c:v>89.17204</c:v>
                </c:pt>
                <c:pt idx="1952">
                  <c:v>89.57424</c:v>
                </c:pt>
                <c:pt idx="1953">
                  <c:v>89.96743</c:v>
                </c:pt>
                <c:pt idx="1954">
                  <c:v>90.33894</c:v>
                </c:pt>
                <c:pt idx="1955">
                  <c:v>90.7007</c:v>
                </c:pt>
                <c:pt idx="1956">
                  <c:v>91.01685</c:v>
                </c:pt>
                <c:pt idx="1957">
                  <c:v>91.3691</c:v>
                </c:pt>
                <c:pt idx="1958">
                  <c:v>91.66655</c:v>
                </c:pt>
                <c:pt idx="1959">
                  <c:v>91.9448</c:v>
                </c:pt>
                <c:pt idx="1960">
                  <c:v>92.1619</c:v>
                </c:pt>
                <c:pt idx="1961">
                  <c:v>92.38531</c:v>
                </c:pt>
                <c:pt idx="1962">
                  <c:v>92.56241</c:v>
                </c:pt>
                <c:pt idx="1963">
                  <c:v>92.72529</c:v>
                </c:pt>
                <c:pt idx="1964">
                  <c:v>92.80612</c:v>
                </c:pt>
                <c:pt idx="1965">
                  <c:v>92.89916</c:v>
                </c:pt>
                <c:pt idx="1966">
                  <c:v>92.90014</c:v>
                </c:pt>
                <c:pt idx="1967">
                  <c:v>92.81035</c:v>
                </c:pt>
                <c:pt idx="1968">
                  <c:v>92.61661</c:v>
                </c:pt>
                <c:pt idx="1969">
                  <c:v>92.36918</c:v>
                </c:pt>
                <c:pt idx="1970">
                  <c:v>91.97705</c:v>
                </c:pt>
                <c:pt idx="1971">
                  <c:v>91.426</c:v>
                </c:pt>
                <c:pt idx="1972">
                  <c:v>90.82423</c:v>
                </c:pt>
                <c:pt idx="1973">
                  <c:v>90.30715</c:v>
                </c:pt>
                <c:pt idx="1974">
                  <c:v>90.47026</c:v>
                </c:pt>
                <c:pt idx="1975">
                  <c:v>89.6878</c:v>
                </c:pt>
                <c:pt idx="1976">
                  <c:v>87.83799</c:v>
                </c:pt>
                <c:pt idx="1977">
                  <c:v>85.20445</c:v>
                </c:pt>
                <c:pt idx="1978">
                  <c:v>84.48405</c:v>
                </c:pt>
                <c:pt idx="1979">
                  <c:v>81.06189</c:v>
                </c:pt>
                <c:pt idx="1980">
                  <c:v>77.86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23544"/>
        <c:axId val="81155977"/>
      </c:lineChart>
      <c:catAx>
        <c:axId val="69823544"/>
        <c:scaling>
          <c:orientation val="minMax"/>
        </c:scaling>
        <c:delete val="0"/>
        <c:axPos val="b"/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1155977"/>
        <c:crossesAt val="0"/>
        <c:auto val="1"/>
        <c:lblAlgn val="ctr"/>
        <c:lblOffset val="100"/>
        <c:noMultiLvlLbl val="0"/>
      </c:catAx>
      <c:valAx>
        <c:axId val="8115597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82354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5332077249176"/>
          <c:y val="0.872502862959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0040</xdr:colOff>
      <xdr:row>3</xdr:row>
      <xdr:rowOff>0</xdr:rowOff>
    </xdr:from>
    <xdr:to>
      <xdr:col>7</xdr:col>
      <xdr:colOff>190800</xdr:colOff>
      <xdr:row>5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647880" y="60948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0</xdr:colOff>
      <xdr:row>20</xdr:row>
      <xdr:rowOff>12600</xdr:rowOff>
    </xdr:from>
    <xdr:to>
      <xdr:col>9</xdr:col>
      <xdr:colOff>693000</xdr:colOff>
      <xdr:row>36</xdr:row>
      <xdr:rowOff>98280</xdr:rowOff>
    </xdr:to>
    <xdr:graphicFrame>
      <xdr:nvGraphicFramePr>
        <xdr:cNvPr id="1" name="图表 1"/>
        <xdr:cNvGraphicFramePr/>
      </xdr:nvGraphicFramePr>
      <xdr:xfrm>
        <a:off x="1495440" y="3565440"/>
        <a:ext cx="6113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D43" activeCellId="0" sqref="D43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99"/>
    <col collapsed="false" customWidth="true" hidden="false" outlineLevel="0" max="4" min="4" style="0" width="8.99"/>
    <col collapsed="false" customWidth="true" hidden="false" outlineLevel="0" max="5" min="5" style="0" width="9.75"/>
    <col collapsed="false" customWidth="true" hidden="false" outlineLevel="0" max="8" min="7" style="0" width="10.62"/>
    <col collapsed="false" customWidth="true" hidden="false" outlineLevel="0" max="9" min="9" style="0" width="9.62"/>
  </cols>
  <sheetData>
    <row r="1" customFormat="false" ht="16.5" hidden="false" customHeight="false" outlineLevel="0" collapsed="false">
      <c r="A1" s="1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7" t="n">
        <v>19.9989</v>
      </c>
      <c r="B4" s="8" t="n">
        <v>94.52084</v>
      </c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n">
        <v>19.99079</v>
      </c>
      <c r="B5" s="8" t="n">
        <v>94.5444</v>
      </c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7" t="n">
        <v>19.97998</v>
      </c>
      <c r="B6" s="8" t="n">
        <v>94.57534</v>
      </c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7" t="n">
        <v>19.96917</v>
      </c>
      <c r="B7" s="8" t="n">
        <v>94.60575</v>
      </c>
      <c r="C7" s="9" t="s">
        <v>4</v>
      </c>
      <c r="D7" s="9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A8" s="7" t="n">
        <v>19.96106</v>
      </c>
      <c r="B8" s="8" t="n">
        <v>94.62822</v>
      </c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7" t="n">
        <v>19.95025</v>
      </c>
      <c r="B9" s="8" t="n">
        <v>94.65771</v>
      </c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7" t="n">
        <v>19.93944</v>
      </c>
      <c r="B10" s="8" t="n">
        <v>94.68669</v>
      </c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A11" s="7" t="n">
        <v>19.93133</v>
      </c>
      <c r="B11" s="8" t="n">
        <v>94.70808</v>
      </c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false" outlineLevel="0" collapsed="false">
      <c r="A12" s="7" t="n">
        <v>19.92052</v>
      </c>
      <c r="B12" s="8" t="n">
        <v>94.73616</v>
      </c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A13" s="7" t="n">
        <v>19.9097</v>
      </c>
      <c r="B13" s="8" t="n">
        <v>94.76373</v>
      </c>
      <c r="C13" s="9"/>
      <c r="D13" s="9"/>
      <c r="E13" s="9"/>
      <c r="F13" s="9"/>
      <c r="G13" s="9"/>
      <c r="H13" s="9"/>
      <c r="I13" s="9"/>
      <c r="J13" s="9"/>
    </row>
    <row r="14" customFormat="false" ht="13.5" hidden="false" customHeight="false" outlineLevel="0" collapsed="false">
      <c r="A14" s="7" t="n">
        <v>19.89889</v>
      </c>
      <c r="B14" s="8" t="n">
        <v>94.7908</v>
      </c>
      <c r="C14" s="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A15" s="7" t="n">
        <v>19.89078</v>
      </c>
      <c r="B15" s="8" t="n">
        <v>94.81078</v>
      </c>
      <c r="C15" s="9"/>
      <c r="D15" s="9"/>
      <c r="E15" s="9"/>
      <c r="F15" s="9"/>
      <c r="G15" s="9"/>
      <c r="H15" s="9"/>
      <c r="I15" s="9"/>
      <c r="J15" s="9"/>
    </row>
    <row r="16" customFormat="false" ht="14.25" hidden="false" customHeight="false" outlineLevel="0" collapsed="false">
      <c r="A16" s="7" t="n">
        <v>19.87997</v>
      </c>
      <c r="B16" s="8" t="n">
        <v>94.83698</v>
      </c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true" outlineLevel="0" collapsed="false">
      <c r="A17" s="7" t="n">
        <v>19.86915</v>
      </c>
      <c r="B17" s="8" t="n">
        <v>94.86268</v>
      </c>
      <c r="C17" s="10" t="s">
        <v>5</v>
      </c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7" t="n">
        <v>19.86104</v>
      </c>
      <c r="B18" s="8" t="n">
        <v>94.88164</v>
      </c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7" t="n">
        <v>19.85023</v>
      </c>
      <c r="B19" s="8" t="n">
        <v>94.9065</v>
      </c>
      <c r="C19" s="10"/>
      <c r="D19" s="10"/>
      <c r="E19" s="10"/>
      <c r="F19" s="10"/>
      <c r="G19" s="10"/>
      <c r="H19" s="10"/>
      <c r="I19" s="10"/>
      <c r="J19" s="10"/>
    </row>
    <row r="20" customFormat="false" ht="14.25" hidden="false" customHeight="false" outlineLevel="0" collapsed="false">
      <c r="A20" s="7" t="n">
        <v>19.83941</v>
      </c>
      <c r="B20" s="8" t="n">
        <v>94.93088</v>
      </c>
      <c r="C20" s="10"/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7" t="n">
        <v>19.8313</v>
      </c>
      <c r="B21" s="8" t="n">
        <v>94.94885</v>
      </c>
    </row>
    <row r="22" customFormat="false" ht="13.5" hidden="false" customHeight="false" outlineLevel="0" collapsed="false">
      <c r="A22" s="7" t="n">
        <v>19.82048</v>
      </c>
      <c r="B22" s="8" t="n">
        <v>94.97239</v>
      </c>
    </row>
    <row r="23" customFormat="false" ht="13.5" hidden="false" customHeight="false" outlineLevel="0" collapsed="false">
      <c r="A23" s="7" t="n">
        <v>19.80967</v>
      </c>
      <c r="B23" s="8" t="n">
        <v>94.99546</v>
      </c>
    </row>
    <row r="24" customFormat="false" ht="13.5" hidden="false" customHeight="false" outlineLevel="0" collapsed="false">
      <c r="A24" s="7" t="n">
        <v>19.79885</v>
      </c>
      <c r="B24" s="8" t="n">
        <v>95.01807</v>
      </c>
    </row>
    <row r="25" customFormat="false" ht="13.5" hidden="false" customHeight="false" outlineLevel="0" collapsed="false">
      <c r="A25" s="7" t="n">
        <v>19.79074</v>
      </c>
      <c r="B25" s="8" t="n">
        <v>95.03473</v>
      </c>
    </row>
    <row r="26" customFormat="false" ht="13.5" hidden="false" customHeight="false" outlineLevel="0" collapsed="false">
      <c r="A26" s="7" t="n">
        <v>19.77992</v>
      </c>
      <c r="B26" s="8" t="n">
        <v>95.05653</v>
      </c>
    </row>
    <row r="27" customFormat="false" ht="13.5" hidden="false" customHeight="false" outlineLevel="0" collapsed="false">
      <c r="A27" s="7" t="n">
        <v>19.7691</v>
      </c>
      <c r="B27" s="8" t="n">
        <v>95.07788</v>
      </c>
    </row>
    <row r="28" customFormat="false" ht="13.5" hidden="false" customHeight="false" outlineLevel="0" collapsed="false">
      <c r="A28" s="7" t="n">
        <v>19.76099</v>
      </c>
      <c r="B28" s="8" t="n">
        <v>95.09359</v>
      </c>
    </row>
    <row r="29" customFormat="false" ht="13.5" hidden="false" customHeight="false" outlineLevel="0" collapsed="false">
      <c r="A29" s="7" t="n">
        <v>19.75017</v>
      </c>
      <c r="B29" s="8" t="n">
        <v>95.11415</v>
      </c>
    </row>
    <row r="30" customFormat="false" ht="13.5" hidden="false" customHeight="false" outlineLevel="0" collapsed="false">
      <c r="A30" s="7" t="n">
        <v>19.73935</v>
      </c>
      <c r="B30" s="8" t="n">
        <v>95.13427</v>
      </c>
    </row>
    <row r="31" customFormat="false" ht="13.5" hidden="false" customHeight="false" outlineLevel="0" collapsed="false">
      <c r="A31" s="7" t="n">
        <v>19.73124</v>
      </c>
      <c r="B31" s="8" t="n">
        <v>95.14907</v>
      </c>
    </row>
    <row r="32" customFormat="false" ht="13.5" hidden="false" customHeight="false" outlineLevel="0" collapsed="false">
      <c r="A32" s="7" t="n">
        <v>19.72042</v>
      </c>
      <c r="B32" s="8" t="n">
        <v>95.16842</v>
      </c>
    </row>
    <row r="33" customFormat="false" ht="13.5" hidden="false" customHeight="false" outlineLevel="0" collapsed="false">
      <c r="A33" s="7" t="n">
        <v>19.7096</v>
      </c>
      <c r="B33" s="8" t="n">
        <v>95.18733</v>
      </c>
    </row>
    <row r="34" customFormat="false" ht="13.5" hidden="false" customHeight="false" outlineLevel="0" collapsed="false">
      <c r="A34" s="7" t="n">
        <v>19.70148</v>
      </c>
      <c r="B34" s="8" t="n">
        <v>95.20124</v>
      </c>
    </row>
    <row r="35" customFormat="false" ht="13.5" hidden="false" customHeight="false" outlineLevel="0" collapsed="false">
      <c r="A35" s="7" t="n">
        <v>19.69066</v>
      </c>
      <c r="B35" s="8" t="n">
        <v>95.2194</v>
      </c>
    </row>
    <row r="36" customFormat="false" ht="13.5" hidden="false" customHeight="false" outlineLevel="0" collapsed="false">
      <c r="A36" s="7" t="n">
        <v>19.67984</v>
      </c>
      <c r="B36" s="8" t="n">
        <v>95.23714</v>
      </c>
    </row>
    <row r="37" customFormat="false" ht="13.5" hidden="false" customHeight="false" outlineLevel="0" collapsed="false">
      <c r="A37" s="7" t="n">
        <v>19.66902</v>
      </c>
      <c r="B37" s="8" t="n">
        <v>95.25447</v>
      </c>
    </row>
    <row r="38" customFormat="false" ht="13.5" hidden="false" customHeight="false" outlineLevel="0" collapsed="false">
      <c r="A38" s="7" t="n">
        <v>19.6609</v>
      </c>
      <c r="B38" s="8" t="n">
        <v>95.26718</v>
      </c>
    </row>
    <row r="39" customFormat="false" ht="13.5" hidden="false" customHeight="false" outlineLevel="0" collapsed="false">
      <c r="A39" s="7" t="n">
        <v>19.65008</v>
      </c>
      <c r="B39" s="8" t="n">
        <v>95.28378</v>
      </c>
    </row>
    <row r="40" customFormat="false" ht="13.5" hidden="false" customHeight="false" outlineLevel="0" collapsed="false">
      <c r="A40" s="7" t="n">
        <v>19.63926</v>
      </c>
      <c r="B40" s="8" t="n">
        <v>95.29997</v>
      </c>
    </row>
    <row r="41" customFormat="false" ht="13.5" hidden="false" customHeight="false" outlineLevel="0" collapsed="false">
      <c r="A41" s="7" t="n">
        <v>19.63114</v>
      </c>
      <c r="B41" s="8" t="n">
        <v>95.31184</v>
      </c>
    </row>
    <row r="42" customFormat="false" ht="13.5" hidden="false" customHeight="false" outlineLevel="0" collapsed="false">
      <c r="A42" s="7" t="n">
        <v>19.62032</v>
      </c>
      <c r="B42" s="8" t="n">
        <v>95.32732</v>
      </c>
    </row>
    <row r="43" customFormat="false" ht="13.5" hidden="false" customHeight="false" outlineLevel="0" collapsed="false">
      <c r="A43" s="7" t="n">
        <v>19.6095</v>
      </c>
      <c r="B43" s="8" t="n">
        <v>95.3424</v>
      </c>
    </row>
    <row r="44" customFormat="false" ht="13.5" hidden="false" customHeight="false" outlineLevel="0" collapsed="false">
      <c r="A44" s="7" t="n">
        <v>19.60138</v>
      </c>
      <c r="B44" s="8" t="n">
        <v>95.35345</v>
      </c>
    </row>
    <row r="45" customFormat="false" ht="13.5" hidden="false" customHeight="false" outlineLevel="0" collapsed="false">
      <c r="A45" s="7" t="n">
        <v>19.59055</v>
      </c>
      <c r="B45" s="8" t="n">
        <v>95.36783</v>
      </c>
    </row>
    <row r="46" customFormat="false" ht="13.5" hidden="false" customHeight="false" outlineLevel="0" collapsed="false">
      <c r="A46" s="7" t="n">
        <v>19.57973</v>
      </c>
      <c r="B46" s="8" t="n">
        <v>95.38183</v>
      </c>
    </row>
    <row r="47" customFormat="false" ht="13.5" hidden="false" customHeight="false" outlineLevel="0" collapsed="false">
      <c r="A47" s="7" t="n">
        <v>19.5689</v>
      </c>
      <c r="B47" s="8" t="n">
        <v>95.39544</v>
      </c>
    </row>
    <row r="48" customFormat="false" ht="13.5" hidden="false" customHeight="false" outlineLevel="0" collapsed="false">
      <c r="A48" s="7" t="n">
        <v>19.56079</v>
      </c>
      <c r="B48" s="8" t="n">
        <v>95.4054</v>
      </c>
    </row>
    <row r="49" customFormat="false" ht="13.5" hidden="false" customHeight="false" outlineLevel="0" collapsed="false">
      <c r="A49" s="7" t="n">
        <v>19.54996</v>
      </c>
      <c r="B49" s="8" t="n">
        <v>95.41835</v>
      </c>
    </row>
    <row r="50" customFormat="false" ht="13.5" hidden="false" customHeight="false" outlineLevel="0" collapsed="false">
      <c r="A50" s="7" t="n">
        <v>19.53913</v>
      </c>
      <c r="B50" s="8" t="n">
        <v>95.43092</v>
      </c>
    </row>
    <row r="51" customFormat="false" ht="13.5" hidden="false" customHeight="false" outlineLevel="0" collapsed="false">
      <c r="A51" s="7" t="n">
        <v>19.53101</v>
      </c>
      <c r="B51" s="8" t="n">
        <v>95.4401</v>
      </c>
    </row>
    <row r="52" customFormat="false" ht="13.5" hidden="false" customHeight="false" outlineLevel="0" collapsed="false">
      <c r="A52" s="7" t="n">
        <v>19.52019</v>
      </c>
      <c r="B52" s="8" t="n">
        <v>95.45202</v>
      </c>
    </row>
    <row r="53" customFormat="false" ht="13.5" hidden="false" customHeight="false" outlineLevel="0" collapsed="false">
      <c r="A53" s="7" t="n">
        <v>19.50936</v>
      </c>
      <c r="B53" s="8" t="n">
        <v>95.46357</v>
      </c>
    </row>
    <row r="54" customFormat="false" ht="13.5" hidden="false" customHeight="false" outlineLevel="0" collapsed="false">
      <c r="A54" s="7" t="n">
        <v>19.50124</v>
      </c>
      <c r="B54" s="8" t="n">
        <v>95.47199</v>
      </c>
    </row>
    <row r="55" customFormat="false" ht="13.5" hidden="false" customHeight="false" outlineLevel="0" collapsed="false">
      <c r="A55" s="7" t="n">
        <v>19.49041</v>
      </c>
      <c r="B55" s="8" t="n">
        <v>95.48291</v>
      </c>
    </row>
    <row r="56" customFormat="false" ht="13.5" hidden="false" customHeight="false" outlineLevel="0" collapsed="false">
      <c r="A56" s="7" t="n">
        <v>19.47958</v>
      </c>
      <c r="B56" s="8" t="n">
        <v>95.49347</v>
      </c>
    </row>
    <row r="57" customFormat="false" ht="13.5" hidden="false" customHeight="false" outlineLevel="0" collapsed="false">
      <c r="A57" s="7" t="n">
        <v>19.47146</v>
      </c>
      <c r="B57" s="8" t="n">
        <v>95.50116</v>
      </c>
    </row>
    <row r="58" customFormat="false" ht="13.5" hidden="false" customHeight="false" outlineLevel="0" collapsed="false">
      <c r="A58" s="7" t="n">
        <v>19.46063</v>
      </c>
      <c r="B58" s="8" t="n">
        <v>95.5111</v>
      </c>
    </row>
    <row r="59" customFormat="false" ht="13.5" hidden="false" customHeight="false" outlineLevel="0" collapsed="false">
      <c r="A59" s="7" t="n">
        <v>19.44981</v>
      </c>
      <c r="B59" s="8" t="n">
        <v>95.5207</v>
      </c>
    </row>
    <row r="60" customFormat="false" ht="13.5" hidden="false" customHeight="false" outlineLevel="0" collapsed="false">
      <c r="A60" s="7" t="n">
        <v>19.43898</v>
      </c>
      <c r="B60" s="8" t="n">
        <v>95.52995</v>
      </c>
    </row>
    <row r="61" customFormat="false" ht="13.5" hidden="false" customHeight="false" outlineLevel="0" collapsed="false">
      <c r="A61" s="7" t="n">
        <v>19.43085</v>
      </c>
      <c r="B61" s="8" t="n">
        <v>95.53666</v>
      </c>
    </row>
    <row r="62" customFormat="false" ht="13.5" hidden="false" customHeight="false" outlineLevel="0" collapsed="false">
      <c r="A62" s="7" t="n">
        <v>19.42002</v>
      </c>
      <c r="B62" s="8" t="n">
        <v>95.54532</v>
      </c>
    </row>
    <row r="63" customFormat="false" ht="13.5" hidden="false" customHeight="false" outlineLevel="0" collapsed="false">
      <c r="A63" s="7" t="n">
        <v>19.40919</v>
      </c>
      <c r="B63" s="8" t="n">
        <v>95.55363</v>
      </c>
    </row>
    <row r="64" customFormat="false" ht="13.5" hidden="false" customHeight="false" outlineLevel="0" collapsed="false">
      <c r="A64" s="7" t="n">
        <v>19.40107</v>
      </c>
      <c r="B64" s="8" t="n">
        <v>95.55966</v>
      </c>
    </row>
    <row r="65" customFormat="false" ht="13.5" hidden="false" customHeight="false" outlineLevel="0" collapsed="false">
      <c r="A65" s="7" t="n">
        <v>19.39024</v>
      </c>
      <c r="B65" s="8" t="n">
        <v>95.5674</v>
      </c>
    </row>
    <row r="66" customFormat="false" ht="13.5" hidden="false" customHeight="false" outlineLevel="0" collapsed="false">
      <c r="A66" s="7" t="n">
        <v>19.37941</v>
      </c>
      <c r="B66" s="8" t="n">
        <v>95.57481</v>
      </c>
    </row>
    <row r="67" customFormat="false" ht="13.5" hidden="false" customHeight="false" outlineLevel="0" collapsed="false">
      <c r="A67" s="7" t="n">
        <v>19.37128</v>
      </c>
      <c r="B67" s="8" t="n">
        <v>95.58016</v>
      </c>
    </row>
    <row r="68" customFormat="false" ht="13.5" hidden="false" customHeight="false" outlineLevel="0" collapsed="false">
      <c r="A68" s="7" t="n">
        <v>19.36045</v>
      </c>
      <c r="B68" s="8" t="n">
        <v>95.58701</v>
      </c>
    </row>
    <row r="69" customFormat="false" ht="13.5" hidden="false" customHeight="false" outlineLevel="0" collapsed="false">
      <c r="A69" s="7" t="n">
        <v>19.34962</v>
      </c>
      <c r="B69" s="8" t="n">
        <v>95.59354</v>
      </c>
    </row>
    <row r="70" customFormat="false" ht="13.5" hidden="false" customHeight="false" outlineLevel="0" collapsed="false">
      <c r="A70" s="7" t="n">
        <v>19.34149</v>
      </c>
      <c r="B70" s="8" t="n">
        <v>95.59823</v>
      </c>
    </row>
    <row r="71" customFormat="false" ht="13.5" hidden="false" customHeight="false" outlineLevel="0" collapsed="false">
      <c r="A71" s="7" t="n">
        <v>19.33066</v>
      </c>
      <c r="B71" s="8" t="n">
        <v>95.60422</v>
      </c>
    </row>
    <row r="72" customFormat="false" ht="13.5" hidden="false" customHeight="false" outlineLevel="0" collapsed="false">
      <c r="A72" s="7" t="n">
        <v>19.31983</v>
      </c>
      <c r="B72" s="8" t="n">
        <v>95.60989</v>
      </c>
    </row>
    <row r="73" customFormat="false" ht="13.5" hidden="false" customHeight="false" outlineLevel="0" collapsed="false">
      <c r="A73" s="7" t="n">
        <v>19.3117</v>
      </c>
      <c r="B73" s="8" t="n">
        <v>95.61395</v>
      </c>
    </row>
    <row r="74" customFormat="false" ht="13.5" hidden="false" customHeight="false" outlineLevel="0" collapsed="false">
      <c r="A74" s="7" t="n">
        <v>19.30087</v>
      </c>
      <c r="B74" s="8" t="n">
        <v>95.61909</v>
      </c>
    </row>
    <row r="75" customFormat="false" ht="13.5" hidden="false" customHeight="false" outlineLevel="0" collapsed="false">
      <c r="A75" s="7" t="n">
        <v>19.29003</v>
      </c>
      <c r="B75" s="8" t="n">
        <v>95.62393</v>
      </c>
    </row>
    <row r="76" customFormat="false" ht="13.5" hidden="false" customHeight="false" outlineLevel="0" collapsed="false">
      <c r="A76" s="7" t="n">
        <v>19.2792</v>
      </c>
      <c r="B76" s="8" t="n">
        <v>95.62847</v>
      </c>
    </row>
    <row r="77" customFormat="false" ht="13.5" hidden="false" customHeight="false" outlineLevel="0" collapsed="false">
      <c r="A77" s="7" t="n">
        <v>19.27107</v>
      </c>
      <c r="B77" s="8" t="n">
        <v>95.63169</v>
      </c>
    </row>
    <row r="78" customFormat="false" ht="13.5" hidden="false" customHeight="false" outlineLevel="0" collapsed="false">
      <c r="A78" s="7" t="n">
        <v>19.26023</v>
      </c>
      <c r="B78" s="8" t="n">
        <v>95.63572</v>
      </c>
    </row>
    <row r="79" customFormat="false" ht="13.5" hidden="false" customHeight="false" outlineLevel="0" collapsed="false">
      <c r="A79" s="7" t="n">
        <v>19.2494</v>
      </c>
      <c r="B79" s="8" t="n">
        <v>95.63946</v>
      </c>
    </row>
    <row r="80" customFormat="false" ht="13.5" hidden="false" customHeight="false" outlineLevel="0" collapsed="false">
      <c r="A80" s="7" t="n">
        <v>19.24127</v>
      </c>
      <c r="B80" s="8" t="n">
        <v>95.64208</v>
      </c>
    </row>
    <row r="81" customFormat="false" ht="13.5" hidden="false" customHeight="false" outlineLevel="0" collapsed="false">
      <c r="A81" s="7" t="n">
        <v>19.23043</v>
      </c>
      <c r="B81" s="8" t="n">
        <v>95.64533</v>
      </c>
    </row>
    <row r="82" customFormat="false" ht="13.5" hidden="false" customHeight="false" outlineLevel="0" collapsed="false">
      <c r="A82" s="7" t="n">
        <v>19.2196</v>
      </c>
      <c r="B82" s="8" t="n">
        <v>95.64829</v>
      </c>
    </row>
    <row r="83" customFormat="false" ht="13.5" hidden="false" customHeight="false" outlineLevel="0" collapsed="false">
      <c r="A83" s="7" t="n">
        <v>19.21147</v>
      </c>
      <c r="B83" s="8" t="n">
        <v>95.65033</v>
      </c>
    </row>
    <row r="84" customFormat="false" ht="13.5" hidden="false" customHeight="false" outlineLevel="0" collapsed="false">
      <c r="A84" s="7" t="n">
        <v>19.20063</v>
      </c>
      <c r="B84" s="8" t="n">
        <v>95.65281</v>
      </c>
    </row>
    <row r="85" customFormat="false" ht="13.5" hidden="false" customHeight="false" outlineLevel="0" collapsed="false">
      <c r="A85" s="7" t="n">
        <v>19.18979</v>
      </c>
      <c r="B85" s="8" t="n">
        <v>95.65502</v>
      </c>
    </row>
    <row r="86" customFormat="false" ht="13.5" hidden="false" customHeight="false" outlineLevel="0" collapsed="false">
      <c r="A86" s="7" t="n">
        <v>19.18167</v>
      </c>
      <c r="B86" s="8" t="n">
        <v>95.6565</v>
      </c>
    </row>
    <row r="87" customFormat="false" ht="13.5" hidden="false" customHeight="false" outlineLevel="0" collapsed="false">
      <c r="A87" s="7" t="n">
        <v>19.17083</v>
      </c>
      <c r="B87" s="8" t="n">
        <v>95.65824</v>
      </c>
    </row>
    <row r="88" customFormat="false" ht="13.5" hidden="false" customHeight="false" outlineLevel="0" collapsed="false">
      <c r="A88" s="7" t="n">
        <v>19.15999</v>
      </c>
      <c r="B88" s="8" t="n">
        <v>95.65972</v>
      </c>
    </row>
    <row r="89" customFormat="false" ht="13.5" hidden="false" customHeight="false" outlineLevel="0" collapsed="false">
      <c r="A89" s="7" t="n">
        <v>19.14915</v>
      </c>
      <c r="B89" s="8" t="n">
        <v>95.66093</v>
      </c>
    </row>
    <row r="90" customFormat="false" ht="13.5" hidden="false" customHeight="false" outlineLevel="0" collapsed="false">
      <c r="A90" s="7" t="n">
        <v>19.14102</v>
      </c>
      <c r="B90" s="8" t="n">
        <v>95.66167</v>
      </c>
    </row>
    <row r="91" customFormat="false" ht="13.5" hidden="false" customHeight="false" outlineLevel="0" collapsed="false">
      <c r="A91" s="7" t="n">
        <v>19.13018</v>
      </c>
      <c r="B91" s="8" t="n">
        <v>95.66244</v>
      </c>
    </row>
    <row r="92" customFormat="false" ht="13.5" hidden="false" customHeight="false" outlineLevel="0" collapsed="false">
      <c r="A92" s="7" t="n">
        <v>19.11934</v>
      </c>
      <c r="B92" s="8" t="n">
        <v>95.66295</v>
      </c>
    </row>
    <row r="93" customFormat="false" ht="13.5" hidden="false" customHeight="false" outlineLevel="0" collapsed="false">
      <c r="A93" s="7" t="n">
        <v>19.11121</v>
      </c>
      <c r="B93" s="8" t="n">
        <v>95.66317</v>
      </c>
    </row>
    <row r="94" customFormat="false" ht="13.5" hidden="false" customHeight="false" outlineLevel="0" collapsed="false">
      <c r="A94" s="7" t="n">
        <v>19.10037</v>
      </c>
      <c r="B94" s="8" t="n">
        <v>95.66324</v>
      </c>
    </row>
    <row r="95" customFormat="false" ht="13.5" hidden="false" customHeight="false" outlineLevel="0" collapsed="false">
      <c r="A95" s="7" t="n">
        <v>19.08952</v>
      </c>
      <c r="B95" s="8" t="n">
        <v>95.66307</v>
      </c>
    </row>
    <row r="96" customFormat="false" ht="13.5" hidden="false" customHeight="false" outlineLevel="0" collapsed="false">
      <c r="A96" s="7" t="n">
        <v>19.08139</v>
      </c>
      <c r="B96" s="8" t="n">
        <v>95.66278</v>
      </c>
    </row>
    <row r="97" customFormat="false" ht="13.5" hidden="false" customHeight="false" outlineLevel="0" collapsed="false">
      <c r="A97" s="7" t="n">
        <v>19.07055</v>
      </c>
      <c r="B97" s="8" t="n">
        <v>95.66219</v>
      </c>
    </row>
    <row r="98" customFormat="false" ht="13.5" hidden="false" customHeight="false" outlineLevel="0" collapsed="false">
      <c r="A98" s="7" t="n">
        <v>19.05971</v>
      </c>
      <c r="B98" s="8" t="n">
        <v>95.66136</v>
      </c>
    </row>
    <row r="99" customFormat="false" ht="13.5" hidden="false" customHeight="false" outlineLevel="0" collapsed="false">
      <c r="A99" s="7" t="n">
        <v>19.05158</v>
      </c>
      <c r="B99" s="8" t="n">
        <v>95.66058</v>
      </c>
    </row>
    <row r="100" customFormat="false" ht="13.5" hidden="false" customHeight="false" outlineLevel="0" collapsed="false">
      <c r="A100" s="7" t="n">
        <v>19.04073</v>
      </c>
      <c r="B100" s="8" t="n">
        <v>95.65934</v>
      </c>
    </row>
    <row r="101" customFormat="false" ht="13.5" hidden="false" customHeight="false" outlineLevel="0" collapsed="false">
      <c r="A101" s="7" t="n">
        <v>19.02989</v>
      </c>
      <c r="B101" s="8" t="n">
        <v>95.65787</v>
      </c>
    </row>
    <row r="102" customFormat="false" ht="13.5" hidden="false" customHeight="false" outlineLevel="0" collapsed="false">
      <c r="A102" s="7" t="n">
        <v>19.02176</v>
      </c>
      <c r="B102" s="8" t="n">
        <v>95.65662</v>
      </c>
    </row>
    <row r="103" customFormat="false" ht="13.5" hidden="false" customHeight="false" outlineLevel="0" collapsed="false">
      <c r="A103" s="7" t="n">
        <v>19.01091</v>
      </c>
      <c r="B103" s="8" t="n">
        <v>95.65475</v>
      </c>
    </row>
    <row r="104" customFormat="false" ht="13.5" hidden="false" customHeight="false" outlineLevel="0" collapsed="false">
      <c r="A104" s="7" t="n">
        <v>19.00007</v>
      </c>
      <c r="B104" s="8" t="n">
        <v>95.65266</v>
      </c>
    </row>
    <row r="105" customFormat="false" ht="13.5" hidden="false" customHeight="false" outlineLevel="0" collapsed="false">
      <c r="A105" s="7" t="n">
        <v>18.98922</v>
      </c>
      <c r="B105" s="8" t="n">
        <v>95.65035</v>
      </c>
    </row>
    <row r="106" customFormat="false" ht="13.5" hidden="false" customHeight="false" outlineLevel="0" collapsed="false">
      <c r="A106" s="7" t="n">
        <v>18.98109</v>
      </c>
      <c r="B106" s="8" t="n">
        <v>95.64847</v>
      </c>
    </row>
    <row r="107" customFormat="false" ht="13.5" hidden="false" customHeight="false" outlineLevel="0" collapsed="false">
      <c r="A107" s="7" t="n">
        <v>18.97024</v>
      </c>
      <c r="B107" s="8" t="n">
        <v>95.64578</v>
      </c>
    </row>
    <row r="108" customFormat="false" ht="13.5" hidden="false" customHeight="false" outlineLevel="0" collapsed="false">
      <c r="A108" s="7" t="n">
        <v>18.9594</v>
      </c>
      <c r="B108" s="8" t="n">
        <v>95.64288</v>
      </c>
    </row>
    <row r="109" customFormat="false" ht="13.5" hidden="false" customHeight="false" outlineLevel="0" collapsed="false">
      <c r="A109" s="7" t="n">
        <v>18.95126</v>
      </c>
      <c r="B109" s="8" t="n">
        <v>95.64057</v>
      </c>
    </row>
    <row r="110" customFormat="false" ht="13.5" hidden="false" customHeight="false" outlineLevel="0" collapsed="false">
      <c r="A110" s="7" t="n">
        <v>18.94041</v>
      </c>
      <c r="B110" s="8" t="n">
        <v>95.6373</v>
      </c>
    </row>
    <row r="111" customFormat="false" ht="13.5" hidden="false" customHeight="false" outlineLevel="0" collapsed="false">
      <c r="A111" s="7" t="n">
        <v>18.92957</v>
      </c>
      <c r="B111" s="8" t="n">
        <v>95.63383</v>
      </c>
    </row>
    <row r="112" customFormat="false" ht="13.5" hidden="false" customHeight="false" outlineLevel="0" collapsed="false">
      <c r="A112" s="7" t="n">
        <v>18.92143</v>
      </c>
      <c r="B112" s="8" t="n">
        <v>95.63109</v>
      </c>
    </row>
    <row r="113" customFormat="false" ht="13.5" hidden="false" customHeight="false" outlineLevel="0" collapsed="false">
      <c r="A113" s="7" t="n">
        <v>18.91058</v>
      </c>
      <c r="B113" s="8" t="n">
        <v>95.62727</v>
      </c>
    </row>
    <row r="114" customFormat="false" ht="13.5" hidden="false" customHeight="false" outlineLevel="0" collapsed="false">
      <c r="A114" s="7" t="n">
        <v>18.89974</v>
      </c>
      <c r="B114" s="8" t="n">
        <v>95.62324</v>
      </c>
    </row>
    <row r="115" customFormat="false" ht="13.5" hidden="false" customHeight="false" outlineLevel="0" collapsed="false">
      <c r="A115" s="7" t="n">
        <v>18.8916</v>
      </c>
      <c r="B115" s="8" t="n">
        <v>95.62009</v>
      </c>
    </row>
    <row r="116" customFormat="false" ht="13.5" hidden="false" customHeight="false" outlineLevel="0" collapsed="false">
      <c r="A116" s="7" t="n">
        <v>18.88075</v>
      </c>
      <c r="B116" s="8" t="n">
        <v>95.61573</v>
      </c>
    </row>
    <row r="117" customFormat="false" ht="13.5" hidden="false" customHeight="false" outlineLevel="0" collapsed="false">
      <c r="A117" s="7" t="n">
        <v>18.8699</v>
      </c>
      <c r="B117" s="8" t="n">
        <v>95.61117</v>
      </c>
    </row>
    <row r="118" customFormat="false" ht="13.5" hidden="false" customHeight="false" outlineLevel="0" collapsed="false">
      <c r="A118" s="7" t="n">
        <v>18.86176</v>
      </c>
      <c r="B118" s="8" t="n">
        <v>95.60763</v>
      </c>
    </row>
    <row r="119" customFormat="false" ht="13.5" hidden="false" customHeight="false" outlineLevel="0" collapsed="false">
      <c r="A119" s="7" t="n">
        <v>18.85092</v>
      </c>
      <c r="B119" s="8" t="n">
        <v>95.60274</v>
      </c>
    </row>
    <row r="120" customFormat="false" ht="13.5" hidden="false" customHeight="false" outlineLevel="0" collapsed="false">
      <c r="A120" s="7" t="n">
        <v>18.84006</v>
      </c>
      <c r="B120" s="8" t="n">
        <v>95.59767</v>
      </c>
    </row>
    <row r="121" customFormat="false" ht="13.5" hidden="false" customHeight="false" outlineLevel="0" collapsed="false">
      <c r="A121" s="7" t="n">
        <v>18.83193</v>
      </c>
      <c r="B121" s="8" t="n">
        <v>95.59375</v>
      </c>
    </row>
    <row r="122" customFormat="false" ht="13.5" hidden="false" customHeight="false" outlineLevel="0" collapsed="false">
      <c r="A122" s="7" t="n">
        <v>18.82108</v>
      </c>
      <c r="B122" s="8" t="n">
        <v>95.58836</v>
      </c>
    </row>
    <row r="123" customFormat="false" ht="13.5" hidden="false" customHeight="false" outlineLevel="0" collapsed="false">
      <c r="A123" s="7" t="n">
        <v>18.81023</v>
      </c>
      <c r="B123" s="8" t="n">
        <v>95.58279</v>
      </c>
    </row>
    <row r="124" customFormat="false" ht="13.5" hidden="false" customHeight="false" outlineLevel="0" collapsed="false">
      <c r="A124" s="7" t="n">
        <v>18.79937</v>
      </c>
      <c r="B124" s="8" t="n">
        <v>95.57705</v>
      </c>
    </row>
    <row r="125" customFormat="false" ht="13.5" hidden="false" customHeight="false" outlineLevel="0" collapsed="false">
      <c r="A125" s="7" t="n">
        <v>18.79124</v>
      </c>
      <c r="B125" s="8" t="n">
        <v>95.57263</v>
      </c>
    </row>
    <row r="126" customFormat="false" ht="13.5" hidden="false" customHeight="false" outlineLevel="0" collapsed="false">
      <c r="A126" s="7" t="n">
        <v>18.78038</v>
      </c>
      <c r="B126" s="8" t="n">
        <v>95.56659</v>
      </c>
    </row>
    <row r="127" customFormat="false" ht="13.5" hidden="false" customHeight="false" outlineLevel="0" collapsed="false">
      <c r="A127" s="7" t="n">
        <v>18.76953</v>
      </c>
      <c r="B127" s="8" t="n">
        <v>95.56038</v>
      </c>
    </row>
    <row r="128" customFormat="false" ht="13.5" hidden="false" customHeight="false" outlineLevel="0" collapsed="false">
      <c r="A128" s="7" t="n">
        <v>18.76139</v>
      </c>
      <c r="B128" s="8" t="n">
        <v>95.55561</v>
      </c>
    </row>
    <row r="129" customFormat="false" ht="13.5" hidden="false" customHeight="false" outlineLevel="0" collapsed="false">
      <c r="A129" s="7" t="n">
        <v>18.75054</v>
      </c>
      <c r="B129" s="8" t="n">
        <v>95.54911</v>
      </c>
    </row>
    <row r="130" customFormat="false" ht="13.5" hidden="false" customHeight="false" outlineLevel="0" collapsed="false">
      <c r="A130" s="7" t="n">
        <v>18.73968</v>
      </c>
      <c r="B130" s="8" t="n">
        <v>95.54244</v>
      </c>
    </row>
    <row r="131" customFormat="false" ht="13.5" hidden="false" customHeight="false" outlineLevel="0" collapsed="false">
      <c r="A131" s="7" t="n">
        <v>18.73154</v>
      </c>
      <c r="B131" s="8" t="n">
        <v>95.53734</v>
      </c>
    </row>
    <row r="132" customFormat="false" ht="13.5" hidden="false" customHeight="false" outlineLevel="0" collapsed="false">
      <c r="A132" s="7" t="n">
        <v>18.72069</v>
      </c>
      <c r="B132" s="8" t="n">
        <v>95.5304</v>
      </c>
    </row>
    <row r="133" customFormat="false" ht="13.5" hidden="false" customHeight="false" outlineLevel="0" collapsed="false">
      <c r="A133" s="7" t="n">
        <v>18.70984</v>
      </c>
      <c r="B133" s="8" t="n">
        <v>95.5233</v>
      </c>
    </row>
    <row r="134" customFormat="false" ht="13.5" hidden="false" customHeight="false" outlineLevel="0" collapsed="false">
      <c r="A134" s="7" t="n">
        <v>18.70169</v>
      </c>
      <c r="B134" s="8" t="n">
        <v>95.51788</v>
      </c>
    </row>
    <row r="135" customFormat="false" ht="13.5" hidden="false" customHeight="false" outlineLevel="0" collapsed="false">
      <c r="A135" s="7" t="n">
        <v>18.69084</v>
      </c>
      <c r="B135" s="8" t="n">
        <v>95.51051</v>
      </c>
    </row>
    <row r="136" customFormat="false" ht="13.5" hidden="false" customHeight="false" outlineLevel="0" collapsed="false">
      <c r="A136" s="7" t="n">
        <v>18.67998</v>
      </c>
      <c r="B136" s="8" t="n">
        <v>95.50299</v>
      </c>
    </row>
    <row r="137" customFormat="false" ht="13.5" hidden="false" customHeight="false" outlineLevel="0" collapsed="false">
      <c r="A137" s="7" t="n">
        <v>18.67184</v>
      </c>
      <c r="B137" s="8" t="n">
        <v>95.49726</v>
      </c>
    </row>
    <row r="138" customFormat="false" ht="13.5" hidden="false" customHeight="false" outlineLevel="0" collapsed="false">
      <c r="A138" s="7" t="n">
        <v>18.66099</v>
      </c>
      <c r="B138" s="8" t="n">
        <v>95.48949</v>
      </c>
    </row>
    <row r="139" customFormat="false" ht="13.5" hidden="false" customHeight="false" outlineLevel="0" collapsed="false">
      <c r="A139" s="7" t="n">
        <v>18.65013</v>
      </c>
      <c r="B139" s="8" t="n">
        <v>95.48157</v>
      </c>
    </row>
    <row r="140" customFormat="false" ht="13.5" hidden="false" customHeight="false" outlineLevel="0" collapsed="false">
      <c r="A140" s="7" t="n">
        <v>18.64199</v>
      </c>
      <c r="B140" s="8" t="n">
        <v>95.47554</v>
      </c>
    </row>
    <row r="141" customFormat="false" ht="13.5" hidden="false" customHeight="false" outlineLevel="0" collapsed="false">
      <c r="A141" s="7" t="n">
        <v>18.63113</v>
      </c>
      <c r="B141" s="8" t="n">
        <v>95.46738</v>
      </c>
    </row>
    <row r="142" customFormat="false" ht="13.5" hidden="false" customHeight="false" outlineLevel="0" collapsed="false">
      <c r="A142" s="7" t="n">
        <v>18.62027</v>
      </c>
      <c r="B142" s="8" t="n">
        <v>95.45908</v>
      </c>
    </row>
    <row r="143" customFormat="false" ht="13.5" hidden="false" customHeight="false" outlineLevel="0" collapsed="false">
      <c r="A143" s="7" t="n">
        <v>18.61213</v>
      </c>
      <c r="B143" s="8" t="n">
        <v>95.45277</v>
      </c>
    </row>
    <row r="144" customFormat="false" ht="13.5" hidden="false" customHeight="false" outlineLevel="0" collapsed="false">
      <c r="A144" s="7" t="n">
        <v>18.60127</v>
      </c>
      <c r="B144" s="8" t="n">
        <v>95.44423</v>
      </c>
    </row>
    <row r="145" customFormat="false" ht="13.5" hidden="false" customHeight="false" outlineLevel="0" collapsed="false">
      <c r="A145" s="7" t="n">
        <v>18.59041</v>
      </c>
      <c r="B145" s="8" t="n">
        <v>95.43556</v>
      </c>
    </row>
    <row r="146" customFormat="false" ht="13.5" hidden="false" customHeight="false" outlineLevel="0" collapsed="false">
      <c r="A146" s="7" t="n">
        <v>18.57955</v>
      </c>
      <c r="B146" s="8" t="n">
        <v>95.42677</v>
      </c>
    </row>
    <row r="147" customFormat="false" ht="13.5" hidden="false" customHeight="false" outlineLevel="0" collapsed="false">
      <c r="A147" s="7" t="n">
        <v>18.57141</v>
      </c>
      <c r="B147" s="8" t="n">
        <v>95.42009</v>
      </c>
    </row>
    <row r="148" customFormat="false" ht="13.5" hidden="false" customHeight="false" outlineLevel="0" collapsed="false">
      <c r="A148" s="7" t="n">
        <v>18.56055</v>
      </c>
      <c r="B148" s="8" t="n">
        <v>95.41107</v>
      </c>
    </row>
    <row r="149" customFormat="false" ht="13.5" hidden="false" customHeight="false" outlineLevel="0" collapsed="false">
      <c r="A149" s="7" t="n">
        <v>18.54969</v>
      </c>
      <c r="B149" s="8" t="n">
        <v>95.40193</v>
      </c>
    </row>
    <row r="150" customFormat="false" ht="13.5" hidden="false" customHeight="false" outlineLevel="0" collapsed="false">
      <c r="A150" s="7" t="n">
        <v>18.54154</v>
      </c>
      <c r="B150" s="8" t="n">
        <v>95.39499</v>
      </c>
    </row>
    <row r="151" customFormat="false" ht="13.5" hidden="false" customHeight="false" outlineLevel="0" collapsed="false">
      <c r="A151" s="7" t="n">
        <v>18.53068</v>
      </c>
      <c r="B151" s="8" t="n">
        <v>95.38564</v>
      </c>
    </row>
    <row r="152" customFormat="false" ht="13.5" hidden="false" customHeight="false" outlineLevel="0" collapsed="false">
      <c r="A152" s="7" t="n">
        <v>18.51982</v>
      </c>
      <c r="B152" s="8" t="n">
        <v>95.37617</v>
      </c>
    </row>
    <row r="153" customFormat="false" ht="13.5" hidden="false" customHeight="false" outlineLevel="0" collapsed="false">
      <c r="A153" s="7" t="n">
        <v>18.51168</v>
      </c>
      <c r="B153" s="8" t="n">
        <v>95.36899</v>
      </c>
    </row>
    <row r="154" customFormat="false" ht="13.5" hidden="false" customHeight="false" outlineLevel="0" collapsed="false">
      <c r="A154" s="7" t="n">
        <v>18.50082</v>
      </c>
      <c r="B154" s="8" t="n">
        <v>95.35932</v>
      </c>
    </row>
    <row r="155" customFormat="false" ht="13.5" hidden="false" customHeight="false" outlineLevel="0" collapsed="false">
      <c r="A155" s="7" t="n">
        <v>18.48995</v>
      </c>
      <c r="B155" s="8" t="n">
        <v>95.34953</v>
      </c>
    </row>
    <row r="156" customFormat="false" ht="13.5" hidden="false" customHeight="false" outlineLevel="0" collapsed="false">
      <c r="A156" s="7" t="n">
        <v>18.48181</v>
      </c>
      <c r="B156" s="8" t="n">
        <v>95.34212</v>
      </c>
    </row>
    <row r="157" customFormat="false" ht="13.5" hidden="false" customHeight="false" outlineLevel="0" collapsed="false">
      <c r="A157" s="7" t="n">
        <v>18.47094</v>
      </c>
      <c r="B157" s="8" t="n">
        <v>95.33215</v>
      </c>
    </row>
    <row r="158" customFormat="false" ht="13.5" hidden="false" customHeight="false" outlineLevel="0" collapsed="false">
      <c r="A158" s="7" t="n">
        <v>18.46008</v>
      </c>
      <c r="B158" s="8" t="n">
        <v>95.32207</v>
      </c>
    </row>
    <row r="159" customFormat="false" ht="13.5" hidden="false" customHeight="false" outlineLevel="0" collapsed="false">
      <c r="A159" s="7" t="n">
        <v>18.45193</v>
      </c>
      <c r="B159" s="8" t="n">
        <v>95.31443</v>
      </c>
    </row>
    <row r="160" customFormat="false" ht="13.5" hidden="false" customHeight="false" outlineLevel="0" collapsed="false">
      <c r="A160" s="7" t="n">
        <v>18.44107</v>
      </c>
      <c r="B160" s="8" t="n">
        <v>95.30417</v>
      </c>
    </row>
    <row r="161" customFormat="false" ht="13.5" hidden="false" customHeight="false" outlineLevel="0" collapsed="false">
      <c r="A161" s="7" t="n">
        <v>18.43021</v>
      </c>
      <c r="B161" s="8" t="n">
        <v>95.2938</v>
      </c>
    </row>
    <row r="162" customFormat="false" ht="13.5" hidden="false" customHeight="false" outlineLevel="0" collapsed="false">
      <c r="A162" s="7" t="n">
        <v>18.42206</v>
      </c>
      <c r="B162" s="8" t="n">
        <v>95.28596</v>
      </c>
    </row>
    <row r="163" customFormat="false" ht="13.5" hidden="false" customHeight="false" outlineLevel="0" collapsed="false">
      <c r="A163" s="7" t="n">
        <v>18.4112</v>
      </c>
      <c r="B163" s="8" t="n">
        <v>95.27542</v>
      </c>
    </row>
    <row r="164" customFormat="false" ht="13.5" hidden="false" customHeight="false" outlineLevel="0" collapsed="false">
      <c r="A164" s="7" t="n">
        <v>18.40033</v>
      </c>
      <c r="B164" s="8" t="n">
        <v>95.26479</v>
      </c>
    </row>
    <row r="165" customFormat="false" ht="13.5" hidden="false" customHeight="false" outlineLevel="0" collapsed="false">
      <c r="A165" s="7" t="n">
        <v>18.39218</v>
      </c>
      <c r="B165" s="8" t="n">
        <v>95.25675</v>
      </c>
    </row>
    <row r="166" customFormat="false" ht="13.5" hidden="false" customHeight="false" outlineLevel="0" collapsed="false">
      <c r="A166" s="7" t="n">
        <v>18.38132</v>
      </c>
      <c r="B166" s="8" t="n">
        <v>95.24595</v>
      </c>
    </row>
    <row r="167" customFormat="false" ht="13.5" hidden="false" customHeight="false" outlineLevel="0" collapsed="false">
      <c r="A167" s="7" t="n">
        <v>18.37045</v>
      </c>
      <c r="B167" s="8" t="n">
        <v>95.23506</v>
      </c>
    </row>
    <row r="168" customFormat="false" ht="13.5" hidden="false" customHeight="false" outlineLevel="0" collapsed="false">
      <c r="A168" s="7" t="n">
        <v>18.35958</v>
      </c>
      <c r="B168" s="8" t="n">
        <v>95.22409</v>
      </c>
    </row>
    <row r="169" customFormat="false" ht="13.5" hidden="false" customHeight="false" outlineLevel="0" collapsed="false">
      <c r="A169" s="7" t="n">
        <v>18.35143</v>
      </c>
      <c r="B169" s="8" t="n">
        <v>95.21579</v>
      </c>
    </row>
    <row r="170" customFormat="false" ht="13.5" hidden="false" customHeight="false" outlineLevel="0" collapsed="false">
      <c r="A170" s="7" t="n">
        <v>18.34057</v>
      </c>
      <c r="B170" s="8" t="n">
        <v>95.20467</v>
      </c>
    </row>
    <row r="171" customFormat="false" ht="13.5" hidden="false" customHeight="false" outlineLevel="0" collapsed="false">
      <c r="A171" s="7" t="n">
        <v>18.3297</v>
      </c>
      <c r="B171" s="8" t="n">
        <v>95.19345</v>
      </c>
    </row>
    <row r="172" customFormat="false" ht="13.5" hidden="false" customHeight="false" outlineLevel="0" collapsed="false">
      <c r="A172" s="7" t="n">
        <v>18.32155</v>
      </c>
      <c r="B172" s="8" t="n">
        <v>95.18499</v>
      </c>
    </row>
    <row r="173" customFormat="false" ht="13.5" hidden="false" customHeight="false" outlineLevel="0" collapsed="false">
      <c r="A173" s="7" t="n">
        <v>18.31068</v>
      </c>
      <c r="B173" s="8" t="n">
        <v>95.17363</v>
      </c>
    </row>
    <row r="174" customFormat="false" ht="13.5" hidden="false" customHeight="false" outlineLevel="0" collapsed="false">
      <c r="A174" s="7" t="n">
        <v>18.29981</v>
      </c>
      <c r="B174" s="8" t="n">
        <v>95.1622</v>
      </c>
    </row>
    <row r="175" customFormat="false" ht="13.5" hidden="false" customHeight="false" outlineLevel="0" collapsed="false">
      <c r="A175" s="7" t="n">
        <v>18.29166</v>
      </c>
      <c r="B175" s="8" t="n">
        <v>95.15357</v>
      </c>
    </row>
    <row r="176" customFormat="false" ht="13.5" hidden="false" customHeight="false" outlineLevel="0" collapsed="false">
      <c r="A176" s="7" t="n">
        <v>18.28079</v>
      </c>
      <c r="B176" s="8" t="n">
        <v>95.142</v>
      </c>
    </row>
    <row r="177" customFormat="false" ht="13.5" hidden="false" customHeight="false" outlineLevel="0" collapsed="false">
      <c r="A177" s="7" t="n">
        <v>18.26992</v>
      </c>
      <c r="B177" s="8" t="n">
        <v>95.13036</v>
      </c>
    </row>
    <row r="178" customFormat="false" ht="13.5" hidden="false" customHeight="false" outlineLevel="0" collapsed="false">
      <c r="A178" s="7" t="n">
        <v>18.26177</v>
      </c>
      <c r="B178" s="8" t="n">
        <v>95.12158</v>
      </c>
    </row>
    <row r="179" customFormat="false" ht="13.5" hidden="false" customHeight="false" outlineLevel="0" collapsed="false">
      <c r="A179" s="7" t="n">
        <v>18.2509</v>
      </c>
      <c r="B179" s="8" t="n">
        <v>95.10981</v>
      </c>
    </row>
    <row r="180" customFormat="false" ht="13.5" hidden="false" customHeight="false" outlineLevel="0" collapsed="false">
      <c r="A180" s="7" t="n">
        <v>18.24003</v>
      </c>
      <c r="B180" s="8" t="n">
        <v>95.09797</v>
      </c>
    </row>
    <row r="181" customFormat="false" ht="13.5" hidden="false" customHeight="false" outlineLevel="0" collapsed="false">
      <c r="A181" s="7" t="n">
        <v>18.23188</v>
      </c>
      <c r="B181" s="8" t="n">
        <v>95.08905</v>
      </c>
    </row>
    <row r="182" customFormat="false" ht="13.5" hidden="false" customHeight="false" outlineLevel="0" collapsed="false">
      <c r="A182" s="7" t="n">
        <v>18.22101</v>
      </c>
      <c r="B182" s="8" t="n">
        <v>95.0771</v>
      </c>
    </row>
    <row r="183" customFormat="false" ht="13.5" hidden="false" customHeight="false" outlineLevel="0" collapsed="false">
      <c r="A183" s="7" t="n">
        <v>18.21014</v>
      </c>
      <c r="B183" s="8" t="n">
        <v>95.06508</v>
      </c>
    </row>
    <row r="184" customFormat="false" ht="13.5" hidden="false" customHeight="false" outlineLevel="0" collapsed="false">
      <c r="A184" s="7" t="n">
        <v>18.20199</v>
      </c>
      <c r="B184" s="8" t="n">
        <v>95.05602</v>
      </c>
    </row>
    <row r="185" customFormat="false" ht="13.5" hidden="false" customHeight="false" outlineLevel="0" collapsed="false">
      <c r="A185" s="7" t="n">
        <v>18.19111</v>
      </c>
      <c r="B185" s="8" t="n">
        <v>95.0439</v>
      </c>
    </row>
    <row r="186" customFormat="false" ht="13.5" hidden="false" customHeight="false" outlineLevel="0" collapsed="false">
      <c r="A186" s="7" t="n">
        <v>18.18024</v>
      </c>
      <c r="B186" s="8" t="n">
        <v>95.03171</v>
      </c>
    </row>
    <row r="187" customFormat="false" ht="13.5" hidden="false" customHeight="false" outlineLevel="0" collapsed="false">
      <c r="A187" s="7" t="n">
        <v>18.17209</v>
      </c>
      <c r="B187" s="8" t="n">
        <v>95.02253</v>
      </c>
    </row>
    <row r="188" customFormat="false" ht="13.5" hidden="false" customHeight="false" outlineLevel="0" collapsed="false">
      <c r="A188" s="7" t="n">
        <v>18.16121</v>
      </c>
      <c r="B188" s="8" t="n">
        <v>95.01024</v>
      </c>
    </row>
    <row r="189" customFormat="false" ht="13.5" hidden="false" customHeight="false" outlineLevel="0" collapsed="false">
      <c r="A189" s="7" t="n">
        <v>18.15034</v>
      </c>
      <c r="B189" s="8" t="n">
        <v>94.9979</v>
      </c>
    </row>
    <row r="190" customFormat="false" ht="13.5" hidden="false" customHeight="false" outlineLevel="0" collapsed="false">
      <c r="A190" s="7" t="n">
        <v>18.14219</v>
      </c>
      <c r="B190" s="8" t="n">
        <v>94.98861</v>
      </c>
    </row>
    <row r="191" customFormat="false" ht="13.5" hidden="false" customHeight="false" outlineLevel="0" collapsed="false">
      <c r="A191" s="7" t="n">
        <v>18.13131</v>
      </c>
      <c r="B191" s="8" t="n">
        <v>94.97617</v>
      </c>
    </row>
    <row r="192" customFormat="false" ht="13.5" hidden="false" customHeight="false" outlineLevel="0" collapsed="false">
      <c r="A192" s="7" t="n">
        <v>18.12044</v>
      </c>
      <c r="B192" s="8" t="n">
        <v>94.96368</v>
      </c>
    </row>
    <row r="193" customFormat="false" ht="13.5" hidden="false" customHeight="false" outlineLevel="0" collapsed="false">
      <c r="A193" s="7" t="n">
        <v>18.11228</v>
      </c>
      <c r="B193" s="8" t="n">
        <v>94.95428</v>
      </c>
    </row>
    <row r="194" customFormat="false" ht="13.5" hidden="false" customHeight="false" outlineLevel="0" collapsed="false">
      <c r="A194" s="7" t="n">
        <v>18.10141</v>
      </c>
      <c r="B194" s="8" t="n">
        <v>94.94171</v>
      </c>
    </row>
    <row r="195" customFormat="false" ht="13.5" hidden="false" customHeight="false" outlineLevel="0" collapsed="false">
      <c r="A195" s="7" t="n">
        <v>18.09053</v>
      </c>
      <c r="B195" s="8" t="n">
        <v>94.92909</v>
      </c>
    </row>
    <row r="196" customFormat="false" ht="13.5" hidden="false" customHeight="false" outlineLevel="0" collapsed="false">
      <c r="A196" s="7" t="n">
        <v>18.08238</v>
      </c>
      <c r="B196" s="8" t="n">
        <v>94.9196</v>
      </c>
    </row>
    <row r="197" customFormat="false" ht="13.5" hidden="false" customHeight="false" outlineLevel="0" collapsed="false">
      <c r="A197" s="7" t="n">
        <v>18.0715</v>
      </c>
      <c r="B197" s="8" t="n">
        <v>94.9069</v>
      </c>
    </row>
    <row r="198" customFormat="false" ht="13.5" hidden="false" customHeight="false" outlineLevel="0" collapsed="false">
      <c r="A198" s="7" t="n">
        <v>18.06063</v>
      </c>
      <c r="B198" s="8" t="n">
        <v>94.89416</v>
      </c>
    </row>
    <row r="199" customFormat="false" ht="13.5" hidden="false" customHeight="false" outlineLevel="0" collapsed="false">
      <c r="A199" s="7" t="n">
        <v>18.04975</v>
      </c>
      <c r="B199" s="8" t="n">
        <v>94.88138</v>
      </c>
    </row>
    <row r="200" customFormat="false" ht="13.5" hidden="false" customHeight="false" outlineLevel="0" collapsed="false">
      <c r="A200" s="7" t="n">
        <v>18.04159</v>
      </c>
      <c r="B200" s="8" t="n">
        <v>94.87177</v>
      </c>
    </row>
    <row r="201" customFormat="false" ht="13.5" hidden="false" customHeight="false" outlineLevel="0" collapsed="false">
      <c r="A201" s="7" t="n">
        <v>18.03072</v>
      </c>
      <c r="B201" s="8" t="n">
        <v>94.85892</v>
      </c>
    </row>
    <row r="202" customFormat="false" ht="13.5" hidden="false" customHeight="false" outlineLevel="0" collapsed="false">
      <c r="A202" s="7" t="n">
        <v>18.01984</v>
      </c>
      <c r="B202" s="8" t="n">
        <v>94.84604</v>
      </c>
    </row>
    <row r="203" customFormat="false" ht="13.5" hidden="false" customHeight="false" outlineLevel="0" collapsed="false">
      <c r="A203" s="7" t="n">
        <v>18.01168</v>
      </c>
      <c r="B203" s="8" t="n">
        <v>94.83635</v>
      </c>
    </row>
    <row r="204" customFormat="false" ht="13.5" hidden="false" customHeight="false" outlineLevel="0" collapsed="false">
      <c r="A204" s="7" t="n">
        <v>18.0008</v>
      </c>
      <c r="B204" s="8" t="n">
        <v>94.82341</v>
      </c>
    </row>
    <row r="205" customFormat="false" ht="13.5" hidden="false" customHeight="false" outlineLevel="0" collapsed="false">
      <c r="A205" s="7" t="n">
        <v>17.98992</v>
      </c>
      <c r="B205" s="8" t="n">
        <v>94.81043</v>
      </c>
    </row>
    <row r="206" customFormat="false" ht="13.5" hidden="false" customHeight="false" outlineLevel="0" collapsed="false">
      <c r="A206" s="7" t="n">
        <v>17.98177</v>
      </c>
      <c r="B206" s="8" t="n">
        <v>94.80067</v>
      </c>
    </row>
    <row r="207" customFormat="false" ht="13.5" hidden="false" customHeight="false" outlineLevel="0" collapsed="false">
      <c r="A207" s="7" t="n">
        <v>17.97089</v>
      </c>
      <c r="B207" s="8" t="n">
        <v>94.78764</v>
      </c>
    </row>
    <row r="208" customFormat="false" ht="13.5" hidden="false" customHeight="false" outlineLevel="0" collapsed="false">
      <c r="A208" s="7" t="n">
        <v>17.96001</v>
      </c>
      <c r="B208" s="8" t="n">
        <v>94.77458</v>
      </c>
    </row>
    <row r="209" customFormat="false" ht="13.5" hidden="false" customHeight="false" outlineLevel="0" collapsed="false">
      <c r="A209" s="7" t="n">
        <v>17.95185</v>
      </c>
      <c r="B209" s="8" t="n">
        <v>94.76477</v>
      </c>
    </row>
    <row r="210" customFormat="false" ht="13.5" hidden="false" customHeight="false" outlineLevel="0" collapsed="false">
      <c r="A210" s="7" t="n">
        <v>17.94097</v>
      </c>
      <c r="B210" s="8" t="n">
        <v>94.75166</v>
      </c>
    </row>
    <row r="211" customFormat="false" ht="13.5" hidden="false" customHeight="false" outlineLevel="0" collapsed="false">
      <c r="A211" s="7" t="n">
        <v>17.93009</v>
      </c>
      <c r="B211" s="8" t="n">
        <v>94.73853</v>
      </c>
    </row>
    <row r="212" customFormat="false" ht="13.5" hidden="false" customHeight="false" outlineLevel="0" collapsed="false">
      <c r="A212" s="7" t="n">
        <v>17.92193</v>
      </c>
      <c r="B212" s="8" t="n">
        <v>94.72866</v>
      </c>
    </row>
    <row r="213" customFormat="false" ht="13.5" hidden="false" customHeight="false" outlineLevel="0" collapsed="false">
      <c r="A213" s="7" t="n">
        <v>17.91105</v>
      </c>
      <c r="B213" s="8" t="n">
        <v>94.71549</v>
      </c>
    </row>
    <row r="214" customFormat="false" ht="13.5" hidden="false" customHeight="false" outlineLevel="0" collapsed="false">
      <c r="A214" s="7" t="n">
        <v>17.90017</v>
      </c>
      <c r="B214" s="8" t="n">
        <v>94.7023</v>
      </c>
    </row>
    <row r="215" customFormat="false" ht="13.5" hidden="false" customHeight="false" outlineLevel="0" collapsed="false">
      <c r="A215" s="7" t="n">
        <v>17.892</v>
      </c>
      <c r="B215" s="8" t="n">
        <v>94.69239</v>
      </c>
    </row>
    <row r="216" customFormat="false" ht="13.5" hidden="false" customHeight="false" outlineLevel="0" collapsed="false">
      <c r="A216" s="7" t="n">
        <v>17.88112</v>
      </c>
      <c r="B216" s="8" t="n">
        <v>94.67917</v>
      </c>
    </row>
    <row r="217" customFormat="false" ht="13.5" hidden="false" customHeight="false" outlineLevel="0" collapsed="false">
      <c r="A217" s="7" t="n">
        <v>17.87024</v>
      </c>
      <c r="B217" s="8" t="n">
        <v>94.66592</v>
      </c>
    </row>
    <row r="218" customFormat="false" ht="13.5" hidden="false" customHeight="false" outlineLevel="0" collapsed="false">
      <c r="A218" s="7" t="n">
        <v>17.86208</v>
      </c>
      <c r="B218" s="8" t="n">
        <v>94.65598</v>
      </c>
    </row>
    <row r="219" customFormat="false" ht="13.5" hidden="false" customHeight="false" outlineLevel="0" collapsed="false">
      <c r="A219" s="7" t="n">
        <v>17.8512</v>
      </c>
      <c r="B219" s="8" t="n">
        <v>94.64271</v>
      </c>
    </row>
    <row r="220" customFormat="false" ht="13.5" hidden="false" customHeight="false" outlineLevel="0" collapsed="false">
      <c r="A220" s="7" t="n">
        <v>17.84031</v>
      </c>
      <c r="B220" s="8" t="n">
        <v>94.62942</v>
      </c>
    </row>
    <row r="221" customFormat="false" ht="13.5" hidden="false" customHeight="false" outlineLevel="0" collapsed="false">
      <c r="A221" s="7" t="n">
        <v>17.83215</v>
      </c>
      <c r="B221" s="8" t="n">
        <v>94.61945</v>
      </c>
    </row>
    <row r="222" customFormat="false" ht="13.5" hidden="false" customHeight="false" outlineLevel="0" collapsed="false">
      <c r="A222" s="7" t="n">
        <v>17.82127</v>
      </c>
      <c r="B222" s="8" t="n">
        <v>94.60615</v>
      </c>
    </row>
    <row r="223" customFormat="false" ht="13.5" hidden="false" customHeight="false" outlineLevel="0" collapsed="false">
      <c r="A223" s="7" t="n">
        <v>17.81038</v>
      </c>
      <c r="B223" s="8" t="n">
        <v>94.59283</v>
      </c>
    </row>
    <row r="224" customFormat="false" ht="13.5" hidden="false" customHeight="false" outlineLevel="0" collapsed="false">
      <c r="A224" s="7" t="n">
        <v>17.80222</v>
      </c>
      <c r="B224" s="8" t="n">
        <v>94.58284</v>
      </c>
    </row>
    <row r="225" customFormat="false" ht="13.5" hidden="false" customHeight="false" outlineLevel="0" collapsed="false">
      <c r="A225" s="7" t="n">
        <v>17.79134</v>
      </c>
      <c r="B225" s="8" t="n">
        <v>94.56951</v>
      </c>
    </row>
    <row r="226" customFormat="false" ht="13.5" hidden="false" customHeight="false" outlineLevel="0" collapsed="false">
      <c r="A226" s="7" t="n">
        <v>17.78045</v>
      </c>
      <c r="B226" s="8" t="n">
        <v>94.55617</v>
      </c>
    </row>
    <row r="227" customFormat="false" ht="13.5" hidden="false" customHeight="false" outlineLevel="0" collapsed="false">
      <c r="A227" s="7" t="n">
        <v>17.77229</v>
      </c>
      <c r="B227" s="8" t="n">
        <v>94.54617</v>
      </c>
    </row>
    <row r="228" customFormat="false" ht="13.5" hidden="false" customHeight="false" outlineLevel="0" collapsed="false">
      <c r="A228" s="7" t="n">
        <v>17.7614</v>
      </c>
      <c r="B228" s="8" t="n">
        <v>94.53282</v>
      </c>
    </row>
    <row r="229" customFormat="false" ht="13.5" hidden="false" customHeight="false" outlineLevel="0" collapsed="false">
      <c r="A229" s="7" t="n">
        <v>17.75052</v>
      </c>
      <c r="B229" s="8" t="n">
        <v>94.51947</v>
      </c>
    </row>
    <row r="230" customFormat="false" ht="13.5" hidden="false" customHeight="false" outlineLevel="0" collapsed="false">
      <c r="A230" s="7" t="n">
        <v>17.74235</v>
      </c>
      <c r="B230" s="8" t="n">
        <v>94.50946</v>
      </c>
    </row>
    <row r="231" customFormat="false" ht="13.5" hidden="false" customHeight="false" outlineLevel="0" collapsed="false">
      <c r="A231" s="7" t="n">
        <v>17.73146</v>
      </c>
      <c r="B231" s="8" t="n">
        <v>94.49611</v>
      </c>
    </row>
    <row r="232" customFormat="false" ht="13.5" hidden="false" customHeight="false" outlineLevel="0" collapsed="false">
      <c r="A232" s="7" t="n">
        <v>17.72058</v>
      </c>
      <c r="B232" s="8" t="n">
        <v>94.48276</v>
      </c>
    </row>
    <row r="233" customFormat="false" ht="13.5" hidden="false" customHeight="false" outlineLevel="0" collapsed="false">
      <c r="A233" s="7" t="n">
        <v>17.71241</v>
      </c>
      <c r="B233" s="8" t="n">
        <v>94.47275</v>
      </c>
    </row>
    <row r="234" customFormat="false" ht="13.5" hidden="false" customHeight="false" outlineLevel="0" collapsed="false">
      <c r="A234" s="7" t="n">
        <v>17.70152</v>
      </c>
      <c r="B234" s="8" t="n">
        <v>94.4594</v>
      </c>
    </row>
    <row r="235" customFormat="false" ht="13.5" hidden="false" customHeight="false" outlineLevel="0" collapsed="false">
      <c r="A235" s="7" t="n">
        <v>17.69064</v>
      </c>
      <c r="B235" s="8" t="n">
        <v>94.44605</v>
      </c>
    </row>
    <row r="236" customFormat="false" ht="13.5" hidden="false" customHeight="false" outlineLevel="0" collapsed="false">
      <c r="A236" s="7" t="n">
        <v>17.68247</v>
      </c>
      <c r="B236" s="8" t="n">
        <v>94.43605</v>
      </c>
    </row>
    <row r="237" customFormat="false" ht="13.5" hidden="false" customHeight="false" outlineLevel="0" collapsed="false">
      <c r="A237" s="7" t="n">
        <v>17.67158</v>
      </c>
      <c r="B237" s="8" t="n">
        <v>94.42271</v>
      </c>
    </row>
    <row r="238" customFormat="false" ht="13.5" hidden="false" customHeight="false" outlineLevel="0" collapsed="false">
      <c r="A238" s="7" t="n">
        <v>17.66069</v>
      </c>
      <c r="B238" s="8" t="n">
        <v>94.40938</v>
      </c>
    </row>
    <row r="239" customFormat="false" ht="13.5" hidden="false" customHeight="false" outlineLevel="0" collapsed="false">
      <c r="A239" s="7" t="n">
        <v>17.65253</v>
      </c>
      <c r="B239" s="8" t="n">
        <v>94.39939</v>
      </c>
    </row>
    <row r="240" customFormat="false" ht="13.5" hidden="false" customHeight="false" outlineLevel="0" collapsed="false">
      <c r="A240" s="7" t="n">
        <v>17.64164</v>
      </c>
      <c r="B240" s="8" t="n">
        <v>94.38607</v>
      </c>
    </row>
    <row r="241" customFormat="false" ht="13.5" hidden="false" customHeight="false" outlineLevel="0" collapsed="false">
      <c r="A241" s="7" t="n">
        <v>17.63075</v>
      </c>
      <c r="B241" s="8" t="n">
        <v>94.37277</v>
      </c>
    </row>
    <row r="242" customFormat="false" ht="13.5" hidden="false" customHeight="false" outlineLevel="0" collapsed="false">
      <c r="A242" s="7" t="n">
        <v>17.62258</v>
      </c>
      <c r="B242" s="8" t="n">
        <v>94.36279</v>
      </c>
    </row>
    <row r="243" customFormat="false" ht="13.5" hidden="false" customHeight="false" outlineLevel="0" collapsed="false">
      <c r="A243" s="7" t="n">
        <v>17.61169</v>
      </c>
      <c r="B243" s="8" t="n">
        <v>94.34951</v>
      </c>
    </row>
    <row r="244" customFormat="false" ht="13.5" hidden="false" customHeight="false" outlineLevel="0" collapsed="false">
      <c r="A244" s="7" t="n">
        <v>17.6008</v>
      </c>
      <c r="B244" s="8" t="n">
        <v>94.33623</v>
      </c>
    </row>
    <row r="245" customFormat="false" ht="13.5" hidden="false" customHeight="false" outlineLevel="0" collapsed="false">
      <c r="A245" s="7" t="n">
        <v>17.59263</v>
      </c>
      <c r="B245" s="8" t="n">
        <v>94.32628</v>
      </c>
    </row>
    <row r="246" customFormat="false" ht="13.5" hidden="false" customHeight="false" outlineLevel="0" collapsed="false">
      <c r="A246" s="7" t="n">
        <v>17.58174</v>
      </c>
      <c r="B246" s="8" t="n">
        <v>94.31303</v>
      </c>
    </row>
    <row r="247" customFormat="false" ht="13.5" hidden="false" customHeight="false" outlineLevel="0" collapsed="false">
      <c r="A247" s="7" t="n">
        <v>17.57085</v>
      </c>
      <c r="B247" s="8" t="n">
        <v>94.2998</v>
      </c>
    </row>
    <row r="248" customFormat="false" ht="13.5" hidden="false" customHeight="false" outlineLevel="0" collapsed="false">
      <c r="A248" s="7" t="n">
        <v>17.56268</v>
      </c>
      <c r="B248" s="8" t="n">
        <v>94.28988</v>
      </c>
    </row>
    <row r="249" customFormat="false" ht="13.5" hidden="false" customHeight="false" outlineLevel="0" collapsed="false">
      <c r="A249" s="7" t="n">
        <v>17.55179</v>
      </c>
      <c r="B249" s="8" t="n">
        <v>94.27668</v>
      </c>
    </row>
    <row r="250" customFormat="false" ht="13.5" hidden="false" customHeight="false" outlineLevel="0" collapsed="false">
      <c r="A250" s="7" t="n">
        <v>17.5409</v>
      </c>
      <c r="B250" s="8" t="n">
        <v>94.26349</v>
      </c>
    </row>
    <row r="251" customFormat="false" ht="13.5" hidden="false" customHeight="false" outlineLevel="0" collapsed="false">
      <c r="A251" s="7" t="n">
        <v>17.53273</v>
      </c>
      <c r="B251" s="8" t="n">
        <v>94.25361</v>
      </c>
    </row>
    <row r="252" customFormat="false" ht="13.5" hidden="false" customHeight="false" outlineLevel="0" collapsed="false">
      <c r="A252" s="7" t="n">
        <v>17.52183</v>
      </c>
      <c r="B252" s="8" t="n">
        <v>94.24046</v>
      </c>
    </row>
    <row r="253" customFormat="false" ht="13.5" hidden="false" customHeight="false" outlineLevel="0" collapsed="false">
      <c r="A253" s="7" t="n">
        <v>17.51094</v>
      </c>
      <c r="B253" s="8" t="n">
        <v>94.22733</v>
      </c>
    </row>
    <row r="254" customFormat="false" ht="13.5" hidden="false" customHeight="false" outlineLevel="0" collapsed="false">
      <c r="A254" s="7" t="n">
        <v>17.50005</v>
      </c>
      <c r="B254" s="8" t="n">
        <v>94.21422</v>
      </c>
    </row>
    <row r="255" customFormat="false" ht="13.5" hidden="false" customHeight="false" outlineLevel="0" collapsed="false">
      <c r="A255" s="7" t="n">
        <v>17.49188</v>
      </c>
      <c r="B255" s="8" t="n">
        <v>94.2044</v>
      </c>
    </row>
    <row r="256" customFormat="false" ht="13.5" hidden="false" customHeight="false" outlineLevel="0" collapsed="false">
      <c r="A256" s="7" t="n">
        <v>17.48098</v>
      </c>
      <c r="B256" s="8" t="n">
        <v>94.19133</v>
      </c>
    </row>
    <row r="257" customFormat="false" ht="13.5" hidden="false" customHeight="false" outlineLevel="0" collapsed="false">
      <c r="A257" s="7" t="n">
        <v>17.47009</v>
      </c>
      <c r="B257" s="8" t="n">
        <v>94.17829</v>
      </c>
    </row>
    <row r="258" customFormat="false" ht="13.5" hidden="false" customHeight="false" outlineLevel="0" collapsed="false">
      <c r="A258" s="7" t="n">
        <v>17.46192</v>
      </c>
      <c r="B258" s="8" t="n">
        <v>94.16852</v>
      </c>
    </row>
    <row r="259" customFormat="false" ht="13.5" hidden="false" customHeight="false" outlineLevel="0" collapsed="false">
      <c r="A259" s="7" t="n">
        <v>17.45102</v>
      </c>
      <c r="B259" s="8" t="n">
        <v>94.15552</v>
      </c>
    </row>
    <row r="260" customFormat="false" ht="13.5" hidden="false" customHeight="false" outlineLevel="0" collapsed="false">
      <c r="A260" s="7" t="n">
        <v>17.44012</v>
      </c>
      <c r="B260" s="8" t="n">
        <v>94.14255</v>
      </c>
    </row>
    <row r="261" customFormat="false" ht="13.5" hidden="false" customHeight="false" outlineLevel="0" collapsed="false">
      <c r="A261" s="7" t="n">
        <v>17.43195</v>
      </c>
      <c r="B261" s="8" t="n">
        <v>94.13284</v>
      </c>
    </row>
    <row r="262" customFormat="false" ht="13.5" hidden="false" customHeight="false" outlineLevel="0" collapsed="false">
      <c r="A262" s="7" t="n">
        <v>17.42106</v>
      </c>
      <c r="B262" s="8" t="n">
        <v>94.11992</v>
      </c>
    </row>
    <row r="263" customFormat="false" ht="13.5" hidden="false" customHeight="false" outlineLevel="0" collapsed="false">
      <c r="A263" s="7" t="n">
        <v>17.41016</v>
      </c>
      <c r="B263" s="8" t="n">
        <v>94.10703</v>
      </c>
    </row>
    <row r="264" customFormat="false" ht="13.5" hidden="false" customHeight="false" outlineLevel="0" collapsed="false">
      <c r="A264" s="7" t="n">
        <v>17.40199</v>
      </c>
      <c r="B264" s="8" t="n">
        <v>94.09738</v>
      </c>
    </row>
    <row r="265" customFormat="false" ht="13.5" hidden="false" customHeight="false" outlineLevel="0" collapsed="false">
      <c r="A265" s="7" t="n">
        <v>17.39109</v>
      </c>
      <c r="B265" s="8" t="n">
        <v>94.08454</v>
      </c>
    </row>
    <row r="266" customFormat="false" ht="13.5" hidden="false" customHeight="false" outlineLevel="0" collapsed="false">
      <c r="A266" s="7" t="n">
        <v>17.38019</v>
      </c>
      <c r="B266" s="8" t="n">
        <v>94.07173</v>
      </c>
    </row>
    <row r="267" customFormat="false" ht="13.5" hidden="false" customHeight="false" outlineLevel="0" collapsed="false">
      <c r="A267" s="7" t="n">
        <v>17.37202</v>
      </c>
      <c r="B267" s="8" t="n">
        <v>94.06215</v>
      </c>
    </row>
    <row r="268" customFormat="false" ht="13.5" hidden="false" customHeight="false" outlineLevel="0" collapsed="false">
      <c r="A268" s="7" t="n">
        <v>17.36112</v>
      </c>
      <c r="B268" s="8" t="n">
        <v>94.04941</v>
      </c>
    </row>
    <row r="269" customFormat="false" ht="13.5" hidden="false" customHeight="false" outlineLevel="0" collapsed="false">
      <c r="A269" s="7" t="n">
        <v>17.35022</v>
      </c>
      <c r="B269" s="8" t="n">
        <v>94.03669</v>
      </c>
    </row>
    <row r="270" customFormat="false" ht="13.5" hidden="false" customHeight="false" outlineLevel="0" collapsed="false">
      <c r="A270" s="7" t="n">
        <v>17.34205</v>
      </c>
      <c r="B270" s="8" t="n">
        <v>94.02718</v>
      </c>
    </row>
    <row r="271" customFormat="false" ht="13.5" hidden="false" customHeight="false" outlineLevel="0" collapsed="false">
      <c r="A271" s="7" t="n">
        <v>17.33115</v>
      </c>
      <c r="B271" s="8" t="n">
        <v>94.01453</v>
      </c>
    </row>
    <row r="272" customFormat="false" ht="13.5" hidden="false" customHeight="false" outlineLevel="0" collapsed="false">
      <c r="A272" s="7" t="n">
        <v>17.32025</v>
      </c>
      <c r="B272" s="8" t="n">
        <v>94.00192</v>
      </c>
    </row>
    <row r="273" customFormat="false" ht="13.5" hidden="false" customHeight="false" outlineLevel="0" collapsed="false">
      <c r="A273" s="7" t="n">
        <v>17.31208</v>
      </c>
      <c r="B273" s="8" t="n">
        <v>93.99249</v>
      </c>
    </row>
    <row r="274" customFormat="false" ht="13.5" hidden="false" customHeight="false" outlineLevel="0" collapsed="false">
      <c r="A274" s="7" t="n">
        <v>17.30118</v>
      </c>
      <c r="B274" s="8" t="n">
        <v>93.97994</v>
      </c>
    </row>
    <row r="275" customFormat="false" ht="13.5" hidden="false" customHeight="false" outlineLevel="0" collapsed="false">
      <c r="A275" s="7" t="n">
        <v>17.29027</v>
      </c>
      <c r="B275" s="8" t="n">
        <v>93.96744</v>
      </c>
    </row>
    <row r="276" customFormat="false" ht="13.5" hidden="false" customHeight="false" outlineLevel="0" collapsed="false">
      <c r="A276" s="7" t="n">
        <v>17.2821</v>
      </c>
      <c r="B276" s="8" t="n">
        <v>93.95808</v>
      </c>
    </row>
    <row r="277" customFormat="false" ht="13.5" hidden="false" customHeight="false" outlineLevel="0" collapsed="false">
      <c r="A277" s="7" t="n">
        <v>17.2712</v>
      </c>
      <c r="B277" s="8" t="n">
        <v>93.94565</v>
      </c>
    </row>
    <row r="278" customFormat="false" ht="13.5" hidden="false" customHeight="false" outlineLevel="0" collapsed="false">
      <c r="A278" s="7" t="n">
        <v>17.2603</v>
      </c>
      <c r="B278" s="8" t="n">
        <v>93.93325</v>
      </c>
    </row>
    <row r="279" customFormat="false" ht="13.5" hidden="false" customHeight="false" outlineLevel="0" collapsed="false">
      <c r="A279" s="7" t="n">
        <v>17.25212</v>
      </c>
      <c r="B279" s="8" t="n">
        <v>93.92399</v>
      </c>
    </row>
    <row r="280" customFormat="false" ht="13.5" hidden="false" customHeight="false" outlineLevel="0" collapsed="false">
      <c r="A280" s="7" t="n">
        <v>17.24122</v>
      </c>
      <c r="B280" s="8" t="n">
        <v>93.91167</v>
      </c>
    </row>
    <row r="281" customFormat="false" ht="13.5" hidden="false" customHeight="false" outlineLevel="0" collapsed="false">
      <c r="A281" s="7" t="n">
        <v>17.23032</v>
      </c>
      <c r="B281" s="8" t="n">
        <v>93.89939</v>
      </c>
    </row>
    <row r="282" customFormat="false" ht="13.5" hidden="false" customHeight="false" outlineLevel="0" collapsed="false">
      <c r="A282" s="7" t="n">
        <v>17.22214</v>
      </c>
      <c r="B282" s="8" t="n">
        <v>93.89021</v>
      </c>
    </row>
    <row r="283" customFormat="false" ht="13.5" hidden="false" customHeight="false" outlineLevel="0" collapsed="false">
      <c r="A283" s="7" t="n">
        <v>17.21124</v>
      </c>
      <c r="B283" s="8" t="n">
        <v>93.87801</v>
      </c>
    </row>
    <row r="284" customFormat="false" ht="13.5" hidden="false" customHeight="false" outlineLevel="0" collapsed="false">
      <c r="A284" s="7" t="n">
        <v>17.20033</v>
      </c>
      <c r="B284" s="8" t="n">
        <v>93.86586</v>
      </c>
    </row>
    <row r="285" customFormat="false" ht="13.5" hidden="false" customHeight="false" outlineLevel="0" collapsed="false">
      <c r="A285" s="7" t="n">
        <v>17.19216</v>
      </c>
      <c r="B285" s="8" t="n">
        <v>93.85678</v>
      </c>
    </row>
    <row r="286" customFormat="false" ht="13.5" hidden="false" customHeight="false" outlineLevel="0" collapsed="false">
      <c r="A286" s="7" t="n">
        <v>17.18125</v>
      </c>
      <c r="B286" s="8" t="n">
        <v>93.84471</v>
      </c>
    </row>
    <row r="287" customFormat="false" ht="13.5" hidden="false" customHeight="false" outlineLevel="0" collapsed="false">
      <c r="A287" s="7" t="n">
        <v>17.17035</v>
      </c>
      <c r="B287" s="8" t="n">
        <v>93.83268</v>
      </c>
    </row>
    <row r="288" customFormat="false" ht="13.5" hidden="false" customHeight="false" outlineLevel="0" collapsed="false">
      <c r="A288" s="7" t="n">
        <v>17.16217</v>
      </c>
      <c r="B288" s="8" t="n">
        <v>93.8237</v>
      </c>
    </row>
    <row r="289" customFormat="false" ht="13.5" hidden="false" customHeight="false" outlineLevel="0" collapsed="false">
      <c r="A289" s="7" t="n">
        <v>17.15127</v>
      </c>
      <c r="B289" s="8" t="n">
        <v>93.81176</v>
      </c>
    </row>
    <row r="290" customFormat="false" ht="13.5" hidden="false" customHeight="false" outlineLevel="0" collapsed="false">
      <c r="A290" s="7" t="n">
        <v>17.14036</v>
      </c>
      <c r="B290" s="8" t="n">
        <v>93.79987</v>
      </c>
    </row>
    <row r="291" customFormat="false" ht="13.5" hidden="false" customHeight="false" outlineLevel="0" collapsed="false">
      <c r="A291" s="7" t="n">
        <v>17.13218</v>
      </c>
      <c r="B291" s="8" t="n">
        <v>93.79099</v>
      </c>
    </row>
    <row r="292" customFormat="false" ht="13.5" hidden="false" customHeight="false" outlineLevel="0" collapsed="false">
      <c r="A292" s="7" t="n">
        <v>17.12128</v>
      </c>
      <c r="B292" s="8" t="n">
        <v>93.77919</v>
      </c>
    </row>
    <row r="293" customFormat="false" ht="13.5" hidden="false" customHeight="false" outlineLevel="0" collapsed="false">
      <c r="A293" s="7" t="n">
        <v>17.11037</v>
      </c>
      <c r="B293" s="8" t="n">
        <v>93.76744</v>
      </c>
    </row>
    <row r="294" customFormat="false" ht="13.5" hidden="false" customHeight="false" outlineLevel="0" collapsed="false">
      <c r="A294" s="7" t="n">
        <v>17.10219</v>
      </c>
      <c r="B294" s="8" t="n">
        <v>93.75866</v>
      </c>
    </row>
    <row r="295" customFormat="false" ht="13.5" hidden="false" customHeight="false" outlineLevel="0" collapsed="false">
      <c r="A295" s="7" t="n">
        <v>17.09129</v>
      </c>
      <c r="B295" s="8" t="n">
        <v>93.747</v>
      </c>
    </row>
    <row r="296" customFormat="false" ht="13.5" hidden="false" customHeight="false" outlineLevel="0" collapsed="false">
      <c r="A296" s="7" t="n">
        <v>17.08038</v>
      </c>
      <c r="B296" s="8" t="n">
        <v>93.7354</v>
      </c>
    </row>
    <row r="297" customFormat="false" ht="13.5" hidden="false" customHeight="false" outlineLevel="0" collapsed="false">
      <c r="A297" s="7" t="n">
        <v>17.0722</v>
      </c>
      <c r="B297" s="8" t="n">
        <v>93.72673</v>
      </c>
    </row>
    <row r="298" customFormat="false" ht="13.5" hidden="false" customHeight="false" outlineLevel="0" collapsed="false">
      <c r="A298" s="7" t="n">
        <v>17.06129</v>
      </c>
      <c r="B298" s="8" t="n">
        <v>93.76522</v>
      </c>
    </row>
    <row r="299" customFormat="false" ht="13.5" hidden="false" customHeight="false" outlineLevel="0" collapsed="false">
      <c r="A299" s="7" t="n">
        <v>17.05038</v>
      </c>
      <c r="B299" s="8" t="n">
        <v>93.75377</v>
      </c>
    </row>
    <row r="300" customFormat="false" ht="13.5" hidden="false" customHeight="false" outlineLevel="0" collapsed="false">
      <c r="A300" s="7" t="n">
        <v>17.0422</v>
      </c>
      <c r="B300" s="8" t="n">
        <v>93.74521</v>
      </c>
    </row>
    <row r="301" customFormat="false" ht="13.5" hidden="false" customHeight="false" outlineLevel="0" collapsed="false">
      <c r="A301" s="7" t="n">
        <v>17.03129</v>
      </c>
      <c r="B301" s="8" t="n">
        <v>93.78386</v>
      </c>
    </row>
    <row r="302" customFormat="false" ht="13.5" hidden="false" customHeight="false" outlineLevel="0" collapsed="false">
      <c r="A302" s="7" t="n">
        <v>17.02039</v>
      </c>
      <c r="B302" s="8" t="n">
        <v>93.77256</v>
      </c>
    </row>
    <row r="303" customFormat="false" ht="13.5" hidden="false" customHeight="false" outlineLevel="0" collapsed="false">
      <c r="A303" s="7" t="n">
        <v>17.0122</v>
      </c>
      <c r="B303" s="8" t="n">
        <v>93.76412</v>
      </c>
    </row>
    <row r="304" customFormat="false" ht="13.5" hidden="false" customHeight="false" outlineLevel="0" collapsed="false">
      <c r="A304" s="7" t="n">
        <v>17.0013</v>
      </c>
      <c r="B304" s="8" t="n">
        <v>93.75292</v>
      </c>
    </row>
    <row r="305" customFormat="false" ht="13.5" hidden="false" customHeight="false" outlineLevel="0" collapsed="false">
      <c r="A305" s="7" t="n">
        <v>16.99039</v>
      </c>
      <c r="B305" s="8" t="n">
        <v>93.79178</v>
      </c>
    </row>
    <row r="306" customFormat="false" ht="13.5" hidden="false" customHeight="false" outlineLevel="0" collapsed="false">
      <c r="A306" s="7" t="n">
        <v>16.9822</v>
      </c>
      <c r="B306" s="8" t="n">
        <v>93.78346</v>
      </c>
    </row>
    <row r="307" customFormat="false" ht="13.5" hidden="false" customHeight="false" outlineLevel="0" collapsed="false">
      <c r="A307" s="7" t="n">
        <v>16.97129</v>
      </c>
      <c r="B307" s="8" t="n">
        <v>93.77242</v>
      </c>
    </row>
    <row r="308" customFormat="false" ht="13.5" hidden="false" customHeight="false" outlineLevel="0" collapsed="false">
      <c r="A308" s="7" t="n">
        <v>16.96038</v>
      </c>
      <c r="B308" s="8" t="n">
        <v>93.76144</v>
      </c>
    </row>
    <row r="309" customFormat="false" ht="13.5" hidden="false" customHeight="false" outlineLevel="0" collapsed="false">
      <c r="A309" s="7" t="n">
        <v>16.9522</v>
      </c>
      <c r="B309" s="8" t="n">
        <v>93.80325</v>
      </c>
    </row>
    <row r="310" customFormat="false" ht="13.5" hidden="false" customHeight="false" outlineLevel="0" collapsed="false">
      <c r="A310" s="7" t="n">
        <v>16.94129</v>
      </c>
      <c r="B310" s="8" t="n">
        <v>93.79238</v>
      </c>
    </row>
    <row r="311" customFormat="false" ht="13.5" hidden="false" customHeight="false" outlineLevel="0" collapsed="false">
      <c r="A311" s="7" t="n">
        <v>16.93038</v>
      </c>
      <c r="B311" s="8" t="n">
        <v>93.78157</v>
      </c>
    </row>
    <row r="312" customFormat="false" ht="13.5" hidden="false" customHeight="false" outlineLevel="0" collapsed="false">
      <c r="A312" s="7" t="n">
        <v>16.92219</v>
      </c>
      <c r="B312" s="8" t="n">
        <v>93.7735</v>
      </c>
    </row>
    <row r="313" customFormat="false" ht="13.5" hidden="false" customHeight="false" outlineLevel="0" collapsed="false">
      <c r="A313" s="7" t="n">
        <v>16.91128</v>
      </c>
      <c r="B313" s="8" t="n">
        <v>93.81279</v>
      </c>
    </row>
    <row r="314" customFormat="false" ht="13.5" hidden="false" customHeight="false" outlineLevel="0" collapsed="false">
      <c r="A314" s="7" t="n">
        <v>16.90037</v>
      </c>
      <c r="B314" s="8" t="n">
        <v>93.80215</v>
      </c>
    </row>
    <row r="315" customFormat="false" ht="13.5" hidden="false" customHeight="false" outlineLevel="0" collapsed="false">
      <c r="A315" s="7" t="n">
        <v>16.89219</v>
      </c>
      <c r="B315" s="8" t="n">
        <v>93.79422</v>
      </c>
    </row>
    <row r="316" customFormat="false" ht="13.5" hidden="false" customHeight="false" outlineLevel="0" collapsed="false">
      <c r="A316" s="7" t="n">
        <v>16.88127</v>
      </c>
      <c r="B316" s="8" t="n">
        <v>93.83369</v>
      </c>
    </row>
    <row r="317" customFormat="false" ht="13.5" hidden="false" customHeight="false" outlineLevel="0" collapsed="false">
      <c r="A317" s="7" t="n">
        <v>16.87309</v>
      </c>
      <c r="B317" s="8" t="n">
        <v>93.82583</v>
      </c>
    </row>
    <row r="318" customFormat="false" ht="13.5" hidden="false" customHeight="false" outlineLevel="0" collapsed="false">
      <c r="A318" s="7" t="n">
        <v>16.86217</v>
      </c>
      <c r="B318" s="8" t="n">
        <v>93.81542</v>
      </c>
    </row>
    <row r="319" customFormat="false" ht="13.5" hidden="false" customHeight="false" outlineLevel="0" collapsed="false">
      <c r="A319" s="7" t="n">
        <v>16.85126</v>
      </c>
      <c r="B319" s="8" t="n">
        <v>93.80506</v>
      </c>
    </row>
    <row r="320" customFormat="false" ht="13.5" hidden="false" customHeight="false" outlineLevel="0" collapsed="false">
      <c r="A320" s="7" t="n">
        <v>16.84308</v>
      </c>
      <c r="B320" s="8" t="n">
        <v>93.79734</v>
      </c>
    </row>
    <row r="321" customFormat="false" ht="13.5" hidden="false" customHeight="false" outlineLevel="0" collapsed="false">
      <c r="A321" s="7" t="n">
        <v>16.83216</v>
      </c>
      <c r="B321" s="8" t="n">
        <v>93.83711</v>
      </c>
    </row>
    <row r="322" customFormat="false" ht="13.5" hidden="false" customHeight="false" outlineLevel="0" collapsed="false">
      <c r="A322" s="7" t="n">
        <v>16.82125</v>
      </c>
      <c r="B322" s="8" t="n">
        <v>93.82694</v>
      </c>
    </row>
    <row r="323" customFormat="false" ht="13.5" hidden="false" customHeight="false" outlineLevel="0" collapsed="false">
      <c r="A323" s="7" t="n">
        <v>16.81306</v>
      </c>
      <c r="B323" s="8" t="n">
        <v>93.81935</v>
      </c>
    </row>
    <row r="324" customFormat="false" ht="13.5" hidden="false" customHeight="false" outlineLevel="0" collapsed="false">
      <c r="A324" s="7" t="n">
        <v>16.80215</v>
      </c>
      <c r="B324" s="8" t="n">
        <v>93.8093</v>
      </c>
    </row>
    <row r="325" customFormat="false" ht="13.5" hidden="false" customHeight="false" outlineLevel="0" collapsed="false">
      <c r="A325" s="7" t="n">
        <v>16.79123</v>
      </c>
      <c r="B325" s="8" t="n">
        <v>93.84931</v>
      </c>
    </row>
    <row r="326" customFormat="false" ht="13.5" hidden="false" customHeight="false" outlineLevel="0" collapsed="false">
      <c r="A326" s="7" t="n">
        <v>16.78304</v>
      </c>
      <c r="B326" s="8" t="n">
        <v>93.84187</v>
      </c>
    </row>
    <row r="327" customFormat="false" ht="13.5" hidden="false" customHeight="false" outlineLevel="0" collapsed="false">
      <c r="A327" s="7" t="n">
        <v>16.77213</v>
      </c>
      <c r="B327" s="8" t="n">
        <v>93.832</v>
      </c>
    </row>
    <row r="328" customFormat="false" ht="13.5" hidden="false" customHeight="false" outlineLevel="0" collapsed="false">
      <c r="A328" s="7" t="n">
        <v>16.76121</v>
      </c>
      <c r="B328" s="8" t="n">
        <v>93.8222</v>
      </c>
    </row>
    <row r="329" customFormat="false" ht="13.5" hidden="false" customHeight="false" outlineLevel="0" collapsed="false">
      <c r="A329" s="7" t="n">
        <v>16.75302</v>
      </c>
      <c r="B329" s="8" t="n">
        <v>93.8649</v>
      </c>
    </row>
    <row r="330" customFormat="false" ht="13.5" hidden="false" customHeight="false" outlineLevel="0" collapsed="false">
      <c r="A330" s="7" t="n">
        <v>16.74211</v>
      </c>
      <c r="B330" s="8" t="n">
        <v>93.85522</v>
      </c>
    </row>
    <row r="331" customFormat="false" ht="13.5" hidden="false" customHeight="false" outlineLevel="0" collapsed="false">
      <c r="A331" s="7" t="n">
        <v>16.73119</v>
      </c>
      <c r="B331" s="8" t="n">
        <v>93.84562</v>
      </c>
    </row>
    <row r="332" customFormat="false" ht="13.5" hidden="false" customHeight="false" outlineLevel="0" collapsed="false">
      <c r="A332" s="7" t="n">
        <v>16.723</v>
      </c>
      <c r="B332" s="8" t="n">
        <v>93.83846</v>
      </c>
    </row>
    <row r="333" customFormat="false" ht="13.5" hidden="false" customHeight="false" outlineLevel="0" collapsed="false">
      <c r="A333" s="7" t="n">
        <v>16.71208</v>
      </c>
      <c r="B333" s="8" t="n">
        <v>93.82897</v>
      </c>
    </row>
    <row r="334" customFormat="false" ht="13.5" hidden="false" customHeight="false" outlineLevel="0" collapsed="false">
      <c r="A334" s="7" t="n">
        <v>16.70116</v>
      </c>
      <c r="B334" s="8" t="n">
        <v>93.81956</v>
      </c>
    </row>
    <row r="335" customFormat="false" ht="13.5" hidden="false" customHeight="false" outlineLevel="0" collapsed="false">
      <c r="A335" s="7" t="n">
        <v>16.69298</v>
      </c>
      <c r="B335" s="8" t="n">
        <v>93.81255</v>
      </c>
    </row>
    <row r="336" customFormat="false" ht="13.5" hidden="false" customHeight="false" outlineLevel="0" collapsed="false">
      <c r="A336" s="7" t="n">
        <v>16.68206</v>
      </c>
      <c r="B336" s="8" t="n">
        <v>93.80326</v>
      </c>
    </row>
    <row r="337" customFormat="false" ht="13.5" hidden="false" customHeight="false" outlineLevel="0" collapsed="false">
      <c r="A337" s="7" t="n">
        <v>16.67114</v>
      </c>
      <c r="B337" s="8" t="n">
        <v>93.79404</v>
      </c>
    </row>
    <row r="338" customFormat="false" ht="13.5" hidden="false" customHeight="false" outlineLevel="0" collapsed="false">
      <c r="A338" s="7" t="n">
        <v>16.66194</v>
      </c>
      <c r="B338" s="8" t="n">
        <v>93.78633</v>
      </c>
    </row>
    <row r="339" customFormat="false" ht="13.5" hidden="false" customHeight="false" outlineLevel="0" collapsed="false">
      <c r="A339" s="7" t="n">
        <v>16.65168</v>
      </c>
      <c r="B339" s="8" t="n">
        <v>93.7778</v>
      </c>
    </row>
    <row r="340" customFormat="false" ht="13.5" hidden="false" customHeight="false" outlineLevel="0" collapsed="false">
      <c r="A340" s="7" t="n">
        <v>16.64192</v>
      </c>
      <c r="B340" s="8" t="n">
        <v>93.76974</v>
      </c>
    </row>
    <row r="341" customFormat="false" ht="13.5" hidden="false" customHeight="false" outlineLevel="0" collapsed="false">
      <c r="A341" s="7" t="n">
        <v>16.63165</v>
      </c>
      <c r="B341" s="8" t="n">
        <v>93.76132</v>
      </c>
    </row>
    <row r="342" customFormat="false" ht="13.5" hidden="false" customHeight="false" outlineLevel="0" collapsed="false">
      <c r="A342" s="7" t="n">
        <v>16.62188</v>
      </c>
      <c r="B342" s="8" t="n">
        <v>93.75338</v>
      </c>
    </row>
    <row r="343" customFormat="false" ht="13.5" hidden="false" customHeight="false" outlineLevel="0" collapsed="false">
      <c r="A343" s="7" t="n">
        <v>16.61211</v>
      </c>
      <c r="B343" s="8" t="n">
        <v>93.74548</v>
      </c>
    </row>
    <row r="344" customFormat="false" ht="13.5" hidden="false" customHeight="false" outlineLevel="0" collapsed="false">
      <c r="A344" s="7" t="n">
        <v>16.60181</v>
      </c>
      <c r="B344" s="8" t="n">
        <v>93.73723</v>
      </c>
    </row>
    <row r="345" customFormat="false" ht="13.5" hidden="false" customHeight="false" outlineLevel="0" collapsed="false">
      <c r="A345" s="7" t="n">
        <v>16.59202</v>
      </c>
      <c r="B345" s="8" t="n">
        <v>93.72945</v>
      </c>
    </row>
    <row r="346" customFormat="false" ht="13.5" hidden="false" customHeight="false" outlineLevel="0" collapsed="false">
      <c r="A346" s="7" t="n">
        <v>16.58171</v>
      </c>
      <c r="B346" s="8" t="n">
        <v>93.72132</v>
      </c>
    </row>
    <row r="347" customFormat="false" ht="13.5" hidden="false" customHeight="false" outlineLevel="0" collapsed="false">
      <c r="A347" s="7" t="n">
        <v>16.5719</v>
      </c>
      <c r="B347" s="8" t="n">
        <v>93.71365</v>
      </c>
    </row>
    <row r="348" customFormat="false" ht="13.5" hidden="false" customHeight="false" outlineLevel="0" collapsed="false">
      <c r="A348" s="7" t="n">
        <v>16.56209</v>
      </c>
      <c r="B348" s="8" t="n">
        <v>93.70604</v>
      </c>
    </row>
    <row r="349" customFormat="false" ht="13.5" hidden="false" customHeight="false" outlineLevel="0" collapsed="false">
      <c r="A349" s="7" t="n">
        <v>16.55176</v>
      </c>
      <c r="B349" s="8" t="n">
        <v>93.69808</v>
      </c>
    </row>
    <row r="350" customFormat="false" ht="13.5" hidden="false" customHeight="false" outlineLevel="0" collapsed="false">
      <c r="A350" s="7" t="n">
        <v>16.54193</v>
      </c>
      <c r="B350" s="8" t="n">
        <v>93.69058</v>
      </c>
    </row>
    <row r="351" customFormat="false" ht="13.5" hidden="false" customHeight="false" outlineLevel="0" collapsed="false">
      <c r="A351" s="7" t="n">
        <v>16.53209</v>
      </c>
      <c r="B351" s="8" t="n">
        <v>93.68314</v>
      </c>
    </row>
    <row r="352" customFormat="false" ht="13.5" hidden="false" customHeight="false" outlineLevel="0" collapsed="false">
      <c r="A352" s="7" t="n">
        <v>16.52174</v>
      </c>
      <c r="B352" s="8" t="n">
        <v>93.67536</v>
      </c>
    </row>
    <row r="353" customFormat="false" ht="13.5" hidden="false" customHeight="false" outlineLevel="0" collapsed="false">
      <c r="A353" s="7" t="n">
        <v>16.51189</v>
      </c>
      <c r="B353" s="8" t="n">
        <v>93.66804</v>
      </c>
    </row>
    <row r="354" customFormat="false" ht="13.5" hidden="false" customHeight="false" outlineLevel="0" collapsed="false">
      <c r="A354" s="7" t="n">
        <v>16.50203</v>
      </c>
      <c r="B354" s="8" t="n">
        <v>93.66077</v>
      </c>
    </row>
    <row r="355" customFormat="false" ht="13.5" hidden="false" customHeight="false" outlineLevel="0" collapsed="false">
      <c r="A355" s="7" t="n">
        <v>16.49217</v>
      </c>
      <c r="B355" s="8" t="n">
        <v>93.65355</v>
      </c>
    </row>
    <row r="356" customFormat="false" ht="13.5" hidden="false" customHeight="false" outlineLevel="0" collapsed="false">
      <c r="A356" s="7" t="n">
        <v>16.48178</v>
      </c>
      <c r="B356" s="8" t="n">
        <v>93.64602</v>
      </c>
    </row>
    <row r="357" customFormat="false" ht="13.5" hidden="false" customHeight="false" outlineLevel="0" collapsed="false">
      <c r="A357" s="7" t="n">
        <v>16.4719</v>
      </c>
      <c r="B357" s="8" t="n">
        <v>93.63893</v>
      </c>
    </row>
    <row r="358" customFormat="false" ht="13.5" hidden="false" customHeight="false" outlineLevel="0" collapsed="false">
      <c r="A358" s="7" t="n">
        <v>16.46201</v>
      </c>
      <c r="B358" s="8" t="n">
        <v>93.6319</v>
      </c>
    </row>
    <row r="359" customFormat="false" ht="13.5" hidden="false" customHeight="false" outlineLevel="0" collapsed="false">
      <c r="A359" s="7" t="n">
        <v>16.45212</v>
      </c>
      <c r="B359" s="8" t="n">
        <v>93.62492</v>
      </c>
    </row>
    <row r="360" customFormat="false" ht="13.5" hidden="false" customHeight="false" outlineLevel="0" collapsed="false">
      <c r="A360" s="7" t="n">
        <v>16.44222</v>
      </c>
      <c r="B360" s="8" t="n">
        <v>93.618</v>
      </c>
    </row>
    <row r="361" customFormat="false" ht="13.5" hidden="false" customHeight="false" outlineLevel="0" collapsed="false">
      <c r="A361" s="7" t="n">
        <v>16.43179</v>
      </c>
      <c r="B361" s="8" t="n">
        <v>93.61079</v>
      </c>
    </row>
    <row r="362" customFormat="false" ht="13.5" hidden="false" customHeight="false" outlineLevel="0" collapsed="false">
      <c r="A362" s="7" t="n">
        <v>16.42187</v>
      </c>
      <c r="B362" s="8" t="n">
        <v>93.65399</v>
      </c>
    </row>
    <row r="363" customFormat="false" ht="13.5" hidden="false" customHeight="false" outlineLevel="0" collapsed="false">
      <c r="A363" s="7" t="n">
        <v>16.41195</v>
      </c>
      <c r="B363" s="8" t="n">
        <v>93.64726</v>
      </c>
    </row>
    <row r="364" customFormat="false" ht="13.5" hidden="false" customHeight="false" outlineLevel="0" collapsed="false">
      <c r="A364" s="7" t="n">
        <v>16.40202</v>
      </c>
      <c r="B364" s="8" t="n">
        <v>93.64058</v>
      </c>
    </row>
    <row r="365" customFormat="false" ht="13.5" hidden="false" customHeight="false" outlineLevel="0" collapsed="false">
      <c r="A365" s="7" t="n">
        <v>16.39208</v>
      </c>
      <c r="B365" s="8" t="n">
        <v>93.63397</v>
      </c>
    </row>
    <row r="366" customFormat="false" ht="13.5" hidden="false" customHeight="false" outlineLevel="0" collapsed="false">
      <c r="A366" s="7" t="n">
        <v>16.38214</v>
      </c>
      <c r="B366" s="8" t="n">
        <v>93.62742</v>
      </c>
    </row>
    <row r="367" customFormat="false" ht="13.5" hidden="false" customHeight="false" outlineLevel="0" collapsed="false">
      <c r="A367" s="7" t="n">
        <v>16.37219</v>
      </c>
      <c r="B367" s="8" t="n">
        <v>93.62093</v>
      </c>
    </row>
    <row r="368" customFormat="false" ht="13.5" hidden="false" customHeight="false" outlineLevel="0" collapsed="false">
      <c r="A368" s="7" t="n">
        <v>16.36223</v>
      </c>
      <c r="B368" s="8" t="n">
        <v>93.6645</v>
      </c>
    </row>
    <row r="369" customFormat="false" ht="13.5" hidden="false" customHeight="false" outlineLevel="0" collapsed="false">
      <c r="A369" s="7" t="n">
        <v>16.35227</v>
      </c>
      <c r="B369" s="8" t="n">
        <v>93.65813</v>
      </c>
    </row>
    <row r="370" customFormat="false" ht="13.5" hidden="false" customHeight="false" outlineLevel="0" collapsed="false">
      <c r="A370" s="7" t="n">
        <v>16.34229</v>
      </c>
      <c r="B370" s="8" t="n">
        <v>93.65182</v>
      </c>
    </row>
    <row r="371" customFormat="false" ht="13.5" hidden="false" customHeight="false" outlineLevel="0" collapsed="false">
      <c r="A371" s="7" t="n">
        <v>16.33179</v>
      </c>
      <c r="B371" s="8" t="n">
        <v>93.64525</v>
      </c>
    </row>
    <row r="372" customFormat="false" ht="13.5" hidden="false" customHeight="false" outlineLevel="0" collapsed="false">
      <c r="A372" s="7" t="n">
        <v>16.3218</v>
      </c>
      <c r="B372" s="8" t="n">
        <v>93.63907</v>
      </c>
    </row>
    <row r="373" customFormat="false" ht="13.5" hidden="false" customHeight="false" outlineLevel="0" collapsed="false">
      <c r="A373" s="7" t="n">
        <v>16.3118</v>
      </c>
      <c r="B373" s="8" t="n">
        <v>93.63296</v>
      </c>
    </row>
    <row r="374" customFormat="false" ht="13.5" hidden="false" customHeight="false" outlineLevel="0" collapsed="false">
      <c r="A374" s="7" t="n">
        <v>16.3018</v>
      </c>
      <c r="B374" s="8" t="n">
        <v>93.67691</v>
      </c>
    </row>
    <row r="375" customFormat="false" ht="13.5" hidden="false" customHeight="false" outlineLevel="0" collapsed="false">
      <c r="A375" s="7" t="n">
        <v>16.29232</v>
      </c>
      <c r="B375" s="8" t="n">
        <v>93.67123</v>
      </c>
    </row>
    <row r="376" customFormat="false" ht="13.5" hidden="false" customHeight="false" outlineLevel="0" collapsed="false">
      <c r="A376" s="7" t="n">
        <v>16.2823</v>
      </c>
      <c r="B376" s="8" t="n">
        <v>93.6653</v>
      </c>
    </row>
    <row r="377" customFormat="false" ht="13.5" hidden="false" customHeight="false" outlineLevel="0" collapsed="false">
      <c r="A377" s="7" t="n">
        <v>16.27228</v>
      </c>
      <c r="B377" s="8" t="n">
        <v>93.65944</v>
      </c>
    </row>
    <row r="378" customFormat="false" ht="13.5" hidden="false" customHeight="false" outlineLevel="0" collapsed="false">
      <c r="A378" s="7" t="n">
        <v>16.26225</v>
      </c>
      <c r="B378" s="8" t="n">
        <v>93.65364</v>
      </c>
    </row>
    <row r="379" customFormat="false" ht="13.5" hidden="false" customHeight="false" outlineLevel="0" collapsed="false">
      <c r="A379" s="7" t="n">
        <v>16.25221</v>
      </c>
      <c r="B379" s="8" t="n">
        <v>93.6479</v>
      </c>
    </row>
    <row r="380" customFormat="false" ht="13.5" hidden="false" customHeight="false" outlineLevel="0" collapsed="false">
      <c r="A380" s="7" t="n">
        <v>16.24217</v>
      </c>
      <c r="B380" s="8" t="n">
        <v>93.69223</v>
      </c>
    </row>
    <row r="381" customFormat="false" ht="13.5" hidden="false" customHeight="false" outlineLevel="0" collapsed="false">
      <c r="A381" s="7" t="n">
        <v>16.23212</v>
      </c>
      <c r="B381" s="8" t="n">
        <v>93.68663</v>
      </c>
    </row>
    <row r="382" customFormat="false" ht="13.5" hidden="false" customHeight="false" outlineLevel="0" collapsed="false">
      <c r="A382" s="7" t="n">
        <v>16.22206</v>
      </c>
      <c r="B382" s="8" t="n">
        <v>93.68108</v>
      </c>
    </row>
    <row r="383" customFormat="false" ht="13.5" hidden="false" customHeight="false" outlineLevel="0" collapsed="false">
      <c r="A383" s="7" t="n">
        <v>16.21199</v>
      </c>
      <c r="B383" s="8" t="n">
        <v>93.67561</v>
      </c>
    </row>
    <row r="384" customFormat="false" ht="13.5" hidden="false" customHeight="false" outlineLevel="0" collapsed="false">
      <c r="A384" s="7" t="n">
        <v>16.20192</v>
      </c>
      <c r="B384" s="8" t="n">
        <v>93.6702</v>
      </c>
    </row>
    <row r="385" customFormat="false" ht="13.5" hidden="false" customHeight="false" outlineLevel="0" collapsed="false">
      <c r="A385" s="7" t="n">
        <v>16.19237</v>
      </c>
      <c r="B385" s="8" t="n">
        <v>93.66513</v>
      </c>
    </row>
    <row r="386" customFormat="false" ht="13.5" hidden="false" customHeight="false" outlineLevel="0" collapsed="false">
      <c r="A386" s="7" t="n">
        <v>16.18228</v>
      </c>
      <c r="B386" s="8" t="n">
        <v>93.65985</v>
      </c>
    </row>
    <row r="387" customFormat="false" ht="13.5" hidden="false" customHeight="false" outlineLevel="0" collapsed="false">
      <c r="A387" s="7" t="n">
        <v>16.17219</v>
      </c>
      <c r="B387" s="8" t="n">
        <v>93.70463</v>
      </c>
    </row>
    <row r="388" customFormat="false" ht="13.5" hidden="false" customHeight="false" outlineLevel="0" collapsed="false">
      <c r="A388" s="7" t="n">
        <v>16.16209</v>
      </c>
      <c r="B388" s="8" t="n">
        <v>93.69948</v>
      </c>
    </row>
    <row r="389" customFormat="false" ht="13.5" hidden="false" customHeight="false" outlineLevel="0" collapsed="false">
      <c r="A389" s="7" t="n">
        <v>16.15198</v>
      </c>
      <c r="B389" s="8" t="n">
        <v>93.6944</v>
      </c>
    </row>
    <row r="390" customFormat="false" ht="13.5" hidden="false" customHeight="false" outlineLevel="0" collapsed="false">
      <c r="A390" s="7" t="n">
        <v>16.1424</v>
      </c>
      <c r="B390" s="8" t="n">
        <v>93.68965</v>
      </c>
    </row>
    <row r="391" customFormat="false" ht="13.5" hidden="false" customHeight="false" outlineLevel="0" collapsed="false">
      <c r="A391" s="7" t="n">
        <v>16.13228</v>
      </c>
      <c r="B391" s="8" t="n">
        <v>93.68469</v>
      </c>
    </row>
    <row r="392" customFormat="false" ht="13.5" hidden="false" customHeight="false" outlineLevel="0" collapsed="false">
      <c r="A392" s="7" t="n">
        <v>16.12215</v>
      </c>
      <c r="B392" s="8" t="n">
        <v>93.67981</v>
      </c>
    </row>
    <row r="393" customFormat="false" ht="13.5" hidden="false" customHeight="false" outlineLevel="0" collapsed="false">
      <c r="A393" s="7" t="n">
        <v>16.11201</v>
      </c>
      <c r="B393" s="8" t="n">
        <v>93.67499</v>
      </c>
    </row>
    <row r="394" customFormat="false" ht="13.5" hidden="false" customHeight="false" outlineLevel="0" collapsed="false">
      <c r="A394" s="7" t="n">
        <v>16.1024</v>
      </c>
      <c r="B394" s="8" t="n">
        <v>93.67048</v>
      </c>
    </row>
    <row r="395" customFormat="false" ht="13.5" hidden="false" customHeight="false" outlineLevel="0" collapsed="false">
      <c r="A395" s="7" t="n">
        <v>16.09225</v>
      </c>
      <c r="B395" s="8" t="n">
        <v>93.7158</v>
      </c>
    </row>
    <row r="396" customFormat="false" ht="13.5" hidden="false" customHeight="false" outlineLevel="0" collapsed="false">
      <c r="A396" s="7" t="n">
        <v>16.08209</v>
      </c>
      <c r="B396" s="8" t="n">
        <v>93.71118</v>
      </c>
    </row>
    <row r="397" customFormat="false" ht="13.5" hidden="false" customHeight="false" outlineLevel="0" collapsed="false">
      <c r="A397" s="7" t="n">
        <v>16.07193</v>
      </c>
      <c r="B397" s="8" t="n">
        <v>93.70663</v>
      </c>
    </row>
    <row r="398" customFormat="false" ht="13.5" hidden="false" customHeight="false" outlineLevel="0" collapsed="false">
      <c r="A398" s="7" t="n">
        <v>16.06229</v>
      </c>
      <c r="B398" s="8" t="n">
        <v>93.70238</v>
      </c>
    </row>
    <row r="399" customFormat="false" ht="13.5" hidden="false" customHeight="false" outlineLevel="0" collapsed="false">
      <c r="A399" s="7" t="n">
        <v>16.05212</v>
      </c>
      <c r="B399" s="8" t="n">
        <v>93.69796</v>
      </c>
    </row>
    <row r="400" customFormat="false" ht="13.5" hidden="false" customHeight="false" outlineLevel="0" collapsed="false">
      <c r="A400" s="7" t="n">
        <v>16.04247</v>
      </c>
      <c r="B400" s="8" t="n">
        <v>93.69384</v>
      </c>
    </row>
    <row r="401" customFormat="false" ht="13.5" hidden="false" customHeight="false" outlineLevel="0" collapsed="false">
      <c r="A401" s="7" t="n">
        <v>16.03228</v>
      </c>
      <c r="B401" s="8" t="n">
        <v>93.68955</v>
      </c>
    </row>
    <row r="402" customFormat="false" ht="13.5" hidden="false" customHeight="false" outlineLevel="0" collapsed="false">
      <c r="A402" s="7" t="n">
        <v>16.02208</v>
      </c>
      <c r="B402" s="8" t="n">
        <v>93.68534</v>
      </c>
    </row>
    <row r="403" customFormat="false" ht="13.5" hidden="false" customHeight="false" outlineLevel="0" collapsed="false">
      <c r="A403" s="7" t="n">
        <v>16.01241</v>
      </c>
      <c r="B403" s="8" t="n">
        <v>93.68141</v>
      </c>
    </row>
    <row r="404" customFormat="false" ht="13.5" hidden="false" customHeight="false" outlineLevel="0" collapsed="false">
      <c r="A404" s="7" t="n">
        <v>16.0022</v>
      </c>
      <c r="B404" s="8" t="n">
        <v>93.67732</v>
      </c>
    </row>
    <row r="405" customFormat="false" ht="13.5" hidden="false" customHeight="false" outlineLevel="0" collapsed="false">
      <c r="A405" s="7" t="n">
        <v>15.99198</v>
      </c>
      <c r="B405" s="8" t="n">
        <v>93.67331</v>
      </c>
    </row>
    <row r="406" customFormat="false" ht="13.5" hidden="false" customHeight="false" outlineLevel="0" collapsed="false">
      <c r="A406" s="7" t="n">
        <v>15.98229</v>
      </c>
      <c r="B406" s="8" t="n">
        <v>93.66957</v>
      </c>
    </row>
    <row r="407" customFormat="false" ht="13.5" hidden="false" customHeight="false" outlineLevel="0" collapsed="false">
      <c r="A407" s="7" t="n">
        <v>15.97205</v>
      </c>
      <c r="B407" s="8" t="n">
        <v>93.6657</v>
      </c>
    </row>
    <row r="408" customFormat="false" ht="13.5" hidden="false" customHeight="false" outlineLevel="0" collapsed="false">
      <c r="A408" s="7" t="n">
        <v>15.96235</v>
      </c>
      <c r="B408" s="8" t="n">
        <v>93.66209</v>
      </c>
    </row>
    <row r="409" customFormat="false" ht="13.5" hidden="false" customHeight="false" outlineLevel="0" collapsed="false">
      <c r="A409" s="7" t="n">
        <v>15.95211</v>
      </c>
      <c r="B409" s="8" t="n">
        <v>93.65835</v>
      </c>
    </row>
    <row r="410" customFormat="false" ht="13.5" hidden="false" customHeight="false" outlineLevel="0" collapsed="false">
      <c r="A410" s="7" t="n">
        <v>15.94239</v>
      </c>
      <c r="B410" s="8" t="n">
        <v>93.65487</v>
      </c>
    </row>
    <row r="411" customFormat="false" ht="13.5" hidden="false" customHeight="false" outlineLevel="0" collapsed="false">
      <c r="A411" s="7" t="n">
        <v>15.93213</v>
      </c>
      <c r="B411" s="8" t="n">
        <v>93.65126</v>
      </c>
    </row>
    <row r="412" customFormat="false" ht="13.5" hidden="false" customHeight="false" outlineLevel="0" collapsed="false">
      <c r="A412" s="7" t="n">
        <v>15.9224</v>
      </c>
      <c r="B412" s="8" t="n">
        <v>93.64791</v>
      </c>
    </row>
    <row r="413" customFormat="false" ht="13.5" hidden="false" customHeight="false" outlineLevel="0" collapsed="false">
      <c r="A413" s="7" t="n">
        <v>15.91213</v>
      </c>
      <c r="B413" s="8" t="n">
        <v>93.64445</v>
      </c>
    </row>
    <row r="414" customFormat="false" ht="13.5" hidden="false" customHeight="false" outlineLevel="0" collapsed="false">
      <c r="A414" s="7" t="n">
        <v>15.90239</v>
      </c>
      <c r="B414" s="8" t="n">
        <v>93.64122</v>
      </c>
    </row>
    <row r="415" customFormat="false" ht="13.5" hidden="false" customHeight="false" outlineLevel="0" collapsed="false">
      <c r="A415" s="7" t="n">
        <v>15.8921</v>
      </c>
      <c r="B415" s="8" t="n">
        <v>93.63789</v>
      </c>
    </row>
    <row r="416" customFormat="false" ht="13.5" hidden="false" customHeight="false" outlineLevel="0" collapsed="false">
      <c r="A416" s="7" t="n">
        <v>15.88235</v>
      </c>
      <c r="B416" s="8" t="n">
        <v>93.6348</v>
      </c>
    </row>
    <row r="417" customFormat="false" ht="13.5" hidden="false" customHeight="false" outlineLevel="0" collapsed="false">
      <c r="A417" s="7" t="n">
        <v>15.87205</v>
      </c>
      <c r="B417" s="8" t="n">
        <v>93.63161</v>
      </c>
    </row>
    <row r="418" customFormat="false" ht="13.5" hidden="false" customHeight="false" outlineLevel="0" collapsed="false">
      <c r="A418" s="7" t="n">
        <v>15.86228</v>
      </c>
      <c r="B418" s="8" t="n">
        <v>93.62865</v>
      </c>
    </row>
    <row r="419" customFormat="false" ht="13.5" hidden="false" customHeight="false" outlineLevel="0" collapsed="false">
      <c r="A419" s="7" t="n">
        <v>15.85251</v>
      </c>
      <c r="B419" s="8" t="n">
        <v>93.62575</v>
      </c>
    </row>
    <row r="420" customFormat="false" ht="13.5" hidden="false" customHeight="false" outlineLevel="0" collapsed="false">
      <c r="A420" s="7" t="n">
        <v>15.84219</v>
      </c>
      <c r="B420" s="8" t="n">
        <v>93.62277</v>
      </c>
    </row>
    <row r="421" customFormat="false" ht="13.5" hidden="false" customHeight="false" outlineLevel="0" collapsed="false">
      <c r="A421" s="7" t="n">
        <v>15.8324</v>
      </c>
      <c r="B421" s="8" t="n">
        <v>93.62</v>
      </c>
    </row>
    <row r="422" customFormat="false" ht="13.5" hidden="false" customHeight="false" outlineLevel="0" collapsed="false">
      <c r="A422" s="7" t="n">
        <v>15.82207</v>
      </c>
      <c r="B422" s="8" t="n">
        <v>93.61715</v>
      </c>
    </row>
    <row r="423" customFormat="false" ht="13.5" hidden="false" customHeight="false" outlineLevel="0" collapsed="false">
      <c r="A423" s="7" t="n">
        <v>15.81227</v>
      </c>
      <c r="B423" s="8" t="n">
        <v>93.61452</v>
      </c>
    </row>
    <row r="424" customFormat="false" ht="13.5" hidden="false" customHeight="false" outlineLevel="0" collapsed="false">
      <c r="A424" s="7" t="n">
        <v>15.80247</v>
      </c>
      <c r="B424" s="8" t="n">
        <v>93.61195</v>
      </c>
    </row>
    <row r="425" customFormat="false" ht="13.5" hidden="false" customHeight="false" outlineLevel="0" collapsed="false">
      <c r="A425" s="7" t="n">
        <v>15.79211</v>
      </c>
      <c r="B425" s="8" t="n">
        <v>93.6093</v>
      </c>
    </row>
    <row r="426" customFormat="false" ht="13.5" hidden="false" customHeight="false" outlineLevel="0" collapsed="false">
      <c r="A426" s="7" t="n">
        <v>15.7823</v>
      </c>
      <c r="B426" s="8" t="n">
        <v>93.60687</v>
      </c>
    </row>
    <row r="427" customFormat="false" ht="13.5" hidden="false" customHeight="false" outlineLevel="0" collapsed="false">
      <c r="A427" s="7" t="n">
        <v>15.77247</v>
      </c>
      <c r="B427" s="8" t="n">
        <v>93.60449</v>
      </c>
    </row>
    <row r="428" customFormat="false" ht="13.5" hidden="false" customHeight="false" outlineLevel="0" collapsed="false">
      <c r="A428" s="7" t="n">
        <v>15.7621</v>
      </c>
      <c r="B428" s="8" t="n">
        <v>93.60206</v>
      </c>
    </row>
    <row r="429" customFormat="false" ht="13.5" hidden="false" customHeight="false" outlineLevel="0" collapsed="false">
      <c r="A429" s="7" t="n">
        <v>15.75226</v>
      </c>
      <c r="B429" s="8" t="n">
        <v>93.59982</v>
      </c>
    </row>
    <row r="430" customFormat="false" ht="13.5" hidden="false" customHeight="false" outlineLevel="0" collapsed="false">
      <c r="A430" s="7" t="n">
        <v>15.74242</v>
      </c>
      <c r="B430" s="8" t="n">
        <v>93.59764</v>
      </c>
    </row>
    <row r="431" customFormat="false" ht="13.5" hidden="false" customHeight="false" outlineLevel="0" collapsed="false">
      <c r="A431" s="7" t="n">
        <v>15.73257</v>
      </c>
      <c r="B431" s="8" t="n">
        <v>93.59552</v>
      </c>
    </row>
    <row r="432" customFormat="false" ht="13.5" hidden="false" customHeight="false" outlineLevel="0" collapsed="false">
      <c r="A432" s="7" t="n">
        <v>15.72217</v>
      </c>
      <c r="B432" s="8" t="n">
        <v>93.59336</v>
      </c>
    </row>
    <row r="433" customFormat="false" ht="13.5" hidden="false" customHeight="false" outlineLevel="0" collapsed="false">
      <c r="A433" s="7" t="n">
        <v>15.71231</v>
      </c>
      <c r="B433" s="8" t="n">
        <v>93.59138</v>
      </c>
    </row>
    <row r="434" customFormat="false" ht="13.5" hidden="false" customHeight="false" outlineLevel="0" collapsed="false">
      <c r="A434" s="7" t="n">
        <v>15.70244</v>
      </c>
      <c r="B434" s="8" t="n">
        <v>93.58947</v>
      </c>
    </row>
    <row r="435" customFormat="false" ht="13.5" hidden="false" customHeight="false" outlineLevel="0" collapsed="false">
      <c r="A435" s="7" t="n">
        <v>15.69257</v>
      </c>
      <c r="B435" s="8" t="n">
        <v>93.58762</v>
      </c>
    </row>
    <row r="436" customFormat="false" ht="13.5" hidden="false" customHeight="false" outlineLevel="0" collapsed="false">
      <c r="A436" s="7" t="n">
        <v>15.68214</v>
      </c>
      <c r="B436" s="8" t="n">
        <v>93.58573</v>
      </c>
    </row>
    <row r="437" customFormat="false" ht="13.5" hidden="false" customHeight="false" outlineLevel="0" collapsed="false">
      <c r="A437" s="7" t="n">
        <v>15.67225</v>
      </c>
      <c r="B437" s="8" t="n">
        <v>93.58401</v>
      </c>
    </row>
    <row r="438" customFormat="false" ht="13.5" hidden="false" customHeight="false" outlineLevel="0" collapsed="false">
      <c r="A438" s="7" t="n">
        <v>15.66236</v>
      </c>
      <c r="B438" s="8" t="n">
        <v>93.58236</v>
      </c>
    </row>
    <row r="439" customFormat="false" ht="13.5" hidden="false" customHeight="false" outlineLevel="0" collapsed="false">
      <c r="A439" s="7" t="n">
        <v>15.65246</v>
      </c>
      <c r="B439" s="8" t="n">
        <v>93.58077</v>
      </c>
    </row>
    <row r="440" customFormat="false" ht="13.5" hidden="false" customHeight="false" outlineLevel="0" collapsed="false">
      <c r="A440" s="7" t="n">
        <v>15.64256</v>
      </c>
      <c r="B440" s="8" t="n">
        <v>93.57924</v>
      </c>
    </row>
    <row r="441" customFormat="false" ht="13.5" hidden="false" customHeight="false" outlineLevel="0" collapsed="false">
      <c r="A441" s="7" t="n">
        <v>15.63265</v>
      </c>
      <c r="B441" s="8" t="n">
        <v>93.57778</v>
      </c>
    </row>
    <row r="442" customFormat="false" ht="13.5" hidden="false" customHeight="false" outlineLevel="0" collapsed="false">
      <c r="A442" s="7" t="n">
        <v>15.62218</v>
      </c>
      <c r="B442" s="8" t="n">
        <v>93.57631</v>
      </c>
    </row>
    <row r="443" customFormat="false" ht="13.5" hidden="false" customHeight="false" outlineLevel="0" collapsed="false">
      <c r="A443" s="7" t="n">
        <v>15.61225</v>
      </c>
      <c r="B443" s="8" t="n">
        <v>93.57499</v>
      </c>
    </row>
    <row r="444" customFormat="false" ht="13.5" hidden="false" customHeight="false" outlineLevel="0" collapsed="false">
      <c r="A444" s="7" t="n">
        <v>15.60233</v>
      </c>
      <c r="B444" s="8" t="n">
        <v>93.57372</v>
      </c>
    </row>
    <row r="445" customFormat="false" ht="13.5" hidden="false" customHeight="false" outlineLevel="0" collapsed="false">
      <c r="A445" s="7" t="n">
        <v>15.59239</v>
      </c>
      <c r="B445" s="8" t="n">
        <v>93.57252</v>
      </c>
    </row>
    <row r="446" customFormat="false" ht="13.5" hidden="false" customHeight="false" outlineLevel="0" collapsed="false">
      <c r="A446" s="7" t="n">
        <v>15.58245</v>
      </c>
      <c r="B446" s="8" t="n">
        <v>93.57139</v>
      </c>
    </row>
    <row r="447" customFormat="false" ht="13.5" hidden="false" customHeight="false" outlineLevel="0" collapsed="false">
      <c r="A447" s="7" t="n">
        <v>15.5725</v>
      </c>
      <c r="B447" s="8" t="n">
        <v>93.57032</v>
      </c>
    </row>
    <row r="448" customFormat="false" ht="13.5" hidden="false" customHeight="false" outlineLevel="0" collapsed="false">
      <c r="A448" s="7" t="n">
        <v>15.56254</v>
      </c>
      <c r="B448" s="8" t="n">
        <v>93.56932</v>
      </c>
    </row>
    <row r="449" customFormat="false" ht="13.5" hidden="false" customHeight="false" outlineLevel="0" collapsed="false">
      <c r="A449" s="7" t="n">
        <v>15.55258</v>
      </c>
      <c r="B449" s="8" t="n">
        <v>93.56838</v>
      </c>
    </row>
    <row r="450" customFormat="false" ht="13.5" hidden="false" customHeight="false" outlineLevel="0" collapsed="false">
      <c r="A450" s="7" t="n">
        <v>15.54262</v>
      </c>
      <c r="B450" s="8" t="n">
        <v>93.56751</v>
      </c>
    </row>
    <row r="451" customFormat="false" ht="13.5" hidden="false" customHeight="false" outlineLevel="0" collapsed="false">
      <c r="A451" s="7" t="n">
        <v>15.53265</v>
      </c>
      <c r="B451" s="8" t="n">
        <v>93.5667</v>
      </c>
    </row>
    <row r="452" customFormat="false" ht="13.5" hidden="false" customHeight="false" outlineLevel="0" collapsed="false">
      <c r="A452" s="7" t="n">
        <v>15.52267</v>
      </c>
      <c r="B452" s="8" t="n">
        <v>93.56595</v>
      </c>
    </row>
    <row r="453" customFormat="false" ht="13.5" hidden="false" customHeight="false" outlineLevel="0" collapsed="false">
      <c r="A453" s="7" t="n">
        <v>15.51268</v>
      </c>
      <c r="B453" s="8" t="n">
        <v>93.56527</v>
      </c>
    </row>
    <row r="454" customFormat="false" ht="13.5" hidden="false" customHeight="false" outlineLevel="0" collapsed="false">
      <c r="A454" s="7" t="n">
        <v>15.50269</v>
      </c>
      <c r="B454" s="8" t="n">
        <v>93.56465</v>
      </c>
    </row>
    <row r="455" customFormat="false" ht="13.5" hidden="false" customHeight="false" outlineLevel="0" collapsed="false">
      <c r="A455" s="7" t="n">
        <v>15.49269</v>
      </c>
      <c r="B455" s="8" t="n">
        <v>93.5641</v>
      </c>
    </row>
    <row r="456" customFormat="false" ht="13.5" hidden="false" customHeight="false" outlineLevel="0" collapsed="false">
      <c r="A456" s="7" t="n">
        <v>15.48269</v>
      </c>
      <c r="B456" s="8" t="n">
        <v>93.56361</v>
      </c>
    </row>
    <row r="457" customFormat="false" ht="13.5" hidden="false" customHeight="false" outlineLevel="0" collapsed="false">
      <c r="A457" s="7" t="n">
        <v>15.47268</v>
      </c>
      <c r="B457" s="8" t="n">
        <v>93.56319</v>
      </c>
    </row>
    <row r="458" customFormat="false" ht="13.5" hidden="false" customHeight="false" outlineLevel="0" collapsed="false">
      <c r="A458" s="7" t="n">
        <v>15.46266</v>
      </c>
      <c r="B458" s="8" t="n">
        <v>93.56283</v>
      </c>
    </row>
    <row r="459" customFormat="false" ht="13.5" hidden="false" customHeight="false" outlineLevel="0" collapsed="false">
      <c r="A459" s="7" t="n">
        <v>15.45264</v>
      </c>
      <c r="B459" s="8" t="n">
        <v>93.56254</v>
      </c>
    </row>
    <row r="460" customFormat="false" ht="13.5" hidden="false" customHeight="false" outlineLevel="0" collapsed="false">
      <c r="A460" s="7" t="n">
        <v>15.44262</v>
      </c>
      <c r="B460" s="8" t="n">
        <v>93.56231</v>
      </c>
    </row>
    <row r="461" customFormat="false" ht="13.5" hidden="false" customHeight="false" outlineLevel="0" collapsed="false">
      <c r="A461" s="7" t="n">
        <v>15.43258</v>
      </c>
      <c r="B461" s="8" t="n">
        <v>93.56215</v>
      </c>
    </row>
    <row r="462" customFormat="false" ht="13.5" hidden="false" customHeight="false" outlineLevel="0" collapsed="false">
      <c r="A462" s="7" t="n">
        <v>15.42254</v>
      </c>
      <c r="B462" s="8" t="n">
        <v>93.56204</v>
      </c>
    </row>
    <row r="463" customFormat="false" ht="13.5" hidden="false" customHeight="false" outlineLevel="0" collapsed="false">
      <c r="A463" s="7" t="n">
        <v>15.4125</v>
      </c>
      <c r="B463" s="8" t="n">
        <v>93.56201</v>
      </c>
    </row>
    <row r="464" customFormat="false" ht="13.5" hidden="false" customHeight="false" outlineLevel="0" collapsed="false">
      <c r="A464" s="7" t="n">
        <v>15.40244</v>
      </c>
      <c r="B464" s="8" t="n">
        <v>93.56204</v>
      </c>
    </row>
    <row r="465" customFormat="false" ht="13.5" hidden="false" customHeight="false" outlineLevel="0" collapsed="false">
      <c r="A465" s="7" t="n">
        <v>15.39239</v>
      </c>
      <c r="B465" s="8" t="n">
        <v>93.56213</v>
      </c>
    </row>
    <row r="466" customFormat="false" ht="13.5" hidden="false" customHeight="false" outlineLevel="0" collapsed="false">
      <c r="A466" s="7" t="n">
        <v>15.38232</v>
      </c>
      <c r="B466" s="8" t="n">
        <v>93.56228</v>
      </c>
    </row>
    <row r="467" customFormat="false" ht="13.5" hidden="false" customHeight="false" outlineLevel="0" collapsed="false">
      <c r="A467" s="7" t="n">
        <v>15.37281</v>
      </c>
      <c r="B467" s="8" t="n">
        <v>93.56249</v>
      </c>
    </row>
    <row r="468" customFormat="false" ht="13.5" hidden="false" customHeight="false" outlineLevel="0" collapsed="false">
      <c r="A468" s="7" t="n">
        <v>15.36273</v>
      </c>
      <c r="B468" s="8" t="n">
        <v>93.56277</v>
      </c>
    </row>
    <row r="469" customFormat="false" ht="13.5" hidden="false" customHeight="false" outlineLevel="0" collapsed="false">
      <c r="A469" s="7" t="n">
        <v>15.35265</v>
      </c>
      <c r="B469" s="8" t="n">
        <v>93.56311</v>
      </c>
    </row>
    <row r="470" customFormat="false" ht="13.5" hidden="false" customHeight="false" outlineLevel="0" collapsed="false">
      <c r="A470" s="7" t="n">
        <v>15.34256</v>
      </c>
      <c r="B470" s="8" t="n">
        <v>93.56352</v>
      </c>
    </row>
    <row r="471" customFormat="false" ht="13.5" hidden="false" customHeight="false" outlineLevel="0" collapsed="false">
      <c r="A471" s="7" t="n">
        <v>15.33247</v>
      </c>
      <c r="B471" s="8" t="n">
        <v>93.56399</v>
      </c>
    </row>
    <row r="472" customFormat="false" ht="13.5" hidden="false" customHeight="false" outlineLevel="0" collapsed="false">
      <c r="A472" s="7" t="n">
        <v>15.32237</v>
      </c>
      <c r="B472" s="8" t="n">
        <v>93.56453</v>
      </c>
    </row>
    <row r="473" customFormat="false" ht="13.5" hidden="false" customHeight="false" outlineLevel="0" collapsed="false">
      <c r="A473" s="7" t="n">
        <v>15.31282</v>
      </c>
      <c r="B473" s="8" t="n">
        <v>93.56509</v>
      </c>
    </row>
    <row r="474" customFormat="false" ht="13.5" hidden="false" customHeight="false" outlineLevel="0" collapsed="false">
      <c r="A474" s="7" t="n">
        <v>15.30271</v>
      </c>
      <c r="B474" s="8" t="n">
        <v>93.56575</v>
      </c>
    </row>
    <row r="475" customFormat="false" ht="13.5" hidden="false" customHeight="false" outlineLevel="0" collapsed="false">
      <c r="A475" s="7" t="n">
        <v>15.29259</v>
      </c>
      <c r="B475" s="8" t="n">
        <v>93.56647</v>
      </c>
    </row>
    <row r="476" customFormat="false" ht="13.5" hidden="false" customHeight="false" outlineLevel="0" collapsed="false">
      <c r="A476" s="7" t="n">
        <v>15.28247</v>
      </c>
      <c r="B476" s="8" t="n">
        <v>93.56726</v>
      </c>
    </row>
    <row r="477" customFormat="false" ht="13.5" hidden="false" customHeight="false" outlineLevel="0" collapsed="false">
      <c r="A477" s="7" t="n">
        <v>15.2729</v>
      </c>
      <c r="B477" s="8" t="n">
        <v>93.56806</v>
      </c>
    </row>
    <row r="478" customFormat="false" ht="13.5" hidden="false" customHeight="false" outlineLevel="0" collapsed="false">
      <c r="A478" s="7" t="n">
        <v>15.26277</v>
      </c>
      <c r="B478" s="8" t="n">
        <v>93.56896</v>
      </c>
    </row>
    <row r="479" customFormat="false" ht="13.5" hidden="false" customHeight="false" outlineLevel="0" collapsed="false">
      <c r="A479" s="7" t="n">
        <v>15.25263</v>
      </c>
      <c r="B479" s="8" t="n">
        <v>93.56993</v>
      </c>
    </row>
    <row r="480" customFormat="false" ht="13.5" hidden="false" customHeight="false" outlineLevel="0" collapsed="false">
      <c r="A480" s="7" t="n">
        <v>15.24248</v>
      </c>
      <c r="B480" s="8" t="n">
        <v>93.57097</v>
      </c>
    </row>
    <row r="481" customFormat="false" ht="13.5" hidden="false" customHeight="false" outlineLevel="0" collapsed="false">
      <c r="A481" s="7" t="n">
        <v>15.23289</v>
      </c>
      <c r="B481" s="8" t="n">
        <v>93.572</v>
      </c>
    </row>
    <row r="482" customFormat="false" ht="13.5" hidden="false" customHeight="false" outlineLevel="0" collapsed="false">
      <c r="A482" s="7" t="n">
        <v>15.22273</v>
      </c>
      <c r="B482" s="8" t="n">
        <v>93.57316</v>
      </c>
    </row>
    <row r="483" customFormat="false" ht="13.5" hidden="false" customHeight="false" outlineLevel="0" collapsed="false">
      <c r="A483" s="7" t="n">
        <v>15.21256</v>
      </c>
      <c r="B483" s="8" t="n">
        <v>93.57438</v>
      </c>
    </row>
    <row r="484" customFormat="false" ht="13.5" hidden="false" customHeight="false" outlineLevel="0" collapsed="false">
      <c r="A484" s="7" t="n">
        <v>15.20239</v>
      </c>
      <c r="B484" s="8" t="n">
        <v>93.57566</v>
      </c>
    </row>
    <row r="485" customFormat="false" ht="13.5" hidden="false" customHeight="false" outlineLevel="0" collapsed="false">
      <c r="A485" s="7" t="n">
        <v>15.19278</v>
      </c>
      <c r="B485" s="8" t="n">
        <v>93.57692</v>
      </c>
    </row>
    <row r="486" customFormat="false" ht="13.5" hidden="false" customHeight="false" outlineLevel="0" collapsed="false">
      <c r="A486" s="7" t="n">
        <v>15.1826</v>
      </c>
      <c r="B486" s="8" t="n">
        <v>93.57833</v>
      </c>
    </row>
    <row r="487" customFormat="false" ht="13.5" hidden="false" customHeight="false" outlineLevel="0" collapsed="false">
      <c r="A487" s="7" t="n">
        <v>15.17241</v>
      </c>
      <c r="B487" s="8" t="n">
        <v>93.57979</v>
      </c>
    </row>
    <row r="488" customFormat="false" ht="13.5" hidden="false" customHeight="false" outlineLevel="0" collapsed="false">
      <c r="A488" s="7" t="n">
        <v>15.16278</v>
      </c>
      <c r="B488" s="8" t="n">
        <v>93.58123</v>
      </c>
    </row>
    <row r="489" customFormat="false" ht="13.5" hidden="false" customHeight="false" outlineLevel="0" collapsed="false">
      <c r="A489" s="7" t="n">
        <v>15.15258</v>
      </c>
      <c r="B489" s="8" t="n">
        <v>93.58282</v>
      </c>
    </row>
    <row r="490" customFormat="false" ht="13.5" hidden="false" customHeight="false" outlineLevel="0" collapsed="false">
      <c r="A490" s="7" t="n">
        <v>15.14294</v>
      </c>
      <c r="B490" s="8" t="n">
        <v>93.58437</v>
      </c>
    </row>
    <row r="491" customFormat="false" ht="13.5" hidden="false" customHeight="false" outlineLevel="0" collapsed="false">
      <c r="A491" s="7" t="n">
        <v>15.13272</v>
      </c>
      <c r="B491" s="8" t="n">
        <v>93.58607</v>
      </c>
    </row>
    <row r="492" customFormat="false" ht="13.5" hidden="false" customHeight="false" outlineLevel="0" collapsed="false">
      <c r="A492" s="7" t="n">
        <v>15.12251</v>
      </c>
      <c r="B492" s="8" t="n">
        <v>93.58784</v>
      </c>
    </row>
    <row r="493" customFormat="false" ht="13.5" hidden="false" customHeight="false" outlineLevel="0" collapsed="false">
      <c r="A493" s="7" t="n">
        <v>15.11285</v>
      </c>
      <c r="B493" s="8" t="n">
        <v>93.58956</v>
      </c>
    </row>
    <row r="494" customFormat="false" ht="13.5" hidden="false" customHeight="false" outlineLevel="0" collapsed="false">
      <c r="A494" s="7" t="n">
        <v>15.10262</v>
      </c>
      <c r="B494" s="8" t="n">
        <v>93.59145</v>
      </c>
    </row>
    <row r="495" customFormat="false" ht="13.5" hidden="false" customHeight="false" outlineLevel="0" collapsed="false">
      <c r="A495" s="7" t="n">
        <v>15.09295</v>
      </c>
      <c r="B495" s="8" t="n">
        <v>93.59329</v>
      </c>
    </row>
    <row r="496" customFormat="false" ht="13.5" hidden="false" customHeight="false" outlineLevel="0" collapsed="false">
      <c r="A496" s="7" t="n">
        <v>15.08271</v>
      </c>
      <c r="B496" s="8" t="n">
        <v>93.59529</v>
      </c>
    </row>
    <row r="497" customFormat="false" ht="13.5" hidden="false" customHeight="false" outlineLevel="0" collapsed="false">
      <c r="A497" s="7" t="n">
        <v>15.07246</v>
      </c>
      <c r="B497" s="8" t="n">
        <v>93.59736</v>
      </c>
    </row>
    <row r="498" customFormat="false" ht="13.5" hidden="false" customHeight="false" outlineLevel="0" collapsed="false">
      <c r="A498" s="7" t="n">
        <v>15.06278</v>
      </c>
      <c r="B498" s="8" t="n">
        <v>93.59936</v>
      </c>
    </row>
    <row r="499" customFormat="false" ht="13.5" hidden="false" customHeight="false" outlineLevel="0" collapsed="false">
      <c r="A499" s="7" t="n">
        <v>15.05252</v>
      </c>
      <c r="B499" s="8" t="n">
        <v>93.60155</v>
      </c>
    </row>
    <row r="500" customFormat="false" ht="13.5" hidden="false" customHeight="false" outlineLevel="0" collapsed="false">
      <c r="A500" s="7" t="n">
        <v>15.04282</v>
      </c>
      <c r="B500" s="8" t="n">
        <v>93.60366</v>
      </c>
    </row>
    <row r="501" customFormat="false" ht="13.5" hidden="false" customHeight="false" outlineLevel="0" collapsed="false">
      <c r="A501" s="7" t="n">
        <v>15.03255</v>
      </c>
      <c r="B501" s="8" t="n">
        <v>93.60596</v>
      </c>
    </row>
    <row r="502" customFormat="false" ht="13.5" hidden="false" customHeight="false" outlineLevel="0" collapsed="false">
      <c r="A502" s="7" t="n">
        <v>15.02285</v>
      </c>
      <c r="B502" s="8" t="n">
        <v>93.60819</v>
      </c>
    </row>
    <row r="503" customFormat="false" ht="13.5" hidden="false" customHeight="false" outlineLevel="0" collapsed="false">
      <c r="A503" s="7" t="n">
        <v>15.01257</v>
      </c>
      <c r="B503" s="8" t="n">
        <v>93.61061</v>
      </c>
    </row>
    <row r="504" customFormat="false" ht="13.5" hidden="false" customHeight="false" outlineLevel="0" collapsed="false">
      <c r="A504" s="7" t="n">
        <v>15.00285</v>
      </c>
      <c r="B504" s="8" t="n">
        <v>93.61294</v>
      </c>
    </row>
    <row r="505" customFormat="false" ht="13.5" hidden="false" customHeight="false" outlineLevel="0" collapsed="false">
      <c r="A505" s="7" t="n">
        <v>14.99256</v>
      </c>
      <c r="B505" s="8" t="n">
        <v>93.61548</v>
      </c>
    </row>
    <row r="506" customFormat="false" ht="13.5" hidden="false" customHeight="false" outlineLevel="0" collapsed="false">
      <c r="A506" s="7" t="n">
        <v>14.98283</v>
      </c>
      <c r="B506" s="8" t="n">
        <v>93.61792</v>
      </c>
    </row>
    <row r="507" customFormat="false" ht="13.5" hidden="false" customHeight="false" outlineLevel="0" collapsed="false">
      <c r="A507" s="7" t="n">
        <v>14.97252</v>
      </c>
      <c r="B507" s="8" t="n">
        <v>93.62057</v>
      </c>
    </row>
    <row r="508" customFormat="false" ht="13.5" hidden="false" customHeight="false" outlineLevel="0" collapsed="false">
      <c r="A508" s="7" t="n">
        <v>14.96278</v>
      </c>
      <c r="B508" s="8" t="n">
        <v>93.62313</v>
      </c>
    </row>
    <row r="509" customFormat="false" ht="13.5" hidden="false" customHeight="false" outlineLevel="0" collapsed="false">
      <c r="A509" s="7" t="n">
        <v>14.95304</v>
      </c>
      <c r="B509" s="8" t="n">
        <v>93.62573</v>
      </c>
    </row>
    <row r="510" customFormat="false" ht="13.5" hidden="false" customHeight="false" outlineLevel="0" collapsed="false">
      <c r="A510" s="7" t="n">
        <v>14.94272</v>
      </c>
      <c r="B510" s="8" t="n">
        <v>93.62855</v>
      </c>
    </row>
    <row r="511" customFormat="false" ht="13.5" hidden="false" customHeight="false" outlineLevel="0" collapsed="false">
      <c r="A511" s="7" t="n">
        <v>14.93296</v>
      </c>
      <c r="B511" s="8" t="n">
        <v>93.63127</v>
      </c>
    </row>
    <row r="512" customFormat="false" ht="13.5" hidden="false" customHeight="false" outlineLevel="0" collapsed="false">
      <c r="A512" s="7" t="n">
        <v>14.92263</v>
      </c>
      <c r="B512" s="8" t="n">
        <v>93.6342</v>
      </c>
    </row>
    <row r="513" customFormat="false" ht="13.5" hidden="false" customHeight="false" outlineLevel="0" collapsed="false">
      <c r="A513" s="7" t="n">
        <v>14.91286</v>
      </c>
      <c r="B513" s="8" t="n">
        <v>93.63702</v>
      </c>
    </row>
    <row r="514" customFormat="false" ht="13.5" hidden="false" customHeight="false" outlineLevel="0" collapsed="false">
      <c r="A514" s="7" t="n">
        <v>14.90309</v>
      </c>
      <c r="B514" s="8" t="n">
        <v>93.6399</v>
      </c>
    </row>
    <row r="515" customFormat="false" ht="13.5" hidden="false" customHeight="false" outlineLevel="0" collapsed="false">
      <c r="A515" s="7" t="n">
        <v>14.89274</v>
      </c>
      <c r="B515" s="8" t="n">
        <v>93.643</v>
      </c>
    </row>
    <row r="516" customFormat="false" ht="13.5" hidden="false" customHeight="false" outlineLevel="0" collapsed="false">
      <c r="A516" s="7" t="n">
        <v>14.88296</v>
      </c>
      <c r="B516" s="8" t="n">
        <v>93.64598</v>
      </c>
    </row>
    <row r="517" customFormat="false" ht="13.5" hidden="false" customHeight="false" outlineLevel="0" collapsed="false">
      <c r="A517" s="7" t="n">
        <v>14.8726</v>
      </c>
      <c r="B517" s="8" t="n">
        <v>93.64919</v>
      </c>
    </row>
    <row r="518" customFormat="false" ht="13.5" hidden="false" customHeight="false" outlineLevel="0" collapsed="false">
      <c r="A518" s="7" t="n">
        <v>14.86281</v>
      </c>
      <c r="B518" s="8" t="n">
        <v>93.65227</v>
      </c>
    </row>
    <row r="519" customFormat="false" ht="13.5" hidden="false" customHeight="false" outlineLevel="0" collapsed="false">
      <c r="A519" s="7" t="n">
        <v>14.85301</v>
      </c>
      <c r="B519" s="8" t="n">
        <v>93.65541</v>
      </c>
    </row>
    <row r="520" customFormat="false" ht="13.5" hidden="false" customHeight="false" outlineLevel="0" collapsed="false">
      <c r="A520" s="7" t="n">
        <v>14.84263</v>
      </c>
      <c r="B520" s="8" t="n">
        <v>93.65879</v>
      </c>
    </row>
    <row r="521" customFormat="false" ht="13.5" hidden="false" customHeight="false" outlineLevel="0" collapsed="false">
      <c r="A521" s="7" t="n">
        <v>14.83282</v>
      </c>
      <c r="B521" s="8" t="n">
        <v>93.66203</v>
      </c>
    </row>
    <row r="522" customFormat="false" ht="13.5" hidden="false" customHeight="false" outlineLevel="0" collapsed="false">
      <c r="A522" s="7" t="n">
        <v>14.82301</v>
      </c>
      <c r="B522" s="8" t="n">
        <v>93.66532</v>
      </c>
    </row>
    <row r="523" customFormat="false" ht="13.5" hidden="false" customHeight="false" outlineLevel="0" collapsed="false">
      <c r="A523" s="7" t="n">
        <v>14.81261</v>
      </c>
      <c r="B523" s="8" t="n">
        <v>93.66886</v>
      </c>
    </row>
    <row r="524" customFormat="false" ht="13.5" hidden="false" customHeight="false" outlineLevel="0" collapsed="false">
      <c r="A524" s="7" t="n">
        <v>14.80279</v>
      </c>
      <c r="B524" s="8" t="n">
        <v>93.67225</v>
      </c>
    </row>
    <row r="525" customFormat="false" ht="13.5" hidden="false" customHeight="false" outlineLevel="0" collapsed="false">
      <c r="A525" s="7" t="n">
        <v>14.79296</v>
      </c>
      <c r="B525" s="8" t="n">
        <v>93.67569</v>
      </c>
    </row>
    <row r="526" customFormat="false" ht="13.5" hidden="false" customHeight="false" outlineLevel="0" collapsed="false">
      <c r="A526" s="7" t="n">
        <v>14.78313</v>
      </c>
      <c r="B526" s="8" t="n">
        <v>93.67919</v>
      </c>
    </row>
    <row r="527" customFormat="false" ht="13.5" hidden="false" customHeight="false" outlineLevel="0" collapsed="false">
      <c r="A527" s="7" t="n">
        <v>14.77271</v>
      </c>
      <c r="B527" s="8" t="n">
        <v>93.68294</v>
      </c>
    </row>
    <row r="528" customFormat="false" ht="13.5" hidden="false" customHeight="false" outlineLevel="0" collapsed="false">
      <c r="A528" s="7" t="n">
        <v>14.76286</v>
      </c>
      <c r="B528" s="8" t="n">
        <v>93.68654</v>
      </c>
    </row>
    <row r="529" customFormat="false" ht="13.5" hidden="false" customHeight="false" outlineLevel="0" collapsed="false">
      <c r="A529" s="7" t="n">
        <v>14.75301</v>
      </c>
      <c r="B529" s="8" t="n">
        <v>93.69018</v>
      </c>
    </row>
    <row r="530" customFormat="false" ht="13.5" hidden="false" customHeight="false" outlineLevel="0" collapsed="false">
      <c r="A530" s="7" t="n">
        <v>14.74316</v>
      </c>
      <c r="B530" s="8" t="n">
        <v>93.69387</v>
      </c>
    </row>
    <row r="531" customFormat="false" ht="13.5" hidden="false" customHeight="false" outlineLevel="0" collapsed="false">
      <c r="A531" s="7" t="n">
        <v>14.73272</v>
      </c>
      <c r="B531" s="8" t="n">
        <v>93.69784</v>
      </c>
    </row>
    <row r="532" customFormat="false" ht="13.5" hidden="false" customHeight="false" outlineLevel="0" collapsed="false">
      <c r="A532" s="7" t="n">
        <v>14.72285</v>
      </c>
      <c r="B532" s="8" t="n">
        <v>93.70163</v>
      </c>
    </row>
    <row r="533" customFormat="false" ht="13.5" hidden="false" customHeight="false" outlineLevel="0" collapsed="false">
      <c r="A533" s="7" t="n">
        <v>14.71298</v>
      </c>
      <c r="B533" s="8" t="n">
        <v>93.70547</v>
      </c>
    </row>
    <row r="534" customFormat="false" ht="13.5" hidden="false" customHeight="false" outlineLevel="0" collapsed="false">
      <c r="A534" s="7" t="n">
        <v>14.7031</v>
      </c>
      <c r="B534" s="8" t="n">
        <v>93.70936</v>
      </c>
    </row>
    <row r="535" customFormat="false" ht="13.5" hidden="false" customHeight="false" outlineLevel="0" collapsed="false">
      <c r="A535" s="7" t="n">
        <v>14.69322</v>
      </c>
      <c r="B535" s="8" t="n">
        <v>93.7133</v>
      </c>
    </row>
    <row r="536" customFormat="false" ht="13.5" hidden="false" customHeight="false" outlineLevel="0" collapsed="false">
      <c r="A536" s="7" t="n">
        <v>14.68275</v>
      </c>
      <c r="B536" s="8" t="n">
        <v>93.71752</v>
      </c>
    </row>
    <row r="537" customFormat="false" ht="13.5" hidden="false" customHeight="false" outlineLevel="0" collapsed="false">
      <c r="A537" s="7" t="n">
        <v>14.67286</v>
      </c>
      <c r="B537" s="8" t="n">
        <v>93.67155</v>
      </c>
    </row>
    <row r="538" customFormat="false" ht="13.5" hidden="false" customHeight="false" outlineLevel="0" collapsed="false">
      <c r="A538" s="7" t="n">
        <v>14.66296</v>
      </c>
      <c r="B538" s="8" t="n">
        <v>93.67563</v>
      </c>
    </row>
    <row r="539" customFormat="false" ht="13.5" hidden="false" customHeight="false" outlineLevel="0" collapsed="false">
      <c r="A539" s="7" t="n">
        <v>14.65306</v>
      </c>
      <c r="B539" s="8" t="n">
        <v>93.67976</v>
      </c>
    </row>
    <row r="540" customFormat="false" ht="13.5" hidden="false" customHeight="false" outlineLevel="0" collapsed="false">
      <c r="A540" s="7" t="n">
        <v>14.64315</v>
      </c>
      <c r="B540" s="8" t="n">
        <v>93.68394</v>
      </c>
    </row>
    <row r="541" customFormat="false" ht="13.5" hidden="false" customHeight="false" outlineLevel="0" collapsed="false">
      <c r="A541" s="7" t="n">
        <v>14.63324</v>
      </c>
      <c r="B541" s="8" t="n">
        <v>93.68816</v>
      </c>
    </row>
    <row r="542" customFormat="false" ht="13.5" hidden="false" customHeight="false" outlineLevel="0" collapsed="false">
      <c r="A542" s="7" t="n">
        <v>14.62274</v>
      </c>
      <c r="B542" s="8" t="n">
        <v>93.69268</v>
      </c>
    </row>
    <row r="543" customFormat="false" ht="13.5" hidden="false" customHeight="false" outlineLevel="0" collapsed="false">
      <c r="A543" s="7" t="n">
        <v>14.61281</v>
      </c>
      <c r="B543" s="8" t="n">
        <v>93.697</v>
      </c>
    </row>
    <row r="544" customFormat="false" ht="13.5" hidden="false" customHeight="false" outlineLevel="0" collapsed="false">
      <c r="A544" s="7" t="n">
        <v>14.60288</v>
      </c>
      <c r="B544" s="8" t="n">
        <v>93.70136</v>
      </c>
    </row>
    <row r="545" customFormat="false" ht="13.5" hidden="false" customHeight="false" outlineLevel="0" collapsed="false">
      <c r="A545" s="7" t="n">
        <v>14.59295</v>
      </c>
      <c r="B545" s="8" t="n">
        <v>93.70577</v>
      </c>
    </row>
    <row r="546" customFormat="false" ht="13.5" hidden="false" customHeight="false" outlineLevel="0" collapsed="false">
      <c r="A546" s="7" t="n">
        <v>14.58301</v>
      </c>
      <c r="B546" s="8" t="n">
        <v>93.66022</v>
      </c>
    </row>
    <row r="547" customFormat="false" ht="13.5" hidden="false" customHeight="false" outlineLevel="0" collapsed="false">
      <c r="A547" s="7" t="n">
        <v>14.57307</v>
      </c>
      <c r="B547" s="8" t="n">
        <v>93.66472</v>
      </c>
    </row>
    <row r="548" customFormat="false" ht="13.5" hidden="false" customHeight="false" outlineLevel="0" collapsed="false">
      <c r="A548" s="7" t="n">
        <v>14.56312</v>
      </c>
      <c r="B548" s="8" t="n">
        <v>93.66927</v>
      </c>
    </row>
    <row r="549" customFormat="false" ht="13.5" hidden="false" customHeight="false" outlineLevel="0" collapsed="false">
      <c r="A549" s="7" t="n">
        <v>14.55316</v>
      </c>
      <c r="B549" s="8" t="n">
        <v>93.67386</v>
      </c>
    </row>
    <row r="550" customFormat="false" ht="13.5" hidden="false" customHeight="false" outlineLevel="0" collapsed="false">
      <c r="A550" s="7" t="n">
        <v>14.5432</v>
      </c>
      <c r="B550" s="8" t="n">
        <v>93.67849</v>
      </c>
    </row>
    <row r="551" customFormat="false" ht="13.5" hidden="false" customHeight="false" outlineLevel="0" collapsed="false">
      <c r="A551" s="7" t="n">
        <v>14.53324</v>
      </c>
      <c r="B551" s="8" t="n">
        <v>93.68317</v>
      </c>
    </row>
    <row r="552" customFormat="false" ht="13.5" hidden="false" customHeight="false" outlineLevel="0" collapsed="false">
      <c r="A552" s="7" t="n">
        <v>14.52327</v>
      </c>
      <c r="B552" s="8" t="n">
        <v>93.68789</v>
      </c>
    </row>
    <row r="553" customFormat="false" ht="13.5" hidden="false" customHeight="false" outlineLevel="0" collapsed="false">
      <c r="A553" s="7" t="n">
        <v>14.51329</v>
      </c>
      <c r="B553" s="8" t="n">
        <v>93.69266</v>
      </c>
    </row>
    <row r="554" customFormat="false" ht="13.5" hidden="false" customHeight="false" outlineLevel="0" collapsed="false">
      <c r="A554" s="7" t="n">
        <v>14.50331</v>
      </c>
      <c r="B554" s="8" t="n">
        <v>93.64747</v>
      </c>
    </row>
    <row r="555" customFormat="false" ht="13.5" hidden="false" customHeight="false" outlineLevel="0" collapsed="false">
      <c r="A555" s="7" t="n">
        <v>14.49333</v>
      </c>
      <c r="B555" s="8" t="n">
        <v>93.65232</v>
      </c>
    </row>
    <row r="556" customFormat="false" ht="13.5" hidden="false" customHeight="false" outlineLevel="0" collapsed="false">
      <c r="A556" s="7" t="n">
        <v>14.48334</v>
      </c>
      <c r="B556" s="8" t="n">
        <v>93.65721</v>
      </c>
    </row>
    <row r="557" customFormat="false" ht="13.5" hidden="false" customHeight="false" outlineLevel="0" collapsed="false">
      <c r="A557" s="7" t="n">
        <v>14.47334</v>
      </c>
      <c r="B557" s="8" t="n">
        <v>93.66215</v>
      </c>
    </row>
    <row r="558" customFormat="false" ht="13.5" hidden="false" customHeight="false" outlineLevel="0" collapsed="false">
      <c r="A558" s="7" t="n">
        <v>14.46334</v>
      </c>
      <c r="B558" s="8" t="n">
        <v>93.66713</v>
      </c>
    </row>
    <row r="559" customFormat="false" ht="13.5" hidden="false" customHeight="false" outlineLevel="0" collapsed="false">
      <c r="A559" s="7" t="n">
        <v>14.45334</v>
      </c>
      <c r="B559" s="8" t="n">
        <v>93.67216</v>
      </c>
    </row>
    <row r="560" customFormat="false" ht="13.5" hidden="false" customHeight="false" outlineLevel="0" collapsed="false">
      <c r="A560" s="7" t="n">
        <v>14.44333</v>
      </c>
      <c r="B560" s="8" t="n">
        <v>93.67722</v>
      </c>
    </row>
    <row r="561" customFormat="false" ht="13.5" hidden="false" customHeight="false" outlineLevel="0" collapsed="false">
      <c r="A561" s="7" t="n">
        <v>14.43331</v>
      </c>
      <c r="B561" s="8" t="n">
        <v>93.63233</v>
      </c>
    </row>
    <row r="562" customFormat="false" ht="13.5" hidden="false" customHeight="false" outlineLevel="0" collapsed="false">
      <c r="A562" s="7" t="n">
        <v>14.42329</v>
      </c>
      <c r="B562" s="8" t="n">
        <v>93.63748</v>
      </c>
    </row>
    <row r="563" customFormat="false" ht="13.5" hidden="false" customHeight="false" outlineLevel="0" collapsed="false">
      <c r="A563" s="7" t="n">
        <v>14.41326</v>
      </c>
      <c r="B563" s="8" t="n">
        <v>93.64267</v>
      </c>
    </row>
    <row r="564" customFormat="false" ht="13.5" hidden="false" customHeight="false" outlineLevel="0" collapsed="false">
      <c r="A564" s="7" t="n">
        <v>14.40323</v>
      </c>
      <c r="B564" s="8" t="n">
        <v>93.6479</v>
      </c>
    </row>
    <row r="565" customFormat="false" ht="13.5" hidden="false" customHeight="false" outlineLevel="0" collapsed="false">
      <c r="A565" s="7" t="n">
        <v>14.3932</v>
      </c>
      <c r="B565" s="8" t="n">
        <v>93.65318</v>
      </c>
    </row>
    <row r="566" customFormat="false" ht="13.5" hidden="false" customHeight="false" outlineLevel="0" collapsed="false">
      <c r="A566" s="7" t="n">
        <v>14.38315</v>
      </c>
      <c r="B566" s="8" t="n">
        <v>93.65849</v>
      </c>
    </row>
    <row r="567" customFormat="false" ht="13.5" hidden="false" customHeight="false" outlineLevel="0" collapsed="false">
      <c r="A567" s="7" t="n">
        <v>14.37311</v>
      </c>
      <c r="B567" s="8" t="n">
        <v>93.66384</v>
      </c>
    </row>
    <row r="568" customFormat="false" ht="13.5" hidden="false" customHeight="false" outlineLevel="0" collapsed="false">
      <c r="A568" s="7" t="n">
        <v>14.36306</v>
      </c>
      <c r="B568" s="8" t="n">
        <v>93.61924</v>
      </c>
    </row>
    <row r="569" customFormat="false" ht="13.5" hidden="false" customHeight="false" outlineLevel="0" collapsed="false">
      <c r="A569" s="7" t="n">
        <v>14.353</v>
      </c>
      <c r="B569" s="8" t="n">
        <v>93.62467</v>
      </c>
    </row>
    <row r="570" customFormat="false" ht="13.5" hidden="false" customHeight="false" outlineLevel="0" collapsed="false">
      <c r="A570" s="7" t="n">
        <v>14.34294</v>
      </c>
      <c r="B570" s="8" t="n">
        <v>93.63014</v>
      </c>
    </row>
    <row r="571" customFormat="false" ht="13.5" hidden="false" customHeight="false" outlineLevel="0" collapsed="false">
      <c r="A571" s="7" t="n">
        <v>14.33287</v>
      </c>
      <c r="B571" s="8" t="n">
        <v>93.63566</v>
      </c>
    </row>
    <row r="572" customFormat="false" ht="13.5" hidden="false" customHeight="false" outlineLevel="0" collapsed="false">
      <c r="A572" s="7" t="n">
        <v>14.32339</v>
      </c>
      <c r="B572" s="8" t="n">
        <v>93.64088</v>
      </c>
    </row>
    <row r="573" customFormat="false" ht="13.5" hidden="false" customHeight="false" outlineLevel="0" collapsed="false">
      <c r="A573" s="7" t="n">
        <v>14.31332</v>
      </c>
      <c r="B573" s="8" t="n">
        <v>93.64647</v>
      </c>
    </row>
    <row r="574" customFormat="false" ht="13.5" hidden="false" customHeight="false" outlineLevel="0" collapsed="false">
      <c r="A574" s="7" t="n">
        <v>14.30324</v>
      </c>
      <c r="B574" s="8" t="n">
        <v>93.60209</v>
      </c>
    </row>
    <row r="575" customFormat="false" ht="13.5" hidden="false" customHeight="false" outlineLevel="0" collapsed="false">
      <c r="A575" s="7" t="n">
        <v>14.29315</v>
      </c>
      <c r="B575" s="8" t="n">
        <v>93.60776</v>
      </c>
    </row>
    <row r="576" customFormat="false" ht="13.5" hidden="false" customHeight="false" outlineLevel="0" collapsed="false">
      <c r="A576" s="7" t="n">
        <v>14.28306</v>
      </c>
      <c r="B576" s="8" t="n">
        <v>93.61346</v>
      </c>
    </row>
    <row r="577" customFormat="false" ht="13.5" hidden="false" customHeight="false" outlineLevel="0" collapsed="false">
      <c r="A577" s="7" t="n">
        <v>14.27296</v>
      </c>
      <c r="B577" s="8" t="n">
        <v>93.6192</v>
      </c>
    </row>
    <row r="578" customFormat="false" ht="13.5" hidden="false" customHeight="false" outlineLevel="0" collapsed="false">
      <c r="A578" s="7" t="n">
        <v>14.26346</v>
      </c>
      <c r="B578" s="8" t="n">
        <v>93.62464</v>
      </c>
    </row>
    <row r="579" customFormat="false" ht="13.5" hidden="false" customHeight="false" outlineLevel="0" collapsed="false">
      <c r="A579" s="7" t="n">
        <v>14.25335</v>
      </c>
      <c r="B579" s="8" t="n">
        <v>93.63045</v>
      </c>
    </row>
    <row r="580" customFormat="false" ht="13.5" hidden="false" customHeight="false" outlineLevel="0" collapsed="false">
      <c r="A580" s="7" t="n">
        <v>14.24324</v>
      </c>
      <c r="B580" s="8" t="n">
        <v>93.6363</v>
      </c>
    </row>
    <row r="581" customFormat="false" ht="13.5" hidden="false" customHeight="false" outlineLevel="0" collapsed="false">
      <c r="A581" s="7" t="n">
        <v>14.23312</v>
      </c>
      <c r="B581" s="8" t="n">
        <v>93.64218</v>
      </c>
    </row>
    <row r="582" customFormat="false" ht="13.5" hidden="false" customHeight="false" outlineLevel="0" collapsed="false">
      <c r="A582" s="7" t="n">
        <v>14.223</v>
      </c>
      <c r="B582" s="8" t="n">
        <v>93.64811</v>
      </c>
    </row>
    <row r="583" customFormat="false" ht="13.5" hidden="false" customHeight="false" outlineLevel="0" collapsed="false">
      <c r="A583" s="7" t="n">
        <v>14.21347</v>
      </c>
      <c r="B583" s="8" t="n">
        <v>93.65371</v>
      </c>
    </row>
    <row r="584" customFormat="false" ht="13.5" hidden="false" customHeight="false" outlineLevel="0" collapsed="false">
      <c r="A584" s="7" t="n">
        <v>14.20334</v>
      </c>
      <c r="B584" s="8" t="n">
        <v>93.65971</v>
      </c>
    </row>
    <row r="585" customFormat="false" ht="13.5" hidden="false" customHeight="false" outlineLevel="0" collapsed="false">
      <c r="A585" s="7" t="n">
        <v>14.1932</v>
      </c>
      <c r="B585" s="8" t="n">
        <v>93.66573</v>
      </c>
    </row>
    <row r="586" customFormat="false" ht="13.5" hidden="false" customHeight="false" outlineLevel="0" collapsed="false">
      <c r="A586" s="7" t="n">
        <v>14.18306</v>
      </c>
      <c r="B586" s="8" t="n">
        <v>93.67179</v>
      </c>
    </row>
    <row r="587" customFormat="false" ht="13.5" hidden="false" customHeight="false" outlineLevel="0" collapsed="false">
      <c r="A587" s="7" t="n">
        <v>14.17351</v>
      </c>
      <c r="B587" s="8" t="n">
        <v>93.67753</v>
      </c>
    </row>
    <row r="588" customFormat="false" ht="13.5" hidden="false" customHeight="false" outlineLevel="0" collapsed="false">
      <c r="A588" s="7" t="n">
        <v>14.16336</v>
      </c>
      <c r="B588" s="8" t="n">
        <v>93.68366</v>
      </c>
    </row>
    <row r="589" customFormat="false" ht="13.5" hidden="false" customHeight="false" outlineLevel="0" collapsed="false">
      <c r="A589" s="7" t="n">
        <v>14.15321</v>
      </c>
      <c r="B589" s="8" t="n">
        <v>93.68983</v>
      </c>
    </row>
    <row r="590" customFormat="false" ht="13.5" hidden="false" customHeight="false" outlineLevel="0" collapsed="false">
      <c r="A590" s="7" t="n">
        <v>14.14305</v>
      </c>
      <c r="B590" s="8" t="n">
        <v>93.69602</v>
      </c>
    </row>
    <row r="591" customFormat="false" ht="13.5" hidden="false" customHeight="false" outlineLevel="0" collapsed="false">
      <c r="A591" s="7" t="n">
        <v>14.13348</v>
      </c>
      <c r="B591" s="8" t="n">
        <v>93.70189</v>
      </c>
    </row>
    <row r="592" customFormat="false" ht="13.5" hidden="false" customHeight="false" outlineLevel="0" collapsed="false">
      <c r="A592" s="7" t="n">
        <v>14.12331</v>
      </c>
      <c r="B592" s="8" t="n">
        <v>93.70815</v>
      </c>
    </row>
    <row r="593" customFormat="false" ht="13.5" hidden="false" customHeight="false" outlineLevel="0" collapsed="false">
      <c r="A593" s="7" t="n">
        <v>14.11313</v>
      </c>
      <c r="B593" s="8" t="n">
        <v>93.71445</v>
      </c>
    </row>
    <row r="594" customFormat="false" ht="13.5" hidden="false" customHeight="false" outlineLevel="0" collapsed="false">
      <c r="A594" s="7" t="n">
        <v>14.10355</v>
      </c>
      <c r="B594" s="8" t="n">
        <v>93.7204</v>
      </c>
    </row>
    <row r="595" customFormat="false" ht="13.5" hidden="false" customHeight="false" outlineLevel="0" collapsed="false">
      <c r="A595" s="7" t="n">
        <v>14.09337</v>
      </c>
      <c r="B595" s="8" t="n">
        <v>93.72676</v>
      </c>
    </row>
    <row r="596" customFormat="false" ht="13.5" hidden="false" customHeight="false" outlineLevel="0" collapsed="false">
      <c r="A596" s="7" t="n">
        <v>14.08318</v>
      </c>
      <c r="B596" s="8" t="n">
        <v>93.73316</v>
      </c>
    </row>
    <row r="597" customFormat="false" ht="13.5" hidden="false" customHeight="false" outlineLevel="0" collapsed="false">
      <c r="A597" s="7" t="n">
        <v>14.07358</v>
      </c>
      <c r="B597" s="8" t="n">
        <v>93.7392</v>
      </c>
    </row>
    <row r="598" customFormat="false" ht="13.5" hidden="false" customHeight="false" outlineLevel="0" collapsed="false">
      <c r="A598" s="7" t="n">
        <v>14.06338</v>
      </c>
      <c r="B598" s="8" t="n">
        <v>93.74566</v>
      </c>
    </row>
    <row r="599" customFormat="false" ht="13.5" hidden="false" customHeight="false" outlineLevel="0" collapsed="false">
      <c r="A599" s="7" t="n">
        <v>14.05318</v>
      </c>
      <c r="B599" s="8" t="n">
        <v>93.75214</v>
      </c>
    </row>
    <row r="600" customFormat="false" ht="13.5" hidden="false" customHeight="false" outlineLevel="0" collapsed="false">
      <c r="A600" s="7" t="n">
        <v>14.04357</v>
      </c>
      <c r="B600" s="8" t="n">
        <v>93.75827</v>
      </c>
    </row>
    <row r="601" customFormat="false" ht="13.5" hidden="false" customHeight="false" outlineLevel="0" collapsed="false">
      <c r="A601" s="7" t="n">
        <v>14.03336</v>
      </c>
      <c r="B601" s="8" t="n">
        <v>93.76482</v>
      </c>
    </row>
    <row r="602" customFormat="false" ht="13.5" hidden="false" customHeight="false" outlineLevel="0" collapsed="false">
      <c r="A602" s="7" t="n">
        <v>14.02314</v>
      </c>
      <c r="B602" s="8" t="n">
        <v>93.7714</v>
      </c>
    </row>
    <row r="603" customFormat="false" ht="13.5" hidden="false" customHeight="false" outlineLevel="0" collapsed="false">
      <c r="A603" s="7" t="n">
        <v>14.01352</v>
      </c>
      <c r="B603" s="8" t="n">
        <v>93.77761</v>
      </c>
    </row>
    <row r="604" customFormat="false" ht="13.5" hidden="false" customHeight="false" outlineLevel="0" collapsed="false">
      <c r="A604" s="7" t="n">
        <v>14.00329</v>
      </c>
      <c r="B604" s="8" t="n">
        <v>93.78425</v>
      </c>
    </row>
    <row r="605" customFormat="false" ht="13.5" hidden="false" customHeight="false" outlineLevel="0" collapsed="false">
      <c r="A605" s="7" t="n">
        <v>13.99305</v>
      </c>
      <c r="B605" s="8" t="n">
        <v>93.79091</v>
      </c>
    </row>
    <row r="606" customFormat="false" ht="13.5" hidden="false" customHeight="false" outlineLevel="0" collapsed="false">
      <c r="A606" s="7" t="n">
        <v>13.98342</v>
      </c>
      <c r="B606" s="8" t="n">
        <v>93.79721</v>
      </c>
    </row>
    <row r="607" customFormat="false" ht="13.5" hidden="false" customHeight="false" outlineLevel="0" collapsed="false">
      <c r="A607" s="7" t="n">
        <v>13.97318</v>
      </c>
      <c r="B607" s="8" t="n">
        <v>93.80393</v>
      </c>
    </row>
    <row r="608" customFormat="false" ht="13.5" hidden="false" customHeight="false" outlineLevel="0" collapsed="false">
      <c r="A608" s="7" t="n">
        <v>13.96353</v>
      </c>
      <c r="B608" s="8" t="n">
        <v>93.81028</v>
      </c>
    </row>
    <row r="609" customFormat="false" ht="13.5" hidden="false" customHeight="false" outlineLevel="0" collapsed="false">
      <c r="A609" s="7" t="n">
        <v>13.95328</v>
      </c>
      <c r="B609" s="8" t="n">
        <v>93.81706</v>
      </c>
    </row>
    <row r="610" customFormat="false" ht="13.5" hidden="false" customHeight="false" outlineLevel="0" collapsed="false">
      <c r="A610" s="7" t="n">
        <v>13.94362</v>
      </c>
      <c r="B610" s="8" t="n">
        <v>93.82346</v>
      </c>
    </row>
    <row r="611" customFormat="false" ht="13.5" hidden="false" customHeight="false" outlineLevel="0" collapsed="false">
      <c r="A611" s="7" t="n">
        <v>13.93336</v>
      </c>
      <c r="B611" s="8" t="n">
        <v>93.83029</v>
      </c>
    </row>
    <row r="612" customFormat="false" ht="13.5" hidden="false" customHeight="false" outlineLevel="0" collapsed="false">
      <c r="A612" s="7" t="n">
        <v>13.9231</v>
      </c>
      <c r="B612" s="8" t="n">
        <v>93.83714</v>
      </c>
    </row>
    <row r="613" customFormat="false" ht="13.5" hidden="false" customHeight="false" outlineLevel="0" collapsed="false">
      <c r="A613" s="7" t="n">
        <v>13.91343</v>
      </c>
      <c r="B613" s="8" t="n">
        <v>93.84362</v>
      </c>
    </row>
    <row r="614" customFormat="false" ht="13.5" hidden="false" customHeight="false" outlineLevel="0" collapsed="false">
      <c r="A614" s="7" t="n">
        <v>13.90315</v>
      </c>
      <c r="B614" s="8" t="n">
        <v>93.80053</v>
      </c>
    </row>
    <row r="615" customFormat="false" ht="13.5" hidden="false" customHeight="false" outlineLevel="0" collapsed="false">
      <c r="A615" s="7" t="n">
        <v>13.89348</v>
      </c>
      <c r="B615" s="8" t="n">
        <v>93.80706</v>
      </c>
    </row>
    <row r="616" customFormat="false" ht="13.5" hidden="false" customHeight="false" outlineLevel="0" collapsed="false">
      <c r="A616" s="7" t="n">
        <v>13.88319</v>
      </c>
      <c r="B616" s="8" t="n">
        <v>93.81402</v>
      </c>
    </row>
    <row r="617" customFormat="false" ht="13.5" hidden="false" customHeight="false" outlineLevel="0" collapsed="false">
      <c r="A617" s="7" t="n">
        <v>13.8735</v>
      </c>
      <c r="B617" s="8" t="n">
        <v>93.82059</v>
      </c>
    </row>
    <row r="618" customFormat="false" ht="13.5" hidden="false" customHeight="false" outlineLevel="0" collapsed="false">
      <c r="A618" s="7" t="n">
        <v>13.86321</v>
      </c>
      <c r="B618" s="8" t="n">
        <v>93.82761</v>
      </c>
    </row>
    <row r="619" customFormat="false" ht="13.5" hidden="false" customHeight="false" outlineLevel="0" collapsed="false">
      <c r="A619" s="7" t="n">
        <v>13.85351</v>
      </c>
      <c r="B619" s="8" t="n">
        <v>93.78423</v>
      </c>
    </row>
    <row r="620" customFormat="false" ht="13.5" hidden="false" customHeight="false" outlineLevel="0" collapsed="false">
      <c r="A620" s="7" t="n">
        <v>13.84321</v>
      </c>
      <c r="B620" s="8" t="n">
        <v>93.79129</v>
      </c>
    </row>
    <row r="621" customFormat="false" ht="13.5" hidden="false" customHeight="false" outlineLevel="0" collapsed="false">
      <c r="A621" s="7" t="n">
        <v>13.83351</v>
      </c>
      <c r="B621" s="8" t="n">
        <v>93.79795</v>
      </c>
    </row>
    <row r="622" customFormat="false" ht="13.5" hidden="false" customHeight="false" outlineLevel="0" collapsed="false">
      <c r="A622" s="7" t="n">
        <v>13.82319</v>
      </c>
      <c r="B622" s="8" t="n">
        <v>93.80506</v>
      </c>
    </row>
    <row r="623" customFormat="false" ht="13.5" hidden="false" customHeight="false" outlineLevel="0" collapsed="false">
      <c r="A623" s="7" t="n">
        <v>13.81348</v>
      </c>
      <c r="B623" s="8" t="n">
        <v>93.81177</v>
      </c>
    </row>
    <row r="624" customFormat="false" ht="13.5" hidden="false" customHeight="false" outlineLevel="0" collapsed="false">
      <c r="A624" s="7" t="n">
        <v>13.80316</v>
      </c>
      <c r="B624" s="8" t="n">
        <v>93.76892</v>
      </c>
    </row>
    <row r="625" customFormat="false" ht="13.5" hidden="false" customHeight="false" outlineLevel="0" collapsed="false">
      <c r="A625" s="7" t="n">
        <v>13.79343</v>
      </c>
      <c r="B625" s="8" t="n">
        <v>93.77567</v>
      </c>
    </row>
    <row r="626" customFormat="false" ht="13.5" hidden="false" customHeight="false" outlineLevel="0" collapsed="false">
      <c r="A626" s="7" t="n">
        <v>13.78371</v>
      </c>
      <c r="B626" s="8" t="n">
        <v>93.78245</v>
      </c>
    </row>
    <row r="627" customFormat="false" ht="13.5" hidden="false" customHeight="false" outlineLevel="0" collapsed="false">
      <c r="A627" s="7" t="n">
        <v>13.77337</v>
      </c>
      <c r="B627" s="8" t="n">
        <v>93.78967</v>
      </c>
    </row>
    <row r="628" customFormat="false" ht="13.5" hidden="false" customHeight="false" outlineLevel="0" collapsed="false">
      <c r="A628" s="7" t="n">
        <v>13.76364</v>
      </c>
      <c r="B628" s="8" t="n">
        <v>93.79648</v>
      </c>
    </row>
    <row r="629" customFormat="false" ht="13.5" hidden="false" customHeight="false" outlineLevel="0" collapsed="false">
      <c r="A629" s="7" t="n">
        <v>13.75329</v>
      </c>
      <c r="B629" s="8" t="n">
        <v>93.75374</v>
      </c>
    </row>
    <row r="630" customFormat="false" ht="13.5" hidden="false" customHeight="false" outlineLevel="0" collapsed="false">
      <c r="A630" s="7" t="n">
        <v>13.74355</v>
      </c>
      <c r="B630" s="8" t="n">
        <v>93.7606</v>
      </c>
    </row>
    <row r="631" customFormat="false" ht="13.5" hidden="false" customHeight="false" outlineLevel="0" collapsed="false">
      <c r="A631" s="7" t="n">
        <v>13.73319</v>
      </c>
      <c r="B631" s="8" t="n">
        <v>93.7679</v>
      </c>
    </row>
    <row r="632" customFormat="false" ht="13.5" hidden="false" customHeight="false" outlineLevel="0" collapsed="false">
      <c r="A632" s="7" t="n">
        <v>13.72344</v>
      </c>
      <c r="B632" s="8" t="n">
        <v>93.77479</v>
      </c>
    </row>
    <row r="633" customFormat="false" ht="13.5" hidden="false" customHeight="false" outlineLevel="0" collapsed="false">
      <c r="A633" s="7" t="n">
        <v>13.71368</v>
      </c>
      <c r="B633" s="8" t="n">
        <v>93.78171</v>
      </c>
    </row>
    <row r="634" customFormat="false" ht="13.5" hidden="false" customHeight="false" outlineLevel="0" collapsed="false">
      <c r="A634" s="7" t="n">
        <v>13.70331</v>
      </c>
      <c r="B634" s="8" t="n">
        <v>93.73907</v>
      </c>
    </row>
    <row r="635" customFormat="false" ht="13.5" hidden="false" customHeight="false" outlineLevel="0" collapsed="false">
      <c r="A635" s="7" t="n">
        <v>13.69355</v>
      </c>
      <c r="B635" s="8" t="n">
        <v>93.74602</v>
      </c>
    </row>
    <row r="636" customFormat="false" ht="13.5" hidden="false" customHeight="false" outlineLevel="0" collapsed="false">
      <c r="A636" s="7" t="n">
        <v>13.68378</v>
      </c>
      <c r="B636" s="8" t="n">
        <v>93.75298</v>
      </c>
    </row>
    <row r="637" customFormat="false" ht="13.5" hidden="false" customHeight="false" outlineLevel="0" collapsed="false">
      <c r="A637" s="7" t="n">
        <v>13.67339</v>
      </c>
      <c r="B637" s="8" t="n">
        <v>93.76041</v>
      </c>
    </row>
    <row r="638" customFormat="false" ht="13.5" hidden="false" customHeight="false" outlineLevel="0" collapsed="false">
      <c r="A638" s="7" t="n">
        <v>13.66362</v>
      </c>
      <c r="B638" s="8" t="n">
        <v>93.76741</v>
      </c>
    </row>
    <row r="639" customFormat="false" ht="13.5" hidden="false" customHeight="false" outlineLevel="0" collapsed="false">
      <c r="A639" s="7" t="n">
        <v>13.65322</v>
      </c>
      <c r="B639" s="8" t="n">
        <v>93.72486</v>
      </c>
    </row>
    <row r="640" customFormat="false" ht="13.5" hidden="false" customHeight="false" outlineLevel="0" collapsed="false">
      <c r="A640" s="7" t="n">
        <v>13.64343</v>
      </c>
      <c r="B640" s="8" t="n">
        <v>93.7319</v>
      </c>
    </row>
    <row r="641" customFormat="false" ht="13.5" hidden="false" customHeight="false" outlineLevel="0" collapsed="false">
      <c r="A641" s="7" t="n">
        <v>13.63364</v>
      </c>
      <c r="B641" s="8" t="n">
        <v>93.73895</v>
      </c>
    </row>
    <row r="642" customFormat="false" ht="13.5" hidden="false" customHeight="false" outlineLevel="0" collapsed="false">
      <c r="A642" s="7" t="n">
        <v>13.62385</v>
      </c>
      <c r="B642" s="8" t="n">
        <v>93.74602</v>
      </c>
    </row>
    <row r="643" customFormat="false" ht="13.5" hidden="false" customHeight="false" outlineLevel="0" collapsed="false">
      <c r="A643" s="7" t="n">
        <v>13.61344</v>
      </c>
      <c r="B643" s="8" t="n">
        <v>93.75354</v>
      </c>
    </row>
    <row r="644" customFormat="false" ht="13.5" hidden="false" customHeight="false" outlineLevel="0" collapsed="false">
      <c r="A644" s="7" t="n">
        <v>13.60363</v>
      </c>
      <c r="B644" s="8" t="n">
        <v>93.71064</v>
      </c>
    </row>
    <row r="645" customFormat="false" ht="13.5" hidden="false" customHeight="false" outlineLevel="0" collapsed="false">
      <c r="A645" s="7" t="n">
        <v>13.59382</v>
      </c>
      <c r="B645" s="8" t="n">
        <v>93.71776</v>
      </c>
    </row>
    <row r="646" customFormat="false" ht="13.5" hidden="false" customHeight="false" outlineLevel="0" collapsed="false">
      <c r="A646" s="7" t="n">
        <v>13.5834</v>
      </c>
      <c r="B646" s="8" t="n">
        <v>93.72533</v>
      </c>
    </row>
    <row r="647" customFormat="false" ht="13.5" hidden="false" customHeight="false" outlineLevel="0" collapsed="false">
      <c r="A647" s="7" t="n">
        <v>13.57358</v>
      </c>
      <c r="B647" s="8" t="n">
        <v>93.73247</v>
      </c>
    </row>
    <row r="648" customFormat="false" ht="13.5" hidden="false" customHeight="false" outlineLevel="0" collapsed="false">
      <c r="A648" s="7" t="n">
        <v>13.56376</v>
      </c>
      <c r="B648" s="8" t="n">
        <v>93.68963</v>
      </c>
    </row>
    <row r="649" customFormat="false" ht="13.5" hidden="false" customHeight="false" outlineLevel="0" collapsed="false">
      <c r="A649" s="7" t="n">
        <v>13.55332</v>
      </c>
      <c r="B649" s="8" t="n">
        <v>93.69725</v>
      </c>
    </row>
    <row r="650" customFormat="false" ht="13.5" hidden="false" customHeight="false" outlineLevel="0" collapsed="false">
      <c r="A650" s="7" t="n">
        <v>13.54349</v>
      </c>
      <c r="B650" s="8" t="n">
        <v>93.70444</v>
      </c>
    </row>
    <row r="651" customFormat="false" ht="13.5" hidden="false" customHeight="false" outlineLevel="0" collapsed="false">
      <c r="A651" s="7" t="n">
        <v>13.53366</v>
      </c>
      <c r="B651" s="8" t="n">
        <v>93.71163</v>
      </c>
    </row>
    <row r="652" customFormat="false" ht="13.5" hidden="false" customHeight="false" outlineLevel="0" collapsed="false">
      <c r="A652" s="7" t="n">
        <v>13.52382</v>
      </c>
      <c r="B652" s="8" t="n">
        <v>93.71884</v>
      </c>
    </row>
    <row r="653" customFormat="false" ht="13.5" hidden="false" customHeight="false" outlineLevel="0" collapsed="false">
      <c r="A653" s="7" t="n">
        <v>13.51336</v>
      </c>
      <c r="B653" s="8" t="n">
        <v>93.67652</v>
      </c>
    </row>
    <row r="654" customFormat="false" ht="13.5" hidden="false" customHeight="false" outlineLevel="0" collapsed="false">
      <c r="A654" s="7" t="n">
        <v>13.50351</v>
      </c>
      <c r="B654" s="8" t="n">
        <v>93.68376</v>
      </c>
    </row>
    <row r="655" customFormat="false" ht="13.5" hidden="false" customHeight="false" outlineLevel="0" collapsed="false">
      <c r="A655" s="7" t="n">
        <v>13.49366</v>
      </c>
      <c r="B655" s="8" t="n">
        <v>93.69101</v>
      </c>
    </row>
    <row r="656" customFormat="false" ht="13.5" hidden="false" customHeight="false" outlineLevel="0" collapsed="false">
      <c r="A656" s="7" t="n">
        <v>13.4838</v>
      </c>
      <c r="B656" s="8" t="n">
        <v>93.69827</v>
      </c>
    </row>
    <row r="657" customFormat="false" ht="13.5" hidden="false" customHeight="false" outlineLevel="0" collapsed="false">
      <c r="A657" s="7" t="n">
        <v>13.47333</v>
      </c>
      <c r="B657" s="8" t="n">
        <v>93.70599</v>
      </c>
    </row>
    <row r="658" customFormat="false" ht="13.5" hidden="false" customHeight="false" outlineLevel="0" collapsed="false">
      <c r="A658" s="7" t="n">
        <v>13.46346</v>
      </c>
      <c r="B658" s="8" t="n">
        <v>93.71328</v>
      </c>
    </row>
    <row r="659" customFormat="false" ht="13.5" hidden="false" customHeight="false" outlineLevel="0" collapsed="false">
      <c r="A659" s="7" t="n">
        <v>13.4536</v>
      </c>
      <c r="B659" s="8" t="n">
        <v>93.72057</v>
      </c>
    </row>
    <row r="660" customFormat="false" ht="13.5" hidden="false" customHeight="false" outlineLevel="0" collapsed="false">
      <c r="A660" s="7" t="n">
        <v>13.44372</v>
      </c>
      <c r="B660" s="8" t="n">
        <v>93.72787</v>
      </c>
    </row>
    <row r="661" customFormat="false" ht="13.5" hidden="false" customHeight="false" outlineLevel="0" collapsed="false">
      <c r="A661" s="7" t="n">
        <v>13.43385</v>
      </c>
      <c r="B661" s="8" t="n">
        <v>93.73519</v>
      </c>
    </row>
    <row r="662" customFormat="false" ht="13.5" hidden="false" customHeight="false" outlineLevel="0" collapsed="false">
      <c r="A662" s="7" t="n">
        <v>13.42335</v>
      </c>
      <c r="B662" s="8" t="n">
        <v>93.74297</v>
      </c>
    </row>
    <row r="663" customFormat="false" ht="13.5" hidden="false" customHeight="false" outlineLevel="0" collapsed="false">
      <c r="A663" s="7" t="n">
        <v>13.41346</v>
      </c>
      <c r="B663" s="8" t="n">
        <v>93.75031</v>
      </c>
    </row>
    <row r="664" customFormat="false" ht="13.5" hidden="false" customHeight="false" outlineLevel="0" collapsed="false">
      <c r="A664" s="7" t="n">
        <v>13.40357</v>
      </c>
      <c r="B664" s="8" t="n">
        <v>93.75765</v>
      </c>
    </row>
    <row r="665" customFormat="false" ht="13.5" hidden="false" customHeight="false" outlineLevel="0" collapsed="false">
      <c r="A665" s="7" t="n">
        <v>13.39368</v>
      </c>
      <c r="B665" s="8" t="n">
        <v>93.765</v>
      </c>
    </row>
    <row r="666" customFormat="false" ht="13.5" hidden="false" customHeight="false" outlineLevel="0" collapsed="false">
      <c r="A666" s="7" t="n">
        <v>13.38378</v>
      </c>
      <c r="B666" s="8" t="n">
        <v>93.77236</v>
      </c>
    </row>
    <row r="667" customFormat="false" ht="13.5" hidden="false" customHeight="false" outlineLevel="0" collapsed="false">
      <c r="A667" s="7" t="n">
        <v>13.37388</v>
      </c>
      <c r="B667" s="8" t="n">
        <v>93.77973</v>
      </c>
    </row>
    <row r="668" customFormat="false" ht="13.5" hidden="false" customHeight="false" outlineLevel="0" collapsed="false">
      <c r="A668" s="7" t="n">
        <v>13.36397</v>
      </c>
      <c r="B668" s="8" t="n">
        <v>93.78711</v>
      </c>
    </row>
    <row r="669" customFormat="false" ht="13.5" hidden="false" customHeight="false" outlineLevel="0" collapsed="false">
      <c r="A669" s="7" t="n">
        <v>13.35344</v>
      </c>
      <c r="B669" s="8" t="n">
        <v>93.79496</v>
      </c>
    </row>
    <row r="670" customFormat="false" ht="13.5" hidden="false" customHeight="false" outlineLevel="0" collapsed="false">
      <c r="A670" s="7" t="n">
        <v>13.34353</v>
      </c>
      <c r="B670" s="8" t="n">
        <v>93.80235</v>
      </c>
    </row>
    <row r="671" customFormat="false" ht="13.5" hidden="false" customHeight="false" outlineLevel="0" collapsed="false">
      <c r="A671" s="7" t="n">
        <v>13.33361</v>
      </c>
      <c r="B671" s="8" t="n">
        <v>93.80975</v>
      </c>
    </row>
    <row r="672" customFormat="false" ht="13.5" hidden="false" customHeight="false" outlineLevel="0" collapsed="false">
      <c r="A672" s="7" t="n">
        <v>13.32368</v>
      </c>
      <c r="B672" s="8" t="n">
        <v>93.81716</v>
      </c>
    </row>
    <row r="673" customFormat="false" ht="13.5" hidden="false" customHeight="false" outlineLevel="0" collapsed="false">
      <c r="A673" s="7" t="n">
        <v>13.31376</v>
      </c>
      <c r="B673" s="8" t="n">
        <v>93.82458</v>
      </c>
    </row>
    <row r="674" customFormat="false" ht="13.5" hidden="false" customHeight="false" outlineLevel="0" collapsed="false">
      <c r="A674" s="7" t="n">
        <v>13.30383</v>
      </c>
      <c r="B674" s="8" t="n">
        <v>93.832</v>
      </c>
    </row>
    <row r="675" customFormat="false" ht="13.5" hidden="false" customHeight="false" outlineLevel="0" collapsed="false">
      <c r="A675" s="7" t="n">
        <v>13.29389</v>
      </c>
      <c r="B675" s="8" t="n">
        <v>93.83942</v>
      </c>
    </row>
    <row r="676" customFormat="false" ht="13.5" hidden="false" customHeight="false" outlineLevel="0" collapsed="false">
      <c r="A676" s="7" t="n">
        <v>13.28395</v>
      </c>
      <c r="B676" s="8" t="n">
        <v>93.84685</v>
      </c>
    </row>
    <row r="677" customFormat="false" ht="13.5" hidden="false" customHeight="false" outlineLevel="0" collapsed="false">
      <c r="A677" s="7" t="n">
        <v>13.27401</v>
      </c>
      <c r="B677" s="8" t="n">
        <v>93.85429</v>
      </c>
    </row>
    <row r="678" customFormat="false" ht="13.5" hidden="false" customHeight="false" outlineLevel="0" collapsed="false">
      <c r="A678" s="7" t="n">
        <v>13.26344</v>
      </c>
      <c r="B678" s="8" t="n">
        <v>93.8622</v>
      </c>
    </row>
    <row r="679" customFormat="false" ht="13.5" hidden="false" customHeight="false" outlineLevel="0" collapsed="false">
      <c r="A679" s="7" t="n">
        <v>13.25348</v>
      </c>
      <c r="B679" s="8" t="n">
        <v>93.86965</v>
      </c>
    </row>
    <row r="680" customFormat="false" ht="13.5" hidden="false" customHeight="false" outlineLevel="0" collapsed="false">
      <c r="A680" s="7" t="n">
        <v>13.24353</v>
      </c>
      <c r="B680" s="8" t="n">
        <v>93.8771</v>
      </c>
    </row>
    <row r="681" customFormat="false" ht="13.5" hidden="false" customHeight="false" outlineLevel="0" collapsed="false">
      <c r="A681" s="7" t="n">
        <v>13.23357</v>
      </c>
      <c r="B681" s="8" t="n">
        <v>93.88456</v>
      </c>
    </row>
    <row r="682" customFormat="false" ht="13.5" hidden="false" customHeight="false" outlineLevel="0" collapsed="false">
      <c r="A682" s="7" t="n">
        <v>13.2236</v>
      </c>
      <c r="B682" s="8" t="n">
        <v>93.89202</v>
      </c>
    </row>
    <row r="683" customFormat="false" ht="13.5" hidden="false" customHeight="false" outlineLevel="0" collapsed="false">
      <c r="A683" s="7" t="n">
        <v>13.21363</v>
      </c>
      <c r="B683" s="8" t="n">
        <v>93.89948</v>
      </c>
    </row>
    <row r="684" customFormat="false" ht="13.5" hidden="false" customHeight="false" outlineLevel="0" collapsed="false">
      <c r="A684" s="7" t="n">
        <v>13.20366</v>
      </c>
      <c r="B684" s="8" t="n">
        <v>93.90695</v>
      </c>
    </row>
    <row r="685" customFormat="false" ht="13.5" hidden="false" customHeight="false" outlineLevel="0" collapsed="false">
      <c r="A685" s="7" t="n">
        <v>13.19368</v>
      </c>
      <c r="B685" s="8" t="n">
        <v>93.91442</v>
      </c>
    </row>
    <row r="686" customFormat="false" ht="13.5" hidden="false" customHeight="false" outlineLevel="0" collapsed="false">
      <c r="A686" s="7" t="n">
        <v>13.1837</v>
      </c>
      <c r="B686" s="8" t="n">
        <v>93.92189</v>
      </c>
    </row>
    <row r="687" customFormat="false" ht="13.5" hidden="false" customHeight="false" outlineLevel="0" collapsed="false">
      <c r="A687" s="7" t="n">
        <v>13.17371</v>
      </c>
      <c r="B687" s="8" t="n">
        <v>93.92936</v>
      </c>
    </row>
    <row r="688" customFormat="false" ht="13.5" hidden="false" customHeight="false" outlineLevel="0" collapsed="false">
      <c r="A688" s="7" t="n">
        <v>13.16372</v>
      </c>
      <c r="B688" s="8" t="n">
        <v>93.93684</v>
      </c>
    </row>
    <row r="689" customFormat="false" ht="13.5" hidden="false" customHeight="false" outlineLevel="0" collapsed="false">
      <c r="A689" s="7" t="n">
        <v>13.15373</v>
      </c>
      <c r="B689" s="8" t="n">
        <v>93.94432</v>
      </c>
    </row>
    <row r="690" customFormat="false" ht="13.5" hidden="false" customHeight="false" outlineLevel="0" collapsed="false">
      <c r="A690" s="7" t="n">
        <v>13.14373</v>
      </c>
      <c r="B690" s="8" t="n">
        <v>93.9518</v>
      </c>
    </row>
    <row r="691" customFormat="false" ht="13.5" hidden="false" customHeight="false" outlineLevel="0" collapsed="false">
      <c r="A691" s="7" t="n">
        <v>13.13373</v>
      </c>
      <c r="B691" s="8" t="n">
        <v>93.95928</v>
      </c>
    </row>
    <row r="692" customFormat="false" ht="13.5" hidden="false" customHeight="false" outlineLevel="0" collapsed="false">
      <c r="A692" s="7" t="n">
        <v>13.12372</v>
      </c>
      <c r="B692" s="8" t="n">
        <v>93.96677</v>
      </c>
    </row>
    <row r="693" customFormat="false" ht="13.5" hidden="false" customHeight="false" outlineLevel="0" collapsed="false">
      <c r="A693" s="7" t="n">
        <v>13.11371</v>
      </c>
      <c r="B693" s="8" t="n">
        <v>93.97425</v>
      </c>
    </row>
    <row r="694" customFormat="false" ht="13.5" hidden="false" customHeight="false" outlineLevel="0" collapsed="false">
      <c r="A694" s="7" t="n">
        <v>13.1037</v>
      </c>
      <c r="B694" s="8" t="n">
        <v>93.98173</v>
      </c>
    </row>
    <row r="695" customFormat="false" ht="13.5" hidden="false" customHeight="false" outlineLevel="0" collapsed="false">
      <c r="A695" s="7" t="n">
        <v>13.09368</v>
      </c>
      <c r="B695" s="8" t="n">
        <v>93.98922</v>
      </c>
    </row>
    <row r="696" customFormat="false" ht="13.5" hidden="false" customHeight="false" outlineLevel="0" collapsed="false">
      <c r="A696" s="7" t="n">
        <v>13.08366</v>
      </c>
      <c r="B696" s="8" t="n">
        <v>93.9967</v>
      </c>
    </row>
    <row r="697" customFormat="false" ht="13.5" hidden="false" customHeight="false" outlineLevel="0" collapsed="false">
      <c r="A697" s="7" t="n">
        <v>13.07363</v>
      </c>
      <c r="B697" s="8" t="n">
        <v>94.00418</v>
      </c>
    </row>
    <row r="698" customFormat="false" ht="13.5" hidden="false" customHeight="false" outlineLevel="0" collapsed="false">
      <c r="A698" s="7" t="n">
        <v>13.0636</v>
      </c>
      <c r="B698" s="8" t="n">
        <v>94.01166</v>
      </c>
    </row>
    <row r="699" customFormat="false" ht="13.5" hidden="false" customHeight="false" outlineLevel="0" collapsed="false">
      <c r="A699" s="7" t="n">
        <v>13.05357</v>
      </c>
      <c r="B699" s="8" t="n">
        <v>94.01914</v>
      </c>
    </row>
    <row r="700" customFormat="false" ht="13.5" hidden="false" customHeight="false" outlineLevel="0" collapsed="false">
      <c r="A700" s="7" t="n">
        <v>13.04416</v>
      </c>
      <c r="B700" s="8" t="n">
        <v>94.02616</v>
      </c>
    </row>
    <row r="701" customFormat="false" ht="13.5" hidden="false" customHeight="false" outlineLevel="0" collapsed="false">
      <c r="A701" s="7" t="n">
        <v>13.03411</v>
      </c>
      <c r="B701" s="8" t="n">
        <v>94.03363</v>
      </c>
    </row>
    <row r="702" customFormat="false" ht="13.5" hidden="false" customHeight="false" outlineLevel="0" collapsed="false">
      <c r="A702" s="7" t="n">
        <v>13.02407</v>
      </c>
      <c r="B702" s="8" t="n">
        <v>94.04111</v>
      </c>
    </row>
    <row r="703" customFormat="false" ht="13.5" hidden="false" customHeight="false" outlineLevel="0" collapsed="false">
      <c r="A703" s="7" t="n">
        <v>13.01402</v>
      </c>
      <c r="B703" s="8" t="n">
        <v>94.04858</v>
      </c>
    </row>
    <row r="704" customFormat="false" ht="13.5" hidden="false" customHeight="false" outlineLevel="0" collapsed="false">
      <c r="A704" s="7" t="n">
        <v>13.00396</v>
      </c>
      <c r="B704" s="8" t="n">
        <v>94.05605</v>
      </c>
    </row>
    <row r="705" customFormat="false" ht="13.5" hidden="false" customHeight="false" outlineLevel="0" collapsed="false">
      <c r="A705" s="7" t="n">
        <v>12.9939</v>
      </c>
      <c r="B705" s="8" t="n">
        <v>94.06352</v>
      </c>
    </row>
    <row r="706" customFormat="false" ht="13.5" hidden="false" customHeight="false" outlineLevel="0" collapsed="false">
      <c r="A706" s="7" t="n">
        <v>12.98384</v>
      </c>
      <c r="B706" s="8" t="n">
        <v>94.07098</v>
      </c>
    </row>
    <row r="707" customFormat="false" ht="13.5" hidden="false" customHeight="false" outlineLevel="0" collapsed="false">
      <c r="A707" s="7" t="n">
        <v>12.97377</v>
      </c>
      <c r="B707" s="8" t="n">
        <v>94.07845</v>
      </c>
    </row>
    <row r="708" customFormat="false" ht="13.5" hidden="false" customHeight="false" outlineLevel="0" collapsed="false">
      <c r="A708" s="7" t="n">
        <v>12.9637</v>
      </c>
      <c r="B708" s="8" t="n">
        <v>94.0859</v>
      </c>
    </row>
    <row r="709" customFormat="false" ht="13.5" hidden="false" customHeight="false" outlineLevel="0" collapsed="false">
      <c r="A709" s="7" t="n">
        <v>12.95363</v>
      </c>
      <c r="B709" s="8" t="n">
        <v>94.09335</v>
      </c>
    </row>
    <row r="710" customFormat="false" ht="13.5" hidden="false" customHeight="false" outlineLevel="0" collapsed="false">
      <c r="A710" s="7" t="n">
        <v>12.94418</v>
      </c>
      <c r="B710" s="8" t="n">
        <v>94.10034</v>
      </c>
    </row>
    <row r="711" customFormat="false" ht="13.5" hidden="false" customHeight="false" outlineLevel="0" collapsed="false">
      <c r="A711" s="7" t="n">
        <v>12.9341</v>
      </c>
      <c r="B711" s="8" t="n">
        <v>94.10778</v>
      </c>
    </row>
    <row r="712" customFormat="false" ht="13.5" hidden="false" customHeight="false" outlineLevel="0" collapsed="false">
      <c r="A712" s="7" t="n">
        <v>12.92401</v>
      </c>
      <c r="B712" s="8" t="n">
        <v>94.11522</v>
      </c>
    </row>
    <row r="713" customFormat="false" ht="13.5" hidden="false" customHeight="false" outlineLevel="0" collapsed="false">
      <c r="A713" s="7" t="n">
        <v>12.91392</v>
      </c>
      <c r="B713" s="8" t="n">
        <v>94.12266</v>
      </c>
    </row>
    <row r="714" customFormat="false" ht="13.5" hidden="false" customHeight="false" outlineLevel="0" collapsed="false">
      <c r="A714" s="7" t="n">
        <v>12.90382</v>
      </c>
      <c r="B714" s="8" t="n">
        <v>94.13008</v>
      </c>
    </row>
    <row r="715" customFormat="false" ht="13.5" hidden="false" customHeight="false" outlineLevel="0" collapsed="false">
      <c r="A715" s="7" t="n">
        <v>12.89372</v>
      </c>
      <c r="B715" s="8" t="n">
        <v>94.13751</v>
      </c>
    </row>
    <row r="716" customFormat="false" ht="13.5" hidden="false" customHeight="false" outlineLevel="0" collapsed="false">
      <c r="A716" s="7" t="n">
        <v>12.88425</v>
      </c>
      <c r="B716" s="8" t="n">
        <v>94.14446</v>
      </c>
    </row>
    <row r="717" customFormat="false" ht="13.5" hidden="false" customHeight="false" outlineLevel="0" collapsed="false">
      <c r="A717" s="7" t="n">
        <v>12.87415</v>
      </c>
      <c r="B717" s="8" t="n">
        <v>94.15187</v>
      </c>
    </row>
    <row r="718" customFormat="false" ht="13.5" hidden="false" customHeight="false" outlineLevel="0" collapsed="false">
      <c r="A718" s="7" t="n">
        <v>12.86403</v>
      </c>
      <c r="B718" s="8" t="n">
        <v>94.15927</v>
      </c>
    </row>
    <row r="719" customFormat="false" ht="13.5" hidden="false" customHeight="false" outlineLevel="0" collapsed="false">
      <c r="A719" s="7" t="n">
        <v>12.85392</v>
      </c>
      <c r="B719" s="8" t="n">
        <v>94.16667</v>
      </c>
    </row>
    <row r="720" customFormat="false" ht="13.5" hidden="false" customHeight="false" outlineLevel="0" collapsed="false">
      <c r="A720" s="7" t="n">
        <v>12.8438</v>
      </c>
      <c r="B720" s="8" t="n">
        <v>94.17406</v>
      </c>
    </row>
    <row r="721" customFormat="false" ht="13.5" hidden="false" customHeight="false" outlineLevel="0" collapsed="false">
      <c r="A721" s="7" t="n">
        <v>12.83368</v>
      </c>
      <c r="B721" s="8" t="n">
        <v>94.18144</v>
      </c>
    </row>
    <row r="722" customFormat="false" ht="13.5" hidden="false" customHeight="false" outlineLevel="0" collapsed="false">
      <c r="A722" s="7" t="n">
        <v>12.82418</v>
      </c>
      <c r="B722" s="8" t="n">
        <v>94.18835</v>
      </c>
    </row>
    <row r="723" customFormat="false" ht="13.5" hidden="false" customHeight="false" outlineLevel="0" collapsed="false">
      <c r="A723" s="7" t="n">
        <v>12.81405</v>
      </c>
      <c r="B723" s="8" t="n">
        <v>94.19572</v>
      </c>
    </row>
    <row r="724" customFormat="false" ht="13.5" hidden="false" customHeight="false" outlineLevel="0" collapsed="false">
      <c r="A724" s="7" t="n">
        <v>12.80392</v>
      </c>
      <c r="B724" s="8" t="n">
        <v>94.20308</v>
      </c>
    </row>
    <row r="725" customFormat="false" ht="13.5" hidden="false" customHeight="false" outlineLevel="0" collapsed="false">
      <c r="A725" s="7" t="n">
        <v>12.79378</v>
      </c>
      <c r="B725" s="8" t="n">
        <v>94.21043</v>
      </c>
    </row>
    <row r="726" customFormat="false" ht="13.5" hidden="false" customHeight="false" outlineLevel="0" collapsed="false">
      <c r="A726" s="7" t="n">
        <v>12.78427</v>
      </c>
      <c r="B726" s="8" t="n">
        <v>94.21731</v>
      </c>
    </row>
    <row r="727" customFormat="false" ht="13.5" hidden="false" customHeight="false" outlineLevel="0" collapsed="false">
      <c r="A727" s="7" t="n">
        <v>12.77413</v>
      </c>
      <c r="B727" s="8" t="n">
        <v>94.22464</v>
      </c>
    </row>
    <row r="728" customFormat="false" ht="13.5" hidden="false" customHeight="false" outlineLevel="0" collapsed="false">
      <c r="A728" s="7" t="n">
        <v>12.76398</v>
      </c>
      <c r="B728" s="8" t="n">
        <v>94.23196</v>
      </c>
    </row>
    <row r="729" customFormat="false" ht="13.5" hidden="false" customHeight="false" outlineLevel="0" collapsed="false">
      <c r="A729" s="7" t="n">
        <v>12.75382</v>
      </c>
      <c r="B729" s="8" t="n">
        <v>94.23928</v>
      </c>
    </row>
    <row r="730" customFormat="false" ht="13.5" hidden="false" customHeight="false" outlineLevel="0" collapsed="false">
      <c r="A730" s="7" t="n">
        <v>12.7443</v>
      </c>
      <c r="B730" s="8" t="n">
        <v>94.24612</v>
      </c>
    </row>
    <row r="731" customFormat="false" ht="13.5" hidden="false" customHeight="false" outlineLevel="0" collapsed="false">
      <c r="A731" s="7" t="n">
        <v>12.73414</v>
      </c>
      <c r="B731" s="8" t="n">
        <v>94.25341</v>
      </c>
    </row>
    <row r="732" customFormat="false" ht="13.5" hidden="false" customHeight="false" outlineLevel="0" collapsed="false">
      <c r="A732" s="7" t="n">
        <v>12.72397</v>
      </c>
      <c r="B732" s="8" t="n">
        <v>94.2607</v>
      </c>
    </row>
    <row r="733" customFormat="false" ht="13.5" hidden="false" customHeight="false" outlineLevel="0" collapsed="false">
      <c r="A733" s="7" t="n">
        <v>12.7138</v>
      </c>
      <c r="B733" s="8" t="n">
        <v>94.26797</v>
      </c>
    </row>
    <row r="734" customFormat="false" ht="13.5" hidden="false" customHeight="false" outlineLevel="0" collapsed="false">
      <c r="A734" s="7" t="n">
        <v>12.70426</v>
      </c>
      <c r="B734" s="8" t="n">
        <v>94.27477</v>
      </c>
    </row>
    <row r="735" customFormat="false" ht="13.5" hidden="false" customHeight="false" outlineLevel="0" collapsed="false">
      <c r="A735" s="7" t="n">
        <v>12.69409</v>
      </c>
      <c r="B735" s="8" t="n">
        <v>94.28202</v>
      </c>
    </row>
    <row r="736" customFormat="false" ht="13.5" hidden="false" customHeight="false" outlineLevel="0" collapsed="false">
      <c r="A736" s="7" t="n">
        <v>12.6839</v>
      </c>
      <c r="B736" s="8" t="n">
        <v>94.28926</v>
      </c>
    </row>
    <row r="737" customFormat="false" ht="13.5" hidden="false" customHeight="false" outlineLevel="0" collapsed="false">
      <c r="A737" s="7" t="n">
        <v>12.67436</v>
      </c>
      <c r="B737" s="8" t="n">
        <v>94.29603</v>
      </c>
    </row>
    <row r="738" customFormat="false" ht="13.5" hidden="false" customHeight="false" outlineLevel="0" collapsed="false">
      <c r="A738" s="7" t="n">
        <v>12.66417</v>
      </c>
      <c r="B738" s="8" t="n">
        <v>94.30325</v>
      </c>
    </row>
    <row r="739" customFormat="false" ht="13.5" hidden="false" customHeight="false" outlineLevel="0" collapsed="false">
      <c r="A739" s="7" t="n">
        <v>12.65397</v>
      </c>
      <c r="B739" s="8" t="n">
        <v>94.31045</v>
      </c>
    </row>
    <row r="740" customFormat="false" ht="13.5" hidden="false" customHeight="false" outlineLevel="0" collapsed="false">
      <c r="A740" s="7" t="n">
        <v>12.64378</v>
      </c>
      <c r="B740" s="8" t="n">
        <v>94.31763</v>
      </c>
    </row>
    <row r="741" customFormat="false" ht="13.5" hidden="false" customHeight="false" outlineLevel="0" collapsed="false">
      <c r="A741" s="7" t="n">
        <v>12.63421</v>
      </c>
      <c r="B741" s="8" t="n">
        <v>94.32436</v>
      </c>
    </row>
    <row r="742" customFormat="false" ht="13.5" hidden="false" customHeight="false" outlineLevel="0" collapsed="false">
      <c r="A742" s="7" t="n">
        <v>12.62401</v>
      </c>
      <c r="B742" s="8" t="n">
        <v>94.33152</v>
      </c>
    </row>
    <row r="743" customFormat="false" ht="13.5" hidden="false" customHeight="false" outlineLevel="0" collapsed="false">
      <c r="A743" s="7" t="n">
        <v>12.6138</v>
      </c>
      <c r="B743" s="8" t="n">
        <v>94.33867</v>
      </c>
    </row>
    <row r="744" customFormat="false" ht="13.5" hidden="false" customHeight="false" outlineLevel="0" collapsed="false">
      <c r="A744" s="7" t="n">
        <v>12.60423</v>
      </c>
      <c r="B744" s="8" t="n">
        <v>94.34536</v>
      </c>
    </row>
    <row r="745" customFormat="false" ht="13.5" hidden="false" customHeight="false" outlineLevel="0" collapsed="false">
      <c r="A745" s="7" t="n">
        <v>12.59401</v>
      </c>
      <c r="B745" s="8" t="n">
        <v>94.35248</v>
      </c>
    </row>
    <row r="746" customFormat="false" ht="13.5" hidden="false" customHeight="false" outlineLevel="0" collapsed="false">
      <c r="A746" s="7" t="n">
        <v>12.58443</v>
      </c>
      <c r="B746" s="8" t="n">
        <v>94.35914</v>
      </c>
    </row>
    <row r="747" customFormat="false" ht="13.5" hidden="false" customHeight="false" outlineLevel="0" collapsed="false">
      <c r="A747" s="7" t="n">
        <v>12.5742</v>
      </c>
      <c r="B747" s="8" t="n">
        <v>94.36624</v>
      </c>
    </row>
    <row r="748" customFormat="false" ht="13.5" hidden="false" customHeight="false" outlineLevel="0" collapsed="false">
      <c r="A748" s="7" t="n">
        <v>12.56398</v>
      </c>
      <c r="B748" s="8" t="n">
        <v>94.37331</v>
      </c>
    </row>
    <row r="749" customFormat="false" ht="13.5" hidden="false" customHeight="false" outlineLevel="0" collapsed="false">
      <c r="A749" s="7" t="n">
        <v>12.55438</v>
      </c>
      <c r="B749" s="8" t="n">
        <v>94.37993</v>
      </c>
    </row>
    <row r="750" customFormat="false" ht="13.5" hidden="false" customHeight="false" outlineLevel="0" collapsed="false">
      <c r="A750" s="7" t="n">
        <v>12.54415</v>
      </c>
      <c r="B750" s="8" t="n">
        <v>94.38698</v>
      </c>
    </row>
    <row r="751" customFormat="false" ht="13.5" hidden="false" customHeight="false" outlineLevel="0" collapsed="false">
      <c r="A751" s="7" t="n">
        <v>12.53391</v>
      </c>
      <c r="B751" s="8" t="n">
        <v>94.39401</v>
      </c>
    </row>
    <row r="752" customFormat="false" ht="13.5" hidden="false" customHeight="false" outlineLevel="0" collapsed="false">
      <c r="A752" s="7" t="n">
        <v>12.52431</v>
      </c>
      <c r="B752" s="8" t="n">
        <v>94.40059</v>
      </c>
    </row>
    <row r="753" customFormat="false" ht="13.5" hidden="false" customHeight="false" outlineLevel="0" collapsed="false">
      <c r="A753" s="7" t="n">
        <v>12.51406</v>
      </c>
      <c r="B753" s="8" t="n">
        <v>94.40759</v>
      </c>
    </row>
    <row r="754" customFormat="false" ht="13.5" hidden="false" customHeight="false" outlineLevel="0" collapsed="false">
      <c r="A754" s="7" t="n">
        <v>12.50445</v>
      </c>
      <c r="B754" s="8" t="n">
        <v>94.41414</v>
      </c>
    </row>
    <row r="755" customFormat="false" ht="13.5" hidden="false" customHeight="false" outlineLevel="0" collapsed="false">
      <c r="A755" s="7" t="n">
        <v>12.4942</v>
      </c>
      <c r="B755" s="8" t="n">
        <v>94.42111</v>
      </c>
    </row>
    <row r="756" customFormat="false" ht="13.5" hidden="false" customHeight="false" outlineLevel="0" collapsed="false">
      <c r="A756" s="7" t="n">
        <v>12.48394</v>
      </c>
      <c r="B756" s="8" t="n">
        <v>94.42806</v>
      </c>
    </row>
    <row r="757" customFormat="false" ht="13.5" hidden="false" customHeight="false" outlineLevel="0" collapsed="false">
      <c r="A757" s="7" t="n">
        <v>12.47432</v>
      </c>
      <c r="B757" s="8" t="n">
        <v>94.43456</v>
      </c>
    </row>
    <row r="758" customFormat="false" ht="13.5" hidden="false" customHeight="false" outlineLevel="0" collapsed="false">
      <c r="A758" s="7" t="n">
        <v>12.46405</v>
      </c>
      <c r="B758" s="8" t="n">
        <v>94.44148</v>
      </c>
    </row>
    <row r="759" customFormat="false" ht="13.5" hidden="false" customHeight="false" outlineLevel="0" collapsed="false">
      <c r="A759" s="7" t="n">
        <v>12.45442</v>
      </c>
      <c r="B759" s="8" t="n">
        <v>94.44794</v>
      </c>
    </row>
    <row r="760" customFormat="false" ht="13.5" hidden="false" customHeight="false" outlineLevel="0" collapsed="false">
      <c r="A760" s="7" t="n">
        <v>12.44415</v>
      </c>
      <c r="B760" s="8" t="n">
        <v>94.45482</v>
      </c>
    </row>
    <row r="761" customFormat="false" ht="13.5" hidden="false" customHeight="false" outlineLevel="0" collapsed="false">
      <c r="A761" s="7" t="n">
        <v>12.43451</v>
      </c>
      <c r="B761" s="8" t="n">
        <v>94.46126</v>
      </c>
    </row>
    <row r="762" customFormat="false" ht="13.5" hidden="false" customHeight="false" outlineLevel="0" collapsed="false">
      <c r="A762" s="7" t="n">
        <v>12.42423</v>
      </c>
      <c r="B762" s="8" t="n">
        <v>94.46811</v>
      </c>
    </row>
    <row r="763" customFormat="false" ht="13.5" hidden="false" customHeight="false" outlineLevel="0" collapsed="false">
      <c r="A763" s="7" t="n">
        <v>12.41395</v>
      </c>
      <c r="B763" s="8" t="n">
        <v>94.47493</v>
      </c>
    </row>
    <row r="764" customFormat="false" ht="13.5" hidden="false" customHeight="false" outlineLevel="0" collapsed="false">
      <c r="A764" s="7" t="n">
        <v>12.4043</v>
      </c>
      <c r="B764" s="8" t="n">
        <v>94.48131</v>
      </c>
    </row>
    <row r="765" customFormat="false" ht="13.5" hidden="false" customHeight="false" outlineLevel="0" collapsed="false">
      <c r="A765" s="7" t="n">
        <v>12.39401</v>
      </c>
      <c r="B765" s="8" t="n">
        <v>94.4881</v>
      </c>
    </row>
    <row r="766" customFormat="false" ht="13.5" hidden="false" customHeight="false" outlineLevel="0" collapsed="false">
      <c r="A766" s="7" t="n">
        <v>12.38436</v>
      </c>
      <c r="B766" s="8" t="n">
        <v>94.49445</v>
      </c>
    </row>
    <row r="767" customFormat="false" ht="13.5" hidden="false" customHeight="false" outlineLevel="0" collapsed="false">
      <c r="A767" s="7" t="n">
        <v>12.37406</v>
      </c>
      <c r="B767" s="8" t="n">
        <v>94.5012</v>
      </c>
    </row>
    <row r="768" customFormat="false" ht="13.5" hidden="false" customHeight="false" outlineLevel="0" collapsed="false">
      <c r="A768" s="7" t="n">
        <v>12.3644</v>
      </c>
      <c r="B768" s="8" t="n">
        <v>94.50751</v>
      </c>
    </row>
    <row r="769" customFormat="false" ht="13.5" hidden="false" customHeight="false" outlineLevel="0" collapsed="false">
      <c r="A769" s="7" t="n">
        <v>12.35409</v>
      </c>
      <c r="B769" s="8" t="n">
        <v>94.51422</v>
      </c>
    </row>
    <row r="770" customFormat="false" ht="13.5" hidden="false" customHeight="false" outlineLevel="0" collapsed="false">
      <c r="A770" s="7" t="n">
        <v>12.34443</v>
      </c>
      <c r="B770" s="8" t="n">
        <v>94.5205</v>
      </c>
    </row>
    <row r="771" customFormat="false" ht="13.5" hidden="false" customHeight="false" outlineLevel="0" collapsed="false">
      <c r="A771" s="7" t="n">
        <v>12.33411</v>
      </c>
      <c r="B771" s="8" t="n">
        <v>94.52717</v>
      </c>
    </row>
    <row r="772" customFormat="false" ht="13.5" hidden="false" customHeight="false" outlineLevel="0" collapsed="false">
      <c r="A772" s="7" t="n">
        <v>12.32444</v>
      </c>
      <c r="B772" s="8" t="n">
        <v>94.5334</v>
      </c>
    </row>
    <row r="773" customFormat="false" ht="13.5" hidden="false" customHeight="false" outlineLevel="0" collapsed="false">
      <c r="A773" s="7" t="n">
        <v>12.31411</v>
      </c>
      <c r="B773" s="8" t="n">
        <v>94.54003</v>
      </c>
    </row>
    <row r="774" customFormat="false" ht="13.5" hidden="false" customHeight="false" outlineLevel="0" collapsed="false">
      <c r="A774" s="7" t="n">
        <v>12.30443</v>
      </c>
      <c r="B774" s="8" t="n">
        <v>94.54623</v>
      </c>
    </row>
    <row r="775" customFormat="false" ht="13.5" hidden="false" customHeight="false" outlineLevel="0" collapsed="false">
      <c r="A775" s="7" t="n">
        <v>12.2941</v>
      </c>
      <c r="B775" s="8" t="n">
        <v>94.55281</v>
      </c>
    </row>
    <row r="776" customFormat="false" ht="13.5" hidden="false" customHeight="false" outlineLevel="0" collapsed="false">
      <c r="A776" s="7" t="n">
        <v>12.28442</v>
      </c>
      <c r="B776" s="8" t="n">
        <v>94.55897</v>
      </c>
    </row>
    <row r="777" customFormat="false" ht="13.5" hidden="false" customHeight="false" outlineLevel="0" collapsed="false">
      <c r="A777" s="7" t="n">
        <v>12.27408</v>
      </c>
      <c r="B777" s="8" t="n">
        <v>94.56551</v>
      </c>
    </row>
    <row r="778" customFormat="false" ht="13.5" hidden="false" customHeight="false" outlineLevel="0" collapsed="false">
      <c r="A778" s="7" t="n">
        <v>12.26439</v>
      </c>
      <c r="B778" s="8" t="n">
        <v>94.57163</v>
      </c>
    </row>
    <row r="779" customFormat="false" ht="13.5" hidden="false" customHeight="false" outlineLevel="0" collapsed="false">
      <c r="A779" s="7" t="n">
        <v>12.25404</v>
      </c>
      <c r="B779" s="8" t="n">
        <v>94.57813</v>
      </c>
    </row>
    <row r="780" customFormat="false" ht="13.5" hidden="false" customHeight="false" outlineLevel="0" collapsed="false">
      <c r="A780" s="7" t="n">
        <v>12.24434</v>
      </c>
      <c r="B780" s="8" t="n">
        <v>94.5842</v>
      </c>
    </row>
    <row r="781" customFormat="false" ht="13.5" hidden="false" customHeight="false" outlineLevel="0" collapsed="false">
      <c r="A781" s="7" t="n">
        <v>12.23464</v>
      </c>
      <c r="B781" s="8" t="n">
        <v>94.59025</v>
      </c>
    </row>
    <row r="782" customFormat="false" ht="13.5" hidden="false" customHeight="false" outlineLevel="0" collapsed="false">
      <c r="A782" s="7" t="n">
        <v>12.22428</v>
      </c>
      <c r="B782" s="8" t="n">
        <v>94.59669</v>
      </c>
    </row>
    <row r="783" customFormat="false" ht="13.5" hidden="false" customHeight="false" outlineLevel="0" collapsed="false">
      <c r="A783" s="7" t="n">
        <v>12.21457</v>
      </c>
      <c r="B783" s="8" t="n">
        <v>94.6027</v>
      </c>
    </row>
    <row r="784" customFormat="false" ht="13.5" hidden="false" customHeight="false" outlineLevel="0" collapsed="false">
      <c r="A784" s="7" t="n">
        <v>12.20421</v>
      </c>
      <c r="B784" s="8" t="n">
        <v>94.60908</v>
      </c>
    </row>
    <row r="785" customFormat="false" ht="13.5" hidden="false" customHeight="false" outlineLevel="0" collapsed="false">
      <c r="A785" s="7" t="n">
        <v>12.19449</v>
      </c>
      <c r="B785" s="8" t="n">
        <v>94.61505</v>
      </c>
    </row>
    <row r="786" customFormat="false" ht="13.5" hidden="false" customHeight="false" outlineLevel="0" collapsed="false">
      <c r="A786" s="7" t="n">
        <v>12.18412</v>
      </c>
      <c r="B786" s="8" t="n">
        <v>94.62139</v>
      </c>
    </row>
    <row r="787" customFormat="false" ht="13.5" hidden="false" customHeight="false" outlineLevel="0" collapsed="false">
      <c r="A787" s="7" t="n">
        <v>12.17439</v>
      </c>
      <c r="B787" s="8" t="n">
        <v>94.62731</v>
      </c>
    </row>
    <row r="788" customFormat="false" ht="13.5" hidden="false" customHeight="false" outlineLevel="0" collapsed="false">
      <c r="A788" s="7" t="n">
        <v>12.16466</v>
      </c>
      <c r="B788" s="8" t="n">
        <v>94.63321</v>
      </c>
    </row>
    <row r="789" customFormat="false" ht="13.5" hidden="false" customHeight="false" outlineLevel="0" collapsed="false">
      <c r="A789" s="7" t="n">
        <v>12.15428</v>
      </c>
      <c r="B789" s="8" t="n">
        <v>94.63947</v>
      </c>
    </row>
    <row r="790" customFormat="false" ht="13.5" hidden="false" customHeight="false" outlineLevel="0" collapsed="false">
      <c r="A790" s="7" t="n">
        <v>12.14455</v>
      </c>
      <c r="B790" s="8" t="n">
        <v>94.64533</v>
      </c>
    </row>
    <row r="791" customFormat="false" ht="13.5" hidden="false" customHeight="false" outlineLevel="0" collapsed="false">
      <c r="A791" s="7" t="n">
        <v>12.13416</v>
      </c>
      <c r="B791" s="8" t="n">
        <v>94.65154</v>
      </c>
    </row>
    <row r="792" customFormat="false" ht="13.5" hidden="false" customHeight="false" outlineLevel="0" collapsed="false">
      <c r="A792" s="7" t="n">
        <v>12.12441</v>
      </c>
      <c r="B792" s="8" t="n">
        <v>94.65735</v>
      </c>
    </row>
    <row r="793" customFormat="false" ht="13.5" hidden="false" customHeight="false" outlineLevel="0" collapsed="false">
      <c r="A793" s="7" t="n">
        <v>12.11467</v>
      </c>
      <c r="B793" s="8" t="n">
        <v>94.66313</v>
      </c>
    </row>
    <row r="794" customFormat="false" ht="13.5" hidden="false" customHeight="false" outlineLevel="0" collapsed="false">
      <c r="A794" s="7" t="n">
        <v>12.10427</v>
      </c>
      <c r="B794" s="8" t="n">
        <v>94.66928</v>
      </c>
    </row>
    <row r="795" customFormat="false" ht="13.5" hidden="false" customHeight="false" outlineLevel="0" collapsed="false">
      <c r="A795" s="7" t="n">
        <v>12.09452</v>
      </c>
      <c r="B795" s="8" t="n">
        <v>94.67501</v>
      </c>
    </row>
    <row r="796" customFormat="false" ht="13.5" hidden="false" customHeight="false" outlineLevel="0" collapsed="false">
      <c r="A796" s="7" t="n">
        <v>12.08411</v>
      </c>
      <c r="B796" s="8" t="n">
        <v>94.6811</v>
      </c>
    </row>
    <row r="797" customFormat="false" ht="13.5" hidden="false" customHeight="false" outlineLevel="0" collapsed="false">
      <c r="A797" s="7" t="n">
        <v>12.07435</v>
      </c>
      <c r="B797" s="8" t="n">
        <v>94.68679</v>
      </c>
    </row>
    <row r="798" customFormat="false" ht="13.5" hidden="false" customHeight="false" outlineLevel="0" collapsed="false">
      <c r="A798" s="7" t="n">
        <v>12.06459</v>
      </c>
      <c r="B798" s="8" t="n">
        <v>94.69245</v>
      </c>
    </row>
    <row r="799" customFormat="false" ht="13.5" hidden="false" customHeight="false" outlineLevel="0" collapsed="false">
      <c r="A799" s="7" t="n">
        <v>12.05417</v>
      </c>
      <c r="B799" s="8" t="n">
        <v>94.69846</v>
      </c>
    </row>
    <row r="800" customFormat="false" ht="13.5" hidden="false" customHeight="false" outlineLevel="0" collapsed="false">
      <c r="A800" s="7" t="n">
        <v>12.0444</v>
      </c>
      <c r="B800" s="8" t="n">
        <v>94.70407</v>
      </c>
    </row>
    <row r="801" customFormat="false" ht="13.5" hidden="false" customHeight="false" outlineLevel="0" collapsed="false">
      <c r="A801" s="7" t="n">
        <v>12.03463</v>
      </c>
      <c r="B801" s="8" t="n">
        <v>94.70966</v>
      </c>
    </row>
    <row r="802" customFormat="false" ht="13.5" hidden="false" customHeight="false" outlineLevel="0" collapsed="false">
      <c r="A802" s="7" t="n">
        <v>12.0242</v>
      </c>
      <c r="B802" s="8" t="n">
        <v>94.7156</v>
      </c>
    </row>
    <row r="803" customFormat="false" ht="13.5" hidden="false" customHeight="false" outlineLevel="0" collapsed="false">
      <c r="A803" s="7" t="n">
        <v>12.01442</v>
      </c>
      <c r="B803" s="8" t="n">
        <v>94.72113</v>
      </c>
    </row>
    <row r="804" customFormat="false" ht="13.5" hidden="false" customHeight="false" outlineLevel="0" collapsed="false">
      <c r="A804" s="7" t="n">
        <v>12.00464</v>
      </c>
      <c r="B804" s="8" t="n">
        <v>94.72664</v>
      </c>
    </row>
    <row r="805" customFormat="false" ht="13.5" hidden="false" customHeight="false" outlineLevel="0" collapsed="false">
      <c r="A805" s="11" t="n">
        <v>11.9942</v>
      </c>
      <c r="B805" s="8" t="n">
        <v>94.73249</v>
      </c>
    </row>
    <row r="806" customFormat="false" ht="13.5" hidden="false" customHeight="false" outlineLevel="0" collapsed="false">
      <c r="A806" s="11" t="n">
        <v>11.98441</v>
      </c>
      <c r="B806" s="8" t="n">
        <v>94.73795</v>
      </c>
    </row>
    <row r="807" customFormat="false" ht="13.5" hidden="false" customHeight="false" outlineLevel="0" collapsed="false">
      <c r="A807" s="11" t="n">
        <v>11.97461</v>
      </c>
      <c r="B807" s="8" t="n">
        <v>94.74339</v>
      </c>
    </row>
    <row r="808" customFormat="false" ht="13.5" hidden="false" customHeight="false" outlineLevel="0" collapsed="false">
      <c r="A808" s="11" t="n">
        <v>11.96416</v>
      </c>
      <c r="B808" s="8" t="n">
        <v>94.74916</v>
      </c>
    </row>
    <row r="809" customFormat="false" ht="13.5" hidden="false" customHeight="false" outlineLevel="0" collapsed="false">
      <c r="A809" s="11" t="n">
        <v>11.95436</v>
      </c>
      <c r="B809" s="8" t="n">
        <v>94.75454</v>
      </c>
    </row>
    <row r="810" customFormat="false" ht="13.5" hidden="false" customHeight="false" outlineLevel="0" collapsed="false">
      <c r="A810" s="11" t="n">
        <v>11.94456</v>
      </c>
      <c r="B810" s="8" t="n">
        <v>94.75989</v>
      </c>
    </row>
    <row r="811" customFormat="false" ht="13.5" hidden="false" customHeight="false" outlineLevel="0" collapsed="false">
      <c r="A811" s="11" t="n">
        <v>11.93475</v>
      </c>
      <c r="B811" s="8" t="n">
        <v>94.76522</v>
      </c>
    </row>
    <row r="812" customFormat="false" ht="13.5" hidden="false" customHeight="false" outlineLevel="0" collapsed="false">
      <c r="A812" s="11" t="n">
        <v>11.92429</v>
      </c>
      <c r="B812" s="8" t="n">
        <v>94.77087</v>
      </c>
    </row>
    <row r="813" customFormat="false" ht="13.5" hidden="false" customHeight="false" outlineLevel="0" collapsed="false">
      <c r="A813" s="11" t="n">
        <v>11.91448</v>
      </c>
      <c r="B813" s="8" t="n">
        <v>94.77615</v>
      </c>
    </row>
    <row r="814" customFormat="false" ht="13.5" hidden="false" customHeight="false" outlineLevel="0" collapsed="false">
      <c r="A814" s="11" t="n">
        <v>11.90466</v>
      </c>
      <c r="B814" s="8" t="n">
        <v>94.78139</v>
      </c>
    </row>
    <row r="815" customFormat="false" ht="13.5" hidden="false" customHeight="false" outlineLevel="0" collapsed="false">
      <c r="A815" s="11" t="n">
        <v>11.89418</v>
      </c>
      <c r="B815" s="8" t="n">
        <v>94.78696</v>
      </c>
    </row>
    <row r="816" customFormat="false" ht="13.5" hidden="false" customHeight="false" outlineLevel="0" collapsed="false">
      <c r="A816" s="11" t="n">
        <v>11.88436</v>
      </c>
      <c r="B816" s="8" t="n">
        <v>94.79215</v>
      </c>
    </row>
    <row r="817" customFormat="false" ht="13.5" hidden="false" customHeight="false" outlineLevel="0" collapsed="false">
      <c r="A817" s="11" t="n">
        <v>11.87453</v>
      </c>
      <c r="B817" s="8" t="n">
        <v>94.79731</v>
      </c>
    </row>
    <row r="818" customFormat="false" ht="13.5" hidden="false" customHeight="false" outlineLevel="0" collapsed="false">
      <c r="A818" s="11" t="n">
        <v>11.8647</v>
      </c>
      <c r="B818" s="8" t="n">
        <v>94.80245</v>
      </c>
    </row>
    <row r="819" customFormat="false" ht="13.5" hidden="false" customHeight="false" outlineLevel="0" collapsed="false">
      <c r="A819" s="11" t="n">
        <v>11.85422</v>
      </c>
      <c r="B819" s="8" t="n">
        <v>94.8079</v>
      </c>
    </row>
    <row r="820" customFormat="false" ht="13.5" hidden="false" customHeight="false" outlineLevel="0" collapsed="false">
      <c r="A820" s="11" t="n">
        <v>11.84438</v>
      </c>
      <c r="B820" s="8" t="n">
        <v>94.81298</v>
      </c>
    </row>
    <row r="821" customFormat="false" ht="13.5" hidden="false" customHeight="false" outlineLevel="0" collapsed="false">
      <c r="A821" s="11" t="n">
        <v>11.83454</v>
      </c>
      <c r="B821" s="8" t="n">
        <v>94.81803</v>
      </c>
    </row>
    <row r="822" customFormat="false" ht="13.5" hidden="false" customHeight="false" outlineLevel="0" collapsed="false">
      <c r="A822" s="11" t="n">
        <v>11.8247</v>
      </c>
      <c r="B822" s="8" t="n">
        <v>94.82305</v>
      </c>
    </row>
    <row r="823" customFormat="false" ht="13.5" hidden="false" customHeight="false" outlineLevel="0" collapsed="false">
      <c r="A823" s="11" t="n">
        <v>11.81485</v>
      </c>
      <c r="B823" s="8" t="n">
        <v>94.82805</v>
      </c>
    </row>
    <row r="824" customFormat="false" ht="13.5" hidden="false" customHeight="false" outlineLevel="0" collapsed="false">
      <c r="A824" s="11" t="n">
        <v>11.80434</v>
      </c>
      <c r="B824" s="8" t="n">
        <v>94.83334</v>
      </c>
    </row>
    <row r="825" customFormat="false" ht="13.5" hidden="false" customHeight="false" outlineLevel="0" collapsed="false">
      <c r="A825" s="11" t="n">
        <v>11.79449</v>
      </c>
      <c r="B825" s="8" t="n">
        <v>94.83828</v>
      </c>
    </row>
    <row r="826" customFormat="false" ht="13.5" hidden="false" customHeight="false" outlineLevel="0" collapsed="false">
      <c r="A826" s="11" t="n">
        <v>11.78463</v>
      </c>
      <c r="B826" s="8" t="n">
        <v>94.84319</v>
      </c>
    </row>
    <row r="827" customFormat="false" ht="13.5" hidden="false" customHeight="false" outlineLevel="0" collapsed="false">
      <c r="A827" s="11" t="n">
        <v>11.77478</v>
      </c>
      <c r="B827" s="8" t="n">
        <v>94.84807</v>
      </c>
    </row>
    <row r="828" customFormat="false" ht="13.5" hidden="false" customHeight="false" outlineLevel="0" collapsed="false">
      <c r="A828" s="11" t="n">
        <v>11.76425</v>
      </c>
      <c r="B828" s="8" t="n">
        <v>94.85324</v>
      </c>
    </row>
    <row r="829" customFormat="false" ht="13.5" hidden="false" customHeight="false" outlineLevel="0" collapsed="false">
      <c r="A829" s="11" t="n">
        <v>11.75439</v>
      </c>
      <c r="B829" s="8" t="n">
        <v>94.85806</v>
      </c>
    </row>
    <row r="830" customFormat="false" ht="13.5" hidden="false" customHeight="false" outlineLevel="0" collapsed="false">
      <c r="A830" s="11" t="n">
        <v>11.74452</v>
      </c>
      <c r="B830" s="8" t="n">
        <v>94.86285</v>
      </c>
    </row>
    <row r="831" customFormat="false" ht="13.5" hidden="false" customHeight="false" outlineLevel="0" collapsed="false">
      <c r="A831" s="11" t="n">
        <v>11.73465</v>
      </c>
      <c r="B831" s="8" t="n">
        <v>94.86761</v>
      </c>
    </row>
    <row r="832" customFormat="false" ht="13.5" hidden="false" customHeight="false" outlineLevel="0" collapsed="false">
      <c r="A832" s="11" t="n">
        <v>11.72477</v>
      </c>
      <c r="B832" s="8" t="n">
        <v>94.87234</v>
      </c>
    </row>
    <row r="833" customFormat="false" ht="13.5" hidden="false" customHeight="false" outlineLevel="0" collapsed="false">
      <c r="A833" s="11" t="n">
        <v>11.71489</v>
      </c>
      <c r="B833" s="8" t="n">
        <v>94.87704</v>
      </c>
    </row>
    <row r="834" customFormat="false" ht="13.5" hidden="false" customHeight="false" outlineLevel="0" collapsed="false">
      <c r="A834" s="11" t="n">
        <v>11.70435</v>
      </c>
      <c r="B834" s="8" t="n">
        <v>94.88202</v>
      </c>
    </row>
    <row r="835" customFormat="false" ht="13.5" hidden="false" customHeight="false" outlineLevel="0" collapsed="false">
      <c r="A835" s="11" t="n">
        <v>11.69446</v>
      </c>
      <c r="B835" s="8" t="n">
        <v>94.88666</v>
      </c>
    </row>
    <row r="836" customFormat="false" ht="13.5" hidden="false" customHeight="false" outlineLevel="0" collapsed="false">
      <c r="A836" s="11" t="n">
        <v>11.68458</v>
      </c>
      <c r="B836" s="8" t="n">
        <v>94.89126</v>
      </c>
    </row>
    <row r="837" customFormat="false" ht="13.5" hidden="false" customHeight="false" outlineLevel="0" collapsed="false">
      <c r="A837" s="11" t="n">
        <v>11.67468</v>
      </c>
      <c r="B837" s="8" t="n">
        <v>94.89584</v>
      </c>
    </row>
    <row r="838" customFormat="false" ht="13.5" hidden="false" customHeight="false" outlineLevel="0" collapsed="false">
      <c r="A838" s="11" t="n">
        <v>11.66479</v>
      </c>
      <c r="B838" s="8" t="n">
        <v>94.90039</v>
      </c>
    </row>
    <row r="839" customFormat="false" ht="13.5" hidden="false" customHeight="false" outlineLevel="0" collapsed="false">
      <c r="A839" s="11" t="n">
        <v>11.65489</v>
      </c>
      <c r="B839" s="8" t="n">
        <v>94.90491</v>
      </c>
    </row>
    <row r="840" customFormat="false" ht="13.5" hidden="false" customHeight="false" outlineLevel="0" collapsed="false">
      <c r="A840" s="11" t="n">
        <v>11.64433</v>
      </c>
      <c r="B840" s="8" t="n">
        <v>94.90969</v>
      </c>
    </row>
    <row r="841" customFormat="false" ht="13.5" hidden="false" customHeight="false" outlineLevel="0" collapsed="false">
      <c r="A841" s="11" t="n">
        <v>11.63442</v>
      </c>
      <c r="B841" s="8" t="n">
        <v>94.91415</v>
      </c>
    </row>
    <row r="842" customFormat="false" ht="13.5" hidden="false" customHeight="false" outlineLevel="0" collapsed="false">
      <c r="A842" s="11" t="n">
        <v>11.62451</v>
      </c>
      <c r="B842" s="8" t="n">
        <v>94.91857</v>
      </c>
    </row>
    <row r="843" customFormat="false" ht="13.5" hidden="false" customHeight="false" outlineLevel="0" collapsed="false">
      <c r="A843" s="11" t="n">
        <v>11.6146</v>
      </c>
      <c r="B843" s="8" t="n">
        <v>94.92296</v>
      </c>
    </row>
    <row r="844" customFormat="false" ht="13.5" hidden="false" customHeight="false" outlineLevel="0" collapsed="false">
      <c r="A844" s="11" t="n">
        <v>11.60469</v>
      </c>
      <c r="B844" s="8" t="n">
        <v>94.92732</v>
      </c>
    </row>
    <row r="845" customFormat="false" ht="13.5" hidden="false" customHeight="false" outlineLevel="0" collapsed="false">
      <c r="A845" s="11" t="n">
        <v>11.59477</v>
      </c>
      <c r="B845" s="8" t="n">
        <v>94.93165</v>
      </c>
    </row>
    <row r="846" customFormat="false" ht="13.5" hidden="false" customHeight="false" outlineLevel="0" collapsed="false">
      <c r="A846" s="11" t="n">
        <v>11.58485</v>
      </c>
      <c r="B846" s="8" t="n">
        <v>94.93595</v>
      </c>
    </row>
    <row r="847" customFormat="false" ht="13.5" hidden="false" customHeight="false" outlineLevel="0" collapsed="false">
      <c r="A847" s="11" t="n">
        <v>11.57493</v>
      </c>
      <c r="B847" s="8" t="n">
        <v>94.94021</v>
      </c>
    </row>
    <row r="848" customFormat="false" ht="13.5" hidden="false" customHeight="false" outlineLevel="0" collapsed="false">
      <c r="A848" s="11" t="n">
        <v>11.565</v>
      </c>
      <c r="B848" s="8" t="n">
        <v>94.94445</v>
      </c>
    </row>
    <row r="849" customFormat="false" ht="13.5" hidden="false" customHeight="false" outlineLevel="0" collapsed="false">
      <c r="A849" s="11" t="n">
        <v>11.55441</v>
      </c>
      <c r="B849" s="8" t="n">
        <v>94.94893</v>
      </c>
    </row>
    <row r="850" customFormat="false" ht="13.5" hidden="false" customHeight="false" outlineLevel="0" collapsed="false">
      <c r="A850" s="11" t="n">
        <v>11.54447</v>
      </c>
      <c r="B850" s="8" t="n">
        <v>94.9531</v>
      </c>
    </row>
    <row r="851" customFormat="false" ht="13.5" hidden="false" customHeight="false" outlineLevel="0" collapsed="false">
      <c r="A851" s="11" t="n">
        <v>11.53453</v>
      </c>
      <c r="B851" s="8" t="n">
        <v>94.95724</v>
      </c>
    </row>
    <row r="852" customFormat="false" ht="13.5" hidden="false" customHeight="false" outlineLevel="0" collapsed="false">
      <c r="A852" s="11" t="n">
        <v>11.52459</v>
      </c>
      <c r="B852" s="8" t="n">
        <v>94.96134</v>
      </c>
    </row>
    <row r="853" customFormat="false" ht="13.5" hidden="false" customHeight="false" outlineLevel="0" collapsed="false">
      <c r="A853" s="11" t="n">
        <v>11.51465</v>
      </c>
      <c r="B853" s="8" t="n">
        <v>94.96541</v>
      </c>
    </row>
    <row r="854" customFormat="false" ht="13.5" hidden="false" customHeight="false" outlineLevel="0" collapsed="false">
      <c r="A854" s="11" t="n">
        <v>11.5047</v>
      </c>
      <c r="B854" s="8" t="n">
        <v>94.96945</v>
      </c>
    </row>
    <row r="855" customFormat="false" ht="13.5" hidden="false" customHeight="false" outlineLevel="0" collapsed="false">
      <c r="A855" s="11" t="n">
        <v>11.49475</v>
      </c>
      <c r="B855" s="8" t="n">
        <v>94.97346</v>
      </c>
    </row>
    <row r="856" customFormat="false" ht="13.5" hidden="false" customHeight="false" outlineLevel="0" collapsed="false">
      <c r="A856" s="11" t="n">
        <v>11.4848</v>
      </c>
      <c r="B856" s="8" t="n">
        <v>94.97743</v>
      </c>
    </row>
    <row r="857" customFormat="false" ht="13.5" hidden="false" customHeight="false" outlineLevel="0" collapsed="false">
      <c r="A857" s="11" t="n">
        <v>11.47485</v>
      </c>
      <c r="B857" s="8" t="n">
        <v>94.98137</v>
      </c>
    </row>
    <row r="858" customFormat="false" ht="13.5" hidden="false" customHeight="false" outlineLevel="0" collapsed="false">
      <c r="A858" s="11" t="n">
        <v>11.46489</v>
      </c>
      <c r="B858" s="8" t="n">
        <v>94.98528</v>
      </c>
    </row>
    <row r="859" customFormat="false" ht="13.5" hidden="false" customHeight="false" outlineLevel="0" collapsed="false">
      <c r="A859" s="11" t="n">
        <v>11.45492</v>
      </c>
      <c r="B859" s="8" t="n">
        <v>94.98916</v>
      </c>
    </row>
    <row r="860" customFormat="false" ht="13.5" hidden="false" customHeight="false" outlineLevel="0" collapsed="false">
      <c r="A860" s="11" t="n">
        <v>11.44496</v>
      </c>
      <c r="B860" s="8" t="n">
        <v>94.993</v>
      </c>
    </row>
    <row r="861" customFormat="false" ht="13.5" hidden="false" customHeight="false" outlineLevel="0" collapsed="false">
      <c r="A861" s="11" t="n">
        <v>11.43499</v>
      </c>
      <c r="B861" s="8" t="n">
        <v>94.99681</v>
      </c>
    </row>
    <row r="862" customFormat="false" ht="13.5" hidden="false" customHeight="false" outlineLevel="0" collapsed="false">
      <c r="A862" s="11" t="n">
        <v>11.42502</v>
      </c>
      <c r="B862" s="8" t="n">
        <v>95.00059</v>
      </c>
    </row>
    <row r="863" customFormat="false" ht="13.5" hidden="false" customHeight="false" outlineLevel="0" collapsed="false">
      <c r="A863" s="11" t="n">
        <v>11.41504</v>
      </c>
      <c r="B863" s="8" t="n">
        <v>95.00433</v>
      </c>
    </row>
    <row r="864" customFormat="false" ht="13.5" hidden="false" customHeight="false" outlineLevel="0" collapsed="false">
      <c r="A864" s="11" t="n">
        <v>11.40507</v>
      </c>
      <c r="B864" s="8" t="n">
        <v>95.00804</v>
      </c>
    </row>
    <row r="865" customFormat="false" ht="13.5" hidden="false" customHeight="false" outlineLevel="0" collapsed="false">
      <c r="A865" s="11" t="n">
        <v>11.39509</v>
      </c>
      <c r="B865" s="8" t="n">
        <v>95.01171</v>
      </c>
    </row>
    <row r="866" customFormat="false" ht="13.5" hidden="false" customHeight="false" outlineLevel="0" collapsed="false">
      <c r="A866" s="11" t="n">
        <v>11.3851</v>
      </c>
      <c r="B866" s="8" t="n">
        <v>95.01536</v>
      </c>
    </row>
    <row r="867" customFormat="false" ht="13.5" hidden="false" customHeight="false" outlineLevel="0" collapsed="false">
      <c r="A867" s="11" t="n">
        <v>11.37511</v>
      </c>
      <c r="B867" s="8" t="n">
        <v>95.01897</v>
      </c>
    </row>
    <row r="868" customFormat="false" ht="13.5" hidden="false" customHeight="false" outlineLevel="0" collapsed="false">
      <c r="A868" s="11" t="n">
        <v>11.36512</v>
      </c>
      <c r="B868" s="8" t="n">
        <v>95.02254</v>
      </c>
    </row>
    <row r="869" customFormat="false" ht="13.5" hidden="false" customHeight="false" outlineLevel="0" collapsed="false">
      <c r="A869" s="11" t="n">
        <v>11.35513</v>
      </c>
      <c r="B869" s="8" t="n">
        <v>95.02608</v>
      </c>
    </row>
    <row r="870" customFormat="false" ht="13.5" hidden="false" customHeight="false" outlineLevel="0" collapsed="false">
      <c r="A870" s="11" t="n">
        <v>11.34513</v>
      </c>
      <c r="B870" s="8" t="n">
        <v>95.02959</v>
      </c>
    </row>
    <row r="871" customFormat="false" ht="13.5" hidden="false" customHeight="false" outlineLevel="0" collapsed="false">
      <c r="A871" s="11" t="n">
        <v>11.33513</v>
      </c>
      <c r="B871" s="8" t="n">
        <v>95.03306</v>
      </c>
    </row>
    <row r="872" customFormat="false" ht="13.5" hidden="false" customHeight="false" outlineLevel="0" collapsed="false">
      <c r="A872" s="11" t="n">
        <v>11.32513</v>
      </c>
      <c r="B872" s="8" t="n">
        <v>95.0365</v>
      </c>
    </row>
    <row r="873" customFormat="false" ht="13.5" hidden="false" customHeight="false" outlineLevel="0" collapsed="false">
      <c r="A873" s="11" t="n">
        <v>11.31512</v>
      </c>
      <c r="B873" s="8" t="n">
        <v>95.0399</v>
      </c>
    </row>
    <row r="874" customFormat="false" ht="13.5" hidden="false" customHeight="false" outlineLevel="0" collapsed="false">
      <c r="A874" s="11" t="n">
        <v>11.30511</v>
      </c>
      <c r="B874" s="8" t="n">
        <v>95.04327</v>
      </c>
    </row>
    <row r="875" customFormat="false" ht="13.5" hidden="false" customHeight="false" outlineLevel="0" collapsed="false">
      <c r="A875" s="11" t="n">
        <v>11.2951</v>
      </c>
      <c r="B875" s="8" t="n">
        <v>95.04661</v>
      </c>
    </row>
    <row r="876" customFormat="false" ht="13.5" hidden="false" customHeight="false" outlineLevel="0" collapsed="false">
      <c r="A876" s="11" t="n">
        <v>11.28509</v>
      </c>
      <c r="B876" s="8" t="n">
        <v>95.04991</v>
      </c>
    </row>
    <row r="877" customFormat="false" ht="13.5" hidden="false" customHeight="false" outlineLevel="0" collapsed="false">
      <c r="A877" s="11" t="n">
        <v>11.27507</v>
      </c>
      <c r="B877" s="8" t="n">
        <v>95.05318</v>
      </c>
    </row>
    <row r="878" customFormat="false" ht="13.5" hidden="false" customHeight="false" outlineLevel="0" collapsed="false">
      <c r="A878" s="11" t="n">
        <v>11.26505</v>
      </c>
      <c r="B878" s="8" t="n">
        <v>95.05641</v>
      </c>
    </row>
    <row r="879" customFormat="false" ht="13.5" hidden="false" customHeight="false" outlineLevel="0" collapsed="false">
      <c r="A879" s="11" t="n">
        <v>11.25502</v>
      </c>
      <c r="B879" s="8" t="n">
        <v>95.0596</v>
      </c>
    </row>
    <row r="880" customFormat="false" ht="13.5" hidden="false" customHeight="false" outlineLevel="0" collapsed="false">
      <c r="A880" s="11" t="n">
        <v>11.245</v>
      </c>
      <c r="B880" s="8" t="n">
        <v>95.06277</v>
      </c>
    </row>
    <row r="881" customFormat="false" ht="13.5" hidden="false" customHeight="false" outlineLevel="0" collapsed="false">
      <c r="A881" s="11" t="n">
        <v>11.23496</v>
      </c>
      <c r="B881" s="8" t="n">
        <v>95.06589</v>
      </c>
    </row>
    <row r="882" customFormat="false" ht="13.5" hidden="false" customHeight="false" outlineLevel="0" collapsed="false">
      <c r="A882" s="11" t="n">
        <v>11.22493</v>
      </c>
      <c r="B882" s="8" t="n">
        <v>95.06898</v>
      </c>
    </row>
    <row r="883" customFormat="false" ht="13.5" hidden="false" customHeight="false" outlineLevel="0" collapsed="false">
      <c r="A883" s="11" t="n">
        <v>11.21489</v>
      </c>
      <c r="B883" s="8" t="n">
        <v>95.07204</v>
      </c>
    </row>
    <row r="884" customFormat="false" ht="13.5" hidden="false" customHeight="false" outlineLevel="0" collapsed="false">
      <c r="A884" s="11" t="n">
        <v>11.20485</v>
      </c>
      <c r="B884" s="8" t="n">
        <v>95.07506</v>
      </c>
    </row>
    <row r="885" customFormat="false" ht="13.5" hidden="false" customHeight="false" outlineLevel="0" collapsed="false">
      <c r="A885" s="11" t="n">
        <v>11.19481</v>
      </c>
      <c r="B885" s="8" t="n">
        <v>95.07805</v>
      </c>
    </row>
    <row r="886" customFormat="false" ht="13.5" hidden="false" customHeight="false" outlineLevel="0" collapsed="false">
      <c r="A886" s="11" t="n">
        <v>11.18476</v>
      </c>
      <c r="B886" s="8" t="n">
        <v>95.081</v>
      </c>
    </row>
    <row r="887" customFormat="false" ht="13.5" hidden="false" customHeight="false" outlineLevel="0" collapsed="false">
      <c r="A887" s="11" t="n">
        <v>11.17472</v>
      </c>
      <c r="B887" s="8" t="n">
        <v>95.08392</v>
      </c>
    </row>
    <row r="888" customFormat="false" ht="13.5" hidden="false" customHeight="false" outlineLevel="0" collapsed="false">
      <c r="A888" s="11" t="n">
        <v>11.16466</v>
      </c>
      <c r="B888" s="8" t="n">
        <v>95.0868</v>
      </c>
    </row>
    <row r="889" customFormat="false" ht="13.5" hidden="false" customHeight="false" outlineLevel="0" collapsed="false">
      <c r="A889" s="11" t="n">
        <v>11.15461</v>
      </c>
      <c r="B889" s="8" t="n">
        <v>95.08964</v>
      </c>
    </row>
    <row r="890" customFormat="false" ht="13.5" hidden="false" customHeight="false" outlineLevel="0" collapsed="false">
      <c r="A890" s="11" t="n">
        <v>11.14522</v>
      </c>
      <c r="B890" s="8" t="n">
        <v>95.09227</v>
      </c>
    </row>
    <row r="891" customFormat="false" ht="13.5" hidden="false" customHeight="false" outlineLevel="0" collapsed="false">
      <c r="A891" s="11" t="n">
        <v>11.13516</v>
      </c>
      <c r="B891" s="8" t="n">
        <v>95.09505</v>
      </c>
    </row>
    <row r="892" customFormat="false" ht="13.5" hidden="false" customHeight="false" outlineLevel="0" collapsed="false">
      <c r="A892" s="11" t="n">
        <v>11.12509</v>
      </c>
      <c r="B892" s="8" t="n">
        <v>95.09779</v>
      </c>
    </row>
    <row r="893" customFormat="false" ht="13.5" hidden="false" customHeight="false" outlineLevel="0" collapsed="false">
      <c r="A893" s="11" t="n">
        <v>11.11503</v>
      </c>
      <c r="B893" s="8" t="n">
        <v>95.10049</v>
      </c>
    </row>
    <row r="894" customFormat="false" ht="13.5" hidden="false" customHeight="false" outlineLevel="0" collapsed="false">
      <c r="A894" s="11" t="n">
        <v>11.10496</v>
      </c>
      <c r="B894" s="8" t="n">
        <v>95.10316</v>
      </c>
    </row>
    <row r="895" customFormat="false" ht="13.5" hidden="false" customHeight="false" outlineLevel="0" collapsed="false">
      <c r="A895" s="11" t="n">
        <v>11.09488</v>
      </c>
      <c r="B895" s="8" t="n">
        <v>95.1058</v>
      </c>
    </row>
    <row r="896" customFormat="false" ht="13.5" hidden="false" customHeight="false" outlineLevel="0" collapsed="false">
      <c r="A896" s="11" t="n">
        <v>11.08481</v>
      </c>
      <c r="B896" s="8" t="n">
        <v>95.1084</v>
      </c>
    </row>
    <row r="897" customFormat="false" ht="13.5" hidden="false" customHeight="false" outlineLevel="0" collapsed="false">
      <c r="A897" s="11" t="n">
        <v>11.07473</v>
      </c>
      <c r="B897" s="8" t="n">
        <v>95.11096</v>
      </c>
    </row>
    <row r="898" customFormat="false" ht="13.5" hidden="false" customHeight="false" outlineLevel="0" collapsed="false">
      <c r="A898" s="11" t="n">
        <v>11.06465</v>
      </c>
      <c r="B898" s="8" t="n">
        <v>95.11349</v>
      </c>
    </row>
    <row r="899" customFormat="false" ht="13.5" hidden="false" customHeight="false" outlineLevel="0" collapsed="false">
      <c r="A899" s="11" t="n">
        <v>11.05523</v>
      </c>
      <c r="B899" s="8" t="n">
        <v>95.11581</v>
      </c>
    </row>
    <row r="900" customFormat="false" ht="13.5" hidden="false" customHeight="false" outlineLevel="0" collapsed="false">
      <c r="A900" s="11" t="n">
        <v>11.04514</v>
      </c>
      <c r="B900" s="8" t="n">
        <v>95.11827</v>
      </c>
    </row>
    <row r="901" customFormat="false" ht="13.5" hidden="false" customHeight="false" outlineLevel="0" collapsed="false">
      <c r="A901" s="11" t="n">
        <v>11.03505</v>
      </c>
      <c r="B901" s="8" t="n">
        <v>95.12069</v>
      </c>
    </row>
    <row r="902" customFormat="false" ht="13.5" hidden="false" customHeight="false" outlineLevel="0" collapsed="false">
      <c r="A902" s="11" t="n">
        <v>11.02496</v>
      </c>
      <c r="B902" s="8" t="n">
        <v>95.12308</v>
      </c>
    </row>
    <row r="903" customFormat="false" ht="13.5" hidden="false" customHeight="false" outlineLevel="0" collapsed="false">
      <c r="A903" s="11" t="n">
        <v>11.01486</v>
      </c>
      <c r="B903" s="8" t="n">
        <v>95.12543</v>
      </c>
    </row>
    <row r="904" customFormat="false" ht="13.5" hidden="false" customHeight="false" outlineLevel="0" collapsed="false">
      <c r="A904" s="11" t="n">
        <v>11.00476</v>
      </c>
      <c r="B904" s="8" t="n">
        <v>95.12774</v>
      </c>
    </row>
    <row r="905" customFormat="false" ht="13.5" hidden="false" customHeight="false" outlineLevel="0" collapsed="false">
      <c r="A905" s="11" t="n">
        <v>10.99533</v>
      </c>
      <c r="B905" s="8" t="n">
        <v>95.12987</v>
      </c>
    </row>
    <row r="906" customFormat="false" ht="13.5" hidden="false" customHeight="false" outlineLevel="0" collapsed="false">
      <c r="A906" s="11" t="n">
        <v>10.98522</v>
      </c>
      <c r="B906" s="8" t="n">
        <v>95.13211</v>
      </c>
    </row>
    <row r="907" customFormat="false" ht="13.5" hidden="false" customHeight="false" outlineLevel="0" collapsed="false">
      <c r="A907" s="11" t="n">
        <v>10.97511</v>
      </c>
      <c r="B907" s="8" t="n">
        <v>95.13432</v>
      </c>
    </row>
    <row r="908" customFormat="false" ht="13.5" hidden="false" customHeight="false" outlineLevel="0" collapsed="false">
      <c r="A908" s="11" t="n">
        <v>10.965</v>
      </c>
      <c r="B908" s="8" t="n">
        <v>95.13649</v>
      </c>
    </row>
    <row r="909" customFormat="false" ht="13.5" hidden="false" customHeight="false" outlineLevel="0" collapsed="false">
      <c r="A909" s="11" t="n">
        <v>10.95489</v>
      </c>
      <c r="B909" s="8" t="n">
        <v>95.13863</v>
      </c>
    </row>
    <row r="910" customFormat="false" ht="13.5" hidden="false" customHeight="false" outlineLevel="0" collapsed="false">
      <c r="A910" s="11" t="n">
        <v>10.94477</v>
      </c>
      <c r="B910" s="8" t="n">
        <v>95.14072</v>
      </c>
    </row>
    <row r="911" customFormat="false" ht="13.5" hidden="false" customHeight="false" outlineLevel="0" collapsed="false">
      <c r="A911" s="11" t="n">
        <v>10.93532</v>
      </c>
      <c r="B911" s="8" t="n">
        <v>95.14265</v>
      </c>
    </row>
    <row r="912" customFormat="false" ht="13.5" hidden="false" customHeight="false" outlineLevel="0" collapsed="false">
      <c r="A912" s="11" t="n">
        <v>10.9252</v>
      </c>
      <c r="B912" s="8" t="n">
        <v>95.14468</v>
      </c>
    </row>
    <row r="913" customFormat="false" ht="13.5" hidden="false" customHeight="false" outlineLevel="0" collapsed="false">
      <c r="A913" s="11" t="n">
        <v>10.91507</v>
      </c>
      <c r="B913" s="8" t="n">
        <v>95.14667</v>
      </c>
    </row>
    <row r="914" customFormat="false" ht="13.5" hidden="false" customHeight="false" outlineLevel="0" collapsed="false">
      <c r="A914" s="11" t="n">
        <v>10.90494</v>
      </c>
      <c r="B914" s="8" t="n">
        <v>95.14863</v>
      </c>
    </row>
    <row r="915" customFormat="false" ht="13.5" hidden="false" customHeight="false" outlineLevel="0" collapsed="false">
      <c r="A915" s="11" t="n">
        <v>10.89481</v>
      </c>
      <c r="B915" s="8" t="n">
        <v>95.15055</v>
      </c>
    </row>
    <row r="916" customFormat="false" ht="13.5" hidden="false" customHeight="false" outlineLevel="0" collapsed="false">
      <c r="A916" s="11" t="n">
        <v>10.88535</v>
      </c>
      <c r="B916" s="8" t="n">
        <v>95.15231</v>
      </c>
    </row>
    <row r="917" customFormat="false" ht="13.5" hidden="false" customHeight="false" outlineLevel="0" collapsed="false">
      <c r="A917" s="11" t="n">
        <v>10.87521</v>
      </c>
      <c r="B917" s="8" t="n">
        <v>95.15416</v>
      </c>
    </row>
    <row r="918" customFormat="false" ht="13.5" hidden="false" customHeight="false" outlineLevel="0" collapsed="false">
      <c r="A918" s="11" t="n">
        <v>10.86507</v>
      </c>
      <c r="B918" s="8" t="n">
        <v>95.15597</v>
      </c>
    </row>
    <row r="919" customFormat="false" ht="13.5" hidden="false" customHeight="false" outlineLevel="0" collapsed="false">
      <c r="A919" s="11" t="n">
        <v>10.85492</v>
      </c>
      <c r="B919" s="8" t="n">
        <v>95.15775</v>
      </c>
    </row>
    <row r="920" customFormat="false" ht="13.5" hidden="false" customHeight="false" outlineLevel="0" collapsed="false">
      <c r="A920" s="11" t="n">
        <v>10.84477</v>
      </c>
      <c r="B920" s="8" t="n">
        <v>95.15949</v>
      </c>
    </row>
    <row r="921" customFormat="false" ht="13.5" hidden="false" customHeight="false" outlineLevel="0" collapsed="false">
      <c r="A921" s="11" t="n">
        <v>10.8353</v>
      </c>
      <c r="B921" s="8" t="n">
        <v>95.16108</v>
      </c>
    </row>
    <row r="922" customFormat="false" ht="13.5" hidden="false" customHeight="false" outlineLevel="0" collapsed="false">
      <c r="A922" s="11" t="n">
        <v>10.82515</v>
      </c>
      <c r="B922" s="8" t="n">
        <v>95.16275</v>
      </c>
    </row>
    <row r="923" customFormat="false" ht="13.5" hidden="false" customHeight="false" outlineLevel="0" collapsed="false">
      <c r="A923" s="11" t="n">
        <v>10.81499</v>
      </c>
      <c r="B923" s="8" t="n">
        <v>95.16439</v>
      </c>
    </row>
    <row r="924" customFormat="false" ht="13.5" hidden="false" customHeight="false" outlineLevel="0" collapsed="false">
      <c r="A924" s="11" t="n">
        <v>10.80483</v>
      </c>
      <c r="B924" s="8" t="n">
        <v>95.16598</v>
      </c>
    </row>
    <row r="925" customFormat="false" ht="13.5" hidden="false" customHeight="false" outlineLevel="0" collapsed="false">
      <c r="A925" s="11" t="n">
        <v>10.79534</v>
      </c>
      <c r="B925" s="8" t="n">
        <v>95.16744</v>
      </c>
    </row>
    <row r="926" customFormat="false" ht="13.5" hidden="false" customHeight="false" outlineLevel="0" collapsed="false">
      <c r="A926" s="11" t="n">
        <v>10.78518</v>
      </c>
      <c r="B926" s="8" t="n">
        <v>95.16897</v>
      </c>
    </row>
    <row r="927" customFormat="false" ht="13.5" hidden="false" customHeight="false" outlineLevel="0" collapsed="false">
      <c r="A927" s="11" t="n">
        <v>10.77501</v>
      </c>
      <c r="B927" s="8" t="n">
        <v>95.17046</v>
      </c>
    </row>
    <row r="928" customFormat="false" ht="13.5" hidden="false" customHeight="false" outlineLevel="0" collapsed="false">
      <c r="A928" s="11" t="n">
        <v>10.76484</v>
      </c>
      <c r="B928" s="8" t="n">
        <v>95.17192</v>
      </c>
    </row>
    <row r="929" customFormat="false" ht="13.5" hidden="false" customHeight="false" outlineLevel="0" collapsed="false">
      <c r="A929" s="11" t="n">
        <v>10.75534</v>
      </c>
      <c r="B929" s="8" t="n">
        <v>95.17324</v>
      </c>
    </row>
    <row r="930" customFormat="false" ht="13.5" hidden="false" customHeight="false" outlineLevel="0" collapsed="false">
      <c r="A930" s="11" t="n">
        <v>10.74517</v>
      </c>
      <c r="B930" s="8" t="n">
        <v>95.17463</v>
      </c>
    </row>
    <row r="931" customFormat="false" ht="13.5" hidden="false" customHeight="false" outlineLevel="0" collapsed="false">
      <c r="A931" s="11" t="n">
        <v>10.73499</v>
      </c>
      <c r="B931" s="8" t="n">
        <v>95.17598</v>
      </c>
    </row>
    <row r="932" customFormat="false" ht="13.5" hidden="false" customHeight="false" outlineLevel="0" collapsed="false">
      <c r="A932" s="11" t="n">
        <v>10.72548</v>
      </c>
      <c r="B932" s="8" t="n">
        <v>95.1772</v>
      </c>
    </row>
    <row r="933" customFormat="false" ht="13.5" hidden="false" customHeight="false" outlineLevel="0" collapsed="false">
      <c r="A933" s="11" t="n">
        <v>10.7153</v>
      </c>
      <c r="B933" s="8" t="n">
        <v>95.17848</v>
      </c>
    </row>
    <row r="934" customFormat="false" ht="13.5" hidden="false" customHeight="false" outlineLevel="0" collapsed="false">
      <c r="A934" s="11" t="n">
        <v>10.70511</v>
      </c>
      <c r="B934" s="8" t="n">
        <v>95.17972</v>
      </c>
    </row>
    <row r="935" customFormat="false" ht="13.5" hidden="false" customHeight="false" outlineLevel="0" collapsed="false">
      <c r="A935" s="11" t="n">
        <v>10.69492</v>
      </c>
      <c r="B935" s="8" t="n">
        <v>95.18093</v>
      </c>
    </row>
    <row r="936" customFormat="false" ht="13.5" hidden="false" customHeight="false" outlineLevel="0" collapsed="false">
      <c r="A936" s="11" t="n">
        <v>10.6854</v>
      </c>
      <c r="B936" s="8" t="n">
        <v>95.18202</v>
      </c>
    </row>
    <row r="937" customFormat="false" ht="13.5" hidden="false" customHeight="false" outlineLevel="0" collapsed="false">
      <c r="A937" s="11" t="n">
        <v>10.67521</v>
      </c>
      <c r="B937" s="8" t="n">
        <v>95.18316</v>
      </c>
    </row>
    <row r="938" customFormat="false" ht="13.5" hidden="false" customHeight="false" outlineLevel="0" collapsed="false">
      <c r="A938" s="11" t="n">
        <v>10.66501</v>
      </c>
      <c r="B938" s="8" t="n">
        <v>95.18426</v>
      </c>
    </row>
    <row r="939" customFormat="false" ht="13.5" hidden="false" customHeight="false" outlineLevel="0" collapsed="false">
      <c r="A939" s="11" t="n">
        <v>10.65548</v>
      </c>
      <c r="B939" s="8" t="n">
        <v>95.18525</v>
      </c>
    </row>
    <row r="940" customFormat="false" ht="13.5" hidden="false" customHeight="false" outlineLevel="0" collapsed="false">
      <c r="A940" s="11" t="n">
        <v>10.64528</v>
      </c>
      <c r="B940" s="8" t="n">
        <v>95.18628</v>
      </c>
    </row>
    <row r="941" customFormat="false" ht="13.5" hidden="false" customHeight="false" outlineLevel="0" collapsed="false">
      <c r="A941" s="11" t="n">
        <v>10.63507</v>
      </c>
      <c r="B941" s="8" t="n">
        <v>95.18728</v>
      </c>
    </row>
    <row r="942" customFormat="false" ht="13.5" hidden="false" customHeight="false" outlineLevel="0" collapsed="false">
      <c r="A942" s="11" t="n">
        <v>10.62554</v>
      </c>
      <c r="B942" s="8" t="n">
        <v>95.18818</v>
      </c>
    </row>
    <row r="943" customFormat="false" ht="13.5" hidden="false" customHeight="false" outlineLevel="0" collapsed="false">
      <c r="A943" s="11" t="n">
        <v>10.61533</v>
      </c>
      <c r="B943" s="8" t="n">
        <v>95.1891</v>
      </c>
    </row>
    <row r="944" customFormat="false" ht="13.5" hidden="false" customHeight="false" outlineLevel="0" collapsed="false">
      <c r="A944" s="11" t="n">
        <v>10.60511</v>
      </c>
      <c r="B944" s="8" t="n">
        <v>95.18999</v>
      </c>
    </row>
    <row r="945" customFormat="false" ht="13.5" hidden="false" customHeight="false" outlineLevel="0" collapsed="false">
      <c r="A945" s="11" t="n">
        <v>10.59489</v>
      </c>
      <c r="B945" s="8" t="n">
        <v>95.19084</v>
      </c>
    </row>
    <row r="946" customFormat="false" ht="13.5" hidden="false" customHeight="false" outlineLevel="0" collapsed="false">
      <c r="A946" s="11" t="n">
        <v>10.58535</v>
      </c>
      <c r="B946" s="8" t="n">
        <v>95.19161</v>
      </c>
    </row>
    <row r="947" customFormat="false" ht="13.5" hidden="false" customHeight="false" outlineLevel="0" collapsed="false">
      <c r="A947" s="11" t="n">
        <v>10.57512</v>
      </c>
      <c r="B947" s="8" t="n">
        <v>95.19239</v>
      </c>
    </row>
    <row r="948" customFormat="false" ht="13.5" hidden="false" customHeight="false" outlineLevel="0" collapsed="false">
      <c r="A948" s="11" t="n">
        <v>10.56558</v>
      </c>
      <c r="B948" s="8" t="n">
        <v>95.19309</v>
      </c>
    </row>
    <row r="949" customFormat="false" ht="13.5" hidden="false" customHeight="false" outlineLevel="0" collapsed="false">
      <c r="A949" s="11" t="n">
        <v>10.55534</v>
      </c>
      <c r="B949" s="8" t="n">
        <v>95.19381</v>
      </c>
    </row>
    <row r="950" customFormat="false" ht="13.5" hidden="false" customHeight="false" outlineLevel="0" collapsed="false">
      <c r="A950" s="11" t="n">
        <v>10.54511</v>
      </c>
      <c r="B950" s="8" t="n">
        <v>95.19449</v>
      </c>
    </row>
    <row r="951" customFormat="false" ht="13.5" hidden="false" customHeight="false" outlineLevel="0" collapsed="false">
      <c r="A951" s="11" t="n">
        <v>10.53556</v>
      </c>
      <c r="B951" s="8" t="n">
        <v>95.19509</v>
      </c>
    </row>
    <row r="952" customFormat="false" ht="13.5" hidden="false" customHeight="false" outlineLevel="0" collapsed="false">
      <c r="A952" s="11" t="n">
        <v>10.52532</v>
      </c>
      <c r="B952" s="8" t="n">
        <v>95.1957</v>
      </c>
    </row>
    <row r="953" customFormat="false" ht="13.5" hidden="false" customHeight="false" outlineLevel="0" collapsed="false">
      <c r="A953" s="11" t="n">
        <v>10.51507</v>
      </c>
      <c r="B953" s="8" t="n">
        <v>95.19627</v>
      </c>
    </row>
    <row r="954" customFormat="false" ht="13.5" hidden="false" customHeight="false" outlineLevel="0" collapsed="false">
      <c r="A954" s="11" t="n">
        <v>10.50551</v>
      </c>
      <c r="B954" s="8" t="n">
        <v>95.19678</v>
      </c>
    </row>
    <row r="955" customFormat="false" ht="13.5" hidden="false" customHeight="false" outlineLevel="0" collapsed="false">
      <c r="A955" s="11" t="n">
        <v>10.49526</v>
      </c>
      <c r="B955" s="8" t="n">
        <v>95.19729</v>
      </c>
    </row>
    <row r="956" customFormat="false" ht="13.5" hidden="false" customHeight="false" outlineLevel="0" collapsed="false">
      <c r="A956" s="11" t="n">
        <v>10.48501</v>
      </c>
      <c r="B956" s="8" t="n">
        <v>95.19776</v>
      </c>
    </row>
    <row r="957" customFormat="false" ht="13.5" hidden="false" customHeight="false" outlineLevel="0" collapsed="false">
      <c r="A957" s="11" t="n">
        <v>10.47544</v>
      </c>
      <c r="B957" s="8" t="n">
        <v>95.19817</v>
      </c>
    </row>
    <row r="958" customFormat="false" ht="13.5" hidden="false" customHeight="false" outlineLevel="0" collapsed="false">
      <c r="A958" s="11" t="n">
        <v>10.46519</v>
      </c>
      <c r="B958" s="8" t="n">
        <v>95.19857</v>
      </c>
    </row>
    <row r="959" customFormat="false" ht="13.5" hidden="false" customHeight="false" outlineLevel="0" collapsed="false">
      <c r="A959" s="11" t="n">
        <v>10.45561</v>
      </c>
      <c r="B959" s="8" t="n">
        <v>95.19891</v>
      </c>
    </row>
    <row r="960" customFormat="false" ht="13.5" hidden="false" customHeight="false" outlineLevel="0" collapsed="false">
      <c r="A960" s="11" t="n">
        <v>10.44535</v>
      </c>
      <c r="B960" s="8" t="n">
        <v>95.19925</v>
      </c>
    </row>
    <row r="961" customFormat="false" ht="13.5" hidden="false" customHeight="false" outlineLevel="0" collapsed="false">
      <c r="A961" s="11" t="n">
        <v>10.43508</v>
      </c>
      <c r="B961" s="8" t="n">
        <v>95.19955</v>
      </c>
    </row>
    <row r="962" customFormat="false" ht="13.5" hidden="false" customHeight="false" outlineLevel="0" collapsed="false">
      <c r="A962" s="11" t="n">
        <v>10.4255</v>
      </c>
      <c r="B962" s="8" t="n">
        <v>95.1998</v>
      </c>
    </row>
    <row r="963" customFormat="false" ht="13.5" hidden="false" customHeight="false" outlineLevel="0" collapsed="false">
      <c r="A963" s="11" t="n">
        <v>10.41523</v>
      </c>
      <c r="B963" s="8" t="n">
        <v>95.20003</v>
      </c>
    </row>
    <row r="964" customFormat="false" ht="13.5" hidden="false" customHeight="false" outlineLevel="0" collapsed="false">
      <c r="A964" s="11" t="n">
        <v>10.40564</v>
      </c>
      <c r="B964" s="8" t="n">
        <v>95.20022</v>
      </c>
    </row>
    <row r="965" customFormat="false" ht="13.5" hidden="false" customHeight="false" outlineLevel="0" collapsed="false">
      <c r="A965" s="11" t="n">
        <v>10.39536</v>
      </c>
      <c r="B965" s="8" t="n">
        <v>95.20039</v>
      </c>
    </row>
    <row r="966" customFormat="false" ht="13.5" hidden="false" customHeight="false" outlineLevel="0" collapsed="false">
      <c r="A966" s="11" t="n">
        <v>10.38509</v>
      </c>
      <c r="B966" s="8" t="n">
        <v>95.20052</v>
      </c>
    </row>
    <row r="967" customFormat="false" ht="13.5" hidden="false" customHeight="false" outlineLevel="0" collapsed="false">
      <c r="A967" s="11" t="n">
        <v>10.37549</v>
      </c>
      <c r="B967" s="8" t="n">
        <v>95.20061</v>
      </c>
    </row>
    <row r="968" customFormat="false" ht="13.5" hidden="false" customHeight="false" outlineLevel="0" collapsed="false">
      <c r="A968" s="11" t="n">
        <v>10.36521</v>
      </c>
      <c r="B968" s="8" t="n">
        <v>95.20067</v>
      </c>
    </row>
    <row r="969" customFormat="false" ht="13.5" hidden="false" customHeight="false" outlineLevel="0" collapsed="false">
      <c r="A969" s="11" t="n">
        <v>10.3556</v>
      </c>
      <c r="B969" s="8" t="n">
        <v>95.2007</v>
      </c>
    </row>
    <row r="970" customFormat="false" ht="13.5" hidden="false" customHeight="false" outlineLevel="0" collapsed="false">
      <c r="A970" s="11" t="n">
        <v>10.34531</v>
      </c>
      <c r="B970" s="8" t="n">
        <v>95.2007</v>
      </c>
    </row>
    <row r="971" customFormat="false" ht="13.5" hidden="false" customHeight="false" outlineLevel="0" collapsed="false">
      <c r="A971" s="11" t="n">
        <v>10.33571</v>
      </c>
      <c r="B971" s="8" t="n">
        <v>95.20067</v>
      </c>
    </row>
    <row r="972" customFormat="false" ht="13.5" hidden="false" customHeight="false" outlineLevel="0" collapsed="false">
      <c r="A972" s="11" t="n">
        <v>10.32541</v>
      </c>
      <c r="B972" s="8" t="n">
        <v>95.2006</v>
      </c>
    </row>
    <row r="973" customFormat="false" ht="13.5" hidden="false" customHeight="false" outlineLevel="0" collapsed="false">
      <c r="A973" s="11" t="n">
        <v>10.31511</v>
      </c>
      <c r="B973" s="8" t="n">
        <v>95.2005</v>
      </c>
    </row>
    <row r="974" customFormat="false" ht="13.5" hidden="false" customHeight="false" outlineLevel="0" collapsed="false">
      <c r="A974" s="11" t="n">
        <v>10.3055</v>
      </c>
      <c r="B974" s="8" t="n">
        <v>95.20038</v>
      </c>
    </row>
    <row r="975" customFormat="false" ht="13.5" hidden="false" customHeight="false" outlineLevel="0" collapsed="false">
      <c r="A975" s="11" t="n">
        <v>10.2952</v>
      </c>
      <c r="B975" s="8" t="n">
        <v>95.20021</v>
      </c>
    </row>
    <row r="976" customFormat="false" ht="13.5" hidden="false" customHeight="false" outlineLevel="0" collapsed="false">
      <c r="A976" s="11" t="n">
        <v>10.28558</v>
      </c>
      <c r="B976" s="8" t="n">
        <v>95.20003</v>
      </c>
    </row>
    <row r="977" customFormat="false" ht="13.5" hidden="false" customHeight="false" outlineLevel="0" collapsed="false">
      <c r="A977" s="11" t="n">
        <v>10.27527</v>
      </c>
      <c r="B977" s="8" t="n">
        <v>95.1998</v>
      </c>
    </row>
    <row r="978" customFormat="false" ht="13.5" hidden="false" customHeight="false" outlineLevel="0" collapsed="false">
      <c r="A978" s="11" t="n">
        <v>10.26564</v>
      </c>
      <c r="B978" s="8" t="n">
        <v>95.19955</v>
      </c>
    </row>
    <row r="979" customFormat="false" ht="13.5" hidden="false" customHeight="false" outlineLevel="0" collapsed="false">
      <c r="A979" s="11" t="n">
        <v>10.25533</v>
      </c>
      <c r="B979" s="8" t="n">
        <v>95.19925</v>
      </c>
    </row>
    <row r="980" customFormat="false" ht="13.5" hidden="false" customHeight="false" outlineLevel="0" collapsed="false">
      <c r="A980" s="11" t="n">
        <v>10.2457</v>
      </c>
      <c r="B980" s="8" t="n">
        <v>95.19895</v>
      </c>
    </row>
    <row r="981" customFormat="false" ht="13.5" hidden="false" customHeight="false" outlineLevel="0" collapsed="false">
      <c r="A981" s="11" t="n">
        <v>10.23538</v>
      </c>
      <c r="B981" s="8" t="n">
        <v>95.19859</v>
      </c>
    </row>
    <row r="982" customFormat="false" ht="13.5" hidden="false" customHeight="false" outlineLevel="0" collapsed="false">
      <c r="A982" s="11" t="n">
        <v>10.22575</v>
      </c>
      <c r="B982" s="8" t="n">
        <v>95.19822</v>
      </c>
    </row>
    <row r="983" customFormat="false" ht="13.5" hidden="false" customHeight="false" outlineLevel="0" collapsed="false">
      <c r="A983" s="11" t="n">
        <v>10.21542</v>
      </c>
      <c r="B983" s="8" t="n">
        <v>95.1978</v>
      </c>
    </row>
    <row r="984" customFormat="false" ht="13.5" hidden="false" customHeight="false" outlineLevel="0" collapsed="false">
      <c r="A984" s="11" t="n">
        <v>10.20578</v>
      </c>
      <c r="B984" s="8" t="n">
        <v>95.19737</v>
      </c>
    </row>
    <row r="985" customFormat="false" ht="13.5" hidden="false" customHeight="false" outlineLevel="0" collapsed="false">
      <c r="A985" s="11" t="n">
        <v>10.19545</v>
      </c>
      <c r="B985" s="8" t="n">
        <v>95.19688</v>
      </c>
    </row>
    <row r="986" customFormat="false" ht="13.5" hidden="false" customHeight="false" outlineLevel="0" collapsed="false">
      <c r="A986" s="11" t="n">
        <v>10.18512</v>
      </c>
      <c r="B986" s="8" t="n">
        <v>95.19636</v>
      </c>
    </row>
    <row r="987" customFormat="false" ht="13.5" hidden="false" customHeight="false" outlineLevel="0" collapsed="false">
      <c r="A987" s="11" t="n">
        <v>10.17547</v>
      </c>
      <c r="B987" s="8" t="n">
        <v>95.19585</v>
      </c>
    </row>
    <row r="988" customFormat="false" ht="13.5" hidden="false" customHeight="false" outlineLevel="0" collapsed="false">
      <c r="A988" s="11" t="n">
        <v>10.16513</v>
      </c>
      <c r="B988" s="8" t="n">
        <v>95.19527</v>
      </c>
    </row>
    <row r="989" customFormat="false" ht="13.5" hidden="false" customHeight="false" outlineLevel="0" collapsed="false">
      <c r="A989" s="11" t="n">
        <v>10.15548</v>
      </c>
      <c r="B989" s="8" t="n">
        <v>95.19469</v>
      </c>
    </row>
    <row r="990" customFormat="false" ht="13.5" hidden="false" customHeight="false" outlineLevel="0" collapsed="false">
      <c r="A990" s="11" t="n">
        <v>10.14513</v>
      </c>
      <c r="B990" s="8" t="n">
        <v>95.19405</v>
      </c>
    </row>
    <row r="991" customFormat="false" ht="13.5" hidden="false" customHeight="false" outlineLevel="0" collapsed="false">
      <c r="A991" s="11" t="n">
        <v>10.13548</v>
      </c>
      <c r="B991" s="8" t="n">
        <v>95.19342</v>
      </c>
    </row>
    <row r="992" customFormat="false" ht="13.5" hidden="false" customHeight="false" outlineLevel="0" collapsed="false">
      <c r="A992" s="11" t="n">
        <v>10.12582</v>
      </c>
      <c r="B992" s="8" t="n">
        <v>95.19276</v>
      </c>
    </row>
    <row r="993" customFormat="false" ht="13.5" hidden="false" customHeight="false" outlineLevel="0" collapsed="false">
      <c r="A993" s="11" t="n">
        <v>10.11546</v>
      </c>
      <c r="B993" s="8" t="n">
        <v>95.19202</v>
      </c>
    </row>
    <row r="994" customFormat="false" ht="13.5" hidden="false" customHeight="false" outlineLevel="0" collapsed="false">
      <c r="A994" s="11" t="n">
        <v>10.1058</v>
      </c>
      <c r="B994" s="8" t="n">
        <v>95.19131</v>
      </c>
    </row>
    <row r="995" customFormat="false" ht="13.5" hidden="false" customHeight="false" outlineLevel="0" collapsed="false">
      <c r="A995" s="11" t="n">
        <v>10.09544</v>
      </c>
      <c r="B995" s="8" t="n">
        <v>95.19051</v>
      </c>
    </row>
    <row r="996" customFormat="false" ht="13.5" hidden="false" customHeight="false" outlineLevel="0" collapsed="false">
      <c r="A996" s="11" t="n">
        <v>10.08577</v>
      </c>
      <c r="B996" s="8" t="n">
        <v>95.18974</v>
      </c>
    </row>
    <row r="997" customFormat="false" ht="13.5" hidden="false" customHeight="false" outlineLevel="0" collapsed="false">
      <c r="A997" s="11" t="n">
        <v>10.07541</v>
      </c>
      <c r="B997" s="8" t="n">
        <v>95.18888</v>
      </c>
    </row>
    <row r="998" customFormat="false" ht="13.5" hidden="false" customHeight="false" outlineLevel="0" collapsed="false">
      <c r="A998" s="11" t="n">
        <v>10.06573</v>
      </c>
      <c r="B998" s="8" t="n">
        <v>95.18805</v>
      </c>
    </row>
    <row r="999" customFormat="false" ht="13.5" hidden="false" customHeight="false" outlineLevel="0" collapsed="false">
      <c r="A999" s="11" t="n">
        <v>10.05537</v>
      </c>
      <c r="B999" s="8" t="n">
        <v>95.18713</v>
      </c>
    </row>
    <row r="1000" customFormat="false" ht="13.5" hidden="false" customHeight="false" outlineLevel="0" collapsed="false">
      <c r="A1000" s="11" t="n">
        <v>10.04569</v>
      </c>
      <c r="B1000" s="8" t="n">
        <v>95.18625</v>
      </c>
    </row>
    <row r="1001" customFormat="false" ht="13.5" hidden="false" customHeight="false" outlineLevel="0" collapsed="false">
      <c r="A1001" s="11" t="n">
        <v>10.03531</v>
      </c>
      <c r="B1001" s="8" t="n">
        <v>95.18527</v>
      </c>
    </row>
    <row r="1002" customFormat="false" ht="13.5" hidden="false" customHeight="false" outlineLevel="0" collapsed="false">
      <c r="A1002" s="11" t="n">
        <v>10.02563</v>
      </c>
      <c r="B1002" s="8" t="n">
        <v>95.18433</v>
      </c>
    </row>
    <row r="1003" customFormat="false" ht="13.5" hidden="false" customHeight="false" outlineLevel="0" collapsed="false">
      <c r="A1003" s="11" t="n">
        <v>10.01525</v>
      </c>
      <c r="B1003" s="8" t="n">
        <v>95.18329</v>
      </c>
    </row>
    <row r="1004" customFormat="false" ht="13.5" hidden="false" customHeight="false" outlineLevel="0" collapsed="false">
      <c r="A1004" s="11" t="n">
        <v>10.00556</v>
      </c>
      <c r="B1004" s="8" t="n">
        <v>95.1823</v>
      </c>
    </row>
    <row r="1005" customFormat="false" ht="13.5" hidden="false" customHeight="false" outlineLevel="0" collapsed="false">
      <c r="A1005" s="11" t="n">
        <v>9.99587</v>
      </c>
      <c r="B1005" s="8" t="n">
        <v>95.18128</v>
      </c>
    </row>
    <row r="1006" customFormat="false" ht="13.5" hidden="false" customHeight="false" outlineLevel="0" collapsed="false">
      <c r="A1006" s="11" t="n">
        <v>9.98548</v>
      </c>
      <c r="B1006" s="8" t="n">
        <v>95.18016</v>
      </c>
    </row>
    <row r="1007" customFormat="false" ht="13.5" hidden="false" customHeight="false" outlineLevel="0" collapsed="false">
      <c r="A1007" s="11" t="n">
        <v>9.97578</v>
      </c>
      <c r="B1007" s="8" t="n">
        <v>95.17908</v>
      </c>
    </row>
    <row r="1008" customFormat="false" ht="13.5" hidden="false" customHeight="false" outlineLevel="0" collapsed="false">
      <c r="A1008" s="11" t="n">
        <v>9.96539</v>
      </c>
      <c r="B1008" s="8" t="n">
        <v>95.1779</v>
      </c>
    </row>
    <row r="1009" customFormat="false" ht="13.5" hidden="false" customHeight="false" outlineLevel="0" collapsed="false">
      <c r="A1009" s="11" t="n">
        <v>9.95569</v>
      </c>
      <c r="B1009" s="8" t="n">
        <v>95.17677</v>
      </c>
    </row>
    <row r="1010" customFormat="false" ht="13.5" hidden="false" customHeight="false" outlineLevel="0" collapsed="false">
      <c r="A1010" s="11" t="n">
        <v>9.94529</v>
      </c>
      <c r="B1010" s="8" t="n">
        <v>95.17554</v>
      </c>
    </row>
    <row r="1011" customFormat="false" ht="13.5" hidden="false" customHeight="false" outlineLevel="0" collapsed="false">
      <c r="A1011" s="11" t="n">
        <v>9.93559</v>
      </c>
      <c r="B1011" s="8" t="n">
        <v>95.17436</v>
      </c>
    </row>
    <row r="1012" customFormat="false" ht="13.5" hidden="false" customHeight="false" outlineLevel="0" collapsed="false">
      <c r="A1012" s="11" t="n">
        <v>9.92588</v>
      </c>
      <c r="B1012" s="8" t="n">
        <v>95.17315</v>
      </c>
    </row>
    <row r="1013" customFormat="false" ht="13.5" hidden="false" customHeight="false" outlineLevel="0" collapsed="false">
      <c r="A1013" s="11" t="n">
        <v>9.91547</v>
      </c>
      <c r="B1013" s="8" t="n">
        <v>95.17183</v>
      </c>
    </row>
    <row r="1014" customFormat="false" ht="13.5" hidden="false" customHeight="false" outlineLevel="0" collapsed="false">
      <c r="A1014" s="11" t="n">
        <v>9.90576</v>
      </c>
      <c r="B1014" s="8" t="n">
        <v>95.17057</v>
      </c>
    </row>
    <row r="1015" customFormat="false" ht="13.5" hidden="false" customHeight="false" outlineLevel="0" collapsed="false">
      <c r="A1015" s="11" t="n">
        <v>9.89535</v>
      </c>
      <c r="B1015" s="8" t="n">
        <v>95.1692</v>
      </c>
    </row>
    <row r="1016" customFormat="false" ht="13.5" hidden="false" customHeight="false" outlineLevel="0" collapsed="false">
      <c r="A1016" s="11" t="n">
        <v>9.88563</v>
      </c>
      <c r="B1016" s="8" t="n">
        <v>95.16789</v>
      </c>
    </row>
    <row r="1017" customFormat="false" ht="13.5" hidden="false" customHeight="false" outlineLevel="0" collapsed="false">
      <c r="A1017" s="11" t="n">
        <v>9.87591</v>
      </c>
      <c r="B1017" s="8" t="n">
        <v>95.16656</v>
      </c>
    </row>
    <row r="1018" customFormat="false" ht="13.5" hidden="false" customHeight="false" outlineLevel="0" collapsed="false">
      <c r="A1018" s="11" t="n">
        <v>9.86549</v>
      </c>
      <c r="B1018" s="8" t="n">
        <v>95.1651</v>
      </c>
    </row>
    <row r="1019" customFormat="false" ht="13.5" hidden="false" customHeight="false" outlineLevel="0" collapsed="false">
      <c r="A1019" s="11" t="n">
        <v>9.85576</v>
      </c>
      <c r="B1019" s="8" t="n">
        <v>95.16372</v>
      </c>
    </row>
    <row r="1020" customFormat="false" ht="13.5" hidden="false" customHeight="false" outlineLevel="0" collapsed="false">
      <c r="A1020" s="11" t="n">
        <v>9.84534</v>
      </c>
      <c r="B1020" s="8" t="n">
        <v>95.16221</v>
      </c>
    </row>
    <row r="1021" customFormat="false" ht="13.5" hidden="false" customHeight="false" outlineLevel="0" collapsed="false">
      <c r="A1021" s="11" t="n">
        <v>9.83561</v>
      </c>
      <c r="B1021" s="8" t="n">
        <v>95.16077</v>
      </c>
    </row>
    <row r="1022" customFormat="false" ht="13.5" hidden="false" customHeight="false" outlineLevel="0" collapsed="false">
      <c r="A1022" s="11" t="n">
        <v>9.82587</v>
      </c>
      <c r="B1022" s="8" t="n">
        <v>95.15932</v>
      </c>
    </row>
    <row r="1023" customFormat="false" ht="13.5" hidden="false" customHeight="false" outlineLevel="0" collapsed="false">
      <c r="A1023" s="11" t="n">
        <v>9.81544</v>
      </c>
      <c r="B1023" s="8" t="n">
        <v>95.15773</v>
      </c>
    </row>
    <row r="1024" customFormat="false" ht="13.5" hidden="false" customHeight="false" outlineLevel="0" collapsed="false">
      <c r="A1024" s="11" t="n">
        <v>9.8057</v>
      </c>
      <c r="B1024" s="8" t="n">
        <v>95.15622</v>
      </c>
    </row>
    <row r="1025" customFormat="false" ht="13.5" hidden="false" customHeight="false" outlineLevel="0" collapsed="false">
      <c r="A1025" s="11" t="n">
        <v>9.79596</v>
      </c>
      <c r="B1025" s="8" t="n">
        <v>95.15469</v>
      </c>
    </row>
    <row r="1026" customFormat="false" ht="13.5" hidden="false" customHeight="false" outlineLevel="0" collapsed="false">
      <c r="A1026" s="11" t="n">
        <v>9.78552</v>
      </c>
      <c r="B1026" s="8" t="n">
        <v>95.15303</v>
      </c>
    </row>
    <row r="1027" customFormat="false" ht="13.5" hidden="false" customHeight="false" outlineLevel="0" collapsed="false">
      <c r="A1027" s="11" t="n">
        <v>9.77578</v>
      </c>
      <c r="B1027" s="8" t="n">
        <v>95.15145</v>
      </c>
    </row>
    <row r="1028" customFormat="false" ht="13.5" hidden="false" customHeight="false" outlineLevel="0" collapsed="false">
      <c r="A1028" s="11" t="n">
        <v>9.76603</v>
      </c>
      <c r="B1028" s="8" t="n">
        <v>95.14985</v>
      </c>
    </row>
    <row r="1029" customFormat="false" ht="13.5" hidden="false" customHeight="false" outlineLevel="0" collapsed="false">
      <c r="A1029" s="11" t="n">
        <v>9.75558</v>
      </c>
      <c r="B1029" s="8" t="n">
        <v>95.14811</v>
      </c>
    </row>
    <row r="1030" customFormat="false" ht="13.5" hidden="false" customHeight="false" outlineLevel="0" collapsed="false">
      <c r="A1030" s="11" t="n">
        <v>9.74583</v>
      </c>
      <c r="B1030" s="8" t="n">
        <v>95.14647</v>
      </c>
    </row>
    <row r="1031" customFormat="false" ht="13.5" hidden="false" customHeight="false" outlineLevel="0" collapsed="false">
      <c r="A1031" s="11" t="n">
        <v>9.73538</v>
      </c>
      <c r="B1031" s="8" t="n">
        <v>95.14468</v>
      </c>
    </row>
    <row r="1032" customFormat="false" ht="13.5" hidden="false" customHeight="false" outlineLevel="0" collapsed="false">
      <c r="A1032" s="11" t="n">
        <v>9.72562</v>
      </c>
      <c r="B1032" s="8" t="n">
        <v>95.14299</v>
      </c>
    </row>
    <row r="1033" customFormat="false" ht="13.5" hidden="false" customHeight="false" outlineLevel="0" collapsed="false">
      <c r="A1033" s="11" t="n">
        <v>9.71586</v>
      </c>
      <c r="B1033" s="8" t="n">
        <v>95.14127</v>
      </c>
    </row>
    <row r="1034" customFormat="false" ht="13.5" hidden="false" customHeight="false" outlineLevel="0" collapsed="false">
      <c r="A1034" s="11" t="n">
        <v>9.7054</v>
      </c>
      <c r="B1034" s="8" t="n">
        <v>95.13941</v>
      </c>
    </row>
    <row r="1035" customFormat="false" ht="13.5" hidden="false" customHeight="false" outlineLevel="0" collapsed="false">
      <c r="A1035" s="11" t="n">
        <v>9.69564</v>
      </c>
      <c r="B1035" s="8" t="n">
        <v>95.13765</v>
      </c>
    </row>
    <row r="1036" customFormat="false" ht="13.5" hidden="false" customHeight="false" outlineLevel="0" collapsed="false">
      <c r="A1036" s="11" t="n">
        <v>9.68587</v>
      </c>
      <c r="B1036" s="8" t="n">
        <v>95.13587</v>
      </c>
    </row>
    <row r="1037" customFormat="false" ht="13.5" hidden="false" customHeight="false" outlineLevel="0" collapsed="false">
      <c r="A1037" s="11" t="n">
        <v>9.67541</v>
      </c>
      <c r="B1037" s="8" t="n">
        <v>95.13394</v>
      </c>
    </row>
    <row r="1038" customFormat="false" ht="13.5" hidden="false" customHeight="false" outlineLevel="0" collapsed="false">
      <c r="A1038" s="11" t="n">
        <v>9.66563</v>
      </c>
      <c r="B1038" s="8" t="n">
        <v>95.13211</v>
      </c>
    </row>
    <row r="1039" customFormat="false" ht="13.5" hidden="false" customHeight="false" outlineLevel="0" collapsed="false">
      <c r="A1039" s="11" t="n">
        <v>9.65586</v>
      </c>
      <c r="B1039" s="8" t="n">
        <v>95.13027</v>
      </c>
    </row>
    <row r="1040" customFormat="false" ht="13.5" hidden="false" customHeight="false" outlineLevel="0" collapsed="false">
      <c r="A1040" s="11" t="n">
        <v>9.64608</v>
      </c>
      <c r="B1040" s="8" t="n">
        <v>95.1284</v>
      </c>
    </row>
    <row r="1041" customFormat="false" ht="13.5" hidden="false" customHeight="false" outlineLevel="0" collapsed="false">
      <c r="A1041" s="11" t="n">
        <v>9.63561</v>
      </c>
      <c r="B1041" s="8" t="n">
        <v>95.12638</v>
      </c>
    </row>
    <row r="1042" customFormat="false" ht="13.5" hidden="false" customHeight="false" outlineLevel="0" collapsed="false">
      <c r="A1042" s="11" t="n">
        <v>9.62583</v>
      </c>
      <c r="B1042" s="8" t="n">
        <v>95.12447</v>
      </c>
    </row>
    <row r="1043" customFormat="false" ht="13.5" hidden="false" customHeight="false" outlineLevel="0" collapsed="false">
      <c r="A1043" s="11" t="n">
        <v>9.61604</v>
      </c>
      <c r="B1043" s="8" t="n">
        <v>95.12254</v>
      </c>
    </row>
    <row r="1044" customFormat="false" ht="13.5" hidden="false" customHeight="false" outlineLevel="0" collapsed="false">
      <c r="A1044" s="11" t="n">
        <v>9.60556</v>
      </c>
      <c r="B1044" s="8" t="n">
        <v>95.12045</v>
      </c>
    </row>
    <row r="1045" customFormat="false" ht="13.5" hidden="false" customHeight="false" outlineLevel="0" collapsed="false">
      <c r="A1045" s="11" t="n">
        <v>9.59577</v>
      </c>
      <c r="B1045" s="8" t="n">
        <v>95.11848</v>
      </c>
    </row>
    <row r="1046" customFormat="false" ht="13.5" hidden="false" customHeight="false" outlineLevel="0" collapsed="false">
      <c r="A1046" s="11" t="n">
        <v>9.58598</v>
      </c>
      <c r="B1046" s="8" t="n">
        <v>95.1165</v>
      </c>
    </row>
    <row r="1047" customFormat="false" ht="13.5" hidden="false" customHeight="false" outlineLevel="0" collapsed="false">
      <c r="A1047" s="11" t="n">
        <v>9.57549</v>
      </c>
      <c r="B1047" s="8" t="n">
        <v>95.11434</v>
      </c>
    </row>
    <row r="1048" customFormat="false" ht="13.5" hidden="false" customHeight="false" outlineLevel="0" collapsed="false">
      <c r="A1048" s="11" t="n">
        <v>9.56569</v>
      </c>
      <c r="B1048" s="8" t="n">
        <v>95.11231</v>
      </c>
    </row>
    <row r="1049" customFormat="false" ht="13.5" hidden="false" customHeight="false" outlineLevel="0" collapsed="false">
      <c r="A1049" s="11" t="n">
        <v>9.55589</v>
      </c>
      <c r="B1049" s="8" t="n">
        <v>95.11027</v>
      </c>
    </row>
    <row r="1050" customFormat="false" ht="13.5" hidden="false" customHeight="false" outlineLevel="0" collapsed="false">
      <c r="A1050" s="11" t="n">
        <v>9.54609</v>
      </c>
      <c r="B1050" s="8" t="n">
        <v>95.1082</v>
      </c>
    </row>
    <row r="1051" customFormat="false" ht="13.5" hidden="false" customHeight="false" outlineLevel="0" collapsed="false">
      <c r="A1051" s="11" t="n">
        <v>9.53559</v>
      </c>
      <c r="B1051" s="8" t="n">
        <v>95.10596</v>
      </c>
    </row>
    <row r="1052" customFormat="false" ht="13.5" hidden="false" customHeight="false" outlineLevel="0" collapsed="false">
      <c r="A1052" s="11" t="n">
        <v>9.52579</v>
      </c>
      <c r="B1052" s="8" t="n">
        <v>95.10386</v>
      </c>
    </row>
    <row r="1053" customFormat="false" ht="13.5" hidden="false" customHeight="false" outlineLevel="0" collapsed="false">
      <c r="A1053" s="11" t="n">
        <v>9.51598</v>
      </c>
      <c r="B1053" s="8" t="n">
        <v>95.10173</v>
      </c>
    </row>
    <row r="1054" customFormat="false" ht="13.5" hidden="false" customHeight="false" outlineLevel="0" collapsed="false">
      <c r="A1054" s="11" t="n">
        <v>9.50617</v>
      </c>
      <c r="B1054" s="8" t="n">
        <v>95.09959</v>
      </c>
    </row>
    <row r="1055" customFormat="false" ht="13.5" hidden="false" customHeight="false" outlineLevel="0" collapsed="false">
      <c r="A1055" s="11" t="n">
        <v>9.49566</v>
      </c>
      <c r="B1055" s="8" t="n">
        <v>95.09728</v>
      </c>
    </row>
    <row r="1056" customFormat="false" ht="13.5" hidden="false" customHeight="false" outlineLevel="0" collapsed="false">
      <c r="A1056" s="11" t="n">
        <v>9.48585</v>
      </c>
      <c r="B1056" s="8" t="n">
        <v>95.0951</v>
      </c>
    </row>
    <row r="1057" customFormat="false" ht="13.5" hidden="false" customHeight="false" outlineLevel="0" collapsed="false">
      <c r="A1057" s="11" t="n">
        <v>9.47603</v>
      </c>
      <c r="B1057" s="8" t="n">
        <v>95.0929</v>
      </c>
    </row>
    <row r="1058" customFormat="false" ht="13.5" hidden="false" customHeight="false" outlineLevel="0" collapsed="false">
      <c r="A1058" s="11" t="n">
        <v>9.46551</v>
      </c>
      <c r="B1058" s="8" t="n">
        <v>95.09053</v>
      </c>
    </row>
    <row r="1059" customFormat="false" ht="13.5" hidden="false" customHeight="false" outlineLevel="0" collapsed="false">
      <c r="A1059" s="11" t="n">
        <v>9.45569</v>
      </c>
      <c r="B1059" s="8" t="n">
        <v>95.0883</v>
      </c>
    </row>
    <row r="1060" customFormat="false" ht="13.5" hidden="false" customHeight="false" outlineLevel="0" collapsed="false">
      <c r="A1060" s="11" t="n">
        <v>9.44587</v>
      </c>
      <c r="B1060" s="8" t="n">
        <v>95.08605</v>
      </c>
    </row>
    <row r="1061" customFormat="false" ht="13.5" hidden="false" customHeight="false" outlineLevel="0" collapsed="false">
      <c r="A1061" s="11" t="n">
        <v>9.43604</v>
      </c>
      <c r="B1061" s="8" t="n">
        <v>95.08379</v>
      </c>
    </row>
    <row r="1062" customFormat="false" ht="13.5" hidden="false" customHeight="false" outlineLevel="0" collapsed="false">
      <c r="A1062" s="11" t="n">
        <v>9.42621</v>
      </c>
      <c r="B1062" s="8" t="n">
        <v>95.08151</v>
      </c>
    </row>
    <row r="1063" customFormat="false" ht="13.5" hidden="false" customHeight="false" outlineLevel="0" collapsed="false">
      <c r="A1063" s="11" t="n">
        <v>9.41568</v>
      </c>
      <c r="B1063" s="8" t="n">
        <v>95.07905</v>
      </c>
    </row>
    <row r="1064" customFormat="false" ht="13.5" hidden="false" customHeight="false" outlineLevel="0" collapsed="false">
      <c r="A1064" s="11" t="n">
        <v>9.40585</v>
      </c>
      <c r="B1064" s="8" t="n">
        <v>95.07673</v>
      </c>
    </row>
    <row r="1065" customFormat="false" ht="13.5" hidden="false" customHeight="false" outlineLevel="0" collapsed="false">
      <c r="A1065" s="11" t="n">
        <v>9.39602</v>
      </c>
      <c r="B1065" s="8" t="n">
        <v>95.0744</v>
      </c>
    </row>
    <row r="1066" customFormat="false" ht="13.5" hidden="false" customHeight="false" outlineLevel="0" collapsed="false">
      <c r="A1066" s="11" t="n">
        <v>9.38618</v>
      </c>
      <c r="B1066" s="8" t="n">
        <v>95.07206</v>
      </c>
    </row>
    <row r="1067" customFormat="false" ht="13.5" hidden="false" customHeight="false" outlineLevel="0" collapsed="false">
      <c r="A1067" s="11" t="n">
        <v>9.37564</v>
      </c>
      <c r="B1067" s="8" t="n">
        <v>95.06953</v>
      </c>
    </row>
    <row r="1068" customFormat="false" ht="13.5" hidden="false" customHeight="false" outlineLevel="0" collapsed="false">
      <c r="A1068" s="11" t="n">
        <v>9.3658</v>
      </c>
      <c r="B1068" s="8" t="n">
        <v>95.06715</v>
      </c>
    </row>
    <row r="1069" customFormat="false" ht="13.5" hidden="false" customHeight="false" outlineLevel="0" collapsed="false">
      <c r="A1069" s="11" t="n">
        <v>9.35595</v>
      </c>
      <c r="B1069" s="8" t="n">
        <v>95.06476</v>
      </c>
    </row>
    <row r="1070" customFormat="false" ht="13.5" hidden="false" customHeight="false" outlineLevel="0" collapsed="false">
      <c r="A1070" s="11" t="n">
        <v>9.34611</v>
      </c>
      <c r="B1070" s="8" t="n">
        <v>95.06235</v>
      </c>
    </row>
    <row r="1071" customFormat="false" ht="13.5" hidden="false" customHeight="false" outlineLevel="0" collapsed="false">
      <c r="A1071" s="11" t="n">
        <v>9.33626</v>
      </c>
      <c r="B1071" s="8" t="n">
        <v>95.05993</v>
      </c>
    </row>
    <row r="1072" customFormat="false" ht="13.5" hidden="false" customHeight="false" outlineLevel="0" collapsed="false">
      <c r="A1072" s="11" t="n">
        <v>9.32571</v>
      </c>
      <c r="B1072" s="8" t="n">
        <v>95.05732</v>
      </c>
    </row>
    <row r="1073" customFormat="false" ht="13.5" hidden="false" customHeight="false" outlineLevel="0" collapsed="false">
      <c r="A1073" s="11" t="n">
        <v>9.31585</v>
      </c>
      <c r="B1073" s="8" t="n">
        <v>95.05487</v>
      </c>
    </row>
    <row r="1074" customFormat="false" ht="13.5" hidden="false" customHeight="false" outlineLevel="0" collapsed="false">
      <c r="A1074" s="11" t="n">
        <v>9.306</v>
      </c>
      <c r="B1074" s="8" t="n">
        <v>95.05241</v>
      </c>
    </row>
    <row r="1075" customFormat="false" ht="13.5" hidden="false" customHeight="false" outlineLevel="0" collapsed="false">
      <c r="A1075" s="11" t="n">
        <v>9.29614</v>
      </c>
      <c r="B1075" s="8" t="n">
        <v>95.04993</v>
      </c>
    </row>
    <row r="1076" customFormat="false" ht="13.5" hidden="false" customHeight="false" outlineLevel="0" collapsed="false">
      <c r="A1076" s="11" t="n">
        <v>9.28628</v>
      </c>
      <c r="B1076" s="8" t="n">
        <v>95.04744</v>
      </c>
    </row>
    <row r="1077" customFormat="false" ht="13.5" hidden="false" customHeight="false" outlineLevel="0" collapsed="false">
      <c r="A1077" s="11" t="n">
        <v>9.27572</v>
      </c>
      <c r="B1077" s="8" t="n">
        <v>95.04476</v>
      </c>
    </row>
    <row r="1078" customFormat="false" ht="13.5" hidden="false" customHeight="false" outlineLevel="0" collapsed="false">
      <c r="A1078" s="11" t="n">
        <v>9.26585</v>
      </c>
      <c r="B1078" s="8" t="n">
        <v>95.04224</v>
      </c>
    </row>
    <row r="1079" customFormat="false" ht="13.5" hidden="false" customHeight="false" outlineLevel="0" collapsed="false">
      <c r="A1079" s="11" t="n">
        <v>9.25599</v>
      </c>
      <c r="B1079" s="8" t="n">
        <v>95.03972</v>
      </c>
    </row>
    <row r="1080" customFormat="false" ht="13.5" hidden="false" customHeight="false" outlineLevel="0" collapsed="false">
      <c r="A1080" s="11" t="n">
        <v>9.24612</v>
      </c>
      <c r="B1080" s="8" t="n">
        <v>95.03717</v>
      </c>
    </row>
    <row r="1081" customFormat="false" ht="13.5" hidden="false" customHeight="false" outlineLevel="0" collapsed="false">
      <c r="A1081" s="11" t="n">
        <v>9.23625</v>
      </c>
      <c r="B1081" s="8" t="n">
        <v>95.03462</v>
      </c>
    </row>
    <row r="1082" customFormat="false" ht="13.5" hidden="false" customHeight="false" outlineLevel="0" collapsed="false">
      <c r="A1082" s="11" t="n">
        <v>9.22567</v>
      </c>
      <c r="B1082" s="8" t="n">
        <v>95.03187</v>
      </c>
    </row>
    <row r="1083" customFormat="false" ht="13.5" hidden="false" customHeight="false" outlineLevel="0" collapsed="false">
      <c r="A1083" s="11" t="n">
        <v>9.2158</v>
      </c>
      <c r="B1083" s="8" t="n">
        <v>95.02929</v>
      </c>
    </row>
    <row r="1084" customFormat="false" ht="13.5" hidden="false" customHeight="false" outlineLevel="0" collapsed="false">
      <c r="A1084" s="11" t="n">
        <v>9.20592</v>
      </c>
      <c r="B1084" s="8" t="n">
        <v>95.0267</v>
      </c>
    </row>
    <row r="1085" customFormat="false" ht="13.5" hidden="false" customHeight="false" outlineLevel="0" collapsed="false">
      <c r="A1085" s="11" t="n">
        <v>9.19604</v>
      </c>
      <c r="B1085" s="8" t="n">
        <v>95.0241</v>
      </c>
    </row>
    <row r="1086" customFormat="false" ht="13.5" hidden="false" customHeight="false" outlineLevel="0" collapsed="false">
      <c r="A1086" s="11" t="n">
        <v>9.18616</v>
      </c>
      <c r="B1086" s="8" t="n">
        <v>95.02149</v>
      </c>
    </row>
    <row r="1087" customFormat="false" ht="13.5" hidden="false" customHeight="false" outlineLevel="0" collapsed="false">
      <c r="A1087" s="11" t="n">
        <v>9.17627</v>
      </c>
      <c r="B1087" s="8" t="n">
        <v>95.01887</v>
      </c>
    </row>
    <row r="1088" customFormat="false" ht="13.5" hidden="false" customHeight="false" outlineLevel="0" collapsed="false">
      <c r="A1088" s="11" t="n">
        <v>9.16568</v>
      </c>
      <c r="B1088" s="8" t="n">
        <v>95.01605</v>
      </c>
    </row>
    <row r="1089" customFormat="false" ht="13.5" hidden="false" customHeight="false" outlineLevel="0" collapsed="false">
      <c r="A1089" s="11" t="n">
        <v>9.15579</v>
      </c>
      <c r="B1089" s="8" t="n">
        <v>95.01341</v>
      </c>
    </row>
    <row r="1090" customFormat="false" ht="13.5" hidden="false" customHeight="false" outlineLevel="0" collapsed="false">
      <c r="A1090" s="11" t="n">
        <v>9.1459</v>
      </c>
      <c r="B1090" s="8" t="n">
        <v>95.01075</v>
      </c>
    </row>
    <row r="1091" customFormat="false" ht="13.5" hidden="false" customHeight="false" outlineLevel="0" collapsed="false">
      <c r="A1091" s="11" t="n">
        <v>9.13601</v>
      </c>
      <c r="B1091" s="8" t="n">
        <v>95.00809</v>
      </c>
    </row>
    <row r="1092" customFormat="false" ht="13.5" hidden="false" customHeight="false" outlineLevel="0" collapsed="false">
      <c r="A1092" s="11" t="n">
        <v>9.12612</v>
      </c>
      <c r="B1092" s="8" t="n">
        <v>95.00542</v>
      </c>
    </row>
    <row r="1093" customFormat="false" ht="13.5" hidden="false" customHeight="false" outlineLevel="0" collapsed="false">
      <c r="A1093" s="11" t="n">
        <v>9.11622</v>
      </c>
      <c r="B1093" s="8" t="n">
        <v>95.00274</v>
      </c>
    </row>
    <row r="1094" customFormat="false" ht="13.5" hidden="false" customHeight="false" outlineLevel="0" collapsed="false">
      <c r="A1094" s="11" t="n">
        <v>9.10632</v>
      </c>
      <c r="B1094" s="8" t="n">
        <v>95.00005</v>
      </c>
    </row>
    <row r="1095" customFormat="false" ht="13.5" hidden="false" customHeight="false" outlineLevel="0" collapsed="false">
      <c r="A1095" s="11" t="n">
        <v>9.09571</v>
      </c>
      <c r="B1095" s="8" t="n">
        <v>94.99716</v>
      </c>
    </row>
    <row r="1096" customFormat="false" ht="13.5" hidden="false" customHeight="false" outlineLevel="0" collapsed="false">
      <c r="A1096" s="11" t="n">
        <v>9.08581</v>
      </c>
      <c r="B1096" s="8" t="n">
        <v>94.99445</v>
      </c>
    </row>
    <row r="1097" customFormat="false" ht="13.5" hidden="false" customHeight="false" outlineLevel="0" collapsed="false">
      <c r="A1097" s="11" t="n">
        <v>9.0759</v>
      </c>
      <c r="B1097" s="8" t="n">
        <v>94.99173</v>
      </c>
    </row>
    <row r="1098" customFormat="false" ht="13.5" hidden="false" customHeight="false" outlineLevel="0" collapsed="false">
      <c r="A1098" s="11" t="n">
        <v>9.06599</v>
      </c>
      <c r="B1098" s="8" t="n">
        <v>94.98901</v>
      </c>
    </row>
    <row r="1099" customFormat="false" ht="13.5" hidden="false" customHeight="false" outlineLevel="0" collapsed="false">
      <c r="A1099" s="11" t="n">
        <v>9.05608</v>
      </c>
      <c r="B1099" s="8" t="n">
        <v>94.98628</v>
      </c>
    </row>
    <row r="1100" customFormat="false" ht="13.5" hidden="false" customHeight="false" outlineLevel="0" collapsed="false">
      <c r="A1100" s="11" t="n">
        <v>9.04617</v>
      </c>
      <c r="B1100" s="8" t="n">
        <v>94.98354</v>
      </c>
    </row>
    <row r="1101" customFormat="false" ht="13.5" hidden="false" customHeight="false" outlineLevel="0" collapsed="false">
      <c r="A1101" s="11" t="n">
        <v>9.03626</v>
      </c>
      <c r="B1101" s="8" t="n">
        <v>94.98079</v>
      </c>
    </row>
    <row r="1102" customFormat="false" ht="13.5" hidden="false" customHeight="false" outlineLevel="0" collapsed="false">
      <c r="A1102" s="11" t="n">
        <v>9.02634</v>
      </c>
      <c r="B1102" s="8" t="n">
        <v>94.97804</v>
      </c>
    </row>
    <row r="1103" customFormat="false" ht="13.5" hidden="false" customHeight="false" outlineLevel="0" collapsed="false">
      <c r="A1103" s="11" t="n">
        <v>9.01642</v>
      </c>
      <c r="B1103" s="8" t="n">
        <v>94.97528</v>
      </c>
    </row>
    <row r="1104" customFormat="false" ht="13.5" hidden="false" customHeight="false" outlineLevel="0" collapsed="false">
      <c r="A1104" s="11" t="n">
        <v>9.00579</v>
      </c>
      <c r="B1104" s="8" t="n">
        <v>94.97232</v>
      </c>
    </row>
    <row r="1105" customFormat="false" ht="13.5" hidden="false" customHeight="false" outlineLevel="0" collapsed="false">
      <c r="A1105" s="11" t="n">
        <v>8.99587</v>
      </c>
      <c r="B1105" s="8" t="n">
        <v>94.96954</v>
      </c>
    </row>
    <row r="1106" customFormat="false" ht="13.5" hidden="false" customHeight="false" outlineLevel="0" collapsed="false">
      <c r="A1106" s="11" t="n">
        <v>8.98594</v>
      </c>
      <c r="B1106" s="8" t="n">
        <v>94.96677</v>
      </c>
    </row>
    <row r="1107" customFormat="false" ht="13.5" hidden="false" customHeight="false" outlineLevel="0" collapsed="false">
      <c r="A1107" s="11" t="n">
        <v>8.97602</v>
      </c>
      <c r="B1107" s="8" t="n">
        <v>94.96398</v>
      </c>
    </row>
    <row r="1108" customFormat="false" ht="13.5" hidden="false" customHeight="false" outlineLevel="0" collapsed="false">
      <c r="A1108" s="11" t="n">
        <v>8.96609</v>
      </c>
      <c r="B1108" s="8" t="n">
        <v>94.96119</v>
      </c>
    </row>
    <row r="1109" customFormat="false" ht="13.5" hidden="false" customHeight="false" outlineLevel="0" collapsed="false">
      <c r="A1109" s="11" t="n">
        <v>8.95615</v>
      </c>
      <c r="B1109" s="8" t="n">
        <v>94.9584</v>
      </c>
    </row>
    <row r="1110" customFormat="false" ht="13.5" hidden="false" customHeight="false" outlineLevel="0" collapsed="false">
      <c r="A1110" s="11" t="n">
        <v>8.94622</v>
      </c>
      <c r="B1110" s="8" t="n">
        <v>94.9556</v>
      </c>
    </row>
    <row r="1111" customFormat="false" ht="13.5" hidden="false" customHeight="false" outlineLevel="0" collapsed="false">
      <c r="A1111" s="11" t="n">
        <v>8.93628</v>
      </c>
      <c r="B1111" s="8" t="n">
        <v>94.9528</v>
      </c>
    </row>
    <row r="1112" customFormat="false" ht="13.5" hidden="false" customHeight="false" outlineLevel="0" collapsed="false">
      <c r="A1112" s="11" t="n">
        <v>8.92635</v>
      </c>
      <c r="B1112" s="8" t="n">
        <v>94.94999</v>
      </c>
    </row>
    <row r="1113" customFormat="false" ht="13.5" hidden="false" customHeight="false" outlineLevel="0" collapsed="false">
      <c r="A1113" s="11" t="n">
        <v>8.91641</v>
      </c>
      <c r="B1113" s="8" t="n">
        <v>94.94718</v>
      </c>
    </row>
    <row r="1114" customFormat="false" ht="13.5" hidden="false" customHeight="false" outlineLevel="0" collapsed="false">
      <c r="A1114" s="11" t="n">
        <v>8.90646</v>
      </c>
      <c r="B1114" s="8" t="n">
        <v>94.94436</v>
      </c>
    </row>
    <row r="1115" customFormat="false" ht="13.5" hidden="false" customHeight="false" outlineLevel="0" collapsed="false">
      <c r="A1115" s="11" t="n">
        <v>8.89652</v>
      </c>
      <c r="B1115" s="8" t="n">
        <v>94.94155</v>
      </c>
    </row>
    <row r="1116" customFormat="false" ht="13.5" hidden="false" customHeight="false" outlineLevel="0" collapsed="false">
      <c r="A1116" s="11" t="n">
        <v>8.88586</v>
      </c>
      <c r="B1116" s="8" t="n">
        <v>94.93852</v>
      </c>
    </row>
    <row r="1117" customFormat="false" ht="13.5" hidden="false" customHeight="false" outlineLevel="0" collapsed="false">
      <c r="A1117" s="11" t="n">
        <v>8.87591</v>
      </c>
      <c r="B1117" s="8" t="n">
        <v>94.9357</v>
      </c>
    </row>
    <row r="1118" customFormat="false" ht="13.5" hidden="false" customHeight="false" outlineLevel="0" collapsed="false">
      <c r="A1118" s="11" t="n">
        <v>8.86596</v>
      </c>
      <c r="B1118" s="8" t="n">
        <v>94.93287</v>
      </c>
    </row>
    <row r="1119" customFormat="false" ht="13.5" hidden="false" customHeight="false" outlineLevel="0" collapsed="false">
      <c r="A1119" s="11" t="n">
        <v>8.85601</v>
      </c>
      <c r="B1119" s="8" t="n">
        <v>94.93004</v>
      </c>
    </row>
    <row r="1120" customFormat="false" ht="13.5" hidden="false" customHeight="false" outlineLevel="0" collapsed="false">
      <c r="A1120" s="11" t="n">
        <v>8.84605</v>
      </c>
      <c r="B1120" s="8" t="n">
        <v>94.92721</v>
      </c>
    </row>
    <row r="1121" customFormat="false" ht="13.5" hidden="false" customHeight="false" outlineLevel="0" collapsed="false">
      <c r="A1121" s="11" t="n">
        <v>8.83609</v>
      </c>
      <c r="B1121" s="8" t="n">
        <v>94.92438</v>
      </c>
    </row>
    <row r="1122" customFormat="false" ht="13.5" hidden="false" customHeight="false" outlineLevel="0" collapsed="false">
      <c r="A1122" s="11" t="n">
        <v>8.82613</v>
      </c>
      <c r="B1122" s="8" t="n">
        <v>94.92154</v>
      </c>
    </row>
    <row r="1123" customFormat="false" ht="13.5" hidden="false" customHeight="false" outlineLevel="0" collapsed="false">
      <c r="A1123" s="11" t="n">
        <v>8.81617</v>
      </c>
      <c r="B1123" s="8" t="n">
        <v>94.91871</v>
      </c>
    </row>
    <row r="1124" customFormat="false" ht="13.5" hidden="false" customHeight="false" outlineLevel="0" collapsed="false">
      <c r="A1124" s="11" t="n">
        <v>8.80621</v>
      </c>
      <c r="B1124" s="8" t="n">
        <v>94.91587</v>
      </c>
    </row>
    <row r="1125" customFormat="false" ht="13.5" hidden="false" customHeight="false" outlineLevel="0" collapsed="false">
      <c r="A1125" s="11" t="n">
        <v>8.79624</v>
      </c>
      <c r="B1125" s="8" t="n">
        <v>94.91303</v>
      </c>
    </row>
    <row r="1126" customFormat="false" ht="13.5" hidden="false" customHeight="false" outlineLevel="0" collapsed="false">
      <c r="A1126" s="11" t="n">
        <v>8.78627</v>
      </c>
      <c r="B1126" s="8" t="n">
        <v>94.9102</v>
      </c>
    </row>
    <row r="1127" customFormat="false" ht="13.5" hidden="false" customHeight="false" outlineLevel="0" collapsed="false">
      <c r="A1127" s="11" t="n">
        <v>8.7763</v>
      </c>
      <c r="B1127" s="8" t="n">
        <v>94.90736</v>
      </c>
    </row>
    <row r="1128" customFormat="false" ht="13.5" hidden="false" customHeight="false" outlineLevel="0" collapsed="false">
      <c r="A1128" s="11" t="n">
        <v>8.76633</v>
      </c>
      <c r="B1128" s="8" t="n">
        <v>94.90452</v>
      </c>
    </row>
    <row r="1129" customFormat="false" ht="13.5" hidden="false" customHeight="false" outlineLevel="0" collapsed="false">
      <c r="A1129" s="11" t="n">
        <v>8.75636</v>
      </c>
      <c r="B1129" s="8" t="n">
        <v>94.90168</v>
      </c>
    </row>
    <row r="1130" customFormat="false" ht="13.5" hidden="false" customHeight="false" outlineLevel="0" collapsed="false">
      <c r="A1130" s="11" t="n">
        <v>8.74638</v>
      </c>
      <c r="B1130" s="8" t="n">
        <v>94.89885</v>
      </c>
    </row>
    <row r="1131" customFormat="false" ht="13.5" hidden="false" customHeight="false" outlineLevel="0" collapsed="false">
      <c r="A1131" s="11" t="n">
        <v>8.7364</v>
      </c>
      <c r="B1131" s="8" t="n">
        <v>94.89601</v>
      </c>
    </row>
    <row r="1132" customFormat="false" ht="13.5" hidden="false" customHeight="false" outlineLevel="0" collapsed="false">
      <c r="A1132" s="11" t="n">
        <v>8.72642</v>
      </c>
      <c r="B1132" s="8" t="n">
        <v>94.89318</v>
      </c>
    </row>
    <row r="1133" customFormat="false" ht="13.5" hidden="false" customHeight="false" outlineLevel="0" collapsed="false">
      <c r="A1133" s="11" t="n">
        <v>8.71644</v>
      </c>
      <c r="B1133" s="8" t="n">
        <v>94.89035</v>
      </c>
    </row>
    <row r="1134" customFormat="false" ht="13.5" hidden="false" customHeight="false" outlineLevel="0" collapsed="false">
      <c r="A1134" s="11" t="n">
        <v>8.70646</v>
      </c>
      <c r="B1134" s="8" t="n">
        <v>94.88752</v>
      </c>
    </row>
    <row r="1135" customFormat="false" ht="13.5" hidden="false" customHeight="false" outlineLevel="0" collapsed="false">
      <c r="A1135" s="11" t="n">
        <v>8.69647</v>
      </c>
      <c r="B1135" s="8" t="n">
        <v>94.88469</v>
      </c>
    </row>
    <row r="1136" customFormat="false" ht="13.5" hidden="false" customHeight="false" outlineLevel="0" collapsed="false">
      <c r="A1136" s="11" t="n">
        <v>8.68648</v>
      </c>
      <c r="B1136" s="8" t="n">
        <v>94.88186</v>
      </c>
    </row>
    <row r="1137" customFormat="false" ht="13.5" hidden="false" customHeight="false" outlineLevel="0" collapsed="false">
      <c r="A1137" s="11" t="n">
        <v>8.67649</v>
      </c>
      <c r="B1137" s="8" t="n">
        <v>94.87904</v>
      </c>
    </row>
    <row r="1138" customFormat="false" ht="13.5" hidden="false" customHeight="false" outlineLevel="0" collapsed="false">
      <c r="A1138" s="11" t="n">
        <v>8.6665</v>
      </c>
      <c r="B1138" s="8" t="n">
        <v>94.87622</v>
      </c>
    </row>
    <row r="1139" customFormat="false" ht="13.5" hidden="false" customHeight="false" outlineLevel="0" collapsed="false">
      <c r="A1139" s="11" t="n">
        <v>8.6565</v>
      </c>
      <c r="B1139" s="8" t="n">
        <v>94.87341</v>
      </c>
    </row>
    <row r="1140" customFormat="false" ht="13.5" hidden="false" customHeight="false" outlineLevel="0" collapsed="false">
      <c r="A1140" s="11" t="n">
        <v>8.6465</v>
      </c>
      <c r="B1140" s="8" t="n">
        <v>94.87059</v>
      </c>
    </row>
    <row r="1141" customFormat="false" ht="13.5" hidden="false" customHeight="false" outlineLevel="0" collapsed="false">
      <c r="A1141" s="11" t="n">
        <v>8.6365</v>
      </c>
      <c r="B1141" s="8" t="n">
        <v>94.86779</v>
      </c>
    </row>
    <row r="1142" customFormat="false" ht="13.5" hidden="false" customHeight="false" outlineLevel="0" collapsed="false">
      <c r="A1142" s="11" t="n">
        <v>8.6265</v>
      </c>
      <c r="B1142" s="8" t="n">
        <v>94.86498</v>
      </c>
    </row>
    <row r="1143" customFormat="false" ht="13.5" hidden="false" customHeight="false" outlineLevel="0" collapsed="false">
      <c r="A1143" s="11" t="n">
        <v>8.6165</v>
      </c>
      <c r="B1143" s="8" t="n">
        <v>94.86218</v>
      </c>
    </row>
    <row r="1144" customFormat="false" ht="13.5" hidden="false" customHeight="false" outlineLevel="0" collapsed="false">
      <c r="A1144" s="11" t="n">
        <v>8.60649</v>
      </c>
      <c r="B1144" s="8" t="n">
        <v>94.85939</v>
      </c>
    </row>
    <row r="1145" customFormat="false" ht="13.5" hidden="false" customHeight="false" outlineLevel="0" collapsed="false">
      <c r="A1145" s="11" t="n">
        <v>8.59649</v>
      </c>
      <c r="B1145" s="8" t="n">
        <v>94.8566</v>
      </c>
    </row>
    <row r="1146" customFormat="false" ht="13.5" hidden="false" customHeight="false" outlineLevel="0" collapsed="false">
      <c r="A1146" s="11" t="n">
        <v>8.58648</v>
      </c>
      <c r="B1146" s="8" t="n">
        <v>94.85382</v>
      </c>
    </row>
    <row r="1147" customFormat="false" ht="13.5" hidden="false" customHeight="false" outlineLevel="0" collapsed="false">
      <c r="A1147" s="11" t="n">
        <v>8.57646</v>
      </c>
      <c r="B1147" s="8" t="n">
        <v>94.85104</v>
      </c>
    </row>
    <row r="1148" customFormat="false" ht="13.5" hidden="false" customHeight="false" outlineLevel="0" collapsed="false">
      <c r="A1148" s="11" t="n">
        <v>8.56645</v>
      </c>
      <c r="B1148" s="8" t="n">
        <v>94.84827</v>
      </c>
    </row>
    <row r="1149" customFormat="false" ht="13.5" hidden="false" customHeight="false" outlineLevel="0" collapsed="false">
      <c r="A1149" s="11" t="n">
        <v>8.55644</v>
      </c>
      <c r="B1149" s="8" t="n">
        <v>94.8455</v>
      </c>
    </row>
    <row r="1150" customFormat="false" ht="13.5" hidden="false" customHeight="false" outlineLevel="0" collapsed="false">
      <c r="A1150" s="11" t="n">
        <v>8.54642</v>
      </c>
      <c r="B1150" s="8" t="n">
        <v>94.84274</v>
      </c>
    </row>
    <row r="1151" customFormat="false" ht="13.5" hidden="false" customHeight="false" outlineLevel="0" collapsed="false">
      <c r="A1151" s="11" t="n">
        <v>8.5364</v>
      </c>
      <c r="B1151" s="8" t="n">
        <v>94.83999</v>
      </c>
    </row>
    <row r="1152" customFormat="false" ht="13.5" hidden="false" customHeight="false" outlineLevel="0" collapsed="false">
      <c r="A1152" s="11" t="n">
        <v>8.52638</v>
      </c>
      <c r="B1152" s="8" t="n">
        <v>94.83724</v>
      </c>
    </row>
    <row r="1153" customFormat="false" ht="13.5" hidden="false" customHeight="false" outlineLevel="0" collapsed="false">
      <c r="A1153" s="11" t="n">
        <v>8.51635</v>
      </c>
      <c r="B1153" s="8" t="n">
        <v>94.83451</v>
      </c>
    </row>
    <row r="1154" customFormat="false" ht="13.5" hidden="false" customHeight="false" outlineLevel="0" collapsed="false">
      <c r="A1154" s="11" t="n">
        <v>8.50633</v>
      </c>
      <c r="B1154" s="8" t="n">
        <v>94.83178</v>
      </c>
    </row>
    <row r="1155" customFormat="false" ht="13.5" hidden="false" customHeight="false" outlineLevel="0" collapsed="false">
      <c r="A1155" s="11" t="n">
        <v>8.4963</v>
      </c>
      <c r="B1155" s="8" t="n">
        <v>94.82906</v>
      </c>
    </row>
    <row r="1156" customFormat="false" ht="13.5" hidden="false" customHeight="false" outlineLevel="0" collapsed="false">
      <c r="A1156" s="11" t="n">
        <v>8.48627</v>
      </c>
      <c r="B1156" s="8" t="n">
        <v>94.82634</v>
      </c>
    </row>
    <row r="1157" customFormat="false" ht="13.5" hidden="false" customHeight="false" outlineLevel="0" collapsed="false">
      <c r="A1157" s="11" t="n">
        <v>8.47624</v>
      </c>
      <c r="B1157" s="8" t="n">
        <v>94.82364</v>
      </c>
    </row>
    <row r="1158" customFormat="false" ht="13.5" hidden="false" customHeight="false" outlineLevel="0" collapsed="false">
      <c r="A1158" s="11" t="n">
        <v>8.4662</v>
      </c>
      <c r="B1158" s="8" t="n">
        <v>94.82095</v>
      </c>
    </row>
    <row r="1159" customFormat="false" ht="13.5" hidden="false" customHeight="false" outlineLevel="0" collapsed="false">
      <c r="A1159" s="11" t="n">
        <v>8.45617</v>
      </c>
      <c r="B1159" s="8" t="n">
        <v>94.81826</v>
      </c>
    </row>
    <row r="1160" customFormat="false" ht="13.5" hidden="false" customHeight="false" outlineLevel="0" collapsed="false">
      <c r="A1160" s="11" t="n">
        <v>8.44613</v>
      </c>
      <c r="B1160" s="8" t="n">
        <v>94.81558</v>
      </c>
    </row>
    <row r="1161" customFormat="false" ht="13.5" hidden="false" customHeight="false" outlineLevel="0" collapsed="false">
      <c r="A1161" s="11" t="n">
        <v>8.43609</v>
      </c>
      <c r="B1161" s="8" t="n">
        <v>94.81292</v>
      </c>
    </row>
    <row r="1162" customFormat="false" ht="13.5" hidden="false" customHeight="false" outlineLevel="0" collapsed="false">
      <c r="A1162" s="11" t="n">
        <v>8.42676</v>
      </c>
      <c r="B1162" s="8" t="n">
        <v>94.81045</v>
      </c>
    </row>
    <row r="1163" customFormat="false" ht="13.5" hidden="false" customHeight="false" outlineLevel="0" collapsed="false">
      <c r="A1163" s="11" t="n">
        <v>8.41672</v>
      </c>
      <c r="B1163" s="8" t="n">
        <v>94.80781</v>
      </c>
    </row>
    <row r="1164" customFormat="false" ht="13.5" hidden="false" customHeight="false" outlineLevel="0" collapsed="false">
      <c r="A1164" s="11" t="n">
        <v>8.40667</v>
      </c>
      <c r="B1164" s="8" t="n">
        <v>94.80517</v>
      </c>
    </row>
    <row r="1165" customFormat="false" ht="13.5" hidden="false" customHeight="false" outlineLevel="0" collapsed="false">
      <c r="A1165" s="11" t="n">
        <v>8.39663</v>
      </c>
      <c r="B1165" s="8" t="n">
        <v>94.80255</v>
      </c>
    </row>
    <row r="1166" customFormat="false" ht="13.5" hidden="false" customHeight="false" outlineLevel="0" collapsed="false">
      <c r="A1166" s="11" t="n">
        <v>8.38658</v>
      </c>
      <c r="B1166" s="8" t="n">
        <v>94.79994</v>
      </c>
    </row>
    <row r="1167" customFormat="false" ht="13.5" hidden="false" customHeight="false" outlineLevel="0" collapsed="false">
      <c r="A1167" s="11" t="n">
        <v>8.37652</v>
      </c>
      <c r="B1167" s="8" t="n">
        <v>94.79734</v>
      </c>
    </row>
    <row r="1168" customFormat="false" ht="13.5" hidden="false" customHeight="false" outlineLevel="0" collapsed="false">
      <c r="A1168" s="11" t="n">
        <v>8.36647</v>
      </c>
      <c r="B1168" s="8" t="n">
        <v>94.79475</v>
      </c>
    </row>
    <row r="1169" customFormat="false" ht="13.5" hidden="false" customHeight="false" outlineLevel="0" collapsed="false">
      <c r="A1169" s="11" t="n">
        <v>8.35641</v>
      </c>
      <c r="B1169" s="8" t="n">
        <v>94.79217</v>
      </c>
    </row>
    <row r="1170" customFormat="false" ht="13.5" hidden="false" customHeight="false" outlineLevel="0" collapsed="false">
      <c r="A1170" s="11" t="n">
        <v>8.34636</v>
      </c>
      <c r="B1170" s="8" t="n">
        <v>94.78961</v>
      </c>
    </row>
    <row r="1171" customFormat="false" ht="13.5" hidden="false" customHeight="false" outlineLevel="0" collapsed="false">
      <c r="A1171" s="11" t="n">
        <v>8.3363</v>
      </c>
      <c r="B1171" s="8" t="n">
        <v>94.78706</v>
      </c>
    </row>
    <row r="1172" customFormat="false" ht="13.5" hidden="false" customHeight="false" outlineLevel="0" collapsed="false">
      <c r="A1172" s="11" t="n">
        <v>8.32623</v>
      </c>
      <c r="B1172" s="8" t="n">
        <v>94.78453</v>
      </c>
    </row>
    <row r="1173" customFormat="false" ht="13.5" hidden="false" customHeight="false" outlineLevel="0" collapsed="false">
      <c r="A1173" s="11" t="n">
        <v>8.31617</v>
      </c>
      <c r="B1173" s="8" t="n">
        <v>94.782</v>
      </c>
    </row>
    <row r="1174" customFormat="false" ht="13.5" hidden="false" customHeight="false" outlineLevel="0" collapsed="false">
      <c r="A1174" s="11" t="n">
        <v>8.30682</v>
      </c>
      <c r="B1174" s="8" t="n">
        <v>94.77967</v>
      </c>
    </row>
    <row r="1175" customFormat="false" ht="13.5" hidden="false" customHeight="false" outlineLevel="0" collapsed="false">
      <c r="A1175" s="11" t="n">
        <v>8.29676</v>
      </c>
      <c r="B1175" s="8" t="n">
        <v>94.77718</v>
      </c>
    </row>
    <row r="1176" customFormat="false" ht="13.5" hidden="false" customHeight="false" outlineLevel="0" collapsed="false">
      <c r="A1176" s="11" t="n">
        <v>8.28669</v>
      </c>
      <c r="B1176" s="8" t="n">
        <v>94.7747</v>
      </c>
    </row>
    <row r="1177" customFormat="false" ht="13.5" hidden="false" customHeight="false" outlineLevel="0" collapsed="false">
      <c r="A1177" s="11" t="n">
        <v>8.27661</v>
      </c>
      <c r="B1177" s="8" t="n">
        <v>94.77223</v>
      </c>
    </row>
    <row r="1178" customFormat="false" ht="13.5" hidden="false" customHeight="false" outlineLevel="0" collapsed="false">
      <c r="A1178" s="11" t="n">
        <v>8.26654</v>
      </c>
      <c r="B1178" s="8" t="n">
        <v>94.76978</v>
      </c>
    </row>
    <row r="1179" customFormat="false" ht="13.5" hidden="false" customHeight="false" outlineLevel="0" collapsed="false">
      <c r="A1179" s="11" t="n">
        <v>8.25646</v>
      </c>
      <c r="B1179" s="8" t="n">
        <v>94.76735</v>
      </c>
    </row>
    <row r="1180" customFormat="false" ht="13.5" hidden="false" customHeight="false" outlineLevel="0" collapsed="false">
      <c r="A1180" s="11" t="n">
        <v>8.24639</v>
      </c>
      <c r="B1180" s="8" t="n">
        <v>94.76493</v>
      </c>
    </row>
    <row r="1181" customFormat="false" ht="13.5" hidden="false" customHeight="false" outlineLevel="0" collapsed="false">
      <c r="A1181" s="11" t="n">
        <v>8.23631</v>
      </c>
      <c r="B1181" s="8" t="n">
        <v>94.76252</v>
      </c>
    </row>
    <row r="1182" customFormat="false" ht="13.5" hidden="false" customHeight="false" outlineLevel="0" collapsed="false">
      <c r="A1182" s="11" t="n">
        <v>8.22623</v>
      </c>
      <c r="B1182" s="8" t="n">
        <v>94.76014</v>
      </c>
    </row>
    <row r="1183" customFormat="false" ht="13.5" hidden="false" customHeight="false" outlineLevel="0" collapsed="false">
      <c r="A1183" s="11" t="n">
        <v>8.21686</v>
      </c>
      <c r="B1183" s="8" t="n">
        <v>94.75794</v>
      </c>
    </row>
    <row r="1184" customFormat="false" ht="13.5" hidden="false" customHeight="false" outlineLevel="0" collapsed="false">
      <c r="A1184" s="11" t="n">
        <v>8.20678</v>
      </c>
      <c r="B1184" s="8" t="n">
        <v>94.75558</v>
      </c>
    </row>
    <row r="1185" customFormat="false" ht="13.5" hidden="false" customHeight="false" outlineLevel="0" collapsed="false">
      <c r="A1185" s="11" t="n">
        <v>8.19669</v>
      </c>
      <c r="B1185" s="8" t="n">
        <v>94.75325</v>
      </c>
    </row>
    <row r="1186" customFormat="false" ht="13.5" hidden="false" customHeight="false" outlineLevel="0" collapsed="false">
      <c r="A1186" s="11" t="n">
        <v>8.1866</v>
      </c>
      <c r="B1186" s="8" t="n">
        <v>94.75093</v>
      </c>
    </row>
    <row r="1187" customFormat="false" ht="13.5" hidden="false" customHeight="false" outlineLevel="0" collapsed="false">
      <c r="A1187" s="11" t="n">
        <v>8.17651</v>
      </c>
      <c r="B1187" s="8" t="n">
        <v>94.74863</v>
      </c>
    </row>
    <row r="1188" customFormat="false" ht="13.5" hidden="false" customHeight="false" outlineLevel="0" collapsed="false">
      <c r="A1188" s="11" t="n">
        <v>8.16642</v>
      </c>
      <c r="B1188" s="8" t="n">
        <v>94.74635</v>
      </c>
    </row>
    <row r="1189" customFormat="false" ht="13.5" hidden="false" customHeight="false" outlineLevel="0" collapsed="false">
      <c r="A1189" s="11" t="n">
        <v>8.15632</v>
      </c>
      <c r="B1189" s="8" t="n">
        <v>94.74408</v>
      </c>
    </row>
    <row r="1190" customFormat="false" ht="13.5" hidden="false" customHeight="false" outlineLevel="0" collapsed="false">
      <c r="A1190" s="11" t="n">
        <v>8.14694</v>
      </c>
      <c r="B1190" s="8" t="n">
        <v>94.742</v>
      </c>
    </row>
    <row r="1191" customFormat="false" ht="13.5" hidden="false" customHeight="false" outlineLevel="0" collapsed="false">
      <c r="A1191" s="11" t="n">
        <v>8.13685</v>
      </c>
      <c r="B1191" s="8" t="n">
        <v>94.73977</v>
      </c>
    </row>
    <row r="1192" customFormat="false" ht="13.5" hidden="false" customHeight="false" outlineLevel="0" collapsed="false">
      <c r="A1192" s="11" t="n">
        <v>8.12675</v>
      </c>
      <c r="B1192" s="8" t="n">
        <v>94.73757</v>
      </c>
    </row>
    <row r="1193" customFormat="false" ht="13.5" hidden="false" customHeight="false" outlineLevel="0" collapsed="false">
      <c r="A1193" s="11" t="n">
        <v>8.11664</v>
      </c>
      <c r="B1193" s="8" t="n">
        <v>94.73538</v>
      </c>
    </row>
    <row r="1194" customFormat="false" ht="13.5" hidden="false" customHeight="false" outlineLevel="0" collapsed="false">
      <c r="A1194" s="11" t="n">
        <v>8.10654</v>
      </c>
      <c r="B1194" s="8" t="n">
        <v>94.73321</v>
      </c>
    </row>
    <row r="1195" customFormat="false" ht="13.5" hidden="false" customHeight="false" outlineLevel="0" collapsed="false">
      <c r="A1195" s="11" t="n">
        <v>8.09643</v>
      </c>
      <c r="B1195" s="8" t="n">
        <v>94.73107</v>
      </c>
    </row>
    <row r="1196" customFormat="false" ht="13.5" hidden="false" customHeight="false" outlineLevel="0" collapsed="false">
      <c r="A1196" s="11" t="n">
        <v>8.08632</v>
      </c>
      <c r="B1196" s="8" t="n">
        <v>94.72894</v>
      </c>
    </row>
    <row r="1197" customFormat="false" ht="13.5" hidden="false" customHeight="false" outlineLevel="0" collapsed="false">
      <c r="A1197" s="11" t="n">
        <v>8.07693</v>
      </c>
      <c r="B1197" s="8" t="n">
        <v>94.72699</v>
      </c>
    </row>
    <row r="1198" customFormat="false" ht="13.5" hidden="false" customHeight="false" outlineLevel="0" collapsed="false">
      <c r="A1198" s="11" t="n">
        <v>8.06682</v>
      </c>
      <c r="B1198" s="8" t="n">
        <v>94.7249</v>
      </c>
    </row>
    <row r="1199" customFormat="false" ht="13.5" hidden="false" customHeight="false" outlineLevel="0" collapsed="false">
      <c r="A1199" s="11" t="n">
        <v>8.05671</v>
      </c>
      <c r="B1199" s="8" t="n">
        <v>94.72284</v>
      </c>
    </row>
    <row r="1200" customFormat="false" ht="13.5" hidden="false" customHeight="false" outlineLevel="0" collapsed="false">
      <c r="A1200" s="11" t="n">
        <v>8.04659</v>
      </c>
      <c r="B1200" s="8" t="n">
        <v>94.7208</v>
      </c>
    </row>
    <row r="1201" customFormat="false" ht="13.5" hidden="false" customHeight="false" outlineLevel="0" collapsed="false">
      <c r="A1201" s="11" t="n">
        <v>8.03647</v>
      </c>
      <c r="B1201" s="8" t="n">
        <v>94.71878</v>
      </c>
    </row>
    <row r="1202" customFormat="false" ht="13.5" hidden="false" customHeight="false" outlineLevel="0" collapsed="false">
      <c r="A1202" s="11" t="n">
        <v>8.02635</v>
      </c>
      <c r="B1202" s="8" t="n">
        <v>94.71679</v>
      </c>
    </row>
    <row r="1203" customFormat="false" ht="13.5" hidden="false" customHeight="false" outlineLevel="0" collapsed="false">
      <c r="A1203" s="11" t="n">
        <v>8.01695</v>
      </c>
      <c r="B1203" s="8" t="n">
        <v>94.71496</v>
      </c>
    </row>
    <row r="1204" customFormat="false" ht="13.5" hidden="false" customHeight="false" outlineLevel="0" collapsed="false">
      <c r="A1204" s="11" t="n">
        <v>8.00683</v>
      </c>
      <c r="B1204" s="8" t="n">
        <v>94.71301</v>
      </c>
    </row>
    <row r="1205" customFormat="false" ht="13.5" hidden="false" customHeight="false" outlineLevel="0" collapsed="false">
      <c r="A1205" s="11" t="n">
        <v>7.9967</v>
      </c>
      <c r="B1205" s="8" t="n">
        <v>94.71108</v>
      </c>
    </row>
    <row r="1206" customFormat="false" ht="13.5" hidden="false" customHeight="false" outlineLevel="0" collapsed="false">
      <c r="A1206" s="11" t="n">
        <v>7.98658</v>
      </c>
      <c r="B1206" s="8" t="n">
        <v>94.70918</v>
      </c>
    </row>
    <row r="1207" customFormat="false" ht="13.5" hidden="false" customHeight="false" outlineLevel="0" collapsed="false">
      <c r="A1207" s="11" t="n">
        <v>7.97645</v>
      </c>
      <c r="B1207" s="8" t="n">
        <v>94.7073</v>
      </c>
    </row>
    <row r="1208" customFormat="false" ht="13.5" hidden="false" customHeight="false" outlineLevel="0" collapsed="false">
      <c r="A1208" s="11" t="n">
        <v>7.96704</v>
      </c>
      <c r="B1208" s="8" t="n">
        <v>94.70558</v>
      </c>
    </row>
    <row r="1209" customFormat="false" ht="13.5" hidden="false" customHeight="false" outlineLevel="0" collapsed="false">
      <c r="A1209" s="11" t="n">
        <v>7.95691</v>
      </c>
      <c r="B1209" s="8" t="n">
        <v>94.70375</v>
      </c>
    </row>
    <row r="1210" customFormat="false" ht="13.5" hidden="false" customHeight="false" outlineLevel="0" collapsed="false">
      <c r="A1210" s="11" t="n">
        <v>7.94677</v>
      </c>
      <c r="B1210" s="8" t="n">
        <v>94.70194</v>
      </c>
    </row>
    <row r="1211" customFormat="false" ht="13.5" hidden="false" customHeight="false" outlineLevel="0" collapsed="false">
      <c r="A1211" s="11" t="n">
        <v>7.93664</v>
      </c>
      <c r="B1211" s="8" t="n">
        <v>94.70016</v>
      </c>
    </row>
    <row r="1212" customFormat="false" ht="13.5" hidden="false" customHeight="false" outlineLevel="0" collapsed="false">
      <c r="A1212" s="11" t="n">
        <v>7.9265</v>
      </c>
      <c r="B1212" s="8" t="n">
        <v>94.69841</v>
      </c>
    </row>
    <row r="1213" customFormat="false" ht="13.5" hidden="false" customHeight="false" outlineLevel="0" collapsed="false">
      <c r="A1213" s="11" t="n">
        <v>7.91636</v>
      </c>
      <c r="B1213" s="8" t="n">
        <v>94.69668</v>
      </c>
    </row>
    <row r="1214" customFormat="false" ht="13.5" hidden="false" customHeight="false" outlineLevel="0" collapsed="false">
      <c r="A1214" s="11" t="n">
        <v>7.90694</v>
      </c>
      <c r="B1214" s="8" t="n">
        <v>94.6951</v>
      </c>
    </row>
    <row r="1215" customFormat="false" ht="13.5" hidden="false" customHeight="false" outlineLevel="0" collapsed="false">
      <c r="A1215" s="11" t="n">
        <v>7.89679</v>
      </c>
      <c r="B1215" s="8" t="n">
        <v>94.69343</v>
      </c>
    </row>
    <row r="1216" customFormat="false" ht="13.5" hidden="false" customHeight="false" outlineLevel="0" collapsed="false">
      <c r="A1216" s="11" t="n">
        <v>7.88665</v>
      </c>
      <c r="B1216" s="8" t="n">
        <v>94.69178</v>
      </c>
    </row>
    <row r="1217" customFormat="false" ht="13.5" hidden="false" customHeight="false" outlineLevel="0" collapsed="false">
      <c r="A1217" s="11" t="n">
        <v>7.8765</v>
      </c>
      <c r="B1217" s="8" t="n">
        <v>94.69016</v>
      </c>
    </row>
    <row r="1218" customFormat="false" ht="13.5" hidden="false" customHeight="false" outlineLevel="0" collapsed="false">
      <c r="A1218" s="11" t="n">
        <v>7.86707</v>
      </c>
      <c r="B1218" s="8" t="n">
        <v>94.68868</v>
      </c>
    </row>
    <row r="1219" customFormat="false" ht="13.5" hidden="false" customHeight="false" outlineLevel="0" collapsed="false">
      <c r="A1219" s="11" t="n">
        <v>7.85692</v>
      </c>
      <c r="B1219" s="8" t="n">
        <v>94.68711</v>
      </c>
    </row>
    <row r="1220" customFormat="false" ht="13.5" hidden="false" customHeight="false" outlineLevel="0" collapsed="false">
      <c r="A1220" s="11" t="n">
        <v>7.84677</v>
      </c>
      <c r="B1220" s="8" t="n">
        <v>94.68557</v>
      </c>
    </row>
    <row r="1221" customFormat="false" ht="13.5" hidden="false" customHeight="false" outlineLevel="0" collapsed="false">
      <c r="A1221" s="11" t="n">
        <v>7.83661</v>
      </c>
      <c r="B1221" s="8" t="n">
        <v>94.68406</v>
      </c>
    </row>
    <row r="1222" customFormat="false" ht="13.5" hidden="false" customHeight="false" outlineLevel="0" collapsed="false">
      <c r="A1222" s="11" t="n">
        <v>7.82646</v>
      </c>
      <c r="B1222" s="8" t="n">
        <v>94.68258</v>
      </c>
    </row>
    <row r="1223" customFormat="false" ht="13.5" hidden="false" customHeight="false" outlineLevel="0" collapsed="false">
      <c r="A1223" s="11" t="n">
        <v>7.81702</v>
      </c>
      <c r="B1223" s="8" t="n">
        <v>94.68123</v>
      </c>
    </row>
    <row r="1224" customFormat="false" ht="13.5" hidden="false" customHeight="false" outlineLevel="0" collapsed="false">
      <c r="A1224" s="11" t="n">
        <v>7.80686</v>
      </c>
      <c r="B1224" s="8" t="n">
        <v>94.67981</v>
      </c>
    </row>
    <row r="1225" customFormat="false" ht="13.5" hidden="false" customHeight="false" outlineLevel="0" collapsed="false">
      <c r="A1225" s="11" t="n">
        <v>7.7967</v>
      </c>
      <c r="B1225" s="8" t="n">
        <v>94.67841</v>
      </c>
    </row>
    <row r="1226" customFormat="false" ht="13.5" hidden="false" customHeight="false" outlineLevel="0" collapsed="false">
      <c r="A1226" s="11" t="n">
        <v>7.78653</v>
      </c>
      <c r="B1226" s="8" t="n">
        <v>94.67705</v>
      </c>
    </row>
    <row r="1227" customFormat="false" ht="13.5" hidden="false" customHeight="false" outlineLevel="0" collapsed="false">
      <c r="A1227" s="11" t="n">
        <v>7.77709</v>
      </c>
      <c r="B1227" s="8" t="n">
        <v>94.67581</v>
      </c>
    </row>
    <row r="1228" customFormat="false" ht="13.5" hidden="false" customHeight="false" outlineLevel="0" collapsed="false">
      <c r="A1228" s="11" t="n">
        <v>7.76693</v>
      </c>
      <c r="B1228" s="8" t="n">
        <v>94.6745</v>
      </c>
    </row>
    <row r="1229" customFormat="false" ht="13.5" hidden="false" customHeight="false" outlineLevel="0" collapsed="false">
      <c r="A1229" s="11" t="n">
        <v>7.75676</v>
      </c>
      <c r="B1229" s="8" t="n">
        <v>94.67323</v>
      </c>
    </row>
    <row r="1230" customFormat="false" ht="13.5" hidden="false" customHeight="false" outlineLevel="0" collapsed="false">
      <c r="A1230" s="11" t="n">
        <v>7.74658</v>
      </c>
      <c r="B1230" s="8" t="n">
        <v>94.67199</v>
      </c>
    </row>
    <row r="1231" customFormat="false" ht="13.5" hidden="false" customHeight="false" outlineLevel="0" collapsed="false">
      <c r="A1231" s="11" t="n">
        <v>7.73714</v>
      </c>
      <c r="B1231" s="8" t="n">
        <v>94.67086</v>
      </c>
    </row>
    <row r="1232" customFormat="false" ht="13.5" hidden="false" customHeight="false" outlineLevel="0" collapsed="false">
      <c r="A1232" s="11" t="n">
        <v>7.72696</v>
      </c>
      <c r="B1232" s="8" t="n">
        <v>94.66968</v>
      </c>
    </row>
    <row r="1233" customFormat="false" ht="13.5" hidden="false" customHeight="false" outlineLevel="0" collapsed="false">
      <c r="A1233" s="11" t="n">
        <v>7.71678</v>
      </c>
      <c r="B1233" s="8" t="n">
        <v>94.66853</v>
      </c>
    </row>
    <row r="1234" customFormat="false" ht="13.5" hidden="false" customHeight="false" outlineLevel="0" collapsed="false">
      <c r="A1234" s="11" t="n">
        <v>7.7066</v>
      </c>
      <c r="B1234" s="8" t="n">
        <v>94.66742</v>
      </c>
    </row>
    <row r="1235" customFormat="false" ht="13.5" hidden="false" customHeight="false" outlineLevel="0" collapsed="false">
      <c r="A1235" s="11" t="n">
        <v>7.69715</v>
      </c>
      <c r="B1235" s="8" t="n">
        <v>94.66641</v>
      </c>
    </row>
    <row r="1236" customFormat="false" ht="13.5" hidden="false" customHeight="false" outlineLevel="0" collapsed="false">
      <c r="A1236" s="11" t="n">
        <v>7.68697</v>
      </c>
      <c r="B1236" s="8" t="n">
        <v>94.66536</v>
      </c>
    </row>
    <row r="1237" customFormat="false" ht="13.5" hidden="false" customHeight="false" outlineLevel="0" collapsed="false">
      <c r="A1237" s="11" t="n">
        <v>7.67678</v>
      </c>
      <c r="B1237" s="8" t="n">
        <v>94.66434</v>
      </c>
    </row>
    <row r="1238" customFormat="false" ht="13.5" hidden="false" customHeight="false" outlineLevel="0" collapsed="false">
      <c r="A1238" s="11" t="n">
        <v>7.6666</v>
      </c>
      <c r="B1238" s="8" t="n">
        <v>94.66336</v>
      </c>
    </row>
    <row r="1239" customFormat="false" ht="13.5" hidden="false" customHeight="false" outlineLevel="0" collapsed="false">
      <c r="A1239" s="11" t="n">
        <v>7.65714</v>
      </c>
      <c r="B1239" s="8" t="n">
        <v>94.66248</v>
      </c>
    </row>
    <row r="1240" customFormat="false" ht="13.5" hidden="false" customHeight="false" outlineLevel="0" collapsed="false">
      <c r="A1240" s="11" t="n">
        <v>7.64695</v>
      </c>
      <c r="B1240" s="8" t="n">
        <v>94.66156</v>
      </c>
    </row>
    <row r="1241" customFormat="false" ht="13.5" hidden="false" customHeight="false" outlineLevel="0" collapsed="false">
      <c r="A1241" s="11" t="n">
        <v>7.63675</v>
      </c>
      <c r="B1241" s="8" t="n">
        <v>94.66067</v>
      </c>
    </row>
    <row r="1242" customFormat="false" ht="13.5" hidden="false" customHeight="false" outlineLevel="0" collapsed="false">
      <c r="A1242" s="11" t="n">
        <v>7.62656</v>
      </c>
      <c r="B1242" s="8" t="n">
        <v>94.65983</v>
      </c>
    </row>
    <row r="1243" customFormat="false" ht="13.5" hidden="false" customHeight="false" outlineLevel="0" collapsed="false">
      <c r="A1243" s="11" t="n">
        <v>7.61709</v>
      </c>
      <c r="B1243" s="8" t="n">
        <v>94.65907</v>
      </c>
    </row>
    <row r="1244" customFormat="false" ht="13.5" hidden="false" customHeight="false" outlineLevel="0" collapsed="false">
      <c r="A1244" s="11" t="n">
        <v>7.6069</v>
      </c>
      <c r="B1244" s="8" t="n">
        <v>94.65829</v>
      </c>
    </row>
    <row r="1245" customFormat="false" ht="13.5" hidden="false" customHeight="false" outlineLevel="0" collapsed="false">
      <c r="A1245" s="11" t="n">
        <v>7.5967</v>
      </c>
      <c r="B1245" s="8" t="n">
        <v>94.65755</v>
      </c>
    </row>
    <row r="1246" customFormat="false" ht="13.5" hidden="false" customHeight="false" outlineLevel="0" collapsed="false">
      <c r="A1246" s="11" t="n">
        <v>7.58723</v>
      </c>
      <c r="B1246" s="8" t="n">
        <v>94.65689</v>
      </c>
    </row>
    <row r="1247" customFormat="false" ht="13.5" hidden="false" customHeight="false" outlineLevel="0" collapsed="false">
      <c r="A1247" s="11" t="n">
        <v>7.57702</v>
      </c>
      <c r="B1247" s="8" t="n">
        <v>94.65622</v>
      </c>
    </row>
    <row r="1248" customFormat="false" ht="13.5" hidden="false" customHeight="false" outlineLevel="0" collapsed="false">
      <c r="A1248" s="11" t="n">
        <v>7.56682</v>
      </c>
      <c r="B1248" s="8" t="n">
        <v>94.65558</v>
      </c>
    </row>
    <row r="1249" customFormat="false" ht="13.5" hidden="false" customHeight="false" outlineLevel="0" collapsed="false">
      <c r="A1249" s="11" t="n">
        <v>7.55661</v>
      </c>
      <c r="B1249" s="8" t="n">
        <v>94.65498</v>
      </c>
    </row>
    <row r="1250" customFormat="false" ht="13.5" hidden="false" customHeight="false" outlineLevel="0" collapsed="false">
      <c r="A1250" s="11" t="n">
        <v>7.54713</v>
      </c>
      <c r="B1250" s="8" t="n">
        <v>94.65446</v>
      </c>
    </row>
    <row r="1251" customFormat="false" ht="13.5" hidden="false" customHeight="false" outlineLevel="0" collapsed="false">
      <c r="A1251" s="11" t="n">
        <v>7.53692</v>
      </c>
      <c r="B1251" s="8" t="n">
        <v>94.65393</v>
      </c>
    </row>
    <row r="1252" customFormat="false" ht="13.5" hidden="false" customHeight="false" outlineLevel="0" collapsed="false">
      <c r="A1252" s="11" t="n">
        <v>7.52671</v>
      </c>
      <c r="B1252" s="8" t="n">
        <v>94.65344</v>
      </c>
    </row>
    <row r="1253" customFormat="false" ht="13.5" hidden="false" customHeight="false" outlineLevel="0" collapsed="false">
      <c r="A1253" s="11" t="n">
        <v>7.51723</v>
      </c>
      <c r="B1253" s="8" t="n">
        <v>94.65302</v>
      </c>
    </row>
    <row r="1254" customFormat="false" ht="13.5" hidden="false" customHeight="false" outlineLevel="0" collapsed="false">
      <c r="A1254" s="11" t="n">
        <v>7.50701</v>
      </c>
      <c r="B1254" s="8" t="n">
        <v>94.65261</v>
      </c>
    </row>
    <row r="1255" customFormat="false" ht="13.5" hidden="false" customHeight="false" outlineLevel="0" collapsed="false">
      <c r="A1255" s="11" t="n">
        <v>7.4968</v>
      </c>
      <c r="B1255" s="8" t="n">
        <v>94.65223</v>
      </c>
    </row>
    <row r="1256" customFormat="false" ht="13.5" hidden="false" customHeight="false" outlineLevel="0" collapsed="false">
      <c r="A1256" s="11" t="n">
        <v>7.48731</v>
      </c>
      <c r="B1256" s="8" t="n">
        <v>94.65192</v>
      </c>
    </row>
    <row r="1257" customFormat="false" ht="13.5" hidden="false" customHeight="false" outlineLevel="0" collapsed="false">
      <c r="A1257" s="11" t="n">
        <v>7.47709</v>
      </c>
      <c r="B1257" s="8" t="n">
        <v>94.65162</v>
      </c>
    </row>
    <row r="1258" customFormat="false" ht="13.5" hidden="false" customHeight="false" outlineLevel="0" collapsed="false">
      <c r="A1258" s="11" t="n">
        <v>7.46687</v>
      </c>
      <c r="B1258" s="8" t="n">
        <v>94.65136</v>
      </c>
    </row>
    <row r="1259" customFormat="false" ht="13.5" hidden="false" customHeight="false" outlineLevel="0" collapsed="false">
      <c r="A1259" s="11" t="n">
        <v>7.45664</v>
      </c>
      <c r="B1259" s="8" t="n">
        <v>94.65114</v>
      </c>
    </row>
    <row r="1260" customFormat="false" ht="13.5" hidden="false" customHeight="false" outlineLevel="0" collapsed="false">
      <c r="A1260" s="11" t="n">
        <v>7.44715</v>
      </c>
      <c r="B1260" s="8" t="n">
        <v>94.65098</v>
      </c>
    </row>
    <row r="1261" customFormat="false" ht="13.5" hidden="false" customHeight="false" outlineLevel="0" collapsed="false">
      <c r="A1261" s="11" t="n">
        <v>7.43692</v>
      </c>
      <c r="B1261" s="8" t="n">
        <v>94.65083</v>
      </c>
    </row>
    <row r="1262" customFormat="false" ht="13.5" hidden="false" customHeight="false" outlineLevel="0" collapsed="false">
      <c r="A1262" s="11" t="n">
        <v>7.42669</v>
      </c>
      <c r="B1262" s="8" t="n">
        <v>94.65073</v>
      </c>
    </row>
    <row r="1263" customFormat="false" ht="13.5" hidden="false" customHeight="false" outlineLevel="0" collapsed="false">
      <c r="A1263" s="11" t="n">
        <v>7.41719</v>
      </c>
      <c r="B1263" s="8" t="n">
        <v>94.65068</v>
      </c>
    </row>
    <row r="1264" customFormat="false" ht="13.5" hidden="false" customHeight="false" outlineLevel="0" collapsed="false">
      <c r="A1264" s="11" t="n">
        <v>7.40696</v>
      </c>
      <c r="B1264" s="8" t="n">
        <v>94.65066</v>
      </c>
    </row>
    <row r="1265" customFormat="false" ht="13.5" hidden="false" customHeight="false" outlineLevel="0" collapsed="false">
      <c r="A1265" s="11" t="n">
        <v>7.39673</v>
      </c>
      <c r="B1265" s="8" t="n">
        <v>94.65068</v>
      </c>
    </row>
    <row r="1266" customFormat="false" ht="13.5" hidden="false" customHeight="false" outlineLevel="0" collapsed="false">
      <c r="A1266" s="11" t="n">
        <v>7.38722</v>
      </c>
      <c r="B1266" s="8" t="n">
        <v>94.65073</v>
      </c>
    </row>
    <row r="1267" customFormat="false" ht="13.5" hidden="false" customHeight="false" outlineLevel="0" collapsed="false">
      <c r="A1267" s="11" t="n">
        <v>7.37698</v>
      </c>
      <c r="B1267" s="8" t="n">
        <v>94.65084</v>
      </c>
    </row>
    <row r="1268" customFormat="false" ht="13.5" hidden="false" customHeight="false" outlineLevel="0" collapsed="false">
      <c r="A1268" s="11" t="n">
        <v>7.36675</v>
      </c>
      <c r="B1268" s="8" t="n">
        <v>94.65098</v>
      </c>
    </row>
    <row r="1269" customFormat="false" ht="13.5" hidden="false" customHeight="false" outlineLevel="0" collapsed="false">
      <c r="A1269" s="11" t="n">
        <v>7.35724</v>
      </c>
      <c r="B1269" s="8" t="n">
        <v>94.65115</v>
      </c>
    </row>
    <row r="1270" customFormat="false" ht="13.5" hidden="false" customHeight="false" outlineLevel="0" collapsed="false">
      <c r="A1270" s="11" t="n">
        <v>7.34699</v>
      </c>
      <c r="B1270" s="8" t="n">
        <v>94.65138</v>
      </c>
    </row>
    <row r="1271" customFormat="false" ht="13.5" hidden="false" customHeight="false" outlineLevel="0" collapsed="false">
      <c r="A1271" s="11" t="n">
        <v>7.33675</v>
      </c>
      <c r="B1271" s="8" t="n">
        <v>94.65165</v>
      </c>
    </row>
    <row r="1272" customFormat="false" ht="13.5" hidden="false" customHeight="false" outlineLevel="0" collapsed="false">
      <c r="A1272" s="11" t="n">
        <v>7.32724</v>
      </c>
      <c r="B1272" s="8" t="n">
        <v>94.65194</v>
      </c>
    </row>
    <row r="1273" customFormat="false" ht="13.5" hidden="false" customHeight="false" outlineLevel="0" collapsed="false">
      <c r="A1273" s="11" t="n">
        <v>7.31699</v>
      </c>
      <c r="B1273" s="8" t="n">
        <v>94.6523</v>
      </c>
    </row>
    <row r="1274" customFormat="false" ht="13.5" hidden="false" customHeight="false" outlineLevel="0" collapsed="false">
      <c r="A1274" s="11" t="n">
        <v>7.30674</v>
      </c>
      <c r="B1274" s="8" t="n">
        <v>94.6527</v>
      </c>
    </row>
    <row r="1275" customFormat="false" ht="13.5" hidden="false" customHeight="false" outlineLevel="0" collapsed="false">
      <c r="A1275" s="11" t="n">
        <v>7.29722</v>
      </c>
      <c r="B1275" s="8" t="n">
        <v>94.65311</v>
      </c>
    </row>
    <row r="1276" customFormat="false" ht="13.5" hidden="false" customHeight="false" outlineLevel="0" collapsed="false">
      <c r="A1276" s="11" t="n">
        <v>7.28697</v>
      </c>
      <c r="B1276" s="8" t="n">
        <v>94.6536</v>
      </c>
    </row>
    <row r="1277" customFormat="false" ht="13.5" hidden="false" customHeight="false" outlineLevel="0" collapsed="false">
      <c r="A1277" s="11" t="n">
        <v>7.27671</v>
      </c>
      <c r="B1277" s="8" t="n">
        <v>94.65413</v>
      </c>
    </row>
    <row r="1278" customFormat="false" ht="13.5" hidden="false" customHeight="false" outlineLevel="0" collapsed="false">
      <c r="A1278" s="11" t="n">
        <v>7.26719</v>
      </c>
      <c r="B1278" s="8" t="n">
        <v>94.65466</v>
      </c>
    </row>
    <row r="1279" customFormat="false" ht="13.5" hidden="false" customHeight="false" outlineLevel="0" collapsed="false">
      <c r="A1279" s="11" t="n">
        <v>7.25693</v>
      </c>
      <c r="B1279" s="8" t="n">
        <v>94.65528</v>
      </c>
    </row>
    <row r="1280" customFormat="false" ht="13.5" hidden="false" customHeight="false" outlineLevel="0" collapsed="false">
      <c r="A1280" s="11" t="n">
        <v>7.2474</v>
      </c>
      <c r="B1280" s="8" t="n">
        <v>94.6559</v>
      </c>
    </row>
    <row r="1281" customFormat="false" ht="13.5" hidden="false" customHeight="false" outlineLevel="0" collapsed="false">
      <c r="A1281" s="11" t="n">
        <v>7.23714</v>
      </c>
      <c r="B1281" s="8" t="n">
        <v>94.6566</v>
      </c>
    </row>
    <row r="1282" customFormat="false" ht="13.5" hidden="false" customHeight="false" outlineLevel="0" collapsed="false">
      <c r="A1282" s="11" t="n">
        <v>7.22688</v>
      </c>
      <c r="B1282" s="8" t="n">
        <v>94.65736</v>
      </c>
    </row>
    <row r="1283" customFormat="false" ht="13.5" hidden="false" customHeight="false" outlineLevel="0" collapsed="false">
      <c r="A1283" s="11" t="n">
        <v>7.21735</v>
      </c>
      <c r="B1283" s="8" t="n">
        <v>94.6581</v>
      </c>
    </row>
    <row r="1284" customFormat="false" ht="13.5" hidden="false" customHeight="false" outlineLevel="0" collapsed="false">
      <c r="A1284" s="11" t="n">
        <v>7.20708</v>
      </c>
      <c r="B1284" s="8" t="n">
        <v>94.65894</v>
      </c>
    </row>
    <row r="1285" customFormat="false" ht="13.5" hidden="false" customHeight="false" outlineLevel="0" collapsed="false">
      <c r="A1285" s="11" t="n">
        <v>7.19681</v>
      </c>
      <c r="B1285" s="8" t="n">
        <v>94.65983</v>
      </c>
    </row>
    <row r="1286" customFormat="false" ht="13.5" hidden="false" customHeight="false" outlineLevel="0" collapsed="false">
      <c r="A1286" s="11" t="n">
        <v>7.18728</v>
      </c>
      <c r="B1286" s="8" t="n">
        <v>94.6607</v>
      </c>
    </row>
    <row r="1287" customFormat="false" ht="13.5" hidden="false" customHeight="false" outlineLevel="0" collapsed="false">
      <c r="A1287" s="11" t="n">
        <v>7.17701</v>
      </c>
      <c r="B1287" s="8" t="n">
        <v>94.66168</v>
      </c>
    </row>
    <row r="1288" customFormat="false" ht="13.5" hidden="false" customHeight="false" outlineLevel="0" collapsed="false">
      <c r="A1288" s="11" t="n">
        <v>7.16747</v>
      </c>
      <c r="B1288" s="8" t="n">
        <v>94.66264</v>
      </c>
    </row>
    <row r="1289" customFormat="false" ht="13.5" hidden="false" customHeight="false" outlineLevel="0" collapsed="false">
      <c r="A1289" s="11" t="n">
        <v>7.15719</v>
      </c>
      <c r="B1289" s="8" t="n">
        <v>94.66371</v>
      </c>
    </row>
    <row r="1290" customFormat="false" ht="13.5" hidden="false" customHeight="false" outlineLevel="0" collapsed="false">
      <c r="A1290" s="11" t="n">
        <v>7.14692</v>
      </c>
      <c r="B1290" s="8" t="n">
        <v>94.66484</v>
      </c>
    </row>
    <row r="1291" customFormat="false" ht="13.5" hidden="false" customHeight="false" outlineLevel="0" collapsed="false">
      <c r="A1291" s="11" t="n">
        <v>7.13737</v>
      </c>
      <c r="B1291" s="8" t="n">
        <v>94.66592</v>
      </c>
    </row>
    <row r="1292" customFormat="false" ht="13.5" hidden="false" customHeight="false" outlineLevel="0" collapsed="false">
      <c r="A1292" s="11" t="n">
        <v>7.12709</v>
      </c>
      <c r="B1292" s="8" t="n">
        <v>94.66714</v>
      </c>
    </row>
    <row r="1293" customFormat="false" ht="13.5" hidden="false" customHeight="false" outlineLevel="0" collapsed="false">
      <c r="A1293" s="11" t="n">
        <v>7.11681</v>
      </c>
      <c r="B1293" s="8" t="n">
        <v>94.66841</v>
      </c>
    </row>
    <row r="1294" customFormat="false" ht="13.5" hidden="false" customHeight="false" outlineLevel="0" collapsed="false">
      <c r="A1294" s="11" t="n">
        <v>7.10726</v>
      </c>
      <c r="B1294" s="8" t="n">
        <v>94.66963</v>
      </c>
    </row>
    <row r="1295" customFormat="false" ht="13.5" hidden="false" customHeight="false" outlineLevel="0" collapsed="false">
      <c r="A1295" s="11" t="n">
        <v>7.09698</v>
      </c>
      <c r="B1295" s="8" t="n">
        <v>94.67099</v>
      </c>
    </row>
    <row r="1296" customFormat="false" ht="13.5" hidden="false" customHeight="false" outlineLevel="0" collapsed="false">
      <c r="A1296" s="11" t="n">
        <v>7.08743</v>
      </c>
      <c r="B1296" s="8" t="n">
        <v>94.6723</v>
      </c>
    </row>
    <row r="1297" customFormat="false" ht="13.5" hidden="false" customHeight="false" outlineLevel="0" collapsed="false">
      <c r="A1297" s="11" t="n">
        <v>7.07714</v>
      </c>
      <c r="B1297" s="8" t="n">
        <v>94.67375</v>
      </c>
    </row>
    <row r="1298" customFormat="false" ht="13.5" hidden="false" customHeight="false" outlineLevel="0" collapsed="false">
      <c r="A1298" s="11" t="n">
        <v>7.06685</v>
      </c>
      <c r="B1298" s="8" t="n">
        <v>94.67526</v>
      </c>
    </row>
    <row r="1299" customFormat="false" ht="13.5" hidden="false" customHeight="false" outlineLevel="0" collapsed="false">
      <c r="A1299" s="11" t="n">
        <v>7.05729</v>
      </c>
      <c r="B1299" s="8" t="n">
        <v>94.67671</v>
      </c>
    </row>
    <row r="1300" customFormat="false" ht="13.5" hidden="false" customHeight="false" outlineLevel="0" collapsed="false">
      <c r="A1300" s="11" t="n">
        <v>7.047</v>
      </c>
      <c r="B1300" s="8" t="n">
        <v>94.67831</v>
      </c>
    </row>
    <row r="1301" customFormat="false" ht="13.5" hidden="false" customHeight="false" outlineLevel="0" collapsed="false">
      <c r="A1301" s="11" t="n">
        <v>7.03744</v>
      </c>
      <c r="B1301" s="8" t="n">
        <v>94.67985</v>
      </c>
    </row>
    <row r="1302" customFormat="false" ht="13.5" hidden="false" customHeight="false" outlineLevel="0" collapsed="false">
      <c r="A1302" s="11" t="n">
        <v>7.02714</v>
      </c>
      <c r="B1302" s="8" t="n">
        <v>94.68155</v>
      </c>
    </row>
    <row r="1303" customFormat="false" ht="13.5" hidden="false" customHeight="false" outlineLevel="0" collapsed="false">
      <c r="A1303" s="11" t="n">
        <v>7.01685</v>
      </c>
      <c r="B1303" s="8" t="n">
        <v>94.68331</v>
      </c>
    </row>
    <row r="1304" customFormat="false" ht="13.5" hidden="false" customHeight="false" outlineLevel="0" collapsed="false">
      <c r="A1304" s="11" t="n">
        <v>7.00728</v>
      </c>
      <c r="B1304" s="8" t="n">
        <v>94.68498</v>
      </c>
    </row>
    <row r="1305" customFormat="false" ht="13.5" hidden="false" customHeight="false" outlineLevel="0" collapsed="false">
      <c r="A1305" s="11" t="n">
        <v>6.99698</v>
      </c>
      <c r="B1305" s="8" t="n">
        <v>94.68684</v>
      </c>
    </row>
    <row r="1306" customFormat="false" ht="13.5" hidden="false" customHeight="false" outlineLevel="0" collapsed="false">
      <c r="A1306" s="11" t="n">
        <v>6.98742</v>
      </c>
      <c r="B1306" s="8" t="n">
        <v>94.68861</v>
      </c>
    </row>
    <row r="1307" customFormat="false" ht="13.5" hidden="false" customHeight="false" outlineLevel="0" collapsed="false">
      <c r="A1307" s="11" t="n">
        <v>6.97711</v>
      </c>
      <c r="B1307" s="8" t="n">
        <v>94.69056</v>
      </c>
    </row>
    <row r="1308" customFormat="false" ht="13.5" hidden="false" customHeight="false" outlineLevel="0" collapsed="false">
      <c r="A1308" s="11" t="n">
        <v>6.96754</v>
      </c>
      <c r="B1308" s="8" t="n">
        <v>94.69243</v>
      </c>
    </row>
    <row r="1309" customFormat="false" ht="13.5" hidden="false" customHeight="false" outlineLevel="0" collapsed="false">
      <c r="A1309" s="11" t="n">
        <v>6.95723</v>
      </c>
      <c r="B1309" s="8" t="n">
        <v>94.69448</v>
      </c>
    </row>
    <row r="1310" customFormat="false" ht="13.5" hidden="false" customHeight="false" outlineLevel="0" collapsed="false">
      <c r="A1310" s="11" t="n">
        <v>6.94693</v>
      </c>
      <c r="B1310" s="8" t="n">
        <v>94.69659</v>
      </c>
    </row>
    <row r="1311" customFormat="false" ht="13.5" hidden="false" customHeight="false" outlineLevel="0" collapsed="false">
      <c r="A1311" s="11" t="n">
        <v>6.93735</v>
      </c>
      <c r="B1311" s="8" t="n">
        <v>94.6986</v>
      </c>
    </row>
    <row r="1312" customFormat="false" ht="13.5" hidden="false" customHeight="false" outlineLevel="0" collapsed="false">
      <c r="A1312" s="11" t="n">
        <v>6.92704</v>
      </c>
      <c r="B1312" s="8" t="n">
        <v>94.70081</v>
      </c>
    </row>
    <row r="1313" customFormat="false" ht="13.5" hidden="false" customHeight="false" outlineLevel="0" collapsed="false">
      <c r="A1313" s="11" t="n">
        <v>6.91746</v>
      </c>
      <c r="B1313" s="8" t="n">
        <v>94.70292</v>
      </c>
    </row>
    <row r="1314" customFormat="false" ht="13.5" hidden="false" customHeight="false" outlineLevel="0" collapsed="false">
      <c r="A1314" s="11" t="n">
        <v>6.90715</v>
      </c>
      <c r="B1314" s="8" t="n">
        <v>94.70523</v>
      </c>
    </row>
    <row r="1315" customFormat="false" ht="13.5" hidden="false" customHeight="false" outlineLevel="0" collapsed="false">
      <c r="A1315" s="11" t="n">
        <v>6.89757</v>
      </c>
      <c r="B1315" s="8" t="n">
        <v>94.70743</v>
      </c>
    </row>
    <row r="1316" customFormat="false" ht="13.5" hidden="false" customHeight="false" outlineLevel="0" collapsed="false">
      <c r="A1316" s="11" t="n">
        <v>6.88725</v>
      </c>
      <c r="B1316" s="8" t="n">
        <v>94.70985</v>
      </c>
    </row>
    <row r="1317" customFormat="false" ht="13.5" hidden="false" customHeight="false" outlineLevel="0" collapsed="false">
      <c r="A1317" s="11" t="n">
        <v>6.87693</v>
      </c>
      <c r="B1317" s="8" t="n">
        <v>94.71232</v>
      </c>
    </row>
    <row r="1318" customFormat="false" ht="13.5" hidden="false" customHeight="false" outlineLevel="0" collapsed="false">
      <c r="A1318" s="11" t="n">
        <v>6.86734</v>
      </c>
      <c r="B1318" s="8" t="n">
        <v>94.71467</v>
      </c>
    </row>
    <row r="1319" customFormat="false" ht="13.5" hidden="false" customHeight="false" outlineLevel="0" collapsed="false">
      <c r="A1319" s="11" t="n">
        <v>6.85702</v>
      </c>
      <c r="B1319" s="8" t="n">
        <v>94.71725</v>
      </c>
    </row>
    <row r="1320" customFormat="false" ht="13.5" hidden="false" customHeight="false" outlineLevel="0" collapsed="false">
      <c r="A1320" s="11" t="n">
        <v>6.84743</v>
      </c>
      <c r="B1320" s="8" t="n">
        <v>94.7197</v>
      </c>
    </row>
    <row r="1321" customFormat="false" ht="13.5" hidden="false" customHeight="false" outlineLevel="0" collapsed="false">
      <c r="A1321" s="11" t="n">
        <v>6.83711</v>
      </c>
      <c r="B1321" s="8" t="n">
        <v>94.72238</v>
      </c>
    </row>
    <row r="1322" customFormat="false" ht="13.5" hidden="false" customHeight="false" outlineLevel="0" collapsed="false">
      <c r="A1322" s="11" t="n">
        <v>6.82751</v>
      </c>
      <c r="B1322" s="8" t="n">
        <v>94.72492</v>
      </c>
    </row>
    <row r="1323" customFormat="false" ht="13.5" hidden="false" customHeight="false" outlineLevel="0" collapsed="false">
      <c r="A1323" s="11" t="n">
        <v>6.81718</v>
      </c>
      <c r="B1323" s="8" t="n">
        <v>94.72772</v>
      </c>
    </row>
    <row r="1324" customFormat="false" ht="13.5" hidden="false" customHeight="false" outlineLevel="0" collapsed="false">
      <c r="A1324" s="11" t="n">
        <v>6.80759</v>
      </c>
      <c r="B1324" s="8" t="n">
        <v>94.73036</v>
      </c>
    </row>
    <row r="1325" customFormat="false" ht="13.5" hidden="false" customHeight="false" outlineLevel="0" collapsed="false">
      <c r="A1325" s="11" t="n">
        <v>6.79726</v>
      </c>
      <c r="B1325" s="8" t="n">
        <v>94.73326</v>
      </c>
    </row>
    <row r="1326" customFormat="false" ht="13.5" hidden="false" customHeight="false" outlineLevel="0" collapsed="false">
      <c r="A1326" s="11" t="n">
        <v>6.78766</v>
      </c>
      <c r="B1326" s="8" t="n">
        <v>94.736</v>
      </c>
    </row>
    <row r="1327" customFormat="false" ht="13.5" hidden="false" customHeight="false" outlineLevel="0" collapsed="false">
      <c r="A1327" s="11" t="n">
        <v>6.77733</v>
      </c>
      <c r="B1327" s="8" t="n">
        <v>94.73901</v>
      </c>
    </row>
    <row r="1328" customFormat="false" ht="13.5" hidden="false" customHeight="false" outlineLevel="0" collapsed="false">
      <c r="A1328" s="11" t="n">
        <v>6.76699</v>
      </c>
      <c r="B1328" s="8" t="n">
        <v>94.74208</v>
      </c>
    </row>
    <row r="1329" customFormat="false" ht="13.5" hidden="false" customHeight="false" outlineLevel="0" collapsed="false">
      <c r="A1329" s="11" t="n">
        <v>6.75739</v>
      </c>
      <c r="B1329" s="8" t="n">
        <v>94.74497</v>
      </c>
    </row>
    <row r="1330" customFormat="false" ht="13.5" hidden="false" customHeight="false" outlineLevel="0" collapsed="false">
      <c r="A1330" s="11" t="n">
        <v>6.74705</v>
      </c>
      <c r="B1330" s="8" t="n">
        <v>94.74815</v>
      </c>
    </row>
    <row r="1331" customFormat="false" ht="13.5" hidden="false" customHeight="false" outlineLevel="0" collapsed="false">
      <c r="A1331" s="11" t="n">
        <v>6.73744</v>
      </c>
      <c r="B1331" s="8" t="n">
        <v>94.75114</v>
      </c>
    </row>
    <row r="1332" customFormat="false" ht="13.5" hidden="false" customHeight="false" outlineLevel="0" collapsed="false">
      <c r="A1332" s="11" t="n">
        <v>6.7271</v>
      </c>
      <c r="B1332" s="8" t="n">
        <v>94.75443</v>
      </c>
    </row>
    <row r="1333" customFormat="false" ht="13.5" hidden="false" customHeight="false" outlineLevel="0" collapsed="false">
      <c r="A1333" s="11" t="n">
        <v>6.71749</v>
      </c>
      <c r="B1333" s="8" t="n">
        <v>94.75753</v>
      </c>
    </row>
    <row r="1334" customFormat="false" ht="13.5" hidden="false" customHeight="false" outlineLevel="0" collapsed="false">
      <c r="A1334" s="11" t="n">
        <v>6.70715</v>
      </c>
      <c r="B1334" s="8" t="n">
        <v>94.76092</v>
      </c>
    </row>
    <row r="1335" customFormat="false" ht="13.5" hidden="false" customHeight="false" outlineLevel="0" collapsed="false">
      <c r="A1335" s="11" t="n">
        <v>6.69754</v>
      </c>
      <c r="B1335" s="8" t="n">
        <v>94.76412</v>
      </c>
    </row>
    <row r="1336" customFormat="false" ht="13.5" hidden="false" customHeight="false" outlineLevel="0" collapsed="false">
      <c r="A1336" s="11" t="n">
        <v>6.68719</v>
      </c>
      <c r="B1336" s="8" t="n">
        <v>94.76763</v>
      </c>
    </row>
    <row r="1337" customFormat="false" ht="13.5" hidden="false" customHeight="false" outlineLevel="0" collapsed="false">
      <c r="A1337" s="11" t="n">
        <v>6.67757</v>
      </c>
      <c r="B1337" s="8" t="n">
        <v>94.77093</v>
      </c>
    </row>
    <row r="1338" customFormat="false" ht="13.5" hidden="false" customHeight="false" outlineLevel="0" collapsed="false">
      <c r="A1338" s="11" t="n">
        <v>6.66722</v>
      </c>
      <c r="B1338" s="8" t="n">
        <v>94.77455</v>
      </c>
    </row>
    <row r="1339" customFormat="false" ht="13.5" hidden="false" customHeight="false" outlineLevel="0" collapsed="false">
      <c r="A1339" s="11" t="n">
        <v>6.65761</v>
      </c>
      <c r="B1339" s="8" t="n">
        <v>94.77796</v>
      </c>
    </row>
    <row r="1340" customFormat="false" ht="13.5" hidden="false" customHeight="false" outlineLevel="0" collapsed="false">
      <c r="A1340" s="11" t="n">
        <v>6.64725</v>
      </c>
      <c r="B1340" s="8" t="n">
        <v>94.78169</v>
      </c>
    </row>
    <row r="1341" customFormat="false" ht="13.5" hidden="false" customHeight="false" outlineLevel="0" collapsed="false">
      <c r="A1341" s="11" t="n">
        <v>6.63763</v>
      </c>
      <c r="B1341" s="8" t="n">
        <v>94.7852</v>
      </c>
    </row>
    <row r="1342" customFormat="false" ht="13.5" hidden="false" customHeight="false" outlineLevel="0" collapsed="false">
      <c r="A1342" s="11" t="n">
        <v>6.62727</v>
      </c>
      <c r="B1342" s="8" t="n">
        <v>94.78904</v>
      </c>
    </row>
    <row r="1343" customFormat="false" ht="13.5" hidden="false" customHeight="false" outlineLevel="0" collapsed="false">
      <c r="A1343" s="11" t="n">
        <v>6.61765</v>
      </c>
      <c r="B1343" s="8" t="n">
        <v>94.79266</v>
      </c>
    </row>
    <row r="1344" customFormat="false" ht="13.5" hidden="false" customHeight="false" outlineLevel="0" collapsed="false">
      <c r="A1344" s="11" t="n">
        <v>6.60729</v>
      </c>
      <c r="B1344" s="8" t="n">
        <v>94.79662</v>
      </c>
    </row>
    <row r="1345" customFormat="false" ht="13.5" hidden="false" customHeight="false" outlineLevel="0" collapsed="false">
      <c r="A1345" s="11" t="n">
        <v>6.59767</v>
      </c>
      <c r="B1345" s="8" t="n">
        <v>94.80034</v>
      </c>
    </row>
    <row r="1346" customFormat="false" ht="13.5" hidden="false" customHeight="false" outlineLevel="0" collapsed="false">
      <c r="A1346" s="11" t="n">
        <v>6.5873</v>
      </c>
      <c r="B1346" s="8" t="n">
        <v>94.80441</v>
      </c>
    </row>
    <row r="1347" customFormat="false" ht="13.5" hidden="false" customHeight="false" outlineLevel="0" collapsed="false">
      <c r="A1347" s="11" t="n">
        <v>6.57768</v>
      </c>
      <c r="B1347" s="8" t="n">
        <v>94.80824</v>
      </c>
    </row>
    <row r="1348" customFormat="false" ht="13.5" hidden="false" customHeight="false" outlineLevel="0" collapsed="false">
      <c r="A1348" s="11" t="n">
        <v>6.56731</v>
      </c>
      <c r="B1348" s="8" t="n">
        <v>94.81242</v>
      </c>
    </row>
    <row r="1349" customFormat="false" ht="13.5" hidden="false" customHeight="false" outlineLevel="0" collapsed="false">
      <c r="A1349" s="11" t="n">
        <v>6.55768</v>
      </c>
      <c r="B1349" s="8" t="n">
        <v>94.81636</v>
      </c>
    </row>
    <row r="1350" customFormat="false" ht="13.5" hidden="false" customHeight="false" outlineLevel="0" collapsed="false">
      <c r="A1350" s="11" t="n">
        <v>6.54731</v>
      </c>
      <c r="B1350" s="8" t="n">
        <v>94.82066</v>
      </c>
    </row>
    <row r="1351" customFormat="false" ht="13.5" hidden="false" customHeight="false" outlineLevel="0" collapsed="false">
      <c r="A1351" s="11" t="n">
        <v>6.53767</v>
      </c>
      <c r="B1351" s="8" t="n">
        <v>94.8247</v>
      </c>
    </row>
    <row r="1352" customFormat="false" ht="13.5" hidden="false" customHeight="false" outlineLevel="0" collapsed="false">
      <c r="A1352" s="11" t="n">
        <v>6.5273</v>
      </c>
      <c r="B1352" s="8" t="n">
        <v>94.82911</v>
      </c>
    </row>
    <row r="1353" customFormat="false" ht="13.5" hidden="false" customHeight="false" outlineLevel="0" collapsed="false">
      <c r="A1353" s="11" t="n">
        <v>6.51767</v>
      </c>
      <c r="B1353" s="8" t="n">
        <v>94.83326</v>
      </c>
    </row>
    <row r="1354" customFormat="false" ht="13.5" hidden="false" customHeight="false" outlineLevel="0" collapsed="false">
      <c r="A1354" s="11" t="n">
        <v>6.50729</v>
      </c>
      <c r="B1354" s="8" t="n">
        <v>94.83779</v>
      </c>
    </row>
    <row r="1355" customFormat="false" ht="13.5" hidden="false" customHeight="false" outlineLevel="0" collapsed="false">
      <c r="A1355" s="11" t="n">
        <v>6.49765</v>
      </c>
      <c r="B1355" s="8" t="n">
        <v>94.84204</v>
      </c>
    </row>
    <row r="1356" customFormat="false" ht="13.5" hidden="false" customHeight="false" outlineLevel="0" collapsed="false">
      <c r="A1356" s="11" t="n">
        <v>6.48727</v>
      </c>
      <c r="B1356" s="8" t="n">
        <v>94.84669</v>
      </c>
    </row>
    <row r="1357" customFormat="false" ht="13.5" hidden="false" customHeight="false" outlineLevel="0" collapsed="false">
      <c r="A1357" s="11" t="n">
        <v>6.47763</v>
      </c>
      <c r="B1357" s="8" t="n">
        <v>94.85105</v>
      </c>
    </row>
    <row r="1358" customFormat="false" ht="13.5" hidden="false" customHeight="false" outlineLevel="0" collapsed="false">
      <c r="A1358" s="11" t="n">
        <v>6.46725</v>
      </c>
      <c r="B1358" s="8" t="n">
        <v>94.85581</v>
      </c>
    </row>
    <row r="1359" customFormat="false" ht="13.5" hidden="false" customHeight="false" outlineLevel="0" collapsed="false">
      <c r="A1359" s="11" t="n">
        <v>6.4576</v>
      </c>
      <c r="B1359" s="8" t="n">
        <v>94.86028</v>
      </c>
    </row>
    <row r="1360" customFormat="false" ht="13.5" hidden="false" customHeight="false" outlineLevel="0" collapsed="false">
      <c r="A1360" s="11" t="n">
        <v>6.44722</v>
      </c>
      <c r="B1360" s="8" t="n">
        <v>94.86516</v>
      </c>
    </row>
    <row r="1361" customFormat="false" ht="13.5" hidden="false" customHeight="false" outlineLevel="0" collapsed="false">
      <c r="A1361" s="11" t="n">
        <v>6.43757</v>
      </c>
      <c r="B1361" s="8" t="n">
        <v>94.86974</v>
      </c>
    </row>
    <row r="1362" customFormat="false" ht="13.5" hidden="false" customHeight="false" outlineLevel="0" collapsed="false">
      <c r="A1362" s="11" t="n">
        <v>6.42718</v>
      </c>
      <c r="B1362" s="8" t="n">
        <v>94.87473</v>
      </c>
    </row>
    <row r="1363" customFormat="false" ht="13.5" hidden="false" customHeight="false" outlineLevel="0" collapsed="false">
      <c r="A1363" s="11" t="n">
        <v>6.41753</v>
      </c>
      <c r="B1363" s="8" t="n">
        <v>94.87942</v>
      </c>
    </row>
    <row r="1364" customFormat="false" ht="13.5" hidden="false" customHeight="false" outlineLevel="0" collapsed="false">
      <c r="A1364" s="11" t="n">
        <v>6.40788</v>
      </c>
      <c r="B1364" s="8" t="n">
        <v>94.88417</v>
      </c>
    </row>
    <row r="1365" customFormat="false" ht="13.5" hidden="false" customHeight="false" outlineLevel="0" collapsed="false">
      <c r="A1365" s="11" t="n">
        <v>6.39749</v>
      </c>
      <c r="B1365" s="8" t="n">
        <v>94.88933</v>
      </c>
    </row>
    <row r="1366" customFormat="false" ht="13.5" hidden="false" customHeight="false" outlineLevel="0" collapsed="false">
      <c r="A1366" s="11" t="n">
        <v>6.38784</v>
      </c>
      <c r="B1366" s="8" t="n">
        <v>94.89418</v>
      </c>
    </row>
    <row r="1367" customFormat="false" ht="13.5" hidden="false" customHeight="false" outlineLevel="0" collapsed="false">
      <c r="A1367" s="11" t="n">
        <v>6.37744</v>
      </c>
      <c r="B1367" s="8" t="n">
        <v>94.89947</v>
      </c>
    </row>
    <row r="1368" customFormat="false" ht="13.5" hidden="false" customHeight="false" outlineLevel="0" collapsed="false">
      <c r="A1368" s="11" t="n">
        <v>6.36778</v>
      </c>
      <c r="B1368" s="8" t="n">
        <v>94.90443</v>
      </c>
    </row>
    <row r="1369" customFormat="false" ht="13.5" hidden="false" customHeight="false" outlineLevel="0" collapsed="false">
      <c r="A1369" s="11" t="n">
        <v>6.35738</v>
      </c>
      <c r="B1369" s="8" t="n">
        <v>94.90983</v>
      </c>
    </row>
    <row r="1370" customFormat="false" ht="13.5" hidden="false" customHeight="false" outlineLevel="0" collapsed="false">
      <c r="A1370" s="11" t="n">
        <v>6.34773</v>
      </c>
      <c r="B1370" s="8" t="n">
        <v>94.9149</v>
      </c>
    </row>
    <row r="1371" customFormat="false" ht="13.5" hidden="false" customHeight="false" outlineLevel="0" collapsed="false">
      <c r="A1371" s="11" t="n">
        <v>6.33732</v>
      </c>
      <c r="B1371" s="8" t="n">
        <v>94.92042</v>
      </c>
    </row>
    <row r="1372" customFormat="false" ht="13.5" hidden="false" customHeight="false" outlineLevel="0" collapsed="false">
      <c r="A1372" s="11" t="n">
        <v>6.32766</v>
      </c>
      <c r="B1372" s="8" t="n">
        <v>94.9256</v>
      </c>
    </row>
    <row r="1373" customFormat="false" ht="13.5" hidden="false" customHeight="false" outlineLevel="0" collapsed="false">
      <c r="A1373" s="11" t="n">
        <v>6.31726</v>
      </c>
      <c r="B1373" s="8" t="n">
        <v>94.93123</v>
      </c>
    </row>
    <row r="1374" customFormat="false" ht="13.5" hidden="false" customHeight="false" outlineLevel="0" collapsed="false">
      <c r="A1374" s="11" t="n">
        <v>6.30759</v>
      </c>
      <c r="B1374" s="8" t="n">
        <v>94.93652</v>
      </c>
    </row>
    <row r="1375" customFormat="false" ht="13.5" hidden="false" customHeight="false" outlineLevel="0" collapsed="false">
      <c r="A1375" s="11" t="n">
        <v>6.29793</v>
      </c>
      <c r="B1375" s="8" t="n">
        <v>94.94187</v>
      </c>
    </row>
    <row r="1376" customFormat="false" ht="13.5" hidden="false" customHeight="false" outlineLevel="0" collapsed="false">
      <c r="A1376" s="11" t="n">
        <v>6.28752</v>
      </c>
      <c r="B1376" s="8" t="n">
        <v>94.94768</v>
      </c>
    </row>
    <row r="1377" customFormat="false" ht="13.5" hidden="false" customHeight="false" outlineLevel="0" collapsed="false">
      <c r="A1377" s="11" t="n">
        <v>6.27785</v>
      </c>
      <c r="B1377" s="8" t="n">
        <v>94.95313</v>
      </c>
    </row>
    <row r="1378" customFormat="false" ht="13.5" hidden="false" customHeight="false" outlineLevel="0" collapsed="false">
      <c r="A1378" s="11" t="n">
        <v>6.26744</v>
      </c>
      <c r="B1378" s="8" t="n">
        <v>94.95906</v>
      </c>
    </row>
    <row r="1379" customFormat="false" ht="13.5" hidden="false" customHeight="false" outlineLevel="0" collapsed="false">
      <c r="A1379" s="11" t="n">
        <v>6.25777</v>
      </c>
      <c r="B1379" s="8" t="n">
        <v>94.96462</v>
      </c>
    </row>
    <row r="1380" customFormat="false" ht="13.5" hidden="false" customHeight="false" outlineLevel="0" collapsed="false">
      <c r="A1380" s="11" t="n">
        <v>6.24735</v>
      </c>
      <c r="B1380" s="8" t="n">
        <v>94.97067</v>
      </c>
    </row>
    <row r="1381" customFormat="false" ht="13.5" hidden="false" customHeight="false" outlineLevel="0" collapsed="false">
      <c r="A1381" s="11" t="n">
        <v>6.23768</v>
      </c>
      <c r="B1381" s="8" t="n">
        <v>94.97635</v>
      </c>
    </row>
    <row r="1382" customFormat="false" ht="13.5" hidden="false" customHeight="false" outlineLevel="0" collapsed="false">
      <c r="A1382" s="11" t="n">
        <v>6.22801</v>
      </c>
      <c r="B1382" s="8" t="n">
        <v>94.98207</v>
      </c>
    </row>
    <row r="1383" customFormat="false" ht="13.5" hidden="false" customHeight="false" outlineLevel="0" collapsed="false">
      <c r="A1383" s="11" t="n">
        <v>6.21759</v>
      </c>
      <c r="B1383" s="8" t="n">
        <v>94.9883</v>
      </c>
    </row>
    <row r="1384" customFormat="false" ht="13.5" hidden="false" customHeight="false" outlineLevel="0" collapsed="false">
      <c r="A1384" s="11" t="n">
        <v>6.20791</v>
      </c>
      <c r="B1384" s="8" t="n">
        <v>94.99413</v>
      </c>
    </row>
    <row r="1385" customFormat="false" ht="13.5" hidden="false" customHeight="false" outlineLevel="0" collapsed="false">
      <c r="A1385" s="11" t="n">
        <v>6.19749</v>
      </c>
      <c r="B1385" s="8" t="n">
        <v>95.00047</v>
      </c>
    </row>
    <row r="1386" customFormat="false" ht="13.5" hidden="false" customHeight="false" outlineLevel="0" collapsed="false">
      <c r="A1386" s="11" t="n">
        <v>6.18781</v>
      </c>
      <c r="B1386" s="8" t="n">
        <v>95.00642</v>
      </c>
    </row>
    <row r="1387" customFormat="false" ht="13.5" hidden="false" customHeight="false" outlineLevel="0" collapsed="false">
      <c r="A1387" s="11" t="n">
        <v>6.17738</v>
      </c>
      <c r="B1387" s="8" t="n">
        <v>95.01288</v>
      </c>
    </row>
    <row r="1388" customFormat="false" ht="13.5" hidden="false" customHeight="false" outlineLevel="0" collapsed="false">
      <c r="A1388" s="11" t="n">
        <v>6.1677</v>
      </c>
      <c r="B1388" s="8" t="n">
        <v>95.01894</v>
      </c>
    </row>
    <row r="1389" customFormat="false" ht="13.5" hidden="false" customHeight="false" outlineLevel="0" collapsed="false">
      <c r="A1389" s="11" t="n">
        <v>6.15802</v>
      </c>
      <c r="B1389" s="8" t="n">
        <v>95.02505</v>
      </c>
    </row>
    <row r="1390" customFormat="false" ht="13.5" hidden="false" customHeight="false" outlineLevel="0" collapsed="false">
      <c r="A1390" s="11" t="n">
        <v>6.14759</v>
      </c>
      <c r="B1390" s="8" t="n">
        <v>95.03168</v>
      </c>
    </row>
    <row r="1391" customFormat="false" ht="13.5" hidden="false" customHeight="false" outlineLevel="0" collapsed="false">
      <c r="A1391" s="11" t="n">
        <v>6.1379</v>
      </c>
      <c r="B1391" s="8" t="n">
        <v>95.0379</v>
      </c>
    </row>
    <row r="1392" customFormat="false" ht="13.5" hidden="false" customHeight="false" outlineLevel="0" collapsed="false">
      <c r="A1392" s="11" t="n">
        <v>6.12747</v>
      </c>
      <c r="B1392" s="8" t="n">
        <v>95.04466</v>
      </c>
    </row>
    <row r="1393" customFormat="false" ht="13.5" hidden="false" customHeight="false" outlineLevel="0" collapsed="false">
      <c r="A1393" s="11" t="n">
        <v>6.11778</v>
      </c>
      <c r="B1393" s="8" t="n">
        <v>95.05099</v>
      </c>
    </row>
    <row r="1394" customFormat="false" ht="13.5" hidden="false" customHeight="false" outlineLevel="0" collapsed="false">
      <c r="A1394" s="11" t="n">
        <v>6.10809</v>
      </c>
      <c r="B1394" s="8" t="n">
        <v>95.05737</v>
      </c>
    </row>
    <row r="1395" customFormat="false" ht="13.5" hidden="false" customHeight="false" outlineLevel="0" collapsed="false">
      <c r="A1395" s="11" t="n">
        <v>6.09765</v>
      </c>
      <c r="B1395" s="8" t="n">
        <v>95.0643</v>
      </c>
    </row>
    <row r="1396" customFormat="false" ht="13.5" hidden="false" customHeight="false" outlineLevel="0" collapsed="false">
      <c r="A1396" s="11" t="n">
        <v>6.08796</v>
      </c>
      <c r="B1396" s="8" t="n">
        <v>95.07079</v>
      </c>
    </row>
    <row r="1397" customFormat="false" ht="13.5" hidden="false" customHeight="false" outlineLevel="0" collapsed="false">
      <c r="A1397" s="11" t="n">
        <v>6.07752</v>
      </c>
      <c r="B1397" s="8" t="n">
        <v>95.07784</v>
      </c>
    </row>
    <row r="1398" customFormat="false" ht="13.5" hidden="false" customHeight="false" outlineLevel="0" collapsed="false">
      <c r="A1398" s="11" t="n">
        <v>6.06783</v>
      </c>
      <c r="B1398" s="8" t="n">
        <v>95.08444</v>
      </c>
    </row>
    <row r="1399" customFormat="false" ht="13.5" hidden="false" customHeight="false" outlineLevel="0" collapsed="false">
      <c r="A1399" s="11" t="n">
        <v>6.05738</v>
      </c>
      <c r="B1399" s="8" t="n">
        <v>95.09161</v>
      </c>
    </row>
    <row r="1400" customFormat="false" ht="13.5" hidden="false" customHeight="false" outlineLevel="0" collapsed="false">
      <c r="A1400" s="11" t="n">
        <v>6.04769</v>
      </c>
      <c r="B1400" s="8" t="n">
        <v>95.09832</v>
      </c>
    </row>
    <row r="1401" customFormat="false" ht="13.5" hidden="false" customHeight="false" outlineLevel="0" collapsed="false">
      <c r="A1401" s="11" t="n">
        <v>6.03799</v>
      </c>
      <c r="B1401" s="8" t="n">
        <v>95.10508</v>
      </c>
    </row>
    <row r="1402" customFormat="false" ht="13.5" hidden="false" customHeight="false" outlineLevel="0" collapsed="false">
      <c r="A1402" s="11" t="n">
        <v>6.02754</v>
      </c>
      <c r="B1402" s="8" t="n">
        <v>95.11242</v>
      </c>
    </row>
    <row r="1403" customFormat="false" ht="13.5" hidden="false" customHeight="false" outlineLevel="0" collapsed="false">
      <c r="A1403" s="11" t="n">
        <v>6.01784</v>
      </c>
      <c r="B1403" s="8" t="n">
        <v>95.11929</v>
      </c>
    </row>
    <row r="1404" customFormat="false" ht="13.5" hidden="false" customHeight="false" outlineLevel="0" collapsed="false">
      <c r="A1404" s="11" t="n">
        <v>6.00814</v>
      </c>
      <c r="B1404" s="8" t="n">
        <v>95.12622</v>
      </c>
    </row>
    <row r="1405" customFormat="false" ht="13.5" hidden="false" customHeight="false" outlineLevel="0" collapsed="false">
      <c r="A1405" s="11" t="n">
        <v>5.99769</v>
      </c>
      <c r="B1405" s="8" t="n">
        <v>95.13373</v>
      </c>
    </row>
    <row r="1406" customFormat="false" ht="13.5" hidden="false" customHeight="false" outlineLevel="0" collapsed="false">
      <c r="A1406" s="11" t="n">
        <v>5.98798</v>
      </c>
      <c r="B1406" s="8" t="n">
        <v>95.14076</v>
      </c>
    </row>
    <row r="1407" customFormat="false" ht="13.5" hidden="false" customHeight="false" outlineLevel="0" collapsed="false">
      <c r="A1407" s="11" t="n">
        <v>5.97753</v>
      </c>
      <c r="B1407" s="8" t="n">
        <v>95.14839</v>
      </c>
    </row>
    <row r="1408" customFormat="false" ht="13.5" hidden="false" customHeight="false" outlineLevel="0" collapsed="false">
      <c r="A1408" s="11" t="n">
        <v>5.96782</v>
      </c>
      <c r="B1408" s="8" t="n">
        <v>95.15553</v>
      </c>
    </row>
    <row r="1409" customFormat="false" ht="13.5" hidden="false" customHeight="false" outlineLevel="0" collapsed="false">
      <c r="A1409" s="11" t="n">
        <v>5.95811</v>
      </c>
      <c r="B1409" s="8" t="n">
        <v>95.16273</v>
      </c>
    </row>
    <row r="1410" customFormat="false" ht="13.5" hidden="false" customHeight="false" outlineLevel="0" collapsed="false">
      <c r="A1410" s="11" t="n">
        <v>5.94765</v>
      </c>
      <c r="B1410" s="8" t="n">
        <v>95.17053</v>
      </c>
    </row>
    <row r="1411" customFormat="false" ht="13.5" hidden="false" customHeight="false" outlineLevel="0" collapsed="false">
      <c r="A1411" s="11" t="n">
        <v>5.93794</v>
      </c>
      <c r="B1411" s="8" t="n">
        <v>95.17783</v>
      </c>
    </row>
    <row r="1412" customFormat="false" ht="13.5" hidden="false" customHeight="false" outlineLevel="0" collapsed="false">
      <c r="A1412" s="11" t="n">
        <v>5.92748</v>
      </c>
      <c r="B1412" s="8" t="n">
        <v>95.18575</v>
      </c>
    </row>
    <row r="1413" customFormat="false" ht="13.5" hidden="false" customHeight="false" outlineLevel="0" collapsed="false">
      <c r="A1413" s="11" t="n">
        <v>5.91777</v>
      </c>
      <c r="B1413" s="8" t="n">
        <v>95.19316</v>
      </c>
    </row>
    <row r="1414" customFormat="false" ht="13.5" hidden="false" customHeight="false" outlineLevel="0" collapsed="false">
      <c r="A1414" s="11" t="n">
        <v>5.90805</v>
      </c>
      <c r="B1414" s="8" t="n">
        <v>95.20062</v>
      </c>
    </row>
    <row r="1415" customFormat="false" ht="13.5" hidden="false" customHeight="false" outlineLevel="0" collapsed="false">
      <c r="A1415" s="11" t="n">
        <v>5.89759</v>
      </c>
      <c r="B1415" s="8" t="n">
        <v>95.20871</v>
      </c>
    </row>
    <row r="1416" customFormat="false" ht="13.5" hidden="false" customHeight="false" outlineLevel="0" collapsed="false">
      <c r="A1416" s="11" t="n">
        <v>5.88787</v>
      </c>
      <c r="B1416" s="8" t="n">
        <v>95.21627</v>
      </c>
    </row>
    <row r="1417" customFormat="false" ht="13.5" hidden="false" customHeight="false" outlineLevel="0" collapsed="false">
      <c r="A1417" s="11" t="n">
        <v>5.87815</v>
      </c>
      <c r="B1417" s="8" t="n">
        <v>95.22389</v>
      </c>
    </row>
    <row r="1418" customFormat="false" ht="13.5" hidden="false" customHeight="false" outlineLevel="0" collapsed="false">
      <c r="A1418" s="11" t="n">
        <v>5.86768</v>
      </c>
      <c r="B1418" s="8" t="n">
        <v>95.23215</v>
      </c>
    </row>
    <row r="1419" customFormat="false" ht="13.5" hidden="false" customHeight="false" outlineLevel="0" collapsed="false">
      <c r="A1419" s="11" t="n">
        <v>5.85796</v>
      </c>
      <c r="B1419" s="8" t="n">
        <v>95.23987</v>
      </c>
    </row>
    <row r="1420" customFormat="false" ht="13.5" hidden="false" customHeight="false" outlineLevel="0" collapsed="false">
      <c r="A1420" s="11" t="n">
        <v>5.84749</v>
      </c>
      <c r="B1420" s="8" t="n">
        <v>95.24824</v>
      </c>
    </row>
    <row r="1421" customFormat="false" ht="13.5" hidden="false" customHeight="false" outlineLevel="0" collapsed="false">
      <c r="A1421" s="11" t="n">
        <v>5.83777</v>
      </c>
      <c r="B1421" s="8" t="n">
        <v>95.25607</v>
      </c>
    </row>
    <row r="1422" customFormat="false" ht="13.5" hidden="false" customHeight="false" outlineLevel="0" collapsed="false">
      <c r="A1422" s="11" t="n">
        <v>5.82804</v>
      </c>
      <c r="B1422" s="8" t="n">
        <v>95.26395</v>
      </c>
    </row>
    <row r="1423" customFormat="false" ht="13.5" hidden="false" customHeight="false" outlineLevel="0" collapsed="false">
      <c r="A1423" s="11" t="n">
        <v>5.81757</v>
      </c>
      <c r="B1423" s="8" t="n">
        <v>95.27249</v>
      </c>
    </row>
    <row r="1424" customFormat="false" ht="13.5" hidden="false" customHeight="false" outlineLevel="0" collapsed="false">
      <c r="A1424" s="11" t="n">
        <v>5.80784</v>
      </c>
      <c r="B1424" s="8" t="n">
        <v>95.28047</v>
      </c>
    </row>
    <row r="1425" customFormat="false" ht="13.5" hidden="false" customHeight="false" outlineLevel="0" collapsed="false">
      <c r="A1425" s="11" t="n">
        <v>5.79811</v>
      </c>
      <c r="B1425" s="8" t="n">
        <v>95.28851</v>
      </c>
    </row>
    <row r="1426" customFormat="false" ht="13.5" hidden="false" customHeight="false" outlineLevel="0" collapsed="false">
      <c r="A1426" s="11" t="n">
        <v>5.78763</v>
      </c>
      <c r="B1426" s="8" t="n">
        <v>95.29721</v>
      </c>
    </row>
    <row r="1427" customFormat="false" ht="13.5" hidden="false" customHeight="false" outlineLevel="0" collapsed="false">
      <c r="A1427" s="11" t="n">
        <v>5.7779</v>
      </c>
      <c r="B1427" s="8" t="n">
        <v>95.30535</v>
      </c>
    </row>
    <row r="1428" customFormat="false" ht="13.5" hidden="false" customHeight="false" outlineLevel="0" collapsed="false">
      <c r="A1428" s="11" t="n">
        <v>5.76817</v>
      </c>
      <c r="B1428" s="8" t="n">
        <v>95.31354</v>
      </c>
    </row>
    <row r="1429" customFormat="false" ht="13.5" hidden="false" customHeight="false" outlineLevel="0" collapsed="false">
      <c r="A1429" s="11" t="n">
        <v>5.75768</v>
      </c>
      <c r="B1429" s="8" t="n">
        <v>95.32241</v>
      </c>
    </row>
    <row r="1430" customFormat="false" ht="13.5" hidden="false" customHeight="false" outlineLevel="0" collapsed="false">
      <c r="A1430" s="11" t="n">
        <v>5.74795</v>
      </c>
      <c r="B1430" s="8" t="n">
        <v>95.3307</v>
      </c>
    </row>
    <row r="1431" customFormat="false" ht="13.5" hidden="false" customHeight="false" outlineLevel="0" collapsed="false">
      <c r="A1431" s="11" t="n">
        <v>5.73821</v>
      </c>
      <c r="B1431" s="8" t="n">
        <v>95.33903</v>
      </c>
    </row>
    <row r="1432" customFormat="false" ht="13.5" hidden="false" customHeight="false" outlineLevel="0" collapsed="false">
      <c r="A1432" s="11" t="n">
        <v>5.72772</v>
      </c>
      <c r="B1432" s="8" t="n">
        <v>95.34807</v>
      </c>
    </row>
    <row r="1433" customFormat="false" ht="13.5" hidden="false" customHeight="false" outlineLevel="0" collapsed="false">
      <c r="A1433" s="11" t="n">
        <v>5.71799</v>
      </c>
      <c r="B1433" s="8" t="n">
        <v>95.35651</v>
      </c>
    </row>
    <row r="1434" customFormat="false" ht="13.5" hidden="false" customHeight="false" outlineLevel="0" collapsed="false">
      <c r="A1434" s="11" t="n">
        <v>5.70825</v>
      </c>
      <c r="B1434" s="8" t="n">
        <v>95.365</v>
      </c>
    </row>
    <row r="1435" customFormat="false" ht="13.5" hidden="false" customHeight="false" outlineLevel="0" collapsed="false">
      <c r="A1435" s="11" t="n">
        <v>5.69775</v>
      </c>
      <c r="B1435" s="8" t="n">
        <v>95.37419</v>
      </c>
    </row>
    <row r="1436" customFormat="false" ht="13.5" hidden="false" customHeight="false" outlineLevel="0" collapsed="false">
      <c r="A1436" s="11" t="n">
        <v>5.68801</v>
      </c>
      <c r="B1436" s="8" t="n">
        <v>95.38278</v>
      </c>
    </row>
    <row r="1437" customFormat="false" ht="13.5" hidden="false" customHeight="false" outlineLevel="0" collapsed="false">
      <c r="A1437" s="11" t="n">
        <v>5.67827</v>
      </c>
      <c r="B1437" s="8" t="n">
        <v>95.39142</v>
      </c>
    </row>
    <row r="1438" customFormat="false" ht="13.5" hidden="false" customHeight="false" outlineLevel="0" collapsed="false">
      <c r="A1438" s="11" t="n">
        <v>5.66777</v>
      </c>
      <c r="B1438" s="8" t="n">
        <v>95.40077</v>
      </c>
    </row>
    <row r="1439" customFormat="false" ht="13.5" hidden="false" customHeight="false" outlineLevel="0" collapsed="false">
      <c r="A1439" s="11" t="n">
        <v>5.65803</v>
      </c>
      <c r="B1439" s="8" t="n">
        <v>95.40951</v>
      </c>
    </row>
    <row r="1440" customFormat="false" ht="13.5" hidden="false" customHeight="false" outlineLevel="0" collapsed="false">
      <c r="A1440" s="11" t="n">
        <v>5.64828</v>
      </c>
      <c r="B1440" s="8" t="n">
        <v>95.41829</v>
      </c>
    </row>
    <row r="1441" customFormat="false" ht="13.5" hidden="false" customHeight="false" outlineLevel="0" collapsed="false">
      <c r="A1441" s="11" t="n">
        <v>5.63778</v>
      </c>
      <c r="B1441" s="8" t="n">
        <v>95.4278</v>
      </c>
    </row>
    <row r="1442" customFormat="false" ht="13.5" hidden="false" customHeight="false" outlineLevel="0" collapsed="false">
      <c r="A1442" s="11" t="n">
        <v>5.62803</v>
      </c>
      <c r="B1442" s="8" t="n">
        <v>95.43668</v>
      </c>
    </row>
    <row r="1443" customFormat="false" ht="13.5" hidden="false" customHeight="false" outlineLevel="0" collapsed="false">
      <c r="A1443" s="11" t="n">
        <v>5.61828</v>
      </c>
      <c r="B1443" s="8" t="n">
        <v>95.44561</v>
      </c>
    </row>
    <row r="1444" customFormat="false" ht="13.5" hidden="false" customHeight="false" outlineLevel="0" collapsed="false">
      <c r="A1444" s="11" t="n">
        <v>5.60778</v>
      </c>
      <c r="B1444" s="8" t="n">
        <v>95.45527</v>
      </c>
    </row>
    <row r="1445" customFormat="false" ht="13.5" hidden="false" customHeight="false" outlineLevel="0" collapsed="false">
      <c r="A1445" s="11" t="n">
        <v>5.59803</v>
      </c>
      <c r="B1445" s="8" t="n">
        <v>95.4643</v>
      </c>
    </row>
    <row r="1446" customFormat="false" ht="13.5" hidden="false" customHeight="false" outlineLevel="0" collapsed="false">
      <c r="A1446" s="11" t="n">
        <v>5.58827</v>
      </c>
      <c r="B1446" s="8" t="n">
        <v>95.47336</v>
      </c>
    </row>
    <row r="1447" customFormat="false" ht="13.5" hidden="false" customHeight="false" outlineLevel="0" collapsed="false">
      <c r="A1447" s="11" t="n">
        <v>5.57777</v>
      </c>
      <c r="B1447" s="8" t="n">
        <v>95.48318</v>
      </c>
    </row>
    <row r="1448" customFormat="false" ht="13.5" hidden="false" customHeight="false" outlineLevel="0" collapsed="false">
      <c r="A1448" s="11" t="n">
        <v>5.56801</v>
      </c>
      <c r="B1448" s="8" t="n">
        <v>95.49235</v>
      </c>
    </row>
    <row r="1449" customFormat="false" ht="13.5" hidden="false" customHeight="false" outlineLevel="0" collapsed="false">
      <c r="A1449" s="11" t="n">
        <v>5.55825</v>
      </c>
      <c r="B1449" s="8" t="n">
        <v>95.50156</v>
      </c>
    </row>
    <row r="1450" customFormat="false" ht="13.5" hidden="false" customHeight="false" outlineLevel="0" collapsed="false">
      <c r="A1450" s="11" t="n">
        <v>5.54774</v>
      </c>
      <c r="B1450" s="8" t="n">
        <v>95.51152</v>
      </c>
    </row>
    <row r="1451" customFormat="false" ht="13.5" hidden="false" customHeight="false" outlineLevel="0" collapsed="false">
      <c r="A1451" s="11" t="n">
        <v>5.53798</v>
      </c>
      <c r="B1451" s="8" t="n">
        <v>95.52083</v>
      </c>
    </row>
    <row r="1452" customFormat="false" ht="13.5" hidden="false" customHeight="false" outlineLevel="0" collapsed="false">
      <c r="A1452" s="11" t="n">
        <v>5.52822</v>
      </c>
      <c r="B1452" s="8" t="n">
        <v>95.53017</v>
      </c>
    </row>
    <row r="1453" customFormat="false" ht="13.5" hidden="false" customHeight="false" outlineLevel="0" collapsed="false">
      <c r="A1453" s="11" t="n">
        <v>5.51771</v>
      </c>
      <c r="B1453" s="8" t="n">
        <v>95.54029</v>
      </c>
    </row>
    <row r="1454" customFormat="false" ht="13.5" hidden="false" customHeight="false" outlineLevel="0" collapsed="false">
      <c r="A1454" s="11" t="n">
        <v>5.50794</v>
      </c>
      <c r="B1454" s="8" t="n">
        <v>95.54973</v>
      </c>
    </row>
    <row r="1455" customFormat="false" ht="13.5" hidden="false" customHeight="false" outlineLevel="0" collapsed="false">
      <c r="A1455" s="11" t="n">
        <v>5.49818</v>
      </c>
      <c r="B1455" s="8" t="n">
        <v>95.55921</v>
      </c>
    </row>
    <row r="1456" customFormat="false" ht="13.5" hidden="false" customHeight="false" outlineLevel="0" collapsed="false">
      <c r="A1456" s="11" t="n">
        <v>5.48841</v>
      </c>
      <c r="B1456" s="8" t="n">
        <v>95.56874</v>
      </c>
    </row>
    <row r="1457" customFormat="false" ht="13.5" hidden="false" customHeight="false" outlineLevel="0" collapsed="false">
      <c r="A1457" s="11" t="n">
        <v>5.47789</v>
      </c>
      <c r="B1457" s="8" t="n">
        <v>95.57904</v>
      </c>
    </row>
    <row r="1458" customFormat="false" ht="13.5" hidden="false" customHeight="false" outlineLevel="0" collapsed="false">
      <c r="A1458" s="11" t="n">
        <v>5.46813</v>
      </c>
      <c r="B1458" s="8" t="n">
        <v>95.58866</v>
      </c>
    </row>
    <row r="1459" customFormat="false" ht="13.5" hidden="false" customHeight="false" outlineLevel="0" collapsed="false">
      <c r="A1459" s="11" t="n">
        <v>5.45836</v>
      </c>
      <c r="B1459" s="8" t="n">
        <v>95.59831</v>
      </c>
    </row>
    <row r="1460" customFormat="false" ht="13.5" hidden="false" customHeight="false" outlineLevel="0" collapsed="false">
      <c r="A1460" s="11" t="n">
        <v>5.44783</v>
      </c>
      <c r="B1460" s="8" t="n">
        <v>95.60876</v>
      </c>
    </row>
    <row r="1461" customFormat="false" ht="13.5" hidden="false" customHeight="false" outlineLevel="0" collapsed="false">
      <c r="A1461" s="11" t="n">
        <v>5.43806</v>
      </c>
      <c r="B1461" s="8" t="n">
        <v>95.6185</v>
      </c>
    </row>
    <row r="1462" customFormat="false" ht="13.5" hidden="false" customHeight="false" outlineLevel="0" collapsed="false">
      <c r="A1462" s="11" t="n">
        <v>5.42829</v>
      </c>
      <c r="B1462" s="8" t="n">
        <v>95.62829</v>
      </c>
    </row>
    <row r="1463" customFormat="false" ht="13.5" hidden="false" customHeight="false" outlineLevel="0" collapsed="false">
      <c r="A1463" s="11" t="n">
        <v>5.41776</v>
      </c>
      <c r="B1463" s="8" t="n">
        <v>95.63888</v>
      </c>
    </row>
    <row r="1464" customFormat="false" ht="13.5" hidden="false" customHeight="false" outlineLevel="0" collapsed="false">
      <c r="A1464" s="11" t="n">
        <v>5.40799</v>
      </c>
      <c r="B1464" s="8" t="n">
        <v>95.64875</v>
      </c>
    </row>
    <row r="1465" customFormat="false" ht="13.5" hidden="false" customHeight="false" outlineLevel="0" collapsed="false">
      <c r="A1465" s="11" t="n">
        <v>5.39821</v>
      </c>
      <c r="B1465" s="8" t="n">
        <v>95.65866</v>
      </c>
    </row>
    <row r="1466" customFormat="false" ht="13.5" hidden="false" customHeight="false" outlineLevel="0" collapsed="false">
      <c r="A1466" s="11" t="n">
        <v>5.38843</v>
      </c>
      <c r="B1466" s="8" t="n">
        <v>95.66861</v>
      </c>
    </row>
    <row r="1467" customFormat="false" ht="13.5" hidden="false" customHeight="false" outlineLevel="0" collapsed="false">
      <c r="A1467" s="11" t="n">
        <v>5.3779</v>
      </c>
      <c r="B1467" s="8" t="n">
        <v>95.67937</v>
      </c>
    </row>
    <row r="1468" customFormat="false" ht="13.5" hidden="false" customHeight="false" outlineLevel="0" collapsed="false">
      <c r="A1468" s="11" t="n">
        <v>5.36812</v>
      </c>
      <c r="B1468" s="8" t="n">
        <v>95.6894</v>
      </c>
    </row>
    <row r="1469" customFormat="false" ht="13.5" hidden="false" customHeight="false" outlineLevel="0" collapsed="false">
      <c r="A1469" s="11" t="n">
        <v>5.35834</v>
      </c>
      <c r="B1469" s="8" t="n">
        <v>95.69948</v>
      </c>
    </row>
    <row r="1470" customFormat="false" ht="13.5" hidden="false" customHeight="false" outlineLevel="0" collapsed="false">
      <c r="A1470" s="11" t="n">
        <v>5.34781</v>
      </c>
      <c r="B1470" s="8" t="n">
        <v>95.71037</v>
      </c>
    </row>
    <row r="1471" customFormat="false" ht="13.5" hidden="false" customHeight="false" outlineLevel="0" collapsed="false">
      <c r="A1471" s="11" t="n">
        <v>5.33802</v>
      </c>
      <c r="B1471" s="8" t="n">
        <v>95.72052</v>
      </c>
    </row>
    <row r="1472" customFormat="false" ht="13.5" hidden="false" customHeight="false" outlineLevel="0" collapsed="false">
      <c r="A1472" s="11" t="n">
        <v>5.32824</v>
      </c>
      <c r="B1472" s="8" t="n">
        <v>95.73071</v>
      </c>
    </row>
    <row r="1473" customFormat="false" ht="13.5" hidden="false" customHeight="false" outlineLevel="0" collapsed="false">
      <c r="A1473" s="11" t="n">
        <v>5.31845</v>
      </c>
      <c r="B1473" s="8" t="n">
        <v>95.74094</v>
      </c>
    </row>
    <row r="1474" customFormat="false" ht="13.5" hidden="false" customHeight="false" outlineLevel="0" collapsed="false">
      <c r="A1474" s="11" t="n">
        <v>5.30792</v>
      </c>
      <c r="B1474" s="8" t="n">
        <v>95.752</v>
      </c>
    </row>
    <row r="1475" customFormat="false" ht="13.5" hidden="false" customHeight="false" outlineLevel="0" collapsed="false">
      <c r="A1475" s="11" t="n">
        <v>5.29813</v>
      </c>
      <c r="B1475" s="8" t="n">
        <v>95.76231</v>
      </c>
    </row>
    <row r="1476" customFormat="false" ht="13.5" hidden="false" customHeight="false" outlineLevel="0" collapsed="false">
      <c r="A1476" s="11" t="n">
        <v>5.28834</v>
      </c>
      <c r="B1476" s="8" t="n">
        <v>95.77265</v>
      </c>
    </row>
    <row r="1477" customFormat="false" ht="13.5" hidden="false" customHeight="false" outlineLevel="0" collapsed="false">
      <c r="A1477" s="11" t="n">
        <v>5.27855</v>
      </c>
      <c r="B1477" s="8" t="n">
        <v>95.78303</v>
      </c>
    </row>
    <row r="1478" customFormat="false" ht="13.5" hidden="false" customHeight="false" outlineLevel="0" collapsed="false">
      <c r="A1478" s="11" t="n">
        <v>5.26801</v>
      </c>
      <c r="B1478" s="8" t="n">
        <v>95.79424</v>
      </c>
    </row>
    <row r="1479" customFormat="false" ht="13.5" hidden="false" customHeight="false" outlineLevel="0" collapsed="false">
      <c r="A1479" s="11" t="n">
        <v>5.25821</v>
      </c>
      <c r="B1479" s="8" t="n">
        <v>95.8047</v>
      </c>
    </row>
    <row r="1480" customFormat="false" ht="13.5" hidden="false" customHeight="false" outlineLevel="0" collapsed="false">
      <c r="A1480" s="11" t="n">
        <v>5.24842</v>
      </c>
      <c r="B1480" s="8" t="n">
        <v>95.81518</v>
      </c>
    </row>
    <row r="1481" customFormat="false" ht="13.5" hidden="false" customHeight="false" outlineLevel="0" collapsed="false">
      <c r="A1481" s="11" t="n">
        <v>5.23787</v>
      </c>
      <c r="B1481" s="8" t="n">
        <v>95.82652</v>
      </c>
    </row>
    <row r="1482" customFormat="false" ht="13.5" hidden="false" customHeight="false" outlineLevel="0" collapsed="false">
      <c r="A1482" s="11" t="n">
        <v>5.22808</v>
      </c>
      <c r="B1482" s="8" t="n">
        <v>95.83707</v>
      </c>
    </row>
    <row r="1483" customFormat="false" ht="13.5" hidden="false" customHeight="false" outlineLevel="0" collapsed="false">
      <c r="A1483" s="11" t="n">
        <v>5.21828</v>
      </c>
      <c r="B1483" s="8" t="n">
        <v>95.84767</v>
      </c>
    </row>
    <row r="1484" customFormat="false" ht="13.5" hidden="false" customHeight="false" outlineLevel="0" collapsed="false">
      <c r="A1484" s="11" t="n">
        <v>5.20848</v>
      </c>
      <c r="B1484" s="8" t="n">
        <v>95.85829</v>
      </c>
    </row>
    <row r="1485" customFormat="false" ht="13.5" hidden="false" customHeight="false" outlineLevel="0" collapsed="false">
      <c r="A1485" s="11" t="n">
        <v>5.19793</v>
      </c>
      <c r="B1485" s="8" t="n">
        <v>95.86977</v>
      </c>
    </row>
    <row r="1486" customFormat="false" ht="13.5" hidden="false" customHeight="false" outlineLevel="0" collapsed="false">
      <c r="A1486" s="11" t="n">
        <v>5.18813</v>
      </c>
      <c r="B1486" s="8" t="n">
        <v>95.88046</v>
      </c>
    </row>
    <row r="1487" customFormat="false" ht="13.5" hidden="false" customHeight="false" outlineLevel="0" collapsed="false">
      <c r="A1487" s="11" t="n">
        <v>5.17833</v>
      </c>
      <c r="B1487" s="8" t="n">
        <v>95.89119</v>
      </c>
    </row>
    <row r="1488" customFormat="false" ht="13.5" hidden="false" customHeight="false" outlineLevel="0" collapsed="false">
      <c r="A1488" s="11" t="n">
        <v>5.16853</v>
      </c>
      <c r="B1488" s="8" t="n">
        <v>95.90194</v>
      </c>
    </row>
    <row r="1489" customFormat="false" ht="13.5" hidden="false" customHeight="false" outlineLevel="0" collapsed="false">
      <c r="A1489" s="11" t="n">
        <v>5.15797</v>
      </c>
      <c r="B1489" s="8" t="n">
        <v>95.91356</v>
      </c>
    </row>
    <row r="1490" customFormat="false" ht="13.5" hidden="false" customHeight="false" outlineLevel="0" collapsed="false">
      <c r="A1490" s="11" t="n">
        <v>5.14817</v>
      </c>
      <c r="B1490" s="8" t="n">
        <v>95.92438</v>
      </c>
    </row>
    <row r="1491" customFormat="false" ht="13.5" hidden="false" customHeight="false" outlineLevel="0" collapsed="false">
      <c r="A1491" s="11" t="n">
        <v>5.13836</v>
      </c>
      <c r="B1491" s="8" t="n">
        <v>95.93523</v>
      </c>
    </row>
    <row r="1492" customFormat="false" ht="13.5" hidden="false" customHeight="false" outlineLevel="0" collapsed="false">
      <c r="A1492" s="11" t="n">
        <v>5.12855</v>
      </c>
      <c r="B1492" s="8" t="n">
        <v>95.94611</v>
      </c>
    </row>
    <row r="1493" customFormat="false" ht="13.5" hidden="false" customHeight="false" outlineLevel="0" collapsed="false">
      <c r="A1493" s="11" t="n">
        <v>5.11799</v>
      </c>
      <c r="B1493" s="8" t="n">
        <v>95.95786</v>
      </c>
    </row>
    <row r="1494" customFormat="false" ht="13.5" hidden="false" customHeight="false" outlineLevel="0" collapsed="false">
      <c r="A1494" s="11" t="n">
        <v>5.10818</v>
      </c>
      <c r="B1494" s="8" t="n">
        <v>95.9688</v>
      </c>
    </row>
    <row r="1495" customFormat="false" ht="13.5" hidden="false" customHeight="false" outlineLevel="0" collapsed="false">
      <c r="A1495" s="11" t="n">
        <v>5.09838</v>
      </c>
      <c r="B1495" s="8" t="n">
        <v>95.97976</v>
      </c>
    </row>
    <row r="1496" customFormat="false" ht="13.5" hidden="false" customHeight="false" outlineLevel="0" collapsed="false">
      <c r="A1496" s="11" t="n">
        <v>5.08856</v>
      </c>
      <c r="B1496" s="8" t="n">
        <v>95.99076</v>
      </c>
    </row>
    <row r="1497" customFormat="false" ht="13.5" hidden="false" customHeight="false" outlineLevel="0" collapsed="false">
      <c r="A1497" s="11" t="n">
        <v>5.078</v>
      </c>
      <c r="B1497" s="8" t="n">
        <v>96.00263</v>
      </c>
    </row>
    <row r="1498" customFormat="false" ht="13.5" hidden="false" customHeight="false" outlineLevel="0" collapsed="false">
      <c r="A1498" s="11" t="n">
        <v>5.06819</v>
      </c>
      <c r="B1498" s="8" t="n">
        <v>96.01368</v>
      </c>
    </row>
    <row r="1499" customFormat="false" ht="13.5" hidden="false" customHeight="false" outlineLevel="0" collapsed="false">
      <c r="A1499" s="11" t="n">
        <v>5.05837</v>
      </c>
      <c r="B1499" s="8" t="n">
        <v>96.02475</v>
      </c>
    </row>
    <row r="1500" customFormat="false" ht="13.5" hidden="false" customHeight="false" outlineLevel="0" collapsed="false">
      <c r="A1500" s="11" t="n">
        <v>5.04856</v>
      </c>
      <c r="B1500" s="8" t="n">
        <v>96.03585</v>
      </c>
    </row>
    <row r="1501" customFormat="false" ht="13.5" hidden="false" customHeight="false" outlineLevel="0" collapsed="false">
      <c r="A1501" s="11" t="n">
        <v>5.03799</v>
      </c>
      <c r="B1501" s="8" t="n">
        <v>96.04783</v>
      </c>
    </row>
    <row r="1502" customFormat="false" ht="13.5" hidden="false" customHeight="false" outlineLevel="0" collapsed="false">
      <c r="A1502" s="11" t="n">
        <v>5.02817</v>
      </c>
      <c r="B1502" s="8" t="n">
        <v>96.05899</v>
      </c>
    </row>
    <row r="1503" customFormat="false" ht="13.5" hidden="false" customHeight="false" outlineLevel="0" collapsed="false">
      <c r="A1503" s="11" t="n">
        <v>5.01835</v>
      </c>
      <c r="B1503" s="8" t="n">
        <v>96.07016</v>
      </c>
    </row>
    <row r="1504" customFormat="false" ht="13.5" hidden="false" customHeight="false" outlineLevel="0" collapsed="false">
      <c r="A1504" s="11" t="n">
        <v>5.00853</v>
      </c>
      <c r="B1504" s="8" t="n">
        <v>96.08136</v>
      </c>
    </row>
    <row r="1505" customFormat="false" ht="13.5" hidden="false" customHeight="false" outlineLevel="0" collapsed="false">
      <c r="A1505" s="11" t="n">
        <v>4.99824</v>
      </c>
      <c r="B1505" s="8" t="n">
        <v>96.09312</v>
      </c>
    </row>
    <row r="1506" customFormat="false" ht="13.5" hidden="false" customHeight="false" outlineLevel="0" collapsed="false">
      <c r="A1506" s="11" t="n">
        <v>4.98824</v>
      </c>
      <c r="B1506" s="8" t="n">
        <v>96.10458</v>
      </c>
    </row>
    <row r="1507" customFormat="false" ht="13.5" hidden="false" customHeight="false" outlineLevel="0" collapsed="false">
      <c r="A1507" s="11" t="n">
        <v>4.97845</v>
      </c>
      <c r="B1507" s="8" t="n">
        <v>96.1158</v>
      </c>
    </row>
    <row r="1508" customFormat="false" ht="13.5" hidden="false" customHeight="false" outlineLevel="0" collapsed="false">
      <c r="A1508" s="11" t="n">
        <v>4.96842</v>
      </c>
      <c r="B1508" s="8" t="n">
        <v>96.12733</v>
      </c>
    </row>
    <row r="1509" customFormat="false" ht="13.5" hidden="false" customHeight="false" outlineLevel="0" collapsed="false">
      <c r="A1509" s="11" t="n">
        <v>4.95838</v>
      </c>
      <c r="B1509" s="8" t="n">
        <v>96.13888</v>
      </c>
    </row>
    <row r="1510" customFormat="false" ht="13.5" hidden="false" customHeight="false" outlineLevel="0" collapsed="false">
      <c r="A1510" s="11" t="n">
        <v>4.94833</v>
      </c>
      <c r="B1510" s="8" t="n">
        <v>96.15047</v>
      </c>
    </row>
    <row r="1511" customFormat="false" ht="13.5" hidden="false" customHeight="false" outlineLevel="0" collapsed="false">
      <c r="A1511" s="11" t="n">
        <v>4.93827</v>
      </c>
      <c r="B1511" s="8" t="n">
        <v>96.16209</v>
      </c>
    </row>
    <row r="1512" customFormat="false" ht="13.5" hidden="false" customHeight="false" outlineLevel="0" collapsed="false">
      <c r="A1512" s="11" t="n">
        <v>4.92843</v>
      </c>
      <c r="B1512" s="8" t="n">
        <v>96.17347</v>
      </c>
    </row>
    <row r="1513" customFormat="false" ht="13.5" hidden="false" customHeight="false" outlineLevel="0" collapsed="false">
      <c r="A1513" s="11" t="n">
        <v>4.91835</v>
      </c>
      <c r="B1513" s="8" t="n">
        <v>96.18515</v>
      </c>
    </row>
    <row r="1514" customFormat="false" ht="13.5" hidden="false" customHeight="false" outlineLevel="0" collapsed="false">
      <c r="A1514" s="11" t="n">
        <v>4.90849</v>
      </c>
      <c r="B1514" s="8" t="n">
        <v>96.19659</v>
      </c>
    </row>
    <row r="1515" customFormat="false" ht="13.5" hidden="false" customHeight="false" outlineLevel="0" collapsed="false">
      <c r="A1515" s="11" t="n">
        <v>4.89838</v>
      </c>
      <c r="B1515" s="8" t="n">
        <v>96.20833</v>
      </c>
    </row>
    <row r="1516" customFormat="false" ht="13.5" hidden="false" customHeight="false" outlineLevel="0" collapsed="false">
      <c r="A1516" s="11" t="n">
        <v>4.8885</v>
      </c>
      <c r="B1516" s="8" t="n">
        <v>96.21983</v>
      </c>
    </row>
    <row r="1517" customFormat="false" ht="13.5" hidden="false" customHeight="false" outlineLevel="0" collapsed="false">
      <c r="A1517" s="11" t="n">
        <v>4.87837</v>
      </c>
      <c r="B1517" s="8" t="n">
        <v>96.23162</v>
      </c>
    </row>
    <row r="1518" customFormat="false" ht="13.5" hidden="false" customHeight="false" outlineLevel="0" collapsed="false">
      <c r="A1518" s="11" t="n">
        <v>4.86847</v>
      </c>
      <c r="B1518" s="8" t="n">
        <v>96.24317</v>
      </c>
    </row>
    <row r="1519" customFormat="false" ht="13.5" hidden="false" customHeight="false" outlineLevel="0" collapsed="false">
      <c r="A1519" s="11" t="n">
        <v>4.85832</v>
      </c>
      <c r="B1519" s="8" t="n">
        <v>96.25502</v>
      </c>
    </row>
    <row r="1520" customFormat="false" ht="13.5" hidden="false" customHeight="false" outlineLevel="0" collapsed="false">
      <c r="A1520" s="11" t="n">
        <v>4.84839</v>
      </c>
      <c r="B1520" s="8" t="n">
        <v>96.26662</v>
      </c>
    </row>
    <row r="1521" customFormat="false" ht="13.5" hidden="false" customHeight="false" outlineLevel="0" collapsed="false">
      <c r="A1521" s="11" t="n">
        <v>4.83846</v>
      </c>
      <c r="B1521" s="8" t="n">
        <v>96.27824</v>
      </c>
    </row>
    <row r="1522" customFormat="false" ht="13.5" hidden="false" customHeight="false" outlineLevel="0" collapsed="false">
      <c r="A1522" s="11" t="n">
        <v>4.82852</v>
      </c>
      <c r="B1522" s="8" t="n">
        <v>96.28989</v>
      </c>
    </row>
    <row r="1523" customFormat="false" ht="13.5" hidden="false" customHeight="false" outlineLevel="0" collapsed="false">
      <c r="A1523" s="11" t="n">
        <v>4.81832</v>
      </c>
      <c r="B1523" s="8" t="n">
        <v>96.30184</v>
      </c>
    </row>
    <row r="1524" customFormat="false" ht="13.5" hidden="false" customHeight="false" outlineLevel="0" collapsed="false">
      <c r="A1524" s="11" t="n">
        <v>4.80836</v>
      </c>
      <c r="B1524" s="8" t="n">
        <v>96.31353</v>
      </c>
    </row>
    <row r="1525" customFormat="false" ht="13.5" hidden="false" customHeight="false" outlineLevel="0" collapsed="false">
      <c r="A1525" s="11" t="n">
        <v>4.79838</v>
      </c>
      <c r="B1525" s="8" t="n">
        <v>96.32524</v>
      </c>
    </row>
    <row r="1526" customFormat="false" ht="13.5" hidden="false" customHeight="false" outlineLevel="0" collapsed="false">
      <c r="A1526" s="11" t="n">
        <v>4.78839</v>
      </c>
      <c r="B1526" s="8" t="n">
        <v>96.33697</v>
      </c>
    </row>
    <row r="1527" customFormat="false" ht="13.5" hidden="false" customHeight="false" outlineLevel="0" collapsed="false">
      <c r="A1527" s="11" t="n">
        <v>4.7784</v>
      </c>
      <c r="B1527" s="8" t="n">
        <v>96.34873</v>
      </c>
    </row>
    <row r="1528" customFormat="false" ht="13.5" hidden="false" customHeight="false" outlineLevel="0" collapsed="false">
      <c r="A1528" s="11" t="n">
        <v>4.76839</v>
      </c>
      <c r="B1528" s="8" t="n">
        <v>96.3605</v>
      </c>
    </row>
    <row r="1529" customFormat="false" ht="13.5" hidden="false" customHeight="false" outlineLevel="0" collapsed="false">
      <c r="A1529" s="11" t="n">
        <v>4.75837</v>
      </c>
      <c r="B1529" s="8" t="n">
        <v>96.37229</v>
      </c>
    </row>
    <row r="1530" customFormat="false" ht="13.5" hidden="false" customHeight="false" outlineLevel="0" collapsed="false">
      <c r="A1530" s="11" t="n">
        <v>4.74858</v>
      </c>
      <c r="B1530" s="8" t="n">
        <v>96.38382</v>
      </c>
    </row>
    <row r="1531" customFormat="false" ht="13.5" hidden="false" customHeight="false" outlineLevel="0" collapsed="false">
      <c r="A1531" s="11" t="n">
        <v>4.73855</v>
      </c>
      <c r="B1531" s="8" t="n">
        <v>96.39564</v>
      </c>
    </row>
    <row r="1532" customFormat="false" ht="13.5" hidden="false" customHeight="false" outlineLevel="0" collapsed="false">
      <c r="A1532" s="11" t="n">
        <v>4.7285</v>
      </c>
      <c r="B1532" s="8" t="n">
        <v>96.40748</v>
      </c>
    </row>
    <row r="1533" customFormat="false" ht="13.5" hidden="false" customHeight="false" outlineLevel="0" collapsed="false">
      <c r="A1533" s="11" t="n">
        <v>4.71844</v>
      </c>
      <c r="B1533" s="8" t="n">
        <v>96.41934</v>
      </c>
    </row>
    <row r="1534" customFormat="false" ht="13.5" hidden="false" customHeight="false" outlineLevel="0" collapsed="false">
      <c r="A1534" s="11" t="n">
        <v>4.70861</v>
      </c>
      <c r="B1534" s="8" t="n">
        <v>96.43092</v>
      </c>
    </row>
    <row r="1535" customFormat="false" ht="13.5" hidden="false" customHeight="false" outlineLevel="0" collapsed="false">
      <c r="A1535" s="11" t="n">
        <v>4.69854</v>
      </c>
      <c r="B1535" s="8" t="n">
        <v>96.44281</v>
      </c>
    </row>
    <row r="1536" customFormat="false" ht="13.5" hidden="false" customHeight="false" outlineLevel="0" collapsed="false">
      <c r="A1536" s="11" t="n">
        <v>4.68845</v>
      </c>
      <c r="B1536" s="8" t="n">
        <v>96.4547</v>
      </c>
    </row>
    <row r="1537" customFormat="false" ht="13.5" hidden="false" customHeight="false" outlineLevel="0" collapsed="false">
      <c r="A1537" s="11" t="n">
        <v>4.67859</v>
      </c>
      <c r="B1537" s="8" t="n">
        <v>96.46633</v>
      </c>
    </row>
    <row r="1538" customFormat="false" ht="13.5" hidden="false" customHeight="false" outlineLevel="0" collapsed="false">
      <c r="A1538" s="11" t="n">
        <v>4.66848</v>
      </c>
      <c r="B1538" s="8" t="n">
        <v>96.47825</v>
      </c>
    </row>
    <row r="1539" customFormat="false" ht="13.5" hidden="false" customHeight="false" outlineLevel="0" collapsed="false">
      <c r="A1539" s="11" t="n">
        <v>4.65861</v>
      </c>
      <c r="B1539" s="8" t="n">
        <v>96.48989</v>
      </c>
    </row>
    <row r="1540" customFormat="false" ht="13.5" hidden="false" customHeight="false" outlineLevel="0" collapsed="false">
      <c r="A1540" s="11" t="n">
        <v>4.64848</v>
      </c>
      <c r="B1540" s="8" t="n">
        <v>96.50183</v>
      </c>
    </row>
    <row r="1541" customFormat="false" ht="13.5" hidden="false" customHeight="false" outlineLevel="0" collapsed="false">
      <c r="A1541" s="11" t="n">
        <v>4.63858</v>
      </c>
      <c r="B1541" s="8" t="n">
        <v>96.5135</v>
      </c>
    </row>
    <row r="1542" customFormat="false" ht="13.5" hidden="false" customHeight="false" outlineLevel="0" collapsed="false">
      <c r="A1542" s="11" t="n">
        <v>4.62843</v>
      </c>
      <c r="B1542" s="8" t="n">
        <v>96.52545</v>
      </c>
    </row>
    <row r="1543" customFormat="false" ht="13.5" hidden="false" customHeight="false" outlineLevel="0" collapsed="false">
      <c r="A1543" s="11" t="n">
        <v>4.61852</v>
      </c>
      <c r="B1543" s="8" t="n">
        <v>96.53713</v>
      </c>
    </row>
    <row r="1544" customFormat="false" ht="13.5" hidden="false" customHeight="false" outlineLevel="0" collapsed="false">
      <c r="A1544" s="11" t="n">
        <v>4.60859</v>
      </c>
      <c r="B1544" s="8" t="n">
        <v>96.54881</v>
      </c>
    </row>
    <row r="1545" customFormat="false" ht="13.5" hidden="false" customHeight="false" outlineLevel="0" collapsed="false">
      <c r="A1545" s="11" t="n">
        <v>4.59866</v>
      </c>
      <c r="B1545" s="8" t="n">
        <v>96.5605</v>
      </c>
    </row>
    <row r="1546" customFormat="false" ht="13.5" hidden="false" customHeight="false" outlineLevel="0" collapsed="false">
      <c r="A1546" s="11" t="n">
        <v>4.58847</v>
      </c>
      <c r="B1546" s="8" t="n">
        <v>96.57247</v>
      </c>
    </row>
    <row r="1547" customFormat="false" ht="13.5" hidden="false" customHeight="false" outlineLevel="0" collapsed="false">
      <c r="A1547" s="11" t="n">
        <v>4.57852</v>
      </c>
      <c r="B1547" s="8" t="n">
        <v>96.58417</v>
      </c>
    </row>
    <row r="1548" customFormat="false" ht="13.5" hidden="false" customHeight="false" outlineLevel="0" collapsed="false">
      <c r="A1548" s="11" t="n">
        <v>4.56856</v>
      </c>
      <c r="B1548" s="8" t="n">
        <v>96.59586</v>
      </c>
    </row>
    <row r="1549" customFormat="false" ht="13.5" hidden="false" customHeight="false" outlineLevel="0" collapsed="false">
      <c r="A1549" s="11" t="n">
        <v>4.55859</v>
      </c>
      <c r="B1549" s="8" t="n">
        <v>96.60756</v>
      </c>
    </row>
    <row r="1550" customFormat="false" ht="13.5" hidden="false" customHeight="false" outlineLevel="0" collapsed="false">
      <c r="A1550" s="11" t="n">
        <v>4.5486</v>
      </c>
      <c r="B1550" s="8" t="n">
        <v>96.61926</v>
      </c>
    </row>
    <row r="1551" customFormat="false" ht="13.5" hidden="false" customHeight="false" outlineLevel="0" collapsed="false">
      <c r="A1551" s="11" t="n">
        <v>4.53861</v>
      </c>
      <c r="B1551" s="8" t="n">
        <v>96.63096</v>
      </c>
    </row>
    <row r="1552" customFormat="false" ht="13.5" hidden="false" customHeight="false" outlineLevel="0" collapsed="false">
      <c r="A1552" s="11" t="n">
        <v>4.52861</v>
      </c>
      <c r="B1552" s="8" t="n">
        <v>96.64265</v>
      </c>
    </row>
    <row r="1553" customFormat="false" ht="13.5" hidden="false" customHeight="false" outlineLevel="0" collapsed="false">
      <c r="A1553" s="11" t="n">
        <v>4.5186</v>
      </c>
      <c r="B1553" s="8" t="n">
        <v>96.65434</v>
      </c>
    </row>
    <row r="1554" customFormat="false" ht="13.5" hidden="false" customHeight="false" outlineLevel="0" collapsed="false">
      <c r="A1554" s="11" t="n">
        <v>4.50859</v>
      </c>
      <c r="B1554" s="8" t="n">
        <v>96.66603</v>
      </c>
    </row>
    <row r="1555" customFormat="false" ht="13.5" hidden="false" customHeight="false" outlineLevel="0" collapsed="false">
      <c r="A1555" s="11" t="n">
        <v>4.49856</v>
      </c>
      <c r="B1555" s="8" t="n">
        <v>96.67771</v>
      </c>
    </row>
    <row r="1556" customFormat="false" ht="13.5" hidden="false" customHeight="false" outlineLevel="0" collapsed="false">
      <c r="A1556" s="11" t="n">
        <v>4.48852</v>
      </c>
      <c r="B1556" s="8" t="n">
        <v>96.68939</v>
      </c>
    </row>
    <row r="1557" customFormat="false" ht="13.5" hidden="false" customHeight="false" outlineLevel="0" collapsed="false">
      <c r="A1557" s="11" t="n">
        <v>4.47872</v>
      </c>
      <c r="B1557" s="8" t="n">
        <v>96.70078</v>
      </c>
    </row>
    <row r="1558" customFormat="false" ht="13.5" hidden="false" customHeight="false" outlineLevel="0" collapsed="false">
      <c r="A1558" s="11" t="n">
        <v>4.46866</v>
      </c>
      <c r="B1558" s="8" t="n">
        <v>96.71244</v>
      </c>
    </row>
    <row r="1559" customFormat="false" ht="13.5" hidden="false" customHeight="false" outlineLevel="0" collapsed="false">
      <c r="A1559" s="11" t="n">
        <v>4.4586</v>
      </c>
      <c r="B1559" s="8" t="n">
        <v>96.72409</v>
      </c>
    </row>
    <row r="1560" customFormat="false" ht="13.5" hidden="false" customHeight="false" outlineLevel="0" collapsed="false">
      <c r="A1560" s="11" t="n">
        <v>4.44853</v>
      </c>
      <c r="B1560" s="8" t="n">
        <v>96.73574</v>
      </c>
    </row>
    <row r="1561" customFormat="false" ht="13.5" hidden="false" customHeight="false" outlineLevel="0" collapsed="false">
      <c r="A1561" s="11" t="n">
        <v>4.43869</v>
      </c>
      <c r="B1561" s="8" t="n">
        <v>96.74709</v>
      </c>
    </row>
    <row r="1562" customFormat="false" ht="13.5" hidden="false" customHeight="false" outlineLevel="0" collapsed="false">
      <c r="A1562" s="11" t="n">
        <v>4.4286</v>
      </c>
      <c r="B1562" s="8" t="n">
        <v>96.75871</v>
      </c>
    </row>
    <row r="1563" customFormat="false" ht="13.5" hidden="false" customHeight="false" outlineLevel="0" collapsed="false">
      <c r="A1563" s="11" t="n">
        <v>4.41875</v>
      </c>
      <c r="B1563" s="8" t="n">
        <v>96.77004</v>
      </c>
    </row>
    <row r="1564" customFormat="false" ht="13.5" hidden="false" customHeight="false" outlineLevel="0" collapsed="false">
      <c r="A1564" s="11" t="n">
        <v>4.40864</v>
      </c>
      <c r="B1564" s="8" t="n">
        <v>96.78163</v>
      </c>
    </row>
    <row r="1565" customFormat="false" ht="13.5" hidden="false" customHeight="false" outlineLevel="0" collapsed="false">
      <c r="A1565" s="11" t="n">
        <v>4.39876</v>
      </c>
      <c r="B1565" s="8" t="n">
        <v>96.79293</v>
      </c>
    </row>
    <row r="1566" customFormat="false" ht="13.5" hidden="false" customHeight="false" outlineLevel="0" collapsed="false">
      <c r="A1566" s="11" t="n">
        <v>4.38864</v>
      </c>
      <c r="B1566" s="8" t="n">
        <v>96.80449</v>
      </c>
    </row>
    <row r="1567" customFormat="false" ht="13.5" hidden="false" customHeight="false" outlineLevel="0" collapsed="false">
      <c r="A1567" s="11" t="n">
        <v>4.37875</v>
      </c>
      <c r="B1567" s="8" t="n">
        <v>96.81576</v>
      </c>
    </row>
    <row r="1568" customFormat="false" ht="13.5" hidden="false" customHeight="false" outlineLevel="0" collapsed="false">
      <c r="A1568" s="11" t="n">
        <v>4.3686</v>
      </c>
      <c r="B1568" s="8" t="n">
        <v>96.82728</v>
      </c>
    </row>
    <row r="1569" customFormat="false" ht="13.5" hidden="false" customHeight="false" outlineLevel="0" collapsed="false">
      <c r="A1569" s="11" t="n">
        <v>4.3587</v>
      </c>
      <c r="B1569" s="8" t="n">
        <v>96.83851</v>
      </c>
    </row>
    <row r="1570" customFormat="false" ht="13.5" hidden="false" customHeight="false" outlineLevel="0" collapsed="false">
      <c r="A1570" s="11" t="n">
        <v>4.34878</v>
      </c>
      <c r="B1570" s="8" t="n">
        <v>96.84972</v>
      </c>
    </row>
    <row r="1571" customFormat="false" ht="13.5" hidden="false" customHeight="false" outlineLevel="0" collapsed="false">
      <c r="A1571" s="11" t="n">
        <v>4.33861</v>
      </c>
      <c r="B1571" s="8" t="n">
        <v>96.86118</v>
      </c>
    </row>
    <row r="1572" customFormat="false" ht="13.5" hidden="false" customHeight="false" outlineLevel="0" collapsed="false">
      <c r="A1572" s="11" t="n">
        <v>4.32868</v>
      </c>
      <c r="B1572" s="8" t="n">
        <v>96.87235</v>
      </c>
    </row>
    <row r="1573" customFormat="false" ht="13.5" hidden="false" customHeight="false" outlineLevel="0" collapsed="false">
      <c r="A1573" s="11" t="n">
        <v>4.31874</v>
      </c>
      <c r="B1573" s="8" t="n">
        <v>96.88348</v>
      </c>
    </row>
    <row r="1574" customFormat="false" ht="13.5" hidden="false" customHeight="false" outlineLevel="0" collapsed="false">
      <c r="A1574" s="11" t="n">
        <v>4.30879</v>
      </c>
      <c r="B1574" s="8" t="n">
        <v>96.8946</v>
      </c>
    </row>
    <row r="1575" customFormat="false" ht="13.5" hidden="false" customHeight="false" outlineLevel="0" collapsed="false">
      <c r="A1575" s="11" t="n">
        <v>4.29883</v>
      </c>
      <c r="B1575" s="8" t="n">
        <v>96.90569</v>
      </c>
    </row>
    <row r="1576" customFormat="false" ht="13.5" hidden="false" customHeight="false" outlineLevel="0" collapsed="false">
      <c r="A1576" s="11" t="n">
        <v>4.28862</v>
      </c>
      <c r="B1576" s="8" t="n">
        <v>96.91703</v>
      </c>
    </row>
    <row r="1577" customFormat="false" ht="13.5" hidden="false" customHeight="false" outlineLevel="0" collapsed="false">
      <c r="A1577" s="11" t="n">
        <v>4.27865</v>
      </c>
      <c r="B1577" s="8" t="n">
        <v>96.92806</v>
      </c>
    </row>
    <row r="1578" customFormat="false" ht="13.5" hidden="false" customHeight="false" outlineLevel="0" collapsed="false">
      <c r="A1578" s="11" t="n">
        <v>4.26866</v>
      </c>
      <c r="B1578" s="8" t="n">
        <v>96.93906</v>
      </c>
    </row>
    <row r="1579" customFormat="false" ht="13.5" hidden="false" customHeight="false" outlineLevel="0" collapsed="false">
      <c r="A1579" s="11" t="n">
        <v>4.25867</v>
      </c>
      <c r="B1579" s="8" t="n">
        <v>96.95003</v>
      </c>
    </row>
    <row r="1580" customFormat="false" ht="13.5" hidden="false" customHeight="false" outlineLevel="0" collapsed="false">
      <c r="A1580" s="11" t="n">
        <v>4.24867</v>
      </c>
      <c r="B1580" s="8" t="n">
        <v>96.96098</v>
      </c>
    </row>
    <row r="1581" customFormat="false" ht="13.5" hidden="false" customHeight="false" outlineLevel="0" collapsed="false">
      <c r="A1581" s="11" t="n">
        <v>4.23867</v>
      </c>
      <c r="B1581" s="8" t="n">
        <v>96.97188</v>
      </c>
    </row>
    <row r="1582" customFormat="false" ht="13.5" hidden="false" customHeight="false" outlineLevel="0" collapsed="false">
      <c r="A1582" s="11" t="n">
        <v>4.22865</v>
      </c>
      <c r="B1582" s="8" t="n">
        <v>96.98276</v>
      </c>
    </row>
    <row r="1583" customFormat="false" ht="13.5" hidden="false" customHeight="false" outlineLevel="0" collapsed="false">
      <c r="A1583" s="11" t="n">
        <v>4.21888</v>
      </c>
      <c r="B1583" s="8" t="n">
        <v>96.99332</v>
      </c>
    </row>
    <row r="1584" customFormat="false" ht="13.5" hidden="false" customHeight="false" outlineLevel="0" collapsed="false">
      <c r="A1584" s="11" t="n">
        <v>4.20885</v>
      </c>
      <c r="B1584" s="8" t="n">
        <v>97.00412</v>
      </c>
    </row>
    <row r="1585" customFormat="false" ht="13.5" hidden="false" customHeight="false" outlineLevel="0" collapsed="false">
      <c r="A1585" s="11" t="n">
        <v>4.19881</v>
      </c>
      <c r="B1585" s="8" t="n">
        <v>97.01489</v>
      </c>
    </row>
    <row r="1586" customFormat="false" ht="13.5" hidden="false" customHeight="false" outlineLevel="0" collapsed="false">
      <c r="A1586" s="11" t="n">
        <v>4.18876</v>
      </c>
      <c r="B1586" s="8" t="n">
        <v>97.02561</v>
      </c>
    </row>
    <row r="1587" customFormat="false" ht="13.5" hidden="false" customHeight="false" outlineLevel="0" collapsed="false">
      <c r="A1587" s="11" t="n">
        <v>4.1787</v>
      </c>
      <c r="B1587" s="8" t="n">
        <v>97.03629</v>
      </c>
    </row>
    <row r="1588" customFormat="false" ht="13.5" hidden="false" customHeight="false" outlineLevel="0" collapsed="false">
      <c r="A1588" s="11" t="n">
        <v>4.16889</v>
      </c>
      <c r="B1588" s="8" t="n">
        <v>97.04667</v>
      </c>
    </row>
    <row r="1589" customFormat="false" ht="13.5" hidden="false" customHeight="false" outlineLevel="0" collapsed="false">
      <c r="A1589" s="11" t="n">
        <v>4.15882</v>
      </c>
      <c r="B1589" s="8" t="n">
        <v>97.05726</v>
      </c>
    </row>
    <row r="1590" customFormat="false" ht="13.5" hidden="false" customHeight="false" outlineLevel="0" collapsed="false">
      <c r="A1590" s="11" t="n">
        <v>4.14874</v>
      </c>
      <c r="B1590" s="8" t="n">
        <v>97.06782</v>
      </c>
    </row>
    <row r="1591" customFormat="false" ht="13.5" hidden="false" customHeight="false" outlineLevel="0" collapsed="false">
      <c r="A1591" s="11" t="n">
        <v>4.1389</v>
      </c>
      <c r="B1591" s="8" t="n">
        <v>97.07806</v>
      </c>
    </row>
    <row r="1592" customFormat="false" ht="13.5" hidden="false" customHeight="false" outlineLevel="0" collapsed="false">
      <c r="A1592" s="11" t="n">
        <v>4.12881</v>
      </c>
      <c r="B1592" s="8" t="n">
        <v>97.08852</v>
      </c>
    </row>
    <row r="1593" customFormat="false" ht="13.5" hidden="false" customHeight="false" outlineLevel="0" collapsed="false">
      <c r="A1593" s="11" t="n">
        <v>4.1187</v>
      </c>
      <c r="B1593" s="8" t="n">
        <v>97.09893</v>
      </c>
    </row>
    <row r="1594" customFormat="false" ht="13.5" hidden="false" customHeight="false" outlineLevel="0" collapsed="false">
      <c r="A1594" s="11" t="n">
        <v>4.10884</v>
      </c>
      <c r="B1594" s="8" t="n">
        <v>97.10903</v>
      </c>
    </row>
    <row r="1595" customFormat="false" ht="13.5" hidden="false" customHeight="false" outlineLevel="0" collapsed="false">
      <c r="A1595" s="11" t="n">
        <v>4.09872</v>
      </c>
      <c r="B1595" s="8" t="n">
        <v>97.11934</v>
      </c>
    </row>
    <row r="1596" customFormat="false" ht="13.5" hidden="false" customHeight="false" outlineLevel="0" collapsed="false">
      <c r="A1596" s="11" t="n">
        <v>4.08885</v>
      </c>
      <c r="B1596" s="8" t="n">
        <v>97.12934</v>
      </c>
    </row>
    <row r="1597" customFormat="false" ht="13.5" hidden="false" customHeight="false" outlineLevel="0" collapsed="false">
      <c r="A1597" s="11" t="n">
        <v>4.07896</v>
      </c>
      <c r="B1597" s="8" t="n">
        <v>97.13928</v>
      </c>
    </row>
    <row r="1598" customFormat="false" ht="13.5" hidden="false" customHeight="false" outlineLevel="0" collapsed="false">
      <c r="A1598" s="11" t="n">
        <v>4.06882</v>
      </c>
      <c r="B1598" s="8" t="n">
        <v>97.14943</v>
      </c>
    </row>
    <row r="1599" customFormat="false" ht="13.5" hidden="false" customHeight="false" outlineLevel="0" collapsed="false">
      <c r="A1599" s="11" t="n">
        <v>4.05892</v>
      </c>
      <c r="B1599" s="8" t="n">
        <v>97.15926</v>
      </c>
    </row>
    <row r="1600" customFormat="false" ht="13.5" hidden="false" customHeight="false" outlineLevel="0" collapsed="false">
      <c r="A1600" s="11" t="n">
        <v>4.04876</v>
      </c>
      <c r="B1600" s="8" t="n">
        <v>97.16929</v>
      </c>
    </row>
    <row r="1601" customFormat="false" ht="13.5" hidden="false" customHeight="false" outlineLevel="0" collapsed="false">
      <c r="A1601" s="11" t="n">
        <v>4.03885</v>
      </c>
      <c r="B1601" s="8" t="n">
        <v>97.17901</v>
      </c>
    </row>
    <row r="1602" customFormat="false" ht="13.5" hidden="false" customHeight="false" outlineLevel="0" collapsed="false">
      <c r="A1602" s="11" t="n">
        <v>4.02893</v>
      </c>
      <c r="B1602" s="8" t="n">
        <v>97.18868</v>
      </c>
    </row>
    <row r="1603" customFormat="false" ht="13.5" hidden="false" customHeight="false" outlineLevel="0" collapsed="false">
      <c r="A1603" s="11" t="n">
        <v>4.019</v>
      </c>
      <c r="B1603" s="8" t="n">
        <v>97.19828</v>
      </c>
    </row>
    <row r="1604" customFormat="false" ht="13.5" hidden="false" customHeight="false" outlineLevel="0" collapsed="false">
      <c r="A1604" s="11" t="n">
        <v>4.00881</v>
      </c>
      <c r="B1604" s="8" t="n">
        <v>97.20806</v>
      </c>
    </row>
    <row r="1605" customFormat="false" ht="13.5" hidden="false" customHeight="false" outlineLevel="0" collapsed="false">
      <c r="A1605" s="11" t="n">
        <v>3.99887</v>
      </c>
      <c r="B1605" s="8" t="n">
        <v>97.21753</v>
      </c>
    </row>
    <row r="1606" customFormat="false" ht="13.5" hidden="false" customHeight="false" outlineLevel="0" collapsed="false">
      <c r="A1606" s="11" t="n">
        <v>3.98892</v>
      </c>
      <c r="B1606" s="8" t="n">
        <v>97.22694</v>
      </c>
    </row>
    <row r="1607" customFormat="false" ht="13.5" hidden="false" customHeight="false" outlineLevel="0" collapsed="false">
      <c r="A1607" s="11" t="n">
        <v>3.97896</v>
      </c>
      <c r="B1607" s="8" t="n">
        <v>97.23628</v>
      </c>
    </row>
    <row r="1608" customFormat="false" ht="13.5" hidden="false" customHeight="false" outlineLevel="0" collapsed="false">
      <c r="A1608" s="11" t="n">
        <v>3.96899</v>
      </c>
      <c r="B1608" s="8" t="n">
        <v>97.24555</v>
      </c>
    </row>
    <row r="1609" customFormat="false" ht="13.5" hidden="false" customHeight="false" outlineLevel="0" collapsed="false">
      <c r="A1609" s="11" t="n">
        <v>3.95902</v>
      </c>
      <c r="B1609" s="8" t="n">
        <v>97.25475</v>
      </c>
    </row>
    <row r="1610" customFormat="false" ht="13.5" hidden="false" customHeight="false" outlineLevel="0" collapsed="false">
      <c r="A1610" s="11" t="n">
        <v>3.94904</v>
      </c>
      <c r="B1610" s="8" t="n">
        <v>97.26388</v>
      </c>
    </row>
    <row r="1611" customFormat="false" ht="13.5" hidden="false" customHeight="false" outlineLevel="0" collapsed="false">
      <c r="A1611" s="11" t="n">
        <v>3.9388</v>
      </c>
      <c r="B1611" s="8" t="n">
        <v>97.27317</v>
      </c>
    </row>
    <row r="1612" customFormat="false" ht="13.5" hidden="false" customHeight="false" outlineLevel="0" collapsed="false">
      <c r="A1612" s="11" t="n">
        <v>3.9288</v>
      </c>
      <c r="B1612" s="8" t="n">
        <v>97.28215</v>
      </c>
    </row>
    <row r="1613" customFormat="false" ht="13.5" hidden="false" customHeight="false" outlineLevel="0" collapsed="false">
      <c r="A1613" s="11" t="n">
        <v>3.91906</v>
      </c>
      <c r="B1613" s="8" t="n">
        <v>97.29082</v>
      </c>
    </row>
    <row r="1614" customFormat="false" ht="13.5" hidden="false" customHeight="false" outlineLevel="0" collapsed="false">
      <c r="A1614" s="11" t="n">
        <v>3.90905</v>
      </c>
      <c r="B1614" s="8" t="n">
        <v>97.29965</v>
      </c>
    </row>
    <row r="1615" customFormat="false" ht="13.5" hidden="false" customHeight="false" outlineLevel="0" collapsed="false">
      <c r="A1615" s="11" t="n">
        <v>3.89903</v>
      </c>
      <c r="B1615" s="8" t="n">
        <v>97.3084</v>
      </c>
    </row>
    <row r="1616" customFormat="false" ht="13.5" hidden="false" customHeight="false" outlineLevel="0" collapsed="false">
      <c r="A1616" s="11" t="n">
        <v>3.88901</v>
      </c>
      <c r="B1616" s="8" t="n">
        <v>97.31707</v>
      </c>
    </row>
    <row r="1617" customFormat="false" ht="13.5" hidden="false" customHeight="false" outlineLevel="0" collapsed="false">
      <c r="A1617" s="11" t="n">
        <v>3.87898</v>
      </c>
      <c r="B1617" s="8" t="n">
        <v>97.32565</v>
      </c>
    </row>
    <row r="1618" customFormat="false" ht="13.5" hidden="false" customHeight="false" outlineLevel="0" collapsed="false">
      <c r="A1618" s="11" t="n">
        <v>3.86894</v>
      </c>
      <c r="B1618" s="8" t="n">
        <v>97.33415</v>
      </c>
    </row>
    <row r="1619" customFormat="false" ht="13.5" hidden="false" customHeight="false" outlineLevel="0" collapsed="false">
      <c r="A1619" s="11" t="n">
        <v>3.8589</v>
      </c>
      <c r="B1619" s="8" t="n">
        <v>97.34256</v>
      </c>
    </row>
    <row r="1620" customFormat="false" ht="13.5" hidden="false" customHeight="false" outlineLevel="0" collapsed="false">
      <c r="A1620" s="11" t="n">
        <v>3.8491</v>
      </c>
      <c r="B1620" s="8" t="n">
        <v>97.35068</v>
      </c>
    </row>
    <row r="1621" customFormat="false" ht="13.5" hidden="false" customHeight="false" outlineLevel="0" collapsed="false">
      <c r="A1621" s="11" t="n">
        <v>3.83904</v>
      </c>
      <c r="B1621" s="8" t="n">
        <v>97.35891</v>
      </c>
    </row>
    <row r="1622" customFormat="false" ht="13.5" hidden="false" customHeight="false" outlineLevel="0" collapsed="false">
      <c r="A1622" s="11" t="n">
        <v>3.82898</v>
      </c>
      <c r="B1622" s="8" t="n">
        <v>97.36706</v>
      </c>
    </row>
    <row r="1623" customFormat="false" ht="13.5" hidden="false" customHeight="false" outlineLevel="0" collapsed="false">
      <c r="A1623" s="11" t="n">
        <v>3.8189</v>
      </c>
      <c r="B1623" s="8" t="n">
        <v>97.37511</v>
      </c>
    </row>
    <row r="1624" customFormat="false" ht="13.5" hidden="false" customHeight="false" outlineLevel="0" collapsed="false">
      <c r="A1624" s="11" t="n">
        <v>3.80908</v>
      </c>
      <c r="B1624" s="8" t="n">
        <v>97.38287</v>
      </c>
    </row>
    <row r="1625" customFormat="false" ht="13.5" hidden="false" customHeight="false" outlineLevel="0" collapsed="false">
      <c r="A1625" s="11" t="n">
        <v>3.79899</v>
      </c>
      <c r="B1625" s="8" t="n">
        <v>97.39074</v>
      </c>
    </row>
    <row r="1626" customFormat="false" ht="13.5" hidden="false" customHeight="false" outlineLevel="0" collapsed="false">
      <c r="A1626" s="11" t="n">
        <v>3.7889</v>
      </c>
      <c r="B1626" s="8" t="n">
        <v>97.3985</v>
      </c>
    </row>
    <row r="1627" customFormat="false" ht="13.5" hidden="false" customHeight="false" outlineLevel="0" collapsed="false">
      <c r="A1627" s="11" t="n">
        <v>3.77906</v>
      </c>
      <c r="B1627" s="8" t="n">
        <v>97.40597</v>
      </c>
    </row>
    <row r="1628" customFormat="false" ht="13.5" hidden="false" customHeight="false" outlineLevel="0" collapsed="false">
      <c r="A1628" s="11" t="n">
        <v>3.76895</v>
      </c>
      <c r="B1628" s="8" t="n">
        <v>97.41354</v>
      </c>
    </row>
    <row r="1629" customFormat="false" ht="13.5" hidden="false" customHeight="false" outlineLevel="0" collapsed="false">
      <c r="A1629" s="11" t="n">
        <v>3.75909</v>
      </c>
      <c r="B1629" s="8" t="n">
        <v>97.42081</v>
      </c>
    </row>
    <row r="1630" customFormat="false" ht="13.5" hidden="false" customHeight="false" outlineLevel="0" collapsed="false">
      <c r="A1630" s="11" t="n">
        <v>3.74897</v>
      </c>
      <c r="B1630" s="8" t="n">
        <v>97.42817</v>
      </c>
    </row>
    <row r="1631" customFormat="false" ht="13.5" hidden="false" customHeight="false" outlineLevel="0" collapsed="false">
      <c r="A1631" s="11" t="n">
        <v>3.7391</v>
      </c>
      <c r="B1631" s="8" t="n">
        <v>97.43524</v>
      </c>
    </row>
    <row r="1632" customFormat="false" ht="13.5" hidden="false" customHeight="false" outlineLevel="0" collapsed="false">
      <c r="A1632" s="11" t="n">
        <v>3.72896</v>
      </c>
      <c r="B1632" s="8" t="n">
        <v>97.44238</v>
      </c>
    </row>
    <row r="1633" customFormat="false" ht="13.5" hidden="false" customHeight="false" outlineLevel="0" collapsed="false">
      <c r="A1633" s="11" t="n">
        <v>3.71908</v>
      </c>
      <c r="B1633" s="8" t="n">
        <v>97.44924</v>
      </c>
    </row>
    <row r="1634" customFormat="false" ht="13.5" hidden="false" customHeight="false" outlineLevel="0" collapsed="false">
      <c r="A1634" s="11" t="n">
        <v>3.70893</v>
      </c>
      <c r="B1634" s="8" t="n">
        <v>97.45616</v>
      </c>
    </row>
    <row r="1635" customFormat="false" ht="13.5" hidden="false" customHeight="false" outlineLevel="0" collapsed="false">
      <c r="A1635" s="11" t="n">
        <v>3.69904</v>
      </c>
      <c r="B1635" s="8" t="n">
        <v>97.4628</v>
      </c>
    </row>
    <row r="1636" customFormat="false" ht="13.5" hidden="false" customHeight="false" outlineLevel="0" collapsed="false">
      <c r="A1636" s="11" t="n">
        <v>3.68913</v>
      </c>
      <c r="B1636" s="8" t="n">
        <v>97.46932</v>
      </c>
    </row>
    <row r="1637" customFormat="false" ht="13.5" hidden="false" customHeight="false" outlineLevel="0" collapsed="false">
      <c r="A1637" s="11" t="n">
        <v>3.67897</v>
      </c>
      <c r="B1637" s="8" t="n">
        <v>97.4759</v>
      </c>
    </row>
    <row r="1638" customFormat="false" ht="13.5" hidden="false" customHeight="false" outlineLevel="0" collapsed="false">
      <c r="A1638" s="11" t="n">
        <v>3.66905</v>
      </c>
      <c r="B1638" s="8" t="n">
        <v>97.48219</v>
      </c>
    </row>
    <row r="1639" customFormat="false" ht="13.5" hidden="false" customHeight="false" outlineLevel="0" collapsed="false">
      <c r="A1639" s="11" t="n">
        <v>3.65913</v>
      </c>
      <c r="B1639" s="8" t="n">
        <v>97.48837</v>
      </c>
    </row>
    <row r="1640" customFormat="false" ht="13.5" hidden="false" customHeight="false" outlineLevel="0" collapsed="false">
      <c r="A1640" s="11" t="n">
        <v>3.6492</v>
      </c>
      <c r="B1640" s="8" t="n">
        <v>97.49443</v>
      </c>
    </row>
    <row r="1641" customFormat="false" ht="13.5" hidden="false" customHeight="false" outlineLevel="0" collapsed="false">
      <c r="A1641" s="11" t="n">
        <v>3.639</v>
      </c>
      <c r="B1641" s="8" t="n">
        <v>97.50052</v>
      </c>
    </row>
    <row r="1642" customFormat="false" ht="13.5" hidden="false" customHeight="false" outlineLevel="0" collapsed="false">
      <c r="A1642" s="11" t="n">
        <v>3.62906</v>
      </c>
      <c r="B1642" s="8" t="n">
        <v>97.50633</v>
      </c>
    </row>
    <row r="1643" customFormat="false" ht="13.5" hidden="false" customHeight="false" outlineLevel="0" collapsed="false">
      <c r="A1643" s="11" t="n">
        <v>3.61911</v>
      </c>
      <c r="B1643" s="8" t="n">
        <v>97.51202</v>
      </c>
    </row>
    <row r="1644" customFormat="false" ht="13.5" hidden="false" customHeight="false" outlineLevel="0" collapsed="false">
      <c r="A1644" s="11" t="n">
        <v>3.60916</v>
      </c>
      <c r="B1644" s="8" t="n">
        <v>97.51758</v>
      </c>
    </row>
    <row r="1645" customFormat="false" ht="13.5" hidden="false" customHeight="false" outlineLevel="0" collapsed="false">
      <c r="A1645" s="11" t="n">
        <v>3.5992</v>
      </c>
      <c r="B1645" s="8" t="n">
        <v>97.52302</v>
      </c>
    </row>
    <row r="1646" customFormat="false" ht="13.5" hidden="false" customHeight="false" outlineLevel="0" collapsed="false">
      <c r="A1646" s="11" t="n">
        <v>3.58923</v>
      </c>
      <c r="B1646" s="8" t="n">
        <v>97.52832</v>
      </c>
    </row>
    <row r="1647" customFormat="false" ht="13.5" hidden="false" customHeight="false" outlineLevel="0" collapsed="false">
      <c r="A1647" s="11" t="n">
        <v>3.579</v>
      </c>
      <c r="B1647" s="8" t="n">
        <v>97.53363</v>
      </c>
    </row>
    <row r="1648" customFormat="false" ht="13.5" hidden="false" customHeight="false" outlineLevel="0" collapsed="false">
      <c r="A1648" s="11" t="n">
        <v>3.56902</v>
      </c>
      <c r="B1648" s="8" t="n">
        <v>97.53866</v>
      </c>
    </row>
    <row r="1649" customFormat="false" ht="13.5" hidden="false" customHeight="false" outlineLevel="0" collapsed="false">
      <c r="A1649" s="11" t="n">
        <v>3.55903</v>
      </c>
      <c r="B1649" s="8" t="n">
        <v>97.54356</v>
      </c>
    </row>
    <row r="1650" customFormat="false" ht="13.5" hidden="false" customHeight="false" outlineLevel="0" collapsed="false">
      <c r="A1650" s="11" t="n">
        <v>3.54904</v>
      </c>
      <c r="B1650" s="8" t="n">
        <v>97.54831</v>
      </c>
    </row>
    <row r="1651" customFormat="false" ht="13.5" hidden="false" customHeight="false" outlineLevel="0" collapsed="false">
      <c r="A1651" s="11" t="n">
        <v>3.53904</v>
      </c>
      <c r="B1651" s="8" t="n">
        <v>97.55293</v>
      </c>
    </row>
    <row r="1652" customFormat="false" ht="13.5" hidden="false" customHeight="false" outlineLevel="0" collapsed="false">
      <c r="A1652" s="11" t="n">
        <v>3.52904</v>
      </c>
      <c r="B1652" s="8" t="n">
        <v>97.55741</v>
      </c>
    </row>
    <row r="1653" customFormat="false" ht="13.5" hidden="false" customHeight="false" outlineLevel="0" collapsed="false">
      <c r="A1653" s="11" t="n">
        <v>3.51903</v>
      </c>
      <c r="B1653" s="8" t="n">
        <v>97.56174</v>
      </c>
    </row>
    <row r="1654" customFormat="false" ht="13.5" hidden="false" customHeight="false" outlineLevel="0" collapsed="false">
      <c r="A1654" s="11" t="n">
        <v>3.50927</v>
      </c>
      <c r="B1654" s="8" t="n">
        <v>97.56582</v>
      </c>
    </row>
    <row r="1655" customFormat="false" ht="13.5" hidden="false" customHeight="false" outlineLevel="0" collapsed="false">
      <c r="A1655" s="11" t="n">
        <v>3.49925</v>
      </c>
      <c r="B1655" s="8" t="n">
        <v>97.56986</v>
      </c>
    </row>
    <row r="1656" customFormat="false" ht="13.5" hidden="false" customHeight="false" outlineLevel="0" collapsed="false">
      <c r="A1656" s="11" t="n">
        <v>3.48922</v>
      </c>
      <c r="B1656" s="8" t="n">
        <v>97.57374</v>
      </c>
    </row>
    <row r="1657" customFormat="false" ht="13.5" hidden="false" customHeight="false" outlineLevel="0" collapsed="false">
      <c r="A1657" s="11" t="n">
        <v>3.47919</v>
      </c>
      <c r="B1657" s="8" t="n">
        <v>97.57748</v>
      </c>
    </row>
    <row r="1658" customFormat="false" ht="13.5" hidden="false" customHeight="false" outlineLevel="0" collapsed="false">
      <c r="A1658" s="11" t="n">
        <v>3.46915</v>
      </c>
      <c r="B1658" s="8" t="n">
        <v>97.58106</v>
      </c>
    </row>
    <row r="1659" customFormat="false" ht="13.5" hidden="false" customHeight="false" outlineLevel="0" collapsed="false">
      <c r="A1659" s="11" t="n">
        <v>3.4591</v>
      </c>
      <c r="B1659" s="8" t="n">
        <v>97.58449</v>
      </c>
    </row>
    <row r="1660" customFormat="false" ht="13.5" hidden="false" customHeight="false" outlineLevel="0" collapsed="false">
      <c r="A1660" s="11" t="n">
        <v>3.44931</v>
      </c>
      <c r="B1660" s="8" t="n">
        <v>97.58767</v>
      </c>
    </row>
    <row r="1661" customFormat="false" ht="13.5" hidden="false" customHeight="false" outlineLevel="0" collapsed="false">
      <c r="A1661" s="11" t="n">
        <v>3.43925</v>
      </c>
      <c r="B1661" s="8" t="n">
        <v>97.59077</v>
      </c>
    </row>
    <row r="1662" customFormat="false" ht="13.5" hidden="false" customHeight="false" outlineLevel="0" collapsed="false">
      <c r="A1662" s="11" t="n">
        <v>3.42918</v>
      </c>
      <c r="B1662" s="8" t="n">
        <v>97.59372</v>
      </c>
    </row>
    <row r="1663" customFormat="false" ht="13.5" hidden="false" customHeight="false" outlineLevel="0" collapsed="false">
      <c r="A1663" s="11" t="n">
        <v>3.41911</v>
      </c>
      <c r="B1663" s="8" t="n">
        <v>97.59649</v>
      </c>
    </row>
    <row r="1664" customFormat="false" ht="13.5" hidden="false" customHeight="false" outlineLevel="0" collapsed="false">
      <c r="A1664" s="11" t="n">
        <v>3.4093</v>
      </c>
      <c r="B1664" s="8" t="n">
        <v>97.59904</v>
      </c>
    </row>
    <row r="1665" customFormat="false" ht="13.5" hidden="false" customHeight="false" outlineLevel="0" collapsed="false">
      <c r="A1665" s="11" t="n">
        <v>3.39922</v>
      </c>
      <c r="B1665" s="8" t="n">
        <v>97.60148</v>
      </c>
    </row>
    <row r="1666" customFormat="false" ht="13.5" hidden="false" customHeight="false" outlineLevel="0" collapsed="false">
      <c r="A1666" s="11" t="n">
        <v>3.38913</v>
      </c>
      <c r="B1666" s="8" t="n">
        <v>97.60375</v>
      </c>
    </row>
    <row r="1667" customFormat="false" ht="13.5" hidden="false" customHeight="false" outlineLevel="0" collapsed="false">
      <c r="A1667" s="11" t="n">
        <v>3.3793</v>
      </c>
      <c r="B1667" s="8" t="n">
        <v>97.60579</v>
      </c>
    </row>
    <row r="1668" customFormat="false" ht="13.5" hidden="false" customHeight="false" outlineLevel="0" collapsed="false">
      <c r="A1668" s="11" t="n">
        <v>3.3692</v>
      </c>
      <c r="B1668" s="8" t="n">
        <v>97.60771</v>
      </c>
    </row>
    <row r="1669" customFormat="false" ht="13.5" hidden="false" customHeight="false" outlineLevel="0" collapsed="false">
      <c r="A1669" s="11" t="n">
        <v>3.35936</v>
      </c>
      <c r="B1669" s="8" t="n">
        <v>97.60941</v>
      </c>
    </row>
    <row r="1670" customFormat="false" ht="13.5" hidden="false" customHeight="false" outlineLevel="0" collapsed="false">
      <c r="A1670" s="11" t="n">
        <v>3.34924</v>
      </c>
      <c r="B1670" s="8" t="n">
        <v>97.61097</v>
      </c>
    </row>
    <row r="1671" customFormat="false" ht="13.5" hidden="false" customHeight="false" outlineLevel="0" collapsed="false">
      <c r="A1671" s="11" t="n">
        <v>3.33912</v>
      </c>
      <c r="B1671" s="8" t="n">
        <v>97.61235</v>
      </c>
    </row>
    <row r="1672" customFormat="false" ht="13.5" hidden="false" customHeight="false" outlineLevel="0" collapsed="false">
      <c r="A1672" s="11" t="n">
        <v>3.32927</v>
      </c>
      <c r="B1672" s="8" t="n">
        <v>97.61352</v>
      </c>
    </row>
    <row r="1673" customFormat="false" ht="13.5" hidden="false" customHeight="false" outlineLevel="0" collapsed="false">
      <c r="A1673" s="11" t="n">
        <v>3.31914</v>
      </c>
      <c r="B1673" s="8" t="n">
        <v>97.61453</v>
      </c>
    </row>
    <row r="1674" customFormat="false" ht="13.5" hidden="false" customHeight="false" outlineLevel="0" collapsed="false">
      <c r="A1674" s="11" t="n">
        <v>3.30927</v>
      </c>
      <c r="B1674" s="8" t="n">
        <v>97.61532</v>
      </c>
    </row>
    <row r="1675" customFormat="false" ht="13.5" hidden="false" customHeight="false" outlineLevel="0" collapsed="false">
      <c r="A1675" s="11" t="n">
        <v>3.29939</v>
      </c>
      <c r="B1675" s="8" t="n">
        <v>97.61594</v>
      </c>
    </row>
    <row r="1676" customFormat="false" ht="13.5" hidden="false" customHeight="false" outlineLevel="0" collapsed="false">
      <c r="A1676" s="11" t="n">
        <v>3.28924</v>
      </c>
      <c r="B1676" s="8" t="n">
        <v>97.61638</v>
      </c>
    </row>
    <row r="1677" customFormat="false" ht="13.5" hidden="false" customHeight="false" outlineLevel="0" collapsed="false">
      <c r="A1677" s="11" t="n">
        <v>3.27936</v>
      </c>
      <c r="B1677" s="8" t="n">
        <v>97.61661</v>
      </c>
    </row>
    <row r="1678" customFormat="false" ht="13.5" hidden="false" customHeight="false" outlineLevel="0" collapsed="false">
      <c r="A1678" s="11" t="n">
        <v>3.2692</v>
      </c>
      <c r="B1678" s="8" t="n">
        <v>97.61665</v>
      </c>
    </row>
    <row r="1679" customFormat="false" ht="13.5" hidden="false" customHeight="false" outlineLevel="0" collapsed="false">
      <c r="A1679" s="11" t="n">
        <v>3.2593</v>
      </c>
      <c r="B1679" s="8" t="n">
        <v>97.6165</v>
      </c>
    </row>
    <row r="1680" customFormat="false" ht="13.5" hidden="false" customHeight="false" outlineLevel="0" collapsed="false">
      <c r="A1680" s="11" t="n">
        <v>3.2494</v>
      </c>
      <c r="B1680" s="8" t="n">
        <v>97.61614</v>
      </c>
    </row>
    <row r="1681" customFormat="false" ht="13.5" hidden="false" customHeight="false" outlineLevel="0" collapsed="false">
      <c r="A1681" s="11" t="n">
        <v>3.23922</v>
      </c>
      <c r="B1681" s="8" t="n">
        <v>97.61558</v>
      </c>
    </row>
    <row r="1682" customFormat="false" ht="13.5" hidden="false" customHeight="false" outlineLevel="0" collapsed="false">
      <c r="A1682" s="11" t="n">
        <v>3.22931</v>
      </c>
      <c r="B1682" s="8" t="n">
        <v>97.61482</v>
      </c>
    </row>
    <row r="1683" customFormat="false" ht="13.5" hidden="false" customHeight="false" outlineLevel="0" collapsed="false">
      <c r="A1683" s="11" t="n">
        <v>3.21939</v>
      </c>
      <c r="B1683" s="8" t="n">
        <v>97.61386</v>
      </c>
    </row>
    <row r="1684" customFormat="false" ht="13.5" hidden="false" customHeight="false" outlineLevel="0" collapsed="false">
      <c r="A1684" s="11" t="n">
        <v>3.2092</v>
      </c>
      <c r="B1684" s="8" t="n">
        <v>97.61267</v>
      </c>
    </row>
    <row r="1685" customFormat="false" ht="13.5" hidden="false" customHeight="false" outlineLevel="0" collapsed="false">
      <c r="A1685" s="11" t="n">
        <v>3.19927</v>
      </c>
      <c r="B1685" s="8" t="n">
        <v>97.61129</v>
      </c>
    </row>
    <row r="1686" customFormat="false" ht="13.5" hidden="false" customHeight="false" outlineLevel="0" collapsed="false">
      <c r="A1686" s="11" t="n">
        <v>3.18934</v>
      </c>
      <c r="B1686" s="8" t="n">
        <v>97.6097</v>
      </c>
    </row>
    <row r="1687" customFormat="false" ht="13.5" hidden="false" customHeight="false" outlineLevel="0" collapsed="false">
      <c r="A1687" s="11" t="n">
        <v>3.17939</v>
      </c>
      <c r="B1687" s="8" t="n">
        <v>97.6079</v>
      </c>
    </row>
    <row r="1688" customFormat="false" ht="13.5" hidden="false" customHeight="false" outlineLevel="0" collapsed="false">
      <c r="A1688" s="11" t="n">
        <v>3.16945</v>
      </c>
      <c r="B1688" s="8" t="n">
        <v>97.60589</v>
      </c>
    </row>
    <row r="1689" customFormat="false" ht="13.5" hidden="false" customHeight="false" outlineLevel="0" collapsed="false">
      <c r="A1689" s="11" t="n">
        <v>3.15923</v>
      </c>
      <c r="B1689" s="8" t="n">
        <v>97.60359</v>
      </c>
    </row>
    <row r="1690" customFormat="false" ht="13.5" hidden="false" customHeight="false" outlineLevel="0" collapsed="false">
      <c r="A1690" s="11" t="n">
        <v>3.14927</v>
      </c>
      <c r="B1690" s="8" t="n">
        <v>97.60113</v>
      </c>
    </row>
    <row r="1691" customFormat="false" ht="13.5" hidden="false" customHeight="false" outlineLevel="0" collapsed="false">
      <c r="A1691" s="11" t="n">
        <v>3.13931</v>
      </c>
      <c r="B1691" s="8" t="n">
        <v>97.59845</v>
      </c>
    </row>
    <row r="1692" customFormat="false" ht="13.5" hidden="false" customHeight="false" outlineLevel="0" collapsed="false">
      <c r="A1692" s="11" t="n">
        <v>3.12934</v>
      </c>
      <c r="B1692" s="8" t="n">
        <v>97.59554</v>
      </c>
    </row>
    <row r="1693" customFormat="false" ht="13.5" hidden="false" customHeight="false" outlineLevel="0" collapsed="false">
      <c r="A1693" s="11" t="n">
        <v>3.11937</v>
      </c>
      <c r="B1693" s="8" t="n">
        <v>97.59241</v>
      </c>
    </row>
    <row r="1694" customFormat="false" ht="13.5" hidden="false" customHeight="false" outlineLevel="0" collapsed="false">
      <c r="A1694" s="11" t="n">
        <v>3.1094</v>
      </c>
      <c r="B1694" s="8" t="n">
        <v>97.58904</v>
      </c>
    </row>
    <row r="1695" customFormat="false" ht="13.5" hidden="false" customHeight="false" outlineLevel="0" collapsed="false">
      <c r="A1695" s="11" t="n">
        <v>3.09941</v>
      </c>
      <c r="B1695" s="8" t="n">
        <v>97.58544</v>
      </c>
    </row>
    <row r="1696" customFormat="false" ht="13.5" hidden="false" customHeight="false" outlineLevel="0" collapsed="false">
      <c r="A1696" s="11" t="n">
        <v>3.08943</v>
      </c>
      <c r="B1696" s="8" t="n">
        <v>97.58161</v>
      </c>
    </row>
    <row r="1697" customFormat="false" ht="13.5" hidden="false" customHeight="false" outlineLevel="0" collapsed="false">
      <c r="A1697" s="11" t="n">
        <v>3.07943</v>
      </c>
      <c r="B1697" s="8" t="n">
        <v>97.57754</v>
      </c>
    </row>
    <row r="1698" customFormat="false" ht="13.5" hidden="false" customHeight="false" outlineLevel="0" collapsed="false">
      <c r="A1698" s="11" t="n">
        <v>3.06943</v>
      </c>
      <c r="B1698" s="8" t="n">
        <v>97.57322</v>
      </c>
    </row>
    <row r="1699" customFormat="false" ht="13.5" hidden="false" customHeight="false" outlineLevel="0" collapsed="false">
      <c r="A1699" s="11" t="n">
        <v>3.05943</v>
      </c>
      <c r="B1699" s="8" t="n">
        <v>97.56867</v>
      </c>
    </row>
    <row r="1700" customFormat="false" ht="13.5" hidden="false" customHeight="false" outlineLevel="0" collapsed="false">
      <c r="A1700" s="11" t="n">
        <v>3.04942</v>
      </c>
      <c r="B1700" s="8" t="n">
        <v>97.56386</v>
      </c>
    </row>
    <row r="1701" customFormat="false" ht="13.5" hidden="false" customHeight="false" outlineLevel="0" collapsed="false">
      <c r="A1701" s="11" t="n">
        <v>3.03941</v>
      </c>
      <c r="B1701" s="8" t="n">
        <v>97.55881</v>
      </c>
    </row>
    <row r="1702" customFormat="false" ht="13.5" hidden="false" customHeight="false" outlineLevel="0" collapsed="false">
      <c r="A1702" s="11" t="n">
        <v>3.02939</v>
      </c>
      <c r="B1702" s="8" t="n">
        <v>97.5535</v>
      </c>
    </row>
    <row r="1703" customFormat="false" ht="13.5" hidden="false" customHeight="false" outlineLevel="0" collapsed="false">
      <c r="A1703" s="11" t="n">
        <v>3.01937</v>
      </c>
      <c r="B1703" s="8" t="n">
        <v>97.54794</v>
      </c>
    </row>
    <row r="1704" customFormat="false" ht="13.5" hidden="false" customHeight="false" outlineLevel="0" collapsed="false">
      <c r="A1704" s="11" t="n">
        <v>3.00934</v>
      </c>
      <c r="B1704" s="8" t="n">
        <v>97.54213</v>
      </c>
    </row>
    <row r="1705" customFormat="false" ht="13.5" hidden="false" customHeight="false" outlineLevel="0" collapsed="false">
      <c r="A1705" s="11" t="n">
        <v>2.99958</v>
      </c>
      <c r="B1705" s="8" t="n">
        <v>97.53622</v>
      </c>
    </row>
    <row r="1706" customFormat="false" ht="13.5" hidden="false" customHeight="false" outlineLevel="0" collapsed="false">
      <c r="A1706" s="11" t="n">
        <v>2.98954</v>
      </c>
      <c r="B1706" s="8" t="n">
        <v>97.52989</v>
      </c>
    </row>
    <row r="1707" customFormat="false" ht="13.5" hidden="false" customHeight="false" outlineLevel="0" collapsed="false">
      <c r="A1707" s="11" t="n">
        <v>2.9795</v>
      </c>
      <c r="B1707" s="8" t="n">
        <v>97.52329</v>
      </c>
    </row>
    <row r="1708" customFormat="false" ht="13.5" hidden="false" customHeight="false" outlineLevel="0" collapsed="false">
      <c r="A1708" s="11" t="n">
        <v>2.96945</v>
      </c>
      <c r="B1708" s="8" t="n">
        <v>97.51642</v>
      </c>
    </row>
    <row r="1709" customFormat="false" ht="13.5" hidden="false" customHeight="false" outlineLevel="0" collapsed="false">
      <c r="A1709" s="11" t="n">
        <v>2.9594</v>
      </c>
      <c r="B1709" s="8" t="n">
        <v>97.50928</v>
      </c>
    </row>
    <row r="1710" customFormat="false" ht="13.5" hidden="false" customHeight="false" outlineLevel="0" collapsed="false">
      <c r="A1710" s="11" t="n">
        <v>2.94934</v>
      </c>
      <c r="B1710" s="8" t="n">
        <v>97.50187</v>
      </c>
    </row>
    <row r="1711" customFormat="false" ht="13.5" hidden="false" customHeight="false" outlineLevel="0" collapsed="false">
      <c r="A1711" s="11" t="n">
        <v>2.93955</v>
      </c>
      <c r="B1711" s="8" t="n">
        <v>97.49439</v>
      </c>
    </row>
    <row r="1712" customFormat="false" ht="13.5" hidden="false" customHeight="false" outlineLevel="0" collapsed="false">
      <c r="A1712" s="11" t="n">
        <v>2.92948</v>
      </c>
      <c r="B1712" s="8" t="n">
        <v>97.48643</v>
      </c>
    </row>
    <row r="1713" customFormat="false" ht="13.5" hidden="false" customHeight="false" outlineLevel="0" collapsed="false">
      <c r="A1713" s="11" t="n">
        <v>2.91941</v>
      </c>
      <c r="B1713" s="8" t="n">
        <v>97.47819</v>
      </c>
    </row>
    <row r="1714" customFormat="false" ht="13.5" hidden="false" customHeight="false" outlineLevel="0" collapsed="false">
      <c r="A1714" s="11" t="n">
        <v>2.9096</v>
      </c>
      <c r="B1714" s="8" t="n">
        <v>97.46989</v>
      </c>
    </row>
    <row r="1715" customFormat="false" ht="13.5" hidden="false" customHeight="false" outlineLevel="0" collapsed="false">
      <c r="A1715" s="11" t="n">
        <v>2.89952</v>
      </c>
      <c r="B1715" s="8" t="n">
        <v>97.46108</v>
      </c>
    </row>
    <row r="1716" customFormat="false" ht="13.5" hidden="false" customHeight="false" outlineLevel="0" collapsed="false">
      <c r="A1716" s="11" t="n">
        <v>2.88943</v>
      </c>
      <c r="B1716" s="8" t="n">
        <v>97.45198</v>
      </c>
    </row>
    <row r="1717" customFormat="false" ht="13.5" hidden="false" customHeight="false" outlineLevel="0" collapsed="false">
      <c r="A1717" s="11" t="n">
        <v>2.87961</v>
      </c>
      <c r="B1717" s="8" t="n">
        <v>97.44284</v>
      </c>
    </row>
    <row r="1718" customFormat="false" ht="13.5" hidden="false" customHeight="false" outlineLevel="0" collapsed="false">
      <c r="A1718" s="11" t="n">
        <v>2.86952</v>
      </c>
      <c r="B1718" s="8" t="n">
        <v>97.43315</v>
      </c>
    </row>
    <row r="1719" customFormat="false" ht="13.5" hidden="false" customHeight="false" outlineLevel="0" collapsed="false">
      <c r="A1719" s="11" t="n">
        <v>2.85941</v>
      </c>
      <c r="B1719" s="8" t="n">
        <v>97.42316</v>
      </c>
    </row>
    <row r="1720" customFormat="false" ht="13.5" hidden="false" customHeight="false" outlineLevel="0" collapsed="false">
      <c r="A1720" s="11" t="n">
        <v>2.84958</v>
      </c>
      <c r="B1720" s="8" t="n">
        <v>97.41315</v>
      </c>
    </row>
    <row r="1721" customFormat="false" ht="13.5" hidden="false" customHeight="false" outlineLevel="0" collapsed="false">
      <c r="A1721" s="11" t="n">
        <v>2.83947</v>
      </c>
      <c r="B1721" s="8" t="n">
        <v>97.40257</v>
      </c>
    </row>
    <row r="1722" customFormat="false" ht="13.5" hidden="false" customHeight="false" outlineLevel="0" collapsed="false">
      <c r="A1722" s="11" t="n">
        <v>2.82963</v>
      </c>
      <c r="B1722" s="8" t="n">
        <v>97.39196</v>
      </c>
    </row>
    <row r="1723" customFormat="false" ht="13.5" hidden="false" customHeight="false" outlineLevel="0" collapsed="false">
      <c r="A1723" s="11" t="n">
        <v>2.81951</v>
      </c>
      <c r="B1723" s="8" t="n">
        <v>97.38076</v>
      </c>
    </row>
    <row r="1724" customFormat="false" ht="13.5" hidden="false" customHeight="false" outlineLevel="0" collapsed="false">
      <c r="A1724" s="11" t="n">
        <v>2.80966</v>
      </c>
      <c r="B1724" s="8" t="n">
        <v>97.36956</v>
      </c>
    </row>
    <row r="1725" customFormat="false" ht="13.5" hidden="false" customHeight="false" outlineLevel="0" collapsed="false">
      <c r="A1725" s="11" t="n">
        <v>2.79953</v>
      </c>
      <c r="B1725" s="8" t="n">
        <v>97.35773</v>
      </c>
    </row>
    <row r="1726" customFormat="false" ht="13.5" hidden="false" customHeight="false" outlineLevel="0" collapsed="false">
      <c r="A1726" s="11" t="n">
        <v>2.78967</v>
      </c>
      <c r="B1726" s="8" t="n">
        <v>97.34591</v>
      </c>
    </row>
    <row r="1727" customFormat="false" ht="13.5" hidden="false" customHeight="false" outlineLevel="0" collapsed="false">
      <c r="A1727" s="11" t="n">
        <v>2.77953</v>
      </c>
      <c r="B1727" s="8" t="n">
        <v>97.33344</v>
      </c>
    </row>
    <row r="1728" customFormat="false" ht="13.5" hidden="false" customHeight="false" outlineLevel="0" collapsed="false">
      <c r="A1728" s="11" t="n">
        <v>2.76966</v>
      </c>
      <c r="B1728" s="8" t="n">
        <v>97.32099</v>
      </c>
    </row>
    <row r="1729" customFormat="false" ht="13.5" hidden="false" customHeight="false" outlineLevel="0" collapsed="false">
      <c r="A1729" s="11" t="n">
        <v>2.75951</v>
      </c>
      <c r="B1729" s="8" t="n">
        <v>97.30788</v>
      </c>
    </row>
    <row r="1730" customFormat="false" ht="13.5" hidden="false" customHeight="false" outlineLevel="0" collapsed="false">
      <c r="A1730" s="11" t="n">
        <v>2.74963</v>
      </c>
      <c r="B1730" s="8" t="n">
        <v>97.29479</v>
      </c>
    </row>
    <row r="1731" customFormat="false" ht="13.5" hidden="false" customHeight="false" outlineLevel="0" collapsed="false">
      <c r="A1731" s="11" t="n">
        <v>2.73948</v>
      </c>
      <c r="B1731" s="8" t="n">
        <v>97.28101</v>
      </c>
    </row>
    <row r="1732" customFormat="false" ht="13.5" hidden="false" customHeight="false" outlineLevel="0" collapsed="false">
      <c r="A1732" s="11" t="n">
        <v>2.72959</v>
      </c>
      <c r="B1732" s="8" t="n">
        <v>97.26727</v>
      </c>
    </row>
    <row r="1733" customFormat="false" ht="13.5" hidden="false" customHeight="false" outlineLevel="0" collapsed="false">
      <c r="A1733" s="11" t="n">
        <v>2.7197</v>
      </c>
      <c r="B1733" s="8" t="n">
        <v>97.25321</v>
      </c>
    </row>
    <row r="1734" customFormat="false" ht="13.5" hidden="false" customHeight="false" outlineLevel="0" collapsed="false">
      <c r="A1734" s="11" t="n">
        <v>2.70953</v>
      </c>
      <c r="B1734" s="8" t="n">
        <v>97.23841</v>
      </c>
    </row>
    <row r="1735" customFormat="false" ht="13.5" hidden="false" customHeight="false" outlineLevel="0" collapsed="false">
      <c r="A1735" s="11" t="n">
        <v>2.69963</v>
      </c>
      <c r="B1735" s="8" t="n">
        <v>97.22368</v>
      </c>
    </row>
    <row r="1736" customFormat="false" ht="13.5" hidden="false" customHeight="false" outlineLevel="0" collapsed="false">
      <c r="A1736" s="11" t="n">
        <v>2.68973</v>
      </c>
      <c r="B1736" s="8" t="n">
        <v>97.20861</v>
      </c>
    </row>
    <row r="1737" customFormat="false" ht="13.5" hidden="false" customHeight="false" outlineLevel="0" collapsed="false">
      <c r="A1737" s="11" t="n">
        <v>2.67954</v>
      </c>
      <c r="B1737" s="8" t="n">
        <v>97.19276</v>
      </c>
    </row>
    <row r="1738" customFormat="false" ht="13.5" hidden="false" customHeight="false" outlineLevel="0" collapsed="false">
      <c r="A1738" s="11" t="n">
        <v>2.66963</v>
      </c>
      <c r="B1738" s="8" t="n">
        <v>97.17701</v>
      </c>
    </row>
    <row r="1739" customFormat="false" ht="13.5" hidden="false" customHeight="false" outlineLevel="0" collapsed="false">
      <c r="A1739" s="11" t="n">
        <v>2.65971</v>
      </c>
      <c r="B1739" s="8" t="n">
        <v>97.1609</v>
      </c>
    </row>
    <row r="1740" customFormat="false" ht="13.5" hidden="false" customHeight="false" outlineLevel="0" collapsed="false">
      <c r="A1740" s="11" t="n">
        <v>2.64952</v>
      </c>
      <c r="B1740" s="8" t="n">
        <v>97.14399</v>
      </c>
    </row>
    <row r="1741" customFormat="false" ht="13.5" hidden="false" customHeight="false" outlineLevel="0" collapsed="false">
      <c r="A1741" s="11" t="n">
        <v>2.63959</v>
      </c>
      <c r="B1741" s="8" t="n">
        <v>97.12718</v>
      </c>
    </row>
    <row r="1742" customFormat="false" ht="13.5" hidden="false" customHeight="false" outlineLevel="0" collapsed="false">
      <c r="A1742" s="11" t="n">
        <v>2.62966</v>
      </c>
      <c r="B1742" s="8" t="n">
        <v>97.11001</v>
      </c>
    </row>
    <row r="1743" customFormat="false" ht="13.5" hidden="false" customHeight="false" outlineLevel="0" collapsed="false">
      <c r="A1743" s="11" t="n">
        <v>2.61973</v>
      </c>
      <c r="B1743" s="8" t="n">
        <v>97.09248</v>
      </c>
    </row>
    <row r="1744" customFormat="false" ht="13.5" hidden="false" customHeight="false" outlineLevel="0" collapsed="false">
      <c r="A1744" s="11" t="n">
        <v>2.60979</v>
      </c>
      <c r="B1744" s="8" t="n">
        <v>97.0746</v>
      </c>
    </row>
    <row r="1745" customFormat="false" ht="13.5" hidden="false" customHeight="false" outlineLevel="0" collapsed="false">
      <c r="A1745" s="11" t="n">
        <v>2.6</v>
      </c>
      <c r="B1745" s="8" t="n">
        <v>97.41319</v>
      </c>
    </row>
    <row r="1746" customFormat="false" ht="13.5" hidden="false" customHeight="false" outlineLevel="0" collapsed="false">
      <c r="A1746" s="11" t="n">
        <v>2.59</v>
      </c>
      <c r="B1746" s="8" t="n">
        <v>97.96245</v>
      </c>
    </row>
    <row r="1747" customFormat="false" ht="13.5" hidden="false" customHeight="false" outlineLevel="0" collapsed="false">
      <c r="A1747" s="11" t="n">
        <v>2.58</v>
      </c>
      <c r="B1747" s="8" t="n">
        <v>97.53075</v>
      </c>
    </row>
    <row r="1748" customFormat="false" ht="13.5" hidden="false" customHeight="false" outlineLevel="0" collapsed="false">
      <c r="A1748" s="11" t="n">
        <v>2.57</v>
      </c>
      <c r="B1748" s="8" t="n">
        <v>97.60982</v>
      </c>
    </row>
    <row r="1749" customFormat="false" ht="13.5" hidden="false" customHeight="false" outlineLevel="0" collapsed="false">
      <c r="A1749" s="11" t="n">
        <v>2.56</v>
      </c>
      <c r="B1749" s="8" t="n">
        <v>97.68489</v>
      </c>
    </row>
    <row r="1750" customFormat="false" ht="13.5" hidden="false" customHeight="false" outlineLevel="0" collapsed="false">
      <c r="A1750" s="11" t="n">
        <v>2.55</v>
      </c>
      <c r="B1750" s="8" t="n">
        <v>97.72349</v>
      </c>
    </row>
    <row r="1751" customFormat="false" ht="13.5" hidden="false" customHeight="false" outlineLevel="0" collapsed="false">
      <c r="A1751" s="11" t="n">
        <v>2.54</v>
      </c>
      <c r="B1751" s="8" t="n">
        <v>97.7285</v>
      </c>
    </row>
    <row r="1752" customFormat="false" ht="13.5" hidden="false" customHeight="false" outlineLevel="0" collapsed="false">
      <c r="A1752" s="11" t="n">
        <v>2.53</v>
      </c>
      <c r="B1752" s="8" t="n">
        <v>97.83036</v>
      </c>
    </row>
    <row r="1753" customFormat="false" ht="13.5" hidden="false" customHeight="false" outlineLevel="0" collapsed="false">
      <c r="A1753" s="11" t="n">
        <v>2.52</v>
      </c>
      <c r="B1753" s="8" t="n">
        <v>97.86099</v>
      </c>
    </row>
    <row r="1754" customFormat="false" ht="13.5" hidden="false" customHeight="false" outlineLevel="0" collapsed="false">
      <c r="A1754" s="11" t="n">
        <v>2.51</v>
      </c>
      <c r="B1754" s="8" t="n">
        <v>97.78228</v>
      </c>
    </row>
    <row r="1755" customFormat="false" ht="13.5" hidden="false" customHeight="false" outlineLevel="0" collapsed="false">
      <c r="A1755" s="11" t="n">
        <v>2.5</v>
      </c>
      <c r="B1755" s="8" t="n">
        <v>97.89036</v>
      </c>
    </row>
    <row r="1756" customFormat="false" ht="13.5" hidden="false" customHeight="false" outlineLevel="0" collapsed="false">
      <c r="A1756" s="11" t="n">
        <v>2.49</v>
      </c>
      <c r="B1756" s="8" t="n">
        <v>97.95155</v>
      </c>
    </row>
    <row r="1757" customFormat="false" ht="13.5" hidden="false" customHeight="false" outlineLevel="0" collapsed="false">
      <c r="A1757" s="11" t="n">
        <v>2.48</v>
      </c>
      <c r="B1757" s="8" t="n">
        <v>97.87397</v>
      </c>
    </row>
    <row r="1758" customFormat="false" ht="13.5" hidden="false" customHeight="false" outlineLevel="0" collapsed="false">
      <c r="A1758" s="11" t="n">
        <v>2.47</v>
      </c>
      <c r="B1758" s="8" t="n">
        <v>97.7617</v>
      </c>
    </row>
    <row r="1759" customFormat="false" ht="13.5" hidden="false" customHeight="false" outlineLevel="0" collapsed="false">
      <c r="A1759" s="11" t="n">
        <v>2.46</v>
      </c>
      <c r="B1759" s="8" t="n">
        <v>97.94372</v>
      </c>
    </row>
    <row r="1760" customFormat="false" ht="13.5" hidden="false" customHeight="false" outlineLevel="0" collapsed="false">
      <c r="A1760" s="11" t="n">
        <v>2.45</v>
      </c>
      <c r="B1760" s="8" t="n">
        <v>97.74781</v>
      </c>
    </row>
    <row r="1761" customFormat="false" ht="13.5" hidden="false" customHeight="false" outlineLevel="0" collapsed="false">
      <c r="A1761" s="11" t="n">
        <v>2.44</v>
      </c>
      <c r="B1761" s="8" t="n">
        <v>97.762</v>
      </c>
    </row>
    <row r="1762" customFormat="false" ht="13.5" hidden="false" customHeight="false" outlineLevel="0" collapsed="false">
      <c r="A1762" s="11" t="n">
        <v>2.43</v>
      </c>
      <c r="B1762" s="8" t="n">
        <v>97.66671</v>
      </c>
    </row>
    <row r="1763" customFormat="false" ht="13.5" hidden="false" customHeight="false" outlineLevel="0" collapsed="false">
      <c r="A1763" s="11" t="n">
        <v>2.42</v>
      </c>
      <c r="B1763" s="8" t="n">
        <v>97.76758</v>
      </c>
    </row>
    <row r="1764" customFormat="false" ht="13.5" hidden="false" customHeight="false" outlineLevel="0" collapsed="false">
      <c r="A1764" s="11" t="n">
        <v>2.41</v>
      </c>
      <c r="B1764" s="8" t="n">
        <v>97.57246</v>
      </c>
    </row>
    <row r="1765" customFormat="false" ht="13.5" hidden="false" customHeight="false" outlineLevel="0" collapsed="false">
      <c r="A1765" s="11" t="n">
        <v>2.4</v>
      </c>
      <c r="B1765" s="8" t="n">
        <v>97.65379</v>
      </c>
    </row>
    <row r="1766" customFormat="false" ht="13.5" hidden="false" customHeight="false" outlineLevel="0" collapsed="false">
      <c r="A1766" s="11" t="n">
        <v>2.39</v>
      </c>
      <c r="B1766" s="8" t="n">
        <v>97.57335</v>
      </c>
    </row>
    <row r="1767" customFormat="false" ht="13.5" hidden="false" customHeight="false" outlineLevel="0" collapsed="false">
      <c r="A1767" s="11" t="n">
        <v>2.38</v>
      </c>
      <c r="B1767" s="8" t="n">
        <v>97.66984</v>
      </c>
    </row>
    <row r="1768" customFormat="false" ht="13.5" hidden="false" customHeight="false" outlineLevel="0" collapsed="false">
      <c r="A1768" s="11" t="n">
        <v>2.37</v>
      </c>
      <c r="B1768" s="8" t="n">
        <v>97.57553</v>
      </c>
    </row>
    <row r="1769" customFormat="false" ht="13.5" hidden="false" customHeight="false" outlineLevel="0" collapsed="false">
      <c r="A1769" s="11" t="n">
        <v>2.36</v>
      </c>
      <c r="B1769" s="8" t="n">
        <v>97.52902</v>
      </c>
    </row>
    <row r="1770" customFormat="false" ht="13.5" hidden="false" customHeight="false" outlineLevel="0" collapsed="false">
      <c r="A1770" s="11" t="n">
        <v>2.35</v>
      </c>
      <c r="B1770" s="8" t="n">
        <v>97.50364</v>
      </c>
    </row>
    <row r="1771" customFormat="false" ht="13.5" hidden="false" customHeight="false" outlineLevel="0" collapsed="false">
      <c r="A1771" s="11" t="n">
        <v>2.34</v>
      </c>
      <c r="B1771" s="8" t="n">
        <v>97.62068</v>
      </c>
    </row>
    <row r="1772" customFormat="false" ht="13.5" hidden="false" customHeight="false" outlineLevel="0" collapsed="false">
      <c r="A1772" s="11" t="n">
        <v>2.33</v>
      </c>
      <c r="B1772" s="8" t="n">
        <v>97.64533</v>
      </c>
    </row>
    <row r="1773" customFormat="false" ht="13.5" hidden="false" customHeight="false" outlineLevel="0" collapsed="false">
      <c r="A1773" s="11" t="n">
        <v>2.32</v>
      </c>
      <c r="B1773" s="8" t="n">
        <v>97.66509</v>
      </c>
    </row>
    <row r="1774" customFormat="false" ht="13.5" hidden="false" customHeight="false" outlineLevel="0" collapsed="false">
      <c r="A1774" s="11" t="n">
        <v>2.31</v>
      </c>
      <c r="B1774" s="8" t="n">
        <v>97.73465</v>
      </c>
    </row>
    <row r="1775" customFormat="false" ht="13.5" hidden="false" customHeight="false" outlineLevel="0" collapsed="false">
      <c r="A1775" s="11" t="n">
        <v>2.3</v>
      </c>
      <c r="B1775" s="8" t="n">
        <v>97.66901</v>
      </c>
    </row>
    <row r="1776" customFormat="false" ht="13.5" hidden="false" customHeight="false" outlineLevel="0" collapsed="false">
      <c r="A1776" s="11" t="n">
        <v>2.29</v>
      </c>
      <c r="B1776" s="8" t="n">
        <v>97.56924</v>
      </c>
    </row>
    <row r="1777" customFormat="false" ht="13.5" hidden="false" customHeight="false" outlineLevel="0" collapsed="false">
      <c r="A1777" s="11" t="n">
        <v>2.28</v>
      </c>
      <c r="B1777" s="8" t="n">
        <v>97.55133</v>
      </c>
    </row>
    <row r="1778" customFormat="false" ht="13.5" hidden="false" customHeight="false" outlineLevel="0" collapsed="false">
      <c r="A1778" s="11" t="n">
        <v>2.27</v>
      </c>
      <c r="B1778" s="8" t="n">
        <v>97.46848</v>
      </c>
    </row>
    <row r="1779" customFormat="false" ht="13.5" hidden="false" customHeight="false" outlineLevel="0" collapsed="false">
      <c r="A1779" s="11" t="n">
        <v>2.26</v>
      </c>
      <c r="B1779" s="8" t="n">
        <v>97.4457</v>
      </c>
    </row>
    <row r="1780" customFormat="false" ht="13.5" hidden="false" customHeight="false" outlineLevel="0" collapsed="false">
      <c r="A1780" s="11" t="n">
        <v>2.25</v>
      </c>
      <c r="B1780" s="8" t="n">
        <v>97.38536</v>
      </c>
    </row>
    <row r="1781" customFormat="false" ht="13.5" hidden="false" customHeight="false" outlineLevel="0" collapsed="false">
      <c r="A1781" s="11" t="n">
        <v>2.24</v>
      </c>
      <c r="B1781" s="8" t="n">
        <v>97.28256</v>
      </c>
    </row>
    <row r="1782" customFormat="false" ht="13.5" hidden="false" customHeight="false" outlineLevel="0" collapsed="false">
      <c r="A1782" s="11" t="n">
        <v>2.23</v>
      </c>
      <c r="B1782" s="8" t="n">
        <v>97.32427</v>
      </c>
    </row>
    <row r="1783" customFormat="false" ht="13.5" hidden="false" customHeight="false" outlineLevel="0" collapsed="false">
      <c r="A1783" s="11" t="n">
        <v>2.22</v>
      </c>
      <c r="B1783" s="8" t="n">
        <v>97.30809</v>
      </c>
    </row>
    <row r="1784" customFormat="false" ht="13.5" hidden="false" customHeight="false" outlineLevel="0" collapsed="false">
      <c r="A1784" s="11" t="n">
        <v>2.21</v>
      </c>
      <c r="B1784" s="8" t="n">
        <v>97.303</v>
      </c>
    </row>
    <row r="1785" customFormat="false" ht="13.5" hidden="false" customHeight="false" outlineLevel="0" collapsed="false">
      <c r="A1785" s="11" t="n">
        <v>2.2</v>
      </c>
      <c r="B1785" s="8" t="n">
        <v>97.31654</v>
      </c>
    </row>
    <row r="1786" customFormat="false" ht="13.5" hidden="false" customHeight="false" outlineLevel="0" collapsed="false">
      <c r="A1786" s="11" t="n">
        <v>2.19</v>
      </c>
      <c r="B1786" s="8" t="n">
        <v>97.33033</v>
      </c>
    </row>
    <row r="1787" customFormat="false" ht="13.5" hidden="false" customHeight="false" outlineLevel="0" collapsed="false">
      <c r="A1787" s="11" t="n">
        <v>2.18</v>
      </c>
      <c r="B1787" s="8" t="n">
        <v>97.33822</v>
      </c>
    </row>
    <row r="1788" customFormat="false" ht="13.5" hidden="false" customHeight="false" outlineLevel="0" collapsed="false">
      <c r="A1788" s="11" t="n">
        <v>2.17</v>
      </c>
      <c r="B1788" s="8" t="n">
        <v>97.29768</v>
      </c>
    </row>
    <row r="1789" customFormat="false" ht="13.5" hidden="false" customHeight="false" outlineLevel="0" collapsed="false">
      <c r="A1789" s="11" t="n">
        <v>2.16</v>
      </c>
      <c r="B1789" s="8" t="n">
        <v>97.32928</v>
      </c>
    </row>
    <row r="1790" customFormat="false" ht="13.5" hidden="false" customHeight="false" outlineLevel="0" collapsed="false">
      <c r="A1790" s="11" t="n">
        <v>2.15</v>
      </c>
      <c r="B1790" s="8" t="n">
        <v>97.39248</v>
      </c>
    </row>
    <row r="1791" customFormat="false" ht="13.5" hidden="false" customHeight="false" outlineLevel="0" collapsed="false">
      <c r="A1791" s="11" t="n">
        <v>2.14</v>
      </c>
      <c r="B1791" s="8" t="n">
        <v>97.44084</v>
      </c>
    </row>
    <row r="1792" customFormat="false" ht="13.5" hidden="false" customHeight="false" outlineLevel="0" collapsed="false">
      <c r="A1792" s="11" t="n">
        <v>2.13</v>
      </c>
      <c r="B1792" s="8" t="n">
        <v>97.42631</v>
      </c>
    </row>
    <row r="1793" customFormat="false" ht="13.5" hidden="false" customHeight="false" outlineLevel="0" collapsed="false">
      <c r="A1793" s="11" t="n">
        <v>2.12</v>
      </c>
      <c r="B1793" s="8" t="n">
        <v>97.43602</v>
      </c>
    </row>
    <row r="1794" customFormat="false" ht="13.5" hidden="false" customHeight="false" outlineLevel="0" collapsed="false">
      <c r="A1794" s="11" t="n">
        <v>2.11</v>
      </c>
      <c r="B1794" s="8" t="n">
        <v>97.49434</v>
      </c>
    </row>
    <row r="1795" customFormat="false" ht="13.5" hidden="false" customHeight="false" outlineLevel="0" collapsed="false">
      <c r="A1795" s="11" t="n">
        <v>2.1</v>
      </c>
      <c r="B1795" s="8" t="n">
        <v>97.51705</v>
      </c>
    </row>
    <row r="1796" customFormat="false" ht="13.5" hidden="false" customHeight="false" outlineLevel="0" collapsed="false">
      <c r="A1796" s="11" t="n">
        <v>2.09</v>
      </c>
      <c r="B1796" s="8" t="n">
        <v>97.53966</v>
      </c>
    </row>
    <row r="1797" customFormat="false" ht="13.5" hidden="false" customHeight="false" outlineLevel="0" collapsed="false">
      <c r="A1797" s="11" t="n">
        <v>2.08</v>
      </c>
      <c r="B1797" s="8" t="n">
        <v>97.49149</v>
      </c>
    </row>
    <row r="1798" customFormat="false" ht="13.5" hidden="false" customHeight="false" outlineLevel="0" collapsed="false">
      <c r="A1798" s="11" t="n">
        <v>2.07</v>
      </c>
      <c r="B1798" s="8" t="n">
        <v>97.47835</v>
      </c>
    </row>
    <row r="1799" customFormat="false" ht="13.5" hidden="false" customHeight="false" outlineLevel="0" collapsed="false">
      <c r="A1799" s="11" t="n">
        <v>2.06</v>
      </c>
      <c r="B1799" s="8" t="n">
        <v>97.43348</v>
      </c>
    </row>
    <row r="1800" customFormat="false" ht="13.5" hidden="false" customHeight="false" outlineLevel="0" collapsed="false">
      <c r="A1800" s="11" t="n">
        <v>2.05</v>
      </c>
      <c r="B1800" s="8" t="n">
        <v>97.3972</v>
      </c>
    </row>
    <row r="1801" customFormat="false" ht="13.5" hidden="false" customHeight="false" outlineLevel="0" collapsed="false">
      <c r="A1801" s="11" t="n">
        <v>2.04</v>
      </c>
      <c r="B1801" s="8" t="n">
        <v>97.41255</v>
      </c>
    </row>
    <row r="1802" customFormat="false" ht="13.5" hidden="false" customHeight="false" outlineLevel="0" collapsed="false">
      <c r="A1802" s="11" t="n">
        <v>2.03</v>
      </c>
      <c r="B1802" s="8" t="n">
        <v>97.41509</v>
      </c>
    </row>
    <row r="1803" customFormat="false" ht="13.5" hidden="false" customHeight="false" outlineLevel="0" collapsed="false">
      <c r="A1803" s="11" t="n">
        <v>2.02</v>
      </c>
      <c r="B1803" s="8" t="n">
        <v>97.33322</v>
      </c>
    </row>
    <row r="1804" customFormat="false" ht="13.5" hidden="false" customHeight="false" outlineLevel="0" collapsed="false">
      <c r="A1804" s="11" t="n">
        <v>2.01</v>
      </c>
      <c r="B1804" s="8" t="n">
        <v>97.31077</v>
      </c>
    </row>
    <row r="1805" customFormat="false" ht="13.5" hidden="false" customHeight="false" outlineLevel="0" collapsed="false">
      <c r="A1805" s="11" t="n">
        <v>2</v>
      </c>
      <c r="B1805" s="8" t="n">
        <v>97.29006</v>
      </c>
    </row>
    <row r="1806" customFormat="false" ht="13.5" hidden="false" customHeight="false" outlineLevel="0" collapsed="false">
      <c r="A1806" s="11" t="n">
        <v>1.99</v>
      </c>
      <c r="B1806" s="8" t="n">
        <v>97.33803</v>
      </c>
    </row>
    <row r="1807" customFormat="false" ht="13.5" hidden="false" customHeight="false" outlineLevel="0" collapsed="false">
      <c r="A1807" s="11" t="n">
        <v>1.98</v>
      </c>
      <c r="B1807" s="8" t="n">
        <v>97.29616</v>
      </c>
    </row>
    <row r="1808" customFormat="false" ht="13.5" hidden="false" customHeight="false" outlineLevel="0" collapsed="false">
      <c r="A1808" s="11" t="n">
        <v>1.97</v>
      </c>
      <c r="B1808" s="8" t="n">
        <v>97.28964</v>
      </c>
    </row>
    <row r="1809" customFormat="false" ht="13.5" hidden="false" customHeight="false" outlineLevel="0" collapsed="false">
      <c r="A1809" s="11" t="n">
        <v>1.96</v>
      </c>
      <c r="B1809" s="8" t="n">
        <v>97.30797</v>
      </c>
    </row>
    <row r="1810" customFormat="false" ht="13.5" hidden="false" customHeight="false" outlineLevel="0" collapsed="false">
      <c r="A1810" s="11" t="n">
        <v>1.95</v>
      </c>
      <c r="B1810" s="8" t="n">
        <v>97.34998</v>
      </c>
    </row>
    <row r="1811" customFormat="false" ht="13.5" hidden="false" customHeight="false" outlineLevel="0" collapsed="false">
      <c r="A1811" s="11" t="n">
        <v>1.94</v>
      </c>
      <c r="B1811" s="8" t="n">
        <v>97.33557</v>
      </c>
    </row>
    <row r="1812" customFormat="false" ht="13.5" hidden="false" customHeight="false" outlineLevel="0" collapsed="false">
      <c r="A1812" s="11" t="n">
        <v>1.93</v>
      </c>
      <c r="B1812" s="8" t="n">
        <v>97.27047</v>
      </c>
    </row>
    <row r="1813" customFormat="false" ht="13.5" hidden="false" customHeight="false" outlineLevel="0" collapsed="false">
      <c r="A1813" s="11" t="n">
        <v>1.92</v>
      </c>
      <c r="B1813" s="8" t="n">
        <v>97.21322</v>
      </c>
    </row>
    <row r="1814" customFormat="false" ht="13.5" hidden="false" customHeight="false" outlineLevel="0" collapsed="false">
      <c r="A1814" s="11" t="n">
        <v>1.91</v>
      </c>
      <c r="B1814" s="8" t="n">
        <v>97.17237</v>
      </c>
    </row>
    <row r="1815" customFormat="false" ht="13.5" hidden="false" customHeight="false" outlineLevel="0" collapsed="false">
      <c r="A1815" s="11" t="n">
        <v>1.9</v>
      </c>
      <c r="B1815" s="8" t="n">
        <v>97.08587</v>
      </c>
    </row>
    <row r="1816" customFormat="false" ht="13.5" hidden="false" customHeight="false" outlineLevel="0" collapsed="false">
      <c r="A1816" s="11" t="n">
        <v>1.89</v>
      </c>
      <c r="B1816" s="8" t="n">
        <v>97.04198</v>
      </c>
    </row>
    <row r="1817" customFormat="false" ht="13.5" hidden="false" customHeight="false" outlineLevel="0" collapsed="false">
      <c r="A1817" s="11" t="n">
        <v>1.88</v>
      </c>
      <c r="B1817" s="8" t="n">
        <v>97.06304</v>
      </c>
    </row>
    <row r="1818" customFormat="false" ht="13.5" hidden="false" customHeight="false" outlineLevel="0" collapsed="false">
      <c r="A1818" s="11" t="n">
        <v>1.87</v>
      </c>
      <c r="B1818" s="8" t="n">
        <v>96.97801</v>
      </c>
    </row>
    <row r="1819" customFormat="false" ht="13.5" hidden="false" customHeight="false" outlineLevel="0" collapsed="false">
      <c r="A1819" s="11" t="n">
        <v>1.86</v>
      </c>
      <c r="B1819" s="8" t="n">
        <v>96.9847</v>
      </c>
    </row>
    <row r="1820" customFormat="false" ht="13.5" hidden="false" customHeight="false" outlineLevel="0" collapsed="false">
      <c r="A1820" s="11" t="n">
        <v>1.85</v>
      </c>
      <c r="B1820" s="8" t="n">
        <v>97.02648</v>
      </c>
    </row>
    <row r="1821" customFormat="false" ht="13.5" hidden="false" customHeight="false" outlineLevel="0" collapsed="false">
      <c r="A1821" s="11" t="n">
        <v>1.84</v>
      </c>
      <c r="B1821" s="8" t="n">
        <v>97.00348</v>
      </c>
    </row>
    <row r="1822" customFormat="false" ht="13.5" hidden="false" customHeight="false" outlineLevel="0" collapsed="false">
      <c r="A1822" s="11" t="n">
        <v>1.83</v>
      </c>
      <c r="B1822" s="8" t="n">
        <v>97.0206</v>
      </c>
    </row>
    <row r="1823" customFormat="false" ht="13.5" hidden="false" customHeight="false" outlineLevel="0" collapsed="false">
      <c r="A1823" s="11" t="n">
        <v>1.82</v>
      </c>
      <c r="B1823" s="8" t="n">
        <v>97.03133</v>
      </c>
    </row>
    <row r="1824" customFormat="false" ht="13.5" hidden="false" customHeight="false" outlineLevel="0" collapsed="false">
      <c r="A1824" s="11" t="n">
        <v>1.81</v>
      </c>
      <c r="B1824" s="8" t="n">
        <v>97.03694</v>
      </c>
    </row>
    <row r="1825" customFormat="false" ht="13.5" hidden="false" customHeight="false" outlineLevel="0" collapsed="false">
      <c r="A1825" s="11" t="n">
        <v>1.8</v>
      </c>
      <c r="B1825" s="8" t="n">
        <v>97.05069</v>
      </c>
    </row>
    <row r="1826" customFormat="false" ht="13.5" hidden="false" customHeight="false" outlineLevel="0" collapsed="false">
      <c r="A1826" s="11" t="n">
        <v>1.79</v>
      </c>
      <c r="B1826" s="8" t="n">
        <v>97.10179</v>
      </c>
    </row>
    <row r="1827" customFormat="false" ht="13.5" hidden="false" customHeight="false" outlineLevel="0" collapsed="false">
      <c r="A1827" s="11" t="n">
        <v>1.78</v>
      </c>
      <c r="B1827" s="8" t="n">
        <v>97.09777</v>
      </c>
    </row>
    <row r="1828" customFormat="false" ht="13.5" hidden="false" customHeight="false" outlineLevel="0" collapsed="false">
      <c r="A1828" s="11" t="n">
        <v>1.77</v>
      </c>
      <c r="B1828" s="8" t="n">
        <v>97.05476</v>
      </c>
    </row>
    <row r="1829" customFormat="false" ht="13.5" hidden="false" customHeight="false" outlineLevel="0" collapsed="false">
      <c r="A1829" s="11" t="n">
        <v>1.76</v>
      </c>
      <c r="B1829" s="8" t="n">
        <v>97.05152</v>
      </c>
    </row>
    <row r="1830" customFormat="false" ht="13.5" hidden="false" customHeight="false" outlineLevel="0" collapsed="false">
      <c r="A1830" s="11" t="n">
        <v>1.75</v>
      </c>
      <c r="B1830" s="8" t="n">
        <v>97.02058</v>
      </c>
    </row>
    <row r="1831" customFormat="false" ht="13.5" hidden="false" customHeight="false" outlineLevel="0" collapsed="false">
      <c r="A1831" s="11" t="n">
        <v>1.74</v>
      </c>
      <c r="B1831" s="8" t="n">
        <v>96.96898</v>
      </c>
    </row>
    <row r="1832" customFormat="false" ht="13.5" hidden="false" customHeight="false" outlineLevel="0" collapsed="false">
      <c r="A1832" s="11" t="n">
        <v>1.73</v>
      </c>
      <c r="B1832" s="8" t="n">
        <v>96.95895</v>
      </c>
    </row>
    <row r="1833" customFormat="false" ht="13.5" hidden="false" customHeight="false" outlineLevel="0" collapsed="false">
      <c r="A1833" s="11" t="n">
        <v>1.72</v>
      </c>
      <c r="B1833" s="8" t="n">
        <v>96.936</v>
      </c>
    </row>
    <row r="1834" customFormat="false" ht="13.5" hidden="false" customHeight="false" outlineLevel="0" collapsed="false">
      <c r="A1834" s="11" t="n">
        <v>1.71</v>
      </c>
      <c r="B1834" s="8" t="n">
        <v>96.94678</v>
      </c>
    </row>
    <row r="1835" customFormat="false" ht="13.5" hidden="false" customHeight="false" outlineLevel="0" collapsed="false">
      <c r="A1835" s="11" t="n">
        <v>1.7</v>
      </c>
      <c r="B1835" s="8" t="n">
        <v>96.92718</v>
      </c>
    </row>
    <row r="1836" customFormat="false" ht="13.5" hidden="false" customHeight="false" outlineLevel="0" collapsed="false">
      <c r="A1836" s="11" t="n">
        <v>1.69</v>
      </c>
      <c r="B1836" s="8" t="n">
        <v>96.89125</v>
      </c>
    </row>
    <row r="1837" customFormat="false" ht="13.5" hidden="false" customHeight="false" outlineLevel="0" collapsed="false">
      <c r="A1837" s="11" t="n">
        <v>1.68</v>
      </c>
      <c r="B1837" s="8" t="n">
        <v>96.81025</v>
      </c>
    </row>
    <row r="1838" customFormat="false" ht="13.5" hidden="false" customHeight="false" outlineLevel="0" collapsed="false">
      <c r="A1838" s="11" t="n">
        <v>1.67</v>
      </c>
      <c r="B1838" s="8" t="n">
        <v>96.76778</v>
      </c>
    </row>
    <row r="1839" customFormat="false" ht="13.5" hidden="false" customHeight="false" outlineLevel="0" collapsed="false">
      <c r="A1839" s="11" t="n">
        <v>1.66</v>
      </c>
      <c r="B1839" s="8" t="n">
        <v>96.72856</v>
      </c>
    </row>
    <row r="1840" customFormat="false" ht="13.5" hidden="false" customHeight="false" outlineLevel="0" collapsed="false">
      <c r="A1840" s="11" t="n">
        <v>1.65</v>
      </c>
      <c r="B1840" s="8" t="n">
        <v>96.68686</v>
      </c>
    </row>
    <row r="1841" customFormat="false" ht="13.5" hidden="false" customHeight="false" outlineLevel="0" collapsed="false">
      <c r="A1841" s="11" t="n">
        <v>1.64</v>
      </c>
      <c r="B1841" s="8" t="n">
        <v>96.65591</v>
      </c>
    </row>
    <row r="1842" customFormat="false" ht="13.5" hidden="false" customHeight="false" outlineLevel="0" collapsed="false">
      <c r="A1842" s="11" t="n">
        <v>1.63</v>
      </c>
      <c r="B1842" s="8" t="n">
        <v>96.62972</v>
      </c>
    </row>
    <row r="1843" customFormat="false" ht="13.5" hidden="false" customHeight="false" outlineLevel="0" collapsed="false">
      <c r="A1843" s="11" t="n">
        <v>1.62</v>
      </c>
      <c r="B1843" s="8" t="n">
        <v>96.63002</v>
      </c>
    </row>
    <row r="1844" customFormat="false" ht="13.5" hidden="false" customHeight="false" outlineLevel="0" collapsed="false">
      <c r="A1844" s="11" t="n">
        <v>1.61</v>
      </c>
      <c r="B1844" s="8" t="n">
        <v>96.62198</v>
      </c>
    </row>
    <row r="1845" customFormat="false" ht="13.5" hidden="false" customHeight="false" outlineLevel="0" collapsed="false">
      <c r="A1845" s="11" t="n">
        <v>1.6</v>
      </c>
      <c r="B1845" s="8" t="n">
        <v>96.6184</v>
      </c>
    </row>
    <row r="1846" customFormat="false" ht="13.5" hidden="false" customHeight="false" outlineLevel="0" collapsed="false">
      <c r="A1846" s="11" t="n">
        <v>1.59</v>
      </c>
      <c r="B1846" s="8" t="n">
        <v>96.61616</v>
      </c>
    </row>
    <row r="1847" customFormat="false" ht="13.5" hidden="false" customHeight="false" outlineLevel="0" collapsed="false">
      <c r="A1847" s="11" t="n">
        <v>1.58</v>
      </c>
      <c r="B1847" s="8" t="n">
        <v>96.59336</v>
      </c>
    </row>
    <row r="1848" customFormat="false" ht="13.5" hidden="false" customHeight="false" outlineLevel="0" collapsed="false">
      <c r="A1848" s="11" t="n">
        <v>1.57</v>
      </c>
      <c r="B1848" s="8" t="n">
        <v>96.58602</v>
      </c>
    </row>
    <row r="1849" customFormat="false" ht="13.5" hidden="false" customHeight="false" outlineLevel="0" collapsed="false">
      <c r="A1849" s="11" t="n">
        <v>1.56</v>
      </c>
      <c r="B1849" s="8" t="n">
        <v>96.56204</v>
      </c>
    </row>
    <row r="1850" customFormat="false" ht="13.5" hidden="false" customHeight="false" outlineLevel="0" collapsed="false">
      <c r="A1850" s="11" t="n">
        <v>1.55</v>
      </c>
      <c r="B1850" s="8" t="n">
        <v>96.52082</v>
      </c>
    </row>
    <row r="1851" customFormat="false" ht="13.5" hidden="false" customHeight="false" outlineLevel="0" collapsed="false">
      <c r="A1851" s="11" t="n">
        <v>1.54</v>
      </c>
      <c r="B1851" s="8" t="n">
        <v>96.47906</v>
      </c>
    </row>
    <row r="1852" customFormat="false" ht="13.5" hidden="false" customHeight="false" outlineLevel="0" collapsed="false">
      <c r="A1852" s="11" t="n">
        <v>1.53</v>
      </c>
      <c r="B1852" s="8" t="n">
        <v>96.42727</v>
      </c>
    </row>
    <row r="1853" customFormat="false" ht="13.5" hidden="false" customHeight="false" outlineLevel="0" collapsed="false">
      <c r="A1853" s="11" t="n">
        <v>1.52</v>
      </c>
      <c r="B1853" s="8" t="n">
        <v>96.41366</v>
      </c>
    </row>
    <row r="1854" customFormat="false" ht="13.5" hidden="false" customHeight="false" outlineLevel="0" collapsed="false">
      <c r="A1854" s="11" t="n">
        <v>1.51</v>
      </c>
      <c r="B1854" s="8" t="n">
        <v>96.41517</v>
      </c>
    </row>
    <row r="1855" customFormat="false" ht="13.5" hidden="false" customHeight="false" outlineLevel="0" collapsed="false">
      <c r="A1855" s="11" t="n">
        <v>1.5</v>
      </c>
      <c r="B1855" s="8" t="n">
        <v>96.40653</v>
      </c>
    </row>
    <row r="1856" customFormat="false" ht="13.5" hidden="false" customHeight="false" outlineLevel="0" collapsed="false">
      <c r="A1856" s="11" t="n">
        <v>1.49</v>
      </c>
      <c r="B1856" s="8" t="n">
        <v>96.39732</v>
      </c>
    </row>
    <row r="1857" customFormat="false" ht="13.5" hidden="false" customHeight="false" outlineLevel="0" collapsed="false">
      <c r="A1857" s="11" t="n">
        <v>1.48</v>
      </c>
      <c r="B1857" s="8" t="n">
        <v>96.34806</v>
      </c>
    </row>
    <row r="1858" customFormat="false" ht="13.5" hidden="false" customHeight="false" outlineLevel="0" collapsed="false">
      <c r="A1858" s="11" t="n">
        <v>1.47</v>
      </c>
      <c r="B1858" s="8" t="n">
        <v>96.27059</v>
      </c>
    </row>
    <row r="1859" customFormat="false" ht="13.5" hidden="false" customHeight="false" outlineLevel="0" collapsed="false">
      <c r="A1859" s="11" t="n">
        <v>1.46</v>
      </c>
      <c r="B1859" s="8" t="n">
        <v>96.23754</v>
      </c>
    </row>
    <row r="1860" customFormat="false" ht="13.5" hidden="false" customHeight="false" outlineLevel="0" collapsed="false">
      <c r="A1860" s="11" t="n">
        <v>1.45</v>
      </c>
      <c r="B1860" s="8" t="n">
        <v>96.18373</v>
      </c>
    </row>
    <row r="1861" customFormat="false" ht="13.5" hidden="false" customHeight="false" outlineLevel="0" collapsed="false">
      <c r="A1861" s="11" t="n">
        <v>1.44</v>
      </c>
      <c r="B1861" s="8" t="n">
        <v>96.15371</v>
      </c>
    </row>
    <row r="1862" customFormat="false" ht="13.5" hidden="false" customHeight="false" outlineLevel="0" collapsed="false">
      <c r="A1862" s="11" t="n">
        <v>1.43</v>
      </c>
      <c r="B1862" s="8" t="n">
        <v>96.13465</v>
      </c>
    </row>
    <row r="1863" customFormat="false" ht="13.5" hidden="false" customHeight="false" outlineLevel="0" collapsed="false">
      <c r="A1863" s="11" t="n">
        <v>1.42</v>
      </c>
      <c r="B1863" s="8" t="n">
        <v>96.11516</v>
      </c>
    </row>
    <row r="1864" customFormat="false" ht="13.5" hidden="false" customHeight="false" outlineLevel="0" collapsed="false">
      <c r="A1864" s="11" t="n">
        <v>1.41</v>
      </c>
      <c r="B1864" s="8" t="n">
        <v>96.08721</v>
      </c>
    </row>
    <row r="1865" customFormat="false" ht="13.5" hidden="false" customHeight="false" outlineLevel="0" collapsed="false">
      <c r="A1865" s="11" t="n">
        <v>1.4</v>
      </c>
      <c r="B1865" s="8" t="n">
        <v>96.0617</v>
      </c>
    </row>
    <row r="1866" customFormat="false" ht="13.5" hidden="false" customHeight="false" outlineLevel="0" collapsed="false">
      <c r="A1866" s="11" t="n">
        <v>1.39</v>
      </c>
      <c r="B1866" s="8" t="n">
        <v>96.01965</v>
      </c>
    </row>
    <row r="1867" customFormat="false" ht="13.5" hidden="false" customHeight="false" outlineLevel="0" collapsed="false">
      <c r="A1867" s="11" t="n">
        <v>1.38</v>
      </c>
      <c r="B1867" s="8" t="n">
        <v>95.93556</v>
      </c>
    </row>
    <row r="1868" customFormat="false" ht="13.5" hidden="false" customHeight="false" outlineLevel="0" collapsed="false">
      <c r="A1868" s="11" t="n">
        <v>1.37</v>
      </c>
      <c r="B1868" s="8" t="n">
        <v>95.92481</v>
      </c>
    </row>
    <row r="1869" customFormat="false" ht="13.5" hidden="false" customHeight="false" outlineLevel="0" collapsed="false">
      <c r="A1869" s="11" t="n">
        <v>1.36</v>
      </c>
      <c r="B1869" s="8" t="n">
        <v>95.79235</v>
      </c>
    </row>
    <row r="1870" customFormat="false" ht="13.5" hidden="false" customHeight="false" outlineLevel="0" collapsed="false">
      <c r="A1870" s="11" t="n">
        <v>1.35</v>
      </c>
      <c r="B1870" s="8" t="n">
        <v>95.71852</v>
      </c>
    </row>
    <row r="1871" customFormat="false" ht="13.5" hidden="false" customHeight="false" outlineLevel="0" collapsed="false">
      <c r="A1871" s="11" t="n">
        <v>1.34</v>
      </c>
      <c r="B1871" s="8" t="n">
        <v>95.68641</v>
      </c>
    </row>
    <row r="1872" customFormat="false" ht="13.5" hidden="false" customHeight="false" outlineLevel="0" collapsed="false">
      <c r="A1872" s="11" t="n">
        <v>1.33</v>
      </c>
      <c r="B1872" s="8" t="n">
        <v>95.65476</v>
      </c>
    </row>
    <row r="1873" customFormat="false" ht="13.5" hidden="false" customHeight="false" outlineLevel="0" collapsed="false">
      <c r="A1873" s="11" t="n">
        <v>1.32</v>
      </c>
      <c r="B1873" s="8" t="n">
        <v>95.61823</v>
      </c>
    </row>
    <row r="1874" customFormat="false" ht="13.5" hidden="false" customHeight="false" outlineLevel="0" collapsed="false">
      <c r="A1874" s="11" t="n">
        <v>1.31</v>
      </c>
      <c r="B1874" s="8" t="n">
        <v>95.56487</v>
      </c>
    </row>
    <row r="1875" customFormat="false" ht="13.5" hidden="false" customHeight="false" outlineLevel="0" collapsed="false">
      <c r="A1875" s="11" t="n">
        <v>1.3</v>
      </c>
      <c r="B1875" s="8" t="n">
        <v>95.50566</v>
      </c>
    </row>
    <row r="1876" customFormat="false" ht="13.5" hidden="false" customHeight="false" outlineLevel="0" collapsed="false">
      <c r="A1876" s="11" t="n">
        <v>1.29</v>
      </c>
      <c r="B1876" s="8" t="n">
        <v>95.4456</v>
      </c>
    </row>
    <row r="1877" customFormat="false" ht="13.5" hidden="false" customHeight="false" outlineLevel="0" collapsed="false">
      <c r="A1877" s="11" t="n">
        <v>1.28</v>
      </c>
      <c r="B1877" s="8" t="n">
        <v>95.37954</v>
      </c>
    </row>
    <row r="1878" customFormat="false" ht="13.5" hidden="false" customHeight="false" outlineLevel="0" collapsed="false">
      <c r="A1878" s="11" t="n">
        <v>1.27</v>
      </c>
      <c r="B1878" s="8" t="n">
        <v>95.31375</v>
      </c>
    </row>
    <row r="1879" customFormat="false" ht="13.5" hidden="false" customHeight="false" outlineLevel="0" collapsed="false">
      <c r="A1879" s="11" t="n">
        <v>1.26</v>
      </c>
      <c r="B1879" s="8" t="n">
        <v>95.24786</v>
      </c>
    </row>
    <row r="1880" customFormat="false" ht="13.5" hidden="false" customHeight="false" outlineLevel="0" collapsed="false">
      <c r="A1880" s="11" t="n">
        <v>1.25</v>
      </c>
      <c r="B1880" s="8" t="n">
        <v>95.19338</v>
      </c>
    </row>
    <row r="1881" customFormat="false" ht="13.5" hidden="false" customHeight="false" outlineLevel="0" collapsed="false">
      <c r="A1881" s="11" t="n">
        <v>1.24</v>
      </c>
      <c r="B1881" s="8" t="n">
        <v>95.10599</v>
      </c>
    </row>
    <row r="1882" customFormat="false" ht="13.5" hidden="false" customHeight="false" outlineLevel="0" collapsed="false">
      <c r="A1882" s="11" t="n">
        <v>1.23</v>
      </c>
      <c r="B1882" s="8" t="n">
        <v>94.99305</v>
      </c>
    </row>
    <row r="1883" customFormat="false" ht="13.5" hidden="false" customHeight="false" outlineLevel="0" collapsed="false">
      <c r="A1883" s="11" t="n">
        <v>1.22</v>
      </c>
      <c r="B1883" s="8" t="n">
        <v>94.93246</v>
      </c>
    </row>
    <row r="1884" customFormat="false" ht="13.5" hidden="false" customHeight="false" outlineLevel="0" collapsed="false">
      <c r="A1884" s="11" t="n">
        <v>1.21</v>
      </c>
      <c r="B1884" s="8" t="n">
        <v>94.90032</v>
      </c>
    </row>
    <row r="1885" customFormat="false" ht="13.5" hidden="false" customHeight="false" outlineLevel="0" collapsed="false">
      <c r="A1885" s="11" t="n">
        <v>1.2</v>
      </c>
      <c r="B1885" s="8" t="n">
        <v>94.7934</v>
      </c>
    </row>
    <row r="1886" customFormat="false" ht="13.5" hidden="false" customHeight="false" outlineLevel="0" collapsed="false">
      <c r="A1886" s="11" t="n">
        <v>1.19</v>
      </c>
      <c r="B1886" s="8" t="n">
        <v>94.65098</v>
      </c>
    </row>
    <row r="1887" customFormat="false" ht="13.5" hidden="false" customHeight="false" outlineLevel="0" collapsed="false">
      <c r="A1887" s="11" t="n">
        <v>1.18</v>
      </c>
      <c r="B1887" s="8" t="n">
        <v>94.53627</v>
      </c>
    </row>
    <row r="1888" customFormat="false" ht="13.5" hidden="false" customHeight="false" outlineLevel="0" collapsed="false">
      <c r="A1888" s="11" t="n">
        <v>1.17</v>
      </c>
      <c r="B1888" s="8" t="n">
        <v>94.43797</v>
      </c>
    </row>
    <row r="1889" customFormat="false" ht="13.5" hidden="false" customHeight="false" outlineLevel="0" collapsed="false">
      <c r="A1889" s="11" t="n">
        <v>1.16</v>
      </c>
      <c r="B1889" s="8" t="n">
        <v>94.33786</v>
      </c>
    </row>
    <row r="1890" customFormat="false" ht="13.5" hidden="false" customHeight="false" outlineLevel="0" collapsed="false">
      <c r="A1890" s="11" t="n">
        <v>1.15</v>
      </c>
      <c r="B1890" s="8" t="n">
        <v>94.20702</v>
      </c>
    </row>
    <row r="1891" customFormat="false" ht="13.5" hidden="false" customHeight="false" outlineLevel="0" collapsed="false">
      <c r="A1891" s="11" t="n">
        <v>1.14</v>
      </c>
      <c r="B1891" s="8" t="n">
        <v>94.07945</v>
      </c>
    </row>
    <row r="1892" customFormat="false" ht="13.5" hidden="false" customHeight="false" outlineLevel="0" collapsed="false">
      <c r="A1892" s="11" t="n">
        <v>1.13</v>
      </c>
      <c r="B1892" s="8" t="n">
        <v>93.91874</v>
      </c>
    </row>
    <row r="1893" customFormat="false" ht="13.5" hidden="false" customHeight="false" outlineLevel="0" collapsed="false">
      <c r="A1893" s="11" t="n">
        <v>1.12</v>
      </c>
      <c r="B1893" s="8" t="n">
        <v>93.71844</v>
      </c>
    </row>
    <row r="1894" customFormat="false" ht="13.5" hidden="false" customHeight="false" outlineLevel="0" collapsed="false">
      <c r="A1894" s="11" t="n">
        <v>1.11</v>
      </c>
      <c r="B1894" s="8" t="n">
        <v>93.56052</v>
      </c>
    </row>
    <row r="1895" customFormat="false" ht="13.5" hidden="false" customHeight="false" outlineLevel="0" collapsed="false">
      <c r="A1895" s="11" t="n">
        <v>1.1</v>
      </c>
      <c r="B1895" s="8" t="n">
        <v>93.41178</v>
      </c>
    </row>
    <row r="1896" customFormat="false" ht="13.5" hidden="false" customHeight="false" outlineLevel="0" collapsed="false">
      <c r="A1896" s="11" t="n">
        <v>1.09</v>
      </c>
      <c r="B1896" s="8" t="n">
        <v>93.22341</v>
      </c>
    </row>
    <row r="1897" customFormat="false" ht="13.5" hidden="false" customHeight="false" outlineLevel="0" collapsed="false">
      <c r="A1897" s="11" t="n">
        <v>1.08</v>
      </c>
      <c r="B1897" s="8" t="n">
        <v>92.98873</v>
      </c>
    </row>
    <row r="1898" customFormat="false" ht="13.5" hidden="false" customHeight="false" outlineLevel="0" collapsed="false">
      <c r="A1898" s="11" t="n">
        <v>1.07</v>
      </c>
      <c r="B1898" s="8" t="n">
        <v>92.73971</v>
      </c>
    </row>
    <row r="1899" customFormat="false" ht="13.5" hidden="false" customHeight="false" outlineLevel="0" collapsed="false">
      <c r="A1899" s="11" t="n">
        <v>1.06</v>
      </c>
      <c r="B1899" s="8" t="n">
        <v>92.49448</v>
      </c>
    </row>
    <row r="1900" customFormat="false" ht="13.5" hidden="false" customHeight="false" outlineLevel="0" collapsed="false">
      <c r="A1900" s="11" t="n">
        <v>1.05</v>
      </c>
      <c r="B1900" s="8" t="n">
        <v>92.24922</v>
      </c>
    </row>
    <row r="1901" customFormat="false" ht="13.5" hidden="false" customHeight="false" outlineLevel="0" collapsed="false">
      <c r="A1901" s="11" t="n">
        <v>1.04</v>
      </c>
      <c r="B1901" s="8" t="n">
        <v>91.94623</v>
      </c>
    </row>
    <row r="1902" customFormat="false" ht="13.5" hidden="false" customHeight="false" outlineLevel="0" collapsed="false">
      <c r="A1902" s="11" t="n">
        <v>1.03</v>
      </c>
      <c r="B1902" s="8" t="n">
        <v>91.61072</v>
      </c>
    </row>
    <row r="1903" customFormat="false" ht="13.5" hidden="false" customHeight="false" outlineLevel="0" collapsed="false">
      <c r="A1903" s="11" t="n">
        <v>1.02</v>
      </c>
      <c r="B1903" s="8" t="n">
        <v>91.25166</v>
      </c>
    </row>
    <row r="1904" customFormat="false" ht="13.5" hidden="false" customHeight="false" outlineLevel="0" collapsed="false">
      <c r="A1904" s="11" t="n">
        <v>1.01</v>
      </c>
      <c r="B1904" s="8" t="n">
        <v>90.88332</v>
      </c>
    </row>
    <row r="1905" customFormat="false" ht="13.5" hidden="false" customHeight="false" outlineLevel="0" collapsed="false">
      <c r="A1905" s="11" t="n">
        <v>1</v>
      </c>
      <c r="B1905" s="8" t="n">
        <v>90.44656</v>
      </c>
    </row>
    <row r="1906" customFormat="false" ht="13.5" hidden="false" customHeight="false" outlineLevel="0" collapsed="false">
      <c r="A1906" s="11" t="n">
        <v>0.99</v>
      </c>
      <c r="B1906" s="8" t="n">
        <v>89.91113</v>
      </c>
    </row>
    <row r="1907" customFormat="false" ht="13.5" hidden="false" customHeight="false" outlineLevel="0" collapsed="false">
      <c r="A1907" s="11" t="n">
        <v>0.98</v>
      </c>
      <c r="B1907" s="8" t="n">
        <v>89.33721</v>
      </c>
    </row>
    <row r="1908" customFormat="false" ht="13.5" hidden="false" customHeight="false" outlineLevel="0" collapsed="false">
      <c r="A1908" s="11" t="n">
        <v>0.97</v>
      </c>
      <c r="B1908" s="8" t="n">
        <v>88.74057</v>
      </c>
    </row>
    <row r="1909" customFormat="false" ht="13.5" hidden="false" customHeight="false" outlineLevel="0" collapsed="false">
      <c r="A1909" s="11" t="n">
        <v>0.96</v>
      </c>
      <c r="B1909" s="8" t="n">
        <v>88.07686</v>
      </c>
    </row>
    <row r="1910" customFormat="false" ht="13.5" hidden="false" customHeight="false" outlineLevel="0" collapsed="false">
      <c r="A1910" s="11" t="n">
        <v>0.95</v>
      </c>
      <c r="B1910" s="8" t="n">
        <v>87.3481</v>
      </c>
    </row>
    <row r="1911" customFormat="false" ht="13.5" hidden="false" customHeight="false" outlineLevel="0" collapsed="false">
      <c r="A1911" s="11" t="n">
        <v>0.94</v>
      </c>
      <c r="B1911" s="8" t="n">
        <v>86.52868</v>
      </c>
    </row>
    <row r="1912" customFormat="false" ht="13.5" hidden="false" customHeight="false" outlineLevel="0" collapsed="false">
      <c r="A1912" s="11" t="n">
        <v>0.93</v>
      </c>
      <c r="B1912" s="8" t="n">
        <v>85.61923</v>
      </c>
    </row>
    <row r="1913" customFormat="false" ht="13.5" hidden="false" customHeight="false" outlineLevel="0" collapsed="false">
      <c r="A1913" s="11" t="n">
        <v>0.92</v>
      </c>
      <c r="B1913" s="8" t="n">
        <v>84.60663</v>
      </c>
    </row>
    <row r="1914" customFormat="false" ht="13.5" hidden="false" customHeight="false" outlineLevel="0" collapsed="false">
      <c r="A1914" s="11" t="n">
        <v>0.91</v>
      </c>
      <c r="B1914" s="8" t="n">
        <v>83.49945</v>
      </c>
    </row>
    <row r="1915" customFormat="false" ht="13.5" hidden="false" customHeight="false" outlineLevel="0" collapsed="false">
      <c r="A1915" s="11" t="n">
        <v>0.9</v>
      </c>
      <c r="B1915" s="8" t="n">
        <v>82.32966</v>
      </c>
    </row>
    <row r="1916" customFormat="false" ht="13.5" hidden="false" customHeight="false" outlineLevel="0" collapsed="false">
      <c r="A1916" s="11" t="n">
        <v>0.89</v>
      </c>
      <c r="B1916" s="8" t="n">
        <v>81.11244</v>
      </c>
    </row>
    <row r="1917" customFormat="false" ht="13.5" hidden="false" customHeight="false" outlineLevel="0" collapsed="false">
      <c r="A1917" s="11" t="n">
        <v>0.88</v>
      </c>
      <c r="B1917" s="8" t="n">
        <v>79.36682</v>
      </c>
    </row>
    <row r="1918" customFormat="false" ht="13.5" hidden="false" customHeight="false" outlineLevel="0" collapsed="false">
      <c r="A1918" s="11" t="n">
        <v>0.87</v>
      </c>
      <c r="B1918" s="8" t="n">
        <v>78.1717</v>
      </c>
    </row>
    <row r="1919" customFormat="false" ht="13.5" hidden="false" customHeight="false" outlineLevel="0" collapsed="false">
      <c r="A1919" s="11" t="n">
        <v>0.86</v>
      </c>
      <c r="B1919" s="8" t="n">
        <v>77.19452</v>
      </c>
    </row>
    <row r="1920" customFormat="false" ht="13.5" hidden="false" customHeight="false" outlineLevel="0" collapsed="false">
      <c r="A1920" s="11" t="n">
        <v>0.85</v>
      </c>
      <c r="B1920" s="8" t="n">
        <v>76.38739</v>
      </c>
    </row>
    <row r="1921" customFormat="false" ht="13.5" hidden="false" customHeight="false" outlineLevel="0" collapsed="false">
      <c r="A1921" s="11" t="n">
        <v>0.84</v>
      </c>
      <c r="B1921" s="8" t="n">
        <v>75.83494</v>
      </c>
    </row>
    <row r="1922" customFormat="false" ht="13.5" hidden="false" customHeight="false" outlineLevel="0" collapsed="false">
      <c r="A1922" s="11" t="n">
        <v>0.83</v>
      </c>
      <c r="B1922" s="8" t="n">
        <v>75.57383</v>
      </c>
    </row>
    <row r="1923" customFormat="false" ht="13.5" hidden="false" customHeight="false" outlineLevel="0" collapsed="false">
      <c r="A1923" s="11" t="n">
        <v>0.82</v>
      </c>
      <c r="B1923" s="8" t="n">
        <v>75.60228</v>
      </c>
    </row>
    <row r="1924" customFormat="false" ht="13.5" hidden="false" customHeight="false" outlineLevel="0" collapsed="false">
      <c r="A1924" s="11" t="n">
        <v>0.81</v>
      </c>
      <c r="B1924" s="8" t="n">
        <v>75.82467</v>
      </c>
    </row>
    <row r="1925" customFormat="false" ht="13.5" hidden="false" customHeight="false" outlineLevel="0" collapsed="false">
      <c r="A1925" s="11" t="n">
        <v>0.8</v>
      </c>
      <c r="B1925" s="8" t="n">
        <v>76.2337</v>
      </c>
    </row>
    <row r="1926" customFormat="false" ht="13.5" hidden="false" customHeight="false" outlineLevel="0" collapsed="false">
      <c r="A1926" s="11" t="n">
        <v>0.79</v>
      </c>
      <c r="B1926" s="8" t="n">
        <v>76.72559</v>
      </c>
    </row>
    <row r="1927" customFormat="false" ht="13.5" hidden="false" customHeight="false" outlineLevel="0" collapsed="false">
      <c r="A1927" s="11" t="n">
        <v>0.78</v>
      </c>
      <c r="B1927" s="8" t="n">
        <v>77.28085</v>
      </c>
    </row>
    <row r="1928" customFormat="false" ht="13.5" hidden="false" customHeight="false" outlineLevel="0" collapsed="false">
      <c r="A1928" s="11" t="n">
        <v>0.77</v>
      </c>
      <c r="B1928" s="8" t="n">
        <v>77.86717</v>
      </c>
    </row>
    <row r="1929" customFormat="false" ht="13.5" hidden="false" customHeight="false" outlineLevel="0" collapsed="false">
      <c r="A1929" s="11" t="n">
        <v>0.76</v>
      </c>
      <c r="B1929" s="8" t="n">
        <v>78.40275</v>
      </c>
    </row>
    <row r="1930" customFormat="false" ht="13.5" hidden="false" customHeight="false" outlineLevel="0" collapsed="false">
      <c r="A1930" s="11" t="n">
        <v>0.75</v>
      </c>
      <c r="B1930" s="8" t="n">
        <v>78.93814</v>
      </c>
    </row>
    <row r="1931" customFormat="false" ht="13.5" hidden="false" customHeight="false" outlineLevel="0" collapsed="false">
      <c r="A1931" s="11" t="n">
        <v>0.74</v>
      </c>
      <c r="B1931" s="8" t="n">
        <v>79.42987</v>
      </c>
    </row>
    <row r="1932" customFormat="false" ht="13.5" hidden="false" customHeight="false" outlineLevel="0" collapsed="false">
      <c r="A1932" s="11" t="n">
        <v>0.73</v>
      </c>
      <c r="B1932" s="8" t="n">
        <v>79.91451</v>
      </c>
    </row>
    <row r="1933" customFormat="false" ht="13.5" hidden="false" customHeight="false" outlineLevel="0" collapsed="false">
      <c r="A1933" s="11" t="n">
        <v>0.72</v>
      </c>
      <c r="B1933" s="8" t="n">
        <v>80.36613</v>
      </c>
    </row>
    <row r="1934" customFormat="false" ht="13.5" hidden="false" customHeight="false" outlineLevel="0" collapsed="false">
      <c r="A1934" s="11" t="n">
        <v>0.71</v>
      </c>
      <c r="B1934" s="8" t="n">
        <v>80.80336</v>
      </c>
    </row>
    <row r="1935" customFormat="false" ht="13.5" hidden="false" customHeight="false" outlineLevel="0" collapsed="false">
      <c r="A1935" s="11" t="n">
        <v>0.7</v>
      </c>
      <c r="B1935" s="8" t="n">
        <v>81.22939</v>
      </c>
    </row>
    <row r="1936" customFormat="false" ht="13.5" hidden="false" customHeight="false" outlineLevel="0" collapsed="false">
      <c r="A1936" s="11" t="n">
        <v>0.69</v>
      </c>
      <c r="B1936" s="8" t="n">
        <v>81.64507</v>
      </c>
    </row>
    <row r="1937" customFormat="false" ht="13.5" hidden="false" customHeight="false" outlineLevel="0" collapsed="false">
      <c r="A1937" s="11" t="n">
        <v>0.68</v>
      </c>
      <c r="B1937" s="8" t="n">
        <v>82.05546</v>
      </c>
    </row>
    <row r="1938" customFormat="false" ht="13.5" hidden="false" customHeight="false" outlineLevel="0" collapsed="false">
      <c r="A1938" s="11" t="n">
        <v>0.67</v>
      </c>
      <c r="B1938" s="8" t="n">
        <v>82.46741</v>
      </c>
    </row>
    <row r="1939" customFormat="false" ht="13.5" hidden="false" customHeight="false" outlineLevel="0" collapsed="false">
      <c r="A1939" s="11" t="n">
        <v>0.66</v>
      </c>
      <c r="B1939" s="8" t="n">
        <v>82.87215</v>
      </c>
    </row>
    <row r="1940" customFormat="false" ht="13.5" hidden="false" customHeight="false" outlineLevel="0" collapsed="false">
      <c r="A1940" s="11" t="n">
        <v>0.65</v>
      </c>
      <c r="B1940" s="8" t="n">
        <v>83.2882</v>
      </c>
    </row>
    <row r="1941" customFormat="false" ht="13.5" hidden="false" customHeight="false" outlineLevel="0" collapsed="false">
      <c r="A1941" s="11" t="n">
        <v>0.64</v>
      </c>
      <c r="B1941" s="8" t="n">
        <v>83.71406</v>
      </c>
    </row>
    <row r="1942" customFormat="false" ht="13.5" hidden="false" customHeight="false" outlineLevel="0" collapsed="false">
      <c r="A1942" s="11" t="n">
        <v>0.63</v>
      </c>
      <c r="B1942" s="8" t="n">
        <v>84.11509</v>
      </c>
    </row>
    <row r="1943" customFormat="false" ht="13.5" hidden="false" customHeight="false" outlineLevel="0" collapsed="false">
      <c r="A1943" s="11" t="n">
        <v>0.62</v>
      </c>
      <c r="B1943" s="8" t="n">
        <v>84.55728</v>
      </c>
    </row>
    <row r="1944" customFormat="false" ht="13.5" hidden="false" customHeight="false" outlineLevel="0" collapsed="false">
      <c r="A1944" s="11" t="n">
        <v>0.61</v>
      </c>
      <c r="B1944" s="8" t="n">
        <v>84.95972</v>
      </c>
    </row>
    <row r="1945" customFormat="false" ht="13.5" hidden="false" customHeight="false" outlineLevel="0" collapsed="false">
      <c r="A1945" s="11" t="n">
        <v>0.6</v>
      </c>
      <c r="B1945" s="8" t="n">
        <v>85.41203</v>
      </c>
    </row>
    <row r="1946" customFormat="false" ht="13.5" hidden="false" customHeight="false" outlineLevel="0" collapsed="false">
      <c r="A1946" s="11" t="n">
        <v>0.59</v>
      </c>
      <c r="B1946" s="8" t="n">
        <v>85.80413</v>
      </c>
    </row>
    <row r="1947" customFormat="false" ht="13.5" hidden="false" customHeight="false" outlineLevel="0" collapsed="false">
      <c r="A1947" s="11" t="n">
        <v>0.58</v>
      </c>
      <c r="B1947" s="8" t="n">
        <v>86.24543</v>
      </c>
    </row>
    <row r="1948" customFormat="false" ht="13.5" hidden="false" customHeight="false" outlineLevel="0" collapsed="false">
      <c r="A1948" s="11" t="n">
        <v>0.57</v>
      </c>
      <c r="B1948" s="8" t="n">
        <v>86.67798</v>
      </c>
    </row>
    <row r="1949" customFormat="false" ht="13.5" hidden="false" customHeight="false" outlineLevel="0" collapsed="false">
      <c r="A1949" s="11" t="n">
        <v>0.56</v>
      </c>
      <c r="B1949" s="8" t="n">
        <v>87.09548</v>
      </c>
    </row>
    <row r="1950" customFormat="false" ht="13.5" hidden="false" customHeight="false" outlineLevel="0" collapsed="false">
      <c r="A1950" s="11" t="n">
        <v>0.55</v>
      </c>
      <c r="B1950" s="8" t="n">
        <v>87.54318</v>
      </c>
    </row>
    <row r="1951" customFormat="false" ht="13.5" hidden="false" customHeight="false" outlineLevel="0" collapsed="false">
      <c r="A1951" s="11" t="n">
        <v>0.54</v>
      </c>
      <c r="B1951" s="8" t="n">
        <v>87.97545</v>
      </c>
    </row>
    <row r="1952" customFormat="false" ht="13.5" hidden="false" customHeight="false" outlineLevel="0" collapsed="false">
      <c r="A1952" s="11" t="n">
        <v>0.53</v>
      </c>
      <c r="B1952" s="8" t="n">
        <v>88.37606</v>
      </c>
    </row>
    <row r="1953" customFormat="false" ht="13.5" hidden="false" customHeight="false" outlineLevel="0" collapsed="false">
      <c r="A1953" s="11" t="n">
        <v>0.52</v>
      </c>
      <c r="B1953" s="8" t="n">
        <v>88.76177</v>
      </c>
    </row>
    <row r="1954" customFormat="false" ht="13.5" hidden="false" customHeight="false" outlineLevel="0" collapsed="false">
      <c r="A1954" s="11" t="n">
        <v>0.51</v>
      </c>
      <c r="B1954" s="8" t="n">
        <v>89.17204</v>
      </c>
    </row>
    <row r="1955" customFormat="false" ht="13.5" hidden="false" customHeight="false" outlineLevel="0" collapsed="false">
      <c r="A1955" s="11" t="n">
        <v>0.5</v>
      </c>
      <c r="B1955" s="8" t="n">
        <v>89.57424</v>
      </c>
    </row>
    <row r="1956" customFormat="false" ht="13.5" hidden="false" customHeight="false" outlineLevel="0" collapsed="false">
      <c r="A1956" s="11" t="n">
        <v>0.49</v>
      </c>
      <c r="B1956" s="8" t="n">
        <v>89.96743</v>
      </c>
    </row>
    <row r="1957" customFormat="false" ht="13.5" hidden="false" customHeight="false" outlineLevel="0" collapsed="false">
      <c r="A1957" s="11" t="n">
        <v>0.48</v>
      </c>
      <c r="B1957" s="8" t="n">
        <v>90.33894</v>
      </c>
    </row>
    <row r="1958" customFormat="false" ht="13.5" hidden="false" customHeight="false" outlineLevel="0" collapsed="false">
      <c r="A1958" s="11" t="n">
        <v>0.47</v>
      </c>
      <c r="B1958" s="8" t="n">
        <v>90.7007</v>
      </c>
    </row>
    <row r="1959" customFormat="false" ht="13.5" hidden="false" customHeight="false" outlineLevel="0" collapsed="false">
      <c r="A1959" s="11" t="n">
        <v>0.46</v>
      </c>
      <c r="B1959" s="8" t="n">
        <v>91.01685</v>
      </c>
    </row>
    <row r="1960" customFormat="false" ht="13.5" hidden="false" customHeight="false" outlineLevel="0" collapsed="false">
      <c r="A1960" s="11" t="n">
        <v>0.45</v>
      </c>
      <c r="B1960" s="8" t="n">
        <v>91.3691</v>
      </c>
    </row>
    <row r="1961" customFormat="false" ht="13.5" hidden="false" customHeight="false" outlineLevel="0" collapsed="false">
      <c r="A1961" s="11" t="n">
        <v>0.44</v>
      </c>
      <c r="B1961" s="8" t="n">
        <v>91.66655</v>
      </c>
    </row>
    <row r="1962" customFormat="false" ht="13.5" hidden="false" customHeight="false" outlineLevel="0" collapsed="false">
      <c r="A1962" s="11" t="n">
        <v>0.43</v>
      </c>
      <c r="B1962" s="8" t="n">
        <v>91.9448</v>
      </c>
    </row>
    <row r="1963" customFormat="false" ht="13.5" hidden="false" customHeight="false" outlineLevel="0" collapsed="false">
      <c r="A1963" s="11" t="n">
        <v>0.42</v>
      </c>
      <c r="B1963" s="8" t="n">
        <v>92.1619</v>
      </c>
    </row>
    <row r="1964" customFormat="false" ht="13.5" hidden="false" customHeight="false" outlineLevel="0" collapsed="false">
      <c r="A1964" s="11" t="n">
        <v>0.41</v>
      </c>
      <c r="B1964" s="8" t="n">
        <v>92.38531</v>
      </c>
    </row>
    <row r="1965" customFormat="false" ht="13.5" hidden="false" customHeight="false" outlineLevel="0" collapsed="false">
      <c r="A1965" s="11" t="n">
        <v>0.4</v>
      </c>
      <c r="B1965" s="8" t="n">
        <v>92.56241</v>
      </c>
    </row>
    <row r="1966" customFormat="false" ht="13.5" hidden="false" customHeight="false" outlineLevel="0" collapsed="false">
      <c r="A1966" s="11" t="n">
        <v>0.39</v>
      </c>
      <c r="B1966" s="8" t="n">
        <v>92.72529</v>
      </c>
    </row>
    <row r="1967" customFormat="false" ht="13.5" hidden="false" customHeight="false" outlineLevel="0" collapsed="false">
      <c r="A1967" s="11" t="n">
        <v>0.38</v>
      </c>
      <c r="B1967" s="8" t="n">
        <v>92.80612</v>
      </c>
    </row>
    <row r="1968" customFormat="false" ht="13.5" hidden="false" customHeight="false" outlineLevel="0" collapsed="false">
      <c r="A1968" s="11" t="n">
        <v>0.37</v>
      </c>
      <c r="B1968" s="8" t="n">
        <v>92.89916</v>
      </c>
    </row>
    <row r="1969" customFormat="false" ht="13.5" hidden="false" customHeight="false" outlineLevel="0" collapsed="false">
      <c r="A1969" s="11" t="n">
        <v>0.36</v>
      </c>
      <c r="B1969" s="8" t="n">
        <v>92.90014</v>
      </c>
    </row>
    <row r="1970" customFormat="false" ht="13.5" hidden="false" customHeight="false" outlineLevel="0" collapsed="false">
      <c r="A1970" s="11" t="n">
        <v>0.35</v>
      </c>
      <c r="B1970" s="8" t="n">
        <v>92.81035</v>
      </c>
    </row>
    <row r="1971" customFormat="false" ht="13.5" hidden="false" customHeight="false" outlineLevel="0" collapsed="false">
      <c r="A1971" s="11" t="n">
        <v>0.34</v>
      </c>
      <c r="B1971" s="8" t="n">
        <v>92.61661</v>
      </c>
    </row>
    <row r="1972" customFormat="false" ht="13.5" hidden="false" customHeight="false" outlineLevel="0" collapsed="false">
      <c r="A1972" s="11" t="n">
        <v>0.33</v>
      </c>
      <c r="B1972" s="8" t="n">
        <v>92.36918</v>
      </c>
    </row>
    <row r="1973" customFormat="false" ht="13.5" hidden="false" customHeight="false" outlineLevel="0" collapsed="false">
      <c r="A1973" s="11" t="n">
        <v>0.32</v>
      </c>
      <c r="B1973" s="8" t="n">
        <v>91.97705</v>
      </c>
    </row>
    <row r="1974" customFormat="false" ht="13.5" hidden="false" customHeight="false" outlineLevel="0" collapsed="false">
      <c r="A1974" s="11" t="n">
        <v>0.31</v>
      </c>
      <c r="B1974" s="8" t="n">
        <v>91.426</v>
      </c>
    </row>
    <row r="1975" customFormat="false" ht="13.5" hidden="false" customHeight="false" outlineLevel="0" collapsed="false">
      <c r="A1975" s="11" t="n">
        <v>0.3</v>
      </c>
      <c r="B1975" s="8" t="n">
        <v>90.82423</v>
      </c>
    </row>
    <row r="1976" customFormat="false" ht="13.5" hidden="false" customHeight="false" outlineLevel="0" collapsed="false">
      <c r="A1976" s="11" t="n">
        <v>0.29</v>
      </c>
      <c r="B1976" s="8" t="n">
        <v>90.30715</v>
      </c>
    </row>
    <row r="1977" customFormat="false" ht="13.5" hidden="false" customHeight="false" outlineLevel="0" collapsed="false">
      <c r="A1977" s="11" t="n">
        <v>0.28</v>
      </c>
      <c r="B1977" s="8" t="n">
        <v>90.47026</v>
      </c>
    </row>
    <row r="1978" customFormat="false" ht="13.5" hidden="false" customHeight="false" outlineLevel="0" collapsed="false">
      <c r="A1978" s="11" t="n">
        <v>0.27</v>
      </c>
      <c r="B1978" s="8" t="n">
        <v>89.6878</v>
      </c>
    </row>
    <row r="1979" customFormat="false" ht="13.5" hidden="false" customHeight="false" outlineLevel="0" collapsed="false">
      <c r="A1979" s="11" t="n">
        <v>0.26</v>
      </c>
      <c r="B1979" s="8" t="n">
        <v>87.83799</v>
      </c>
    </row>
    <row r="1980" customFormat="false" ht="13.5" hidden="false" customHeight="false" outlineLevel="0" collapsed="false">
      <c r="A1980" s="11" t="n">
        <v>0.25</v>
      </c>
      <c r="B1980" s="8" t="n">
        <v>85.20445</v>
      </c>
    </row>
    <row r="1981" customFormat="false" ht="13.5" hidden="false" customHeight="false" outlineLevel="0" collapsed="false">
      <c r="A1981" s="11" t="n">
        <v>0.24</v>
      </c>
      <c r="B1981" s="8" t="n">
        <v>84.48405</v>
      </c>
    </row>
    <row r="1982" customFormat="false" ht="13.5" hidden="false" customHeight="false" outlineLevel="0" collapsed="false">
      <c r="A1982" s="11" t="n">
        <v>0.23</v>
      </c>
      <c r="B1982" s="8" t="n">
        <v>81.06189</v>
      </c>
    </row>
    <row r="1983" customFormat="false" ht="13.5" hidden="false" customHeight="false" outlineLevel="0" collapsed="false">
      <c r="A1983" s="11" t="n">
        <v>0.22</v>
      </c>
      <c r="B1983" s="8" t="n">
        <v>77.86905</v>
      </c>
    </row>
  </sheetData>
  <mergeCells count="3">
    <mergeCell ref="C2:J6"/>
    <mergeCell ref="C7:J16"/>
    <mergeCell ref="C1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35:20Z</dcterms:created>
  <dc:creator>27402</dc:creator>
  <dc:description/>
  <dc:language>en-US</dc:language>
  <cp:lastModifiedBy>舒镔</cp:lastModifiedBy>
  <dcterms:modified xsi:type="dcterms:W3CDTF">2024-04-11T03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440F4B5424C0B93906497EE3E7357</vt:lpwstr>
  </property>
  <property fmtid="{D5CDD505-2E9C-101B-9397-08002B2CF9AE}" pid="3" name="KSOProductBuildVer">
    <vt:lpwstr>2052-12.1.0.16417</vt:lpwstr>
  </property>
</Properties>
</file>