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A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0 nm-70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"/>
    <numFmt numFmtId="167" formatCode="0.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color rgb="FF333333"/>
      <name val="宋体"/>
      <family val="2"/>
    </font>
    <font>
      <sz val="10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N-BK7 A Coating: 400 nm-700 nm (2 mm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875557161788"/>
          <c:y val="0.177816901408451"/>
          <c:w val="0.843091193832068"/>
          <c:h val="0.550117370892019"/>
        </c:manualLayout>
      </c:layout>
      <c:lineChart>
        <c:grouping val="stacked"/>
        <c:varyColors val="0"/>
        <c:ser>
          <c:idx val="0"/>
          <c:order val="0"/>
          <c:tx>
            <c:strRef>
              <c:f>'N-BK7'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-BK7'!$A$3:$A$303</c:f>
              <c:numCache>
                <c:formatCode>#,##0_);[RED]\(#,##0\)</c:formatCode>
                <c:ptCount val="301"/>
                <c:pt idx="0">
                  <c:v>700 </c:v>
                </c:pt>
                <c:pt idx="1">
                  <c:v>699 </c:v>
                </c:pt>
                <c:pt idx="2">
                  <c:v>698 </c:v>
                </c:pt>
                <c:pt idx="3">
                  <c:v>697 </c:v>
                </c:pt>
                <c:pt idx="4">
                  <c:v>696 </c:v>
                </c:pt>
                <c:pt idx="5">
                  <c:v>695 </c:v>
                </c:pt>
                <c:pt idx="6">
                  <c:v>694 </c:v>
                </c:pt>
                <c:pt idx="7">
                  <c:v>693 </c:v>
                </c:pt>
                <c:pt idx="8">
                  <c:v>692 </c:v>
                </c:pt>
                <c:pt idx="9">
                  <c:v>691 </c:v>
                </c:pt>
                <c:pt idx="10">
                  <c:v>690 </c:v>
                </c:pt>
                <c:pt idx="11">
                  <c:v>689 </c:v>
                </c:pt>
                <c:pt idx="12">
                  <c:v>688 </c:v>
                </c:pt>
                <c:pt idx="13">
                  <c:v>687 </c:v>
                </c:pt>
                <c:pt idx="14">
                  <c:v>686 </c:v>
                </c:pt>
                <c:pt idx="15">
                  <c:v>685 </c:v>
                </c:pt>
                <c:pt idx="16">
                  <c:v>684 </c:v>
                </c:pt>
                <c:pt idx="17">
                  <c:v>683 </c:v>
                </c:pt>
                <c:pt idx="18">
                  <c:v>682 </c:v>
                </c:pt>
                <c:pt idx="19">
                  <c:v>681 </c:v>
                </c:pt>
                <c:pt idx="20">
                  <c:v>680 </c:v>
                </c:pt>
                <c:pt idx="21">
                  <c:v>679 </c:v>
                </c:pt>
                <c:pt idx="22">
                  <c:v>678 </c:v>
                </c:pt>
                <c:pt idx="23">
                  <c:v>677 </c:v>
                </c:pt>
                <c:pt idx="24">
                  <c:v>676 </c:v>
                </c:pt>
                <c:pt idx="25">
                  <c:v>675 </c:v>
                </c:pt>
                <c:pt idx="26">
                  <c:v>674 </c:v>
                </c:pt>
                <c:pt idx="27">
                  <c:v>673 </c:v>
                </c:pt>
                <c:pt idx="28">
                  <c:v>672 </c:v>
                </c:pt>
                <c:pt idx="29">
                  <c:v>671 </c:v>
                </c:pt>
                <c:pt idx="30">
                  <c:v>670 </c:v>
                </c:pt>
                <c:pt idx="31">
                  <c:v>669 </c:v>
                </c:pt>
                <c:pt idx="32">
                  <c:v>668 </c:v>
                </c:pt>
                <c:pt idx="33">
                  <c:v>667 </c:v>
                </c:pt>
                <c:pt idx="34">
                  <c:v>666 </c:v>
                </c:pt>
                <c:pt idx="35">
                  <c:v>665 </c:v>
                </c:pt>
                <c:pt idx="36">
                  <c:v>664 </c:v>
                </c:pt>
                <c:pt idx="37">
                  <c:v>663 </c:v>
                </c:pt>
                <c:pt idx="38">
                  <c:v>662 </c:v>
                </c:pt>
                <c:pt idx="39">
                  <c:v>661 </c:v>
                </c:pt>
                <c:pt idx="40">
                  <c:v>660 </c:v>
                </c:pt>
                <c:pt idx="41">
                  <c:v>659 </c:v>
                </c:pt>
                <c:pt idx="42">
                  <c:v>658 </c:v>
                </c:pt>
                <c:pt idx="43">
                  <c:v>657 </c:v>
                </c:pt>
                <c:pt idx="44">
                  <c:v>656 </c:v>
                </c:pt>
                <c:pt idx="45">
                  <c:v>655 </c:v>
                </c:pt>
                <c:pt idx="46">
                  <c:v>654 </c:v>
                </c:pt>
                <c:pt idx="47">
                  <c:v>653 </c:v>
                </c:pt>
                <c:pt idx="48">
                  <c:v>652 </c:v>
                </c:pt>
                <c:pt idx="49">
                  <c:v>651 </c:v>
                </c:pt>
                <c:pt idx="50">
                  <c:v>650 </c:v>
                </c:pt>
                <c:pt idx="51">
                  <c:v>649 </c:v>
                </c:pt>
                <c:pt idx="52">
                  <c:v>648 </c:v>
                </c:pt>
                <c:pt idx="53">
                  <c:v>647 </c:v>
                </c:pt>
                <c:pt idx="54">
                  <c:v>646 </c:v>
                </c:pt>
                <c:pt idx="55">
                  <c:v>645 </c:v>
                </c:pt>
                <c:pt idx="56">
                  <c:v>644 </c:v>
                </c:pt>
                <c:pt idx="57">
                  <c:v>643 </c:v>
                </c:pt>
                <c:pt idx="58">
                  <c:v>642 </c:v>
                </c:pt>
                <c:pt idx="59">
                  <c:v>641 </c:v>
                </c:pt>
                <c:pt idx="60">
                  <c:v>640 </c:v>
                </c:pt>
                <c:pt idx="61">
                  <c:v>639 </c:v>
                </c:pt>
                <c:pt idx="62">
                  <c:v>638 </c:v>
                </c:pt>
                <c:pt idx="63">
                  <c:v>637 </c:v>
                </c:pt>
                <c:pt idx="64">
                  <c:v>636 </c:v>
                </c:pt>
                <c:pt idx="65">
                  <c:v>635 </c:v>
                </c:pt>
                <c:pt idx="66">
                  <c:v>634 </c:v>
                </c:pt>
                <c:pt idx="67">
                  <c:v>633 </c:v>
                </c:pt>
                <c:pt idx="68">
                  <c:v>632 </c:v>
                </c:pt>
                <c:pt idx="69">
                  <c:v>631 </c:v>
                </c:pt>
                <c:pt idx="70">
                  <c:v>630 </c:v>
                </c:pt>
                <c:pt idx="71">
                  <c:v>629 </c:v>
                </c:pt>
                <c:pt idx="72">
                  <c:v>628 </c:v>
                </c:pt>
                <c:pt idx="73">
                  <c:v>627 </c:v>
                </c:pt>
                <c:pt idx="74">
                  <c:v>626 </c:v>
                </c:pt>
                <c:pt idx="75">
                  <c:v>625 </c:v>
                </c:pt>
                <c:pt idx="76">
                  <c:v>624 </c:v>
                </c:pt>
                <c:pt idx="77">
                  <c:v>623 </c:v>
                </c:pt>
                <c:pt idx="78">
                  <c:v>622 </c:v>
                </c:pt>
                <c:pt idx="79">
                  <c:v>621 </c:v>
                </c:pt>
                <c:pt idx="80">
                  <c:v>620 </c:v>
                </c:pt>
                <c:pt idx="81">
                  <c:v>619 </c:v>
                </c:pt>
                <c:pt idx="82">
                  <c:v>618 </c:v>
                </c:pt>
                <c:pt idx="83">
                  <c:v>617 </c:v>
                </c:pt>
                <c:pt idx="84">
                  <c:v>616 </c:v>
                </c:pt>
                <c:pt idx="85">
                  <c:v>615 </c:v>
                </c:pt>
                <c:pt idx="86">
                  <c:v>614 </c:v>
                </c:pt>
                <c:pt idx="87">
                  <c:v>613 </c:v>
                </c:pt>
                <c:pt idx="88">
                  <c:v>612 </c:v>
                </c:pt>
                <c:pt idx="89">
                  <c:v>611 </c:v>
                </c:pt>
                <c:pt idx="90">
                  <c:v>610 </c:v>
                </c:pt>
                <c:pt idx="91">
                  <c:v>609 </c:v>
                </c:pt>
                <c:pt idx="92">
                  <c:v>608 </c:v>
                </c:pt>
                <c:pt idx="93">
                  <c:v>607 </c:v>
                </c:pt>
                <c:pt idx="94">
                  <c:v>606 </c:v>
                </c:pt>
                <c:pt idx="95">
                  <c:v>605 </c:v>
                </c:pt>
                <c:pt idx="96">
                  <c:v>604 </c:v>
                </c:pt>
                <c:pt idx="97">
                  <c:v>603 </c:v>
                </c:pt>
                <c:pt idx="98">
                  <c:v>602 </c:v>
                </c:pt>
                <c:pt idx="99">
                  <c:v>601 </c:v>
                </c:pt>
                <c:pt idx="100">
                  <c:v>600 </c:v>
                </c:pt>
                <c:pt idx="101">
                  <c:v>599 </c:v>
                </c:pt>
                <c:pt idx="102">
                  <c:v>598 </c:v>
                </c:pt>
                <c:pt idx="103">
                  <c:v>597 </c:v>
                </c:pt>
                <c:pt idx="104">
                  <c:v>596 </c:v>
                </c:pt>
                <c:pt idx="105">
                  <c:v>595 </c:v>
                </c:pt>
                <c:pt idx="106">
                  <c:v>594 </c:v>
                </c:pt>
                <c:pt idx="107">
                  <c:v>593 </c:v>
                </c:pt>
                <c:pt idx="108">
                  <c:v>592 </c:v>
                </c:pt>
                <c:pt idx="109">
                  <c:v>591 </c:v>
                </c:pt>
                <c:pt idx="110">
                  <c:v>590 </c:v>
                </c:pt>
                <c:pt idx="111">
                  <c:v>589 </c:v>
                </c:pt>
                <c:pt idx="112">
                  <c:v>588 </c:v>
                </c:pt>
                <c:pt idx="113">
                  <c:v>587 </c:v>
                </c:pt>
                <c:pt idx="114">
                  <c:v>586 </c:v>
                </c:pt>
                <c:pt idx="115">
                  <c:v>585 </c:v>
                </c:pt>
                <c:pt idx="116">
                  <c:v>584 </c:v>
                </c:pt>
                <c:pt idx="117">
                  <c:v>583 </c:v>
                </c:pt>
                <c:pt idx="118">
                  <c:v>582 </c:v>
                </c:pt>
                <c:pt idx="119">
                  <c:v>581 </c:v>
                </c:pt>
                <c:pt idx="120">
                  <c:v>580 </c:v>
                </c:pt>
                <c:pt idx="121">
                  <c:v>579 </c:v>
                </c:pt>
                <c:pt idx="122">
                  <c:v>578 </c:v>
                </c:pt>
                <c:pt idx="123">
                  <c:v>577 </c:v>
                </c:pt>
                <c:pt idx="124">
                  <c:v>576 </c:v>
                </c:pt>
                <c:pt idx="125">
                  <c:v>575 </c:v>
                </c:pt>
                <c:pt idx="126">
                  <c:v>574 </c:v>
                </c:pt>
                <c:pt idx="127">
                  <c:v>573 </c:v>
                </c:pt>
                <c:pt idx="128">
                  <c:v>572 </c:v>
                </c:pt>
                <c:pt idx="129">
                  <c:v>571 </c:v>
                </c:pt>
                <c:pt idx="130">
                  <c:v>570 </c:v>
                </c:pt>
                <c:pt idx="131">
                  <c:v>569 </c:v>
                </c:pt>
                <c:pt idx="132">
                  <c:v>568 </c:v>
                </c:pt>
                <c:pt idx="133">
                  <c:v>567 </c:v>
                </c:pt>
                <c:pt idx="134">
                  <c:v>566 </c:v>
                </c:pt>
                <c:pt idx="135">
                  <c:v>565 </c:v>
                </c:pt>
                <c:pt idx="136">
                  <c:v>564 </c:v>
                </c:pt>
                <c:pt idx="137">
                  <c:v>563 </c:v>
                </c:pt>
                <c:pt idx="138">
                  <c:v>562 </c:v>
                </c:pt>
                <c:pt idx="139">
                  <c:v>561 </c:v>
                </c:pt>
                <c:pt idx="140">
                  <c:v>560 </c:v>
                </c:pt>
                <c:pt idx="141">
                  <c:v>559 </c:v>
                </c:pt>
                <c:pt idx="142">
                  <c:v>558 </c:v>
                </c:pt>
                <c:pt idx="143">
                  <c:v>557 </c:v>
                </c:pt>
                <c:pt idx="144">
                  <c:v>556 </c:v>
                </c:pt>
                <c:pt idx="145">
                  <c:v>555 </c:v>
                </c:pt>
                <c:pt idx="146">
                  <c:v>554 </c:v>
                </c:pt>
                <c:pt idx="147">
                  <c:v>553 </c:v>
                </c:pt>
                <c:pt idx="148">
                  <c:v>552 </c:v>
                </c:pt>
                <c:pt idx="149">
                  <c:v>551 </c:v>
                </c:pt>
                <c:pt idx="150">
                  <c:v>550 </c:v>
                </c:pt>
                <c:pt idx="151">
                  <c:v>549 </c:v>
                </c:pt>
                <c:pt idx="152">
                  <c:v>548 </c:v>
                </c:pt>
                <c:pt idx="153">
                  <c:v>547 </c:v>
                </c:pt>
                <c:pt idx="154">
                  <c:v>546 </c:v>
                </c:pt>
                <c:pt idx="155">
                  <c:v>545 </c:v>
                </c:pt>
                <c:pt idx="156">
                  <c:v>544 </c:v>
                </c:pt>
                <c:pt idx="157">
                  <c:v>543 </c:v>
                </c:pt>
                <c:pt idx="158">
                  <c:v>542 </c:v>
                </c:pt>
                <c:pt idx="159">
                  <c:v>541 </c:v>
                </c:pt>
                <c:pt idx="160">
                  <c:v>540 </c:v>
                </c:pt>
                <c:pt idx="161">
                  <c:v>539 </c:v>
                </c:pt>
                <c:pt idx="162">
                  <c:v>538 </c:v>
                </c:pt>
                <c:pt idx="163">
                  <c:v>537 </c:v>
                </c:pt>
                <c:pt idx="164">
                  <c:v>536 </c:v>
                </c:pt>
                <c:pt idx="165">
                  <c:v>535 </c:v>
                </c:pt>
                <c:pt idx="166">
                  <c:v>534 </c:v>
                </c:pt>
                <c:pt idx="167">
                  <c:v>533 </c:v>
                </c:pt>
                <c:pt idx="168">
                  <c:v>532 </c:v>
                </c:pt>
                <c:pt idx="169">
                  <c:v>531 </c:v>
                </c:pt>
                <c:pt idx="170">
                  <c:v>530 </c:v>
                </c:pt>
                <c:pt idx="171">
                  <c:v>529 </c:v>
                </c:pt>
                <c:pt idx="172">
                  <c:v>528 </c:v>
                </c:pt>
                <c:pt idx="173">
                  <c:v>527 </c:v>
                </c:pt>
                <c:pt idx="174">
                  <c:v>526 </c:v>
                </c:pt>
                <c:pt idx="175">
                  <c:v>525 </c:v>
                </c:pt>
                <c:pt idx="176">
                  <c:v>524 </c:v>
                </c:pt>
                <c:pt idx="177">
                  <c:v>523 </c:v>
                </c:pt>
                <c:pt idx="178">
                  <c:v>522 </c:v>
                </c:pt>
                <c:pt idx="179">
                  <c:v>521 </c:v>
                </c:pt>
                <c:pt idx="180">
                  <c:v>520 </c:v>
                </c:pt>
                <c:pt idx="181">
                  <c:v>519 </c:v>
                </c:pt>
                <c:pt idx="182">
                  <c:v>518 </c:v>
                </c:pt>
                <c:pt idx="183">
                  <c:v>517 </c:v>
                </c:pt>
                <c:pt idx="184">
                  <c:v>516 </c:v>
                </c:pt>
                <c:pt idx="185">
                  <c:v>515 </c:v>
                </c:pt>
                <c:pt idx="186">
                  <c:v>514 </c:v>
                </c:pt>
                <c:pt idx="187">
                  <c:v>513 </c:v>
                </c:pt>
                <c:pt idx="188">
                  <c:v>512 </c:v>
                </c:pt>
                <c:pt idx="189">
                  <c:v>511 </c:v>
                </c:pt>
                <c:pt idx="190">
                  <c:v>510 </c:v>
                </c:pt>
                <c:pt idx="191">
                  <c:v>509 </c:v>
                </c:pt>
                <c:pt idx="192">
                  <c:v>508 </c:v>
                </c:pt>
                <c:pt idx="193">
                  <c:v>507 </c:v>
                </c:pt>
                <c:pt idx="194">
                  <c:v>506 </c:v>
                </c:pt>
                <c:pt idx="195">
                  <c:v>505 </c:v>
                </c:pt>
                <c:pt idx="196">
                  <c:v>504 </c:v>
                </c:pt>
                <c:pt idx="197">
                  <c:v>503 </c:v>
                </c:pt>
                <c:pt idx="198">
                  <c:v>502 </c:v>
                </c:pt>
                <c:pt idx="199">
                  <c:v>501 </c:v>
                </c:pt>
                <c:pt idx="200">
                  <c:v>500 </c:v>
                </c:pt>
                <c:pt idx="201">
                  <c:v>499 </c:v>
                </c:pt>
                <c:pt idx="202">
                  <c:v>498 </c:v>
                </c:pt>
                <c:pt idx="203">
                  <c:v>497 </c:v>
                </c:pt>
                <c:pt idx="204">
                  <c:v>496 </c:v>
                </c:pt>
                <c:pt idx="205">
                  <c:v>495 </c:v>
                </c:pt>
                <c:pt idx="206">
                  <c:v>494 </c:v>
                </c:pt>
                <c:pt idx="207">
                  <c:v>493 </c:v>
                </c:pt>
                <c:pt idx="208">
                  <c:v>492 </c:v>
                </c:pt>
                <c:pt idx="209">
                  <c:v>491 </c:v>
                </c:pt>
                <c:pt idx="210">
                  <c:v>490 </c:v>
                </c:pt>
                <c:pt idx="211">
                  <c:v>489 </c:v>
                </c:pt>
                <c:pt idx="212">
                  <c:v>488 </c:v>
                </c:pt>
                <c:pt idx="213">
                  <c:v>487 </c:v>
                </c:pt>
                <c:pt idx="214">
                  <c:v>486 </c:v>
                </c:pt>
                <c:pt idx="215">
                  <c:v>485 </c:v>
                </c:pt>
                <c:pt idx="216">
                  <c:v>484 </c:v>
                </c:pt>
                <c:pt idx="217">
                  <c:v>483 </c:v>
                </c:pt>
                <c:pt idx="218">
                  <c:v>482 </c:v>
                </c:pt>
                <c:pt idx="219">
                  <c:v>481 </c:v>
                </c:pt>
                <c:pt idx="220">
                  <c:v>480 </c:v>
                </c:pt>
                <c:pt idx="221">
                  <c:v>479 </c:v>
                </c:pt>
                <c:pt idx="222">
                  <c:v>478 </c:v>
                </c:pt>
                <c:pt idx="223">
                  <c:v>477 </c:v>
                </c:pt>
                <c:pt idx="224">
                  <c:v>476 </c:v>
                </c:pt>
                <c:pt idx="225">
                  <c:v>475 </c:v>
                </c:pt>
                <c:pt idx="226">
                  <c:v>474 </c:v>
                </c:pt>
                <c:pt idx="227">
                  <c:v>473 </c:v>
                </c:pt>
                <c:pt idx="228">
                  <c:v>472 </c:v>
                </c:pt>
                <c:pt idx="229">
                  <c:v>471 </c:v>
                </c:pt>
                <c:pt idx="230">
                  <c:v>470 </c:v>
                </c:pt>
                <c:pt idx="231">
                  <c:v>469 </c:v>
                </c:pt>
                <c:pt idx="232">
                  <c:v>468 </c:v>
                </c:pt>
                <c:pt idx="233">
                  <c:v>467 </c:v>
                </c:pt>
                <c:pt idx="234">
                  <c:v>466 </c:v>
                </c:pt>
                <c:pt idx="235">
                  <c:v>465 </c:v>
                </c:pt>
                <c:pt idx="236">
                  <c:v>464 </c:v>
                </c:pt>
                <c:pt idx="237">
                  <c:v>463 </c:v>
                </c:pt>
                <c:pt idx="238">
                  <c:v>462 </c:v>
                </c:pt>
                <c:pt idx="239">
                  <c:v>461 </c:v>
                </c:pt>
                <c:pt idx="240">
                  <c:v>460 </c:v>
                </c:pt>
                <c:pt idx="241">
                  <c:v>459 </c:v>
                </c:pt>
                <c:pt idx="242">
                  <c:v>458 </c:v>
                </c:pt>
                <c:pt idx="243">
                  <c:v>457 </c:v>
                </c:pt>
                <c:pt idx="244">
                  <c:v>456 </c:v>
                </c:pt>
                <c:pt idx="245">
                  <c:v>455 </c:v>
                </c:pt>
                <c:pt idx="246">
                  <c:v>454 </c:v>
                </c:pt>
                <c:pt idx="247">
                  <c:v>453 </c:v>
                </c:pt>
                <c:pt idx="248">
                  <c:v>452 </c:v>
                </c:pt>
                <c:pt idx="249">
                  <c:v>451 </c:v>
                </c:pt>
                <c:pt idx="250">
                  <c:v>450 </c:v>
                </c:pt>
                <c:pt idx="251">
                  <c:v>449 </c:v>
                </c:pt>
                <c:pt idx="252">
                  <c:v>448 </c:v>
                </c:pt>
                <c:pt idx="253">
                  <c:v>447 </c:v>
                </c:pt>
                <c:pt idx="254">
                  <c:v>446 </c:v>
                </c:pt>
                <c:pt idx="255">
                  <c:v>445 </c:v>
                </c:pt>
                <c:pt idx="256">
                  <c:v>444 </c:v>
                </c:pt>
                <c:pt idx="257">
                  <c:v>443 </c:v>
                </c:pt>
                <c:pt idx="258">
                  <c:v>442 </c:v>
                </c:pt>
                <c:pt idx="259">
                  <c:v>441 </c:v>
                </c:pt>
                <c:pt idx="260">
                  <c:v>440 </c:v>
                </c:pt>
                <c:pt idx="261">
                  <c:v>439 </c:v>
                </c:pt>
                <c:pt idx="262">
                  <c:v>438 </c:v>
                </c:pt>
                <c:pt idx="263">
                  <c:v>437 </c:v>
                </c:pt>
                <c:pt idx="264">
                  <c:v>436 </c:v>
                </c:pt>
                <c:pt idx="265">
                  <c:v>435 </c:v>
                </c:pt>
                <c:pt idx="266">
                  <c:v>434 </c:v>
                </c:pt>
                <c:pt idx="267">
                  <c:v>433 </c:v>
                </c:pt>
                <c:pt idx="268">
                  <c:v>432 </c:v>
                </c:pt>
                <c:pt idx="269">
                  <c:v>431 </c:v>
                </c:pt>
                <c:pt idx="270">
                  <c:v>430 </c:v>
                </c:pt>
                <c:pt idx="271">
                  <c:v>429 </c:v>
                </c:pt>
                <c:pt idx="272">
                  <c:v>428 </c:v>
                </c:pt>
                <c:pt idx="273">
                  <c:v>427 </c:v>
                </c:pt>
                <c:pt idx="274">
                  <c:v>426 </c:v>
                </c:pt>
                <c:pt idx="275">
                  <c:v>425 </c:v>
                </c:pt>
                <c:pt idx="276">
                  <c:v>424 </c:v>
                </c:pt>
                <c:pt idx="277">
                  <c:v>423 </c:v>
                </c:pt>
                <c:pt idx="278">
                  <c:v>422 </c:v>
                </c:pt>
                <c:pt idx="279">
                  <c:v>421 </c:v>
                </c:pt>
                <c:pt idx="280">
                  <c:v>420 </c:v>
                </c:pt>
                <c:pt idx="281">
                  <c:v>419 </c:v>
                </c:pt>
                <c:pt idx="282">
                  <c:v>418 </c:v>
                </c:pt>
                <c:pt idx="283">
                  <c:v>417 </c:v>
                </c:pt>
                <c:pt idx="284">
                  <c:v>416 </c:v>
                </c:pt>
                <c:pt idx="285">
                  <c:v>415 </c:v>
                </c:pt>
                <c:pt idx="286">
                  <c:v>414 </c:v>
                </c:pt>
                <c:pt idx="287">
                  <c:v>413 </c:v>
                </c:pt>
                <c:pt idx="288">
                  <c:v>412 </c:v>
                </c:pt>
                <c:pt idx="289">
                  <c:v>411 </c:v>
                </c:pt>
                <c:pt idx="290">
                  <c:v>410 </c:v>
                </c:pt>
                <c:pt idx="291">
                  <c:v>409 </c:v>
                </c:pt>
                <c:pt idx="292">
                  <c:v>408 </c:v>
                </c:pt>
                <c:pt idx="293">
                  <c:v>407 </c:v>
                </c:pt>
                <c:pt idx="294">
                  <c:v>406 </c:v>
                </c:pt>
                <c:pt idx="295">
                  <c:v>405 </c:v>
                </c:pt>
                <c:pt idx="296">
                  <c:v>404 </c:v>
                </c:pt>
                <c:pt idx="297">
                  <c:v>403 </c:v>
                </c:pt>
                <c:pt idx="298">
                  <c:v>402 </c:v>
                </c:pt>
                <c:pt idx="299">
                  <c:v>401 </c:v>
                </c:pt>
                <c:pt idx="300">
                  <c:v>400 </c:v>
                </c:pt>
              </c:numCache>
            </c:numRef>
          </c:cat>
          <c:val>
            <c:numRef>
              <c:f>'N-BK7'!$B$3:$B$303</c:f>
              <c:numCache>
                <c:formatCode>General</c:formatCode>
                <c:ptCount val="301"/>
                <c:pt idx="0">
                  <c:v>0.57475</c:v>
                </c:pt>
                <c:pt idx="1">
                  <c:v>0.55457</c:v>
                </c:pt>
                <c:pt idx="2">
                  <c:v>0.53399</c:v>
                </c:pt>
                <c:pt idx="3">
                  <c:v>0.51203</c:v>
                </c:pt>
                <c:pt idx="4">
                  <c:v>0.4897</c:v>
                </c:pt>
                <c:pt idx="5">
                  <c:v>0.4686</c:v>
                </c:pt>
                <c:pt idx="6">
                  <c:v>0.45038</c:v>
                </c:pt>
                <c:pt idx="7">
                  <c:v>0.43342</c:v>
                </c:pt>
                <c:pt idx="8">
                  <c:v>0.41752</c:v>
                </c:pt>
                <c:pt idx="9">
                  <c:v>0.40339</c:v>
                </c:pt>
                <c:pt idx="10">
                  <c:v>0.39001</c:v>
                </c:pt>
                <c:pt idx="11">
                  <c:v>0.37333</c:v>
                </c:pt>
                <c:pt idx="12">
                  <c:v>0.35323</c:v>
                </c:pt>
                <c:pt idx="13">
                  <c:v>0.33581</c:v>
                </c:pt>
                <c:pt idx="14">
                  <c:v>0.32074</c:v>
                </c:pt>
                <c:pt idx="15">
                  <c:v>0.30539</c:v>
                </c:pt>
                <c:pt idx="16">
                  <c:v>0.29113</c:v>
                </c:pt>
                <c:pt idx="17">
                  <c:v>0.27931</c:v>
                </c:pt>
                <c:pt idx="18">
                  <c:v>0.26649</c:v>
                </c:pt>
                <c:pt idx="19">
                  <c:v>0.25368</c:v>
                </c:pt>
                <c:pt idx="20">
                  <c:v>0.24021</c:v>
                </c:pt>
                <c:pt idx="21">
                  <c:v>0.22697</c:v>
                </c:pt>
                <c:pt idx="22">
                  <c:v>0.21602</c:v>
                </c:pt>
                <c:pt idx="23">
                  <c:v>0.20564</c:v>
                </c:pt>
                <c:pt idx="24">
                  <c:v>0.19519</c:v>
                </c:pt>
                <c:pt idx="25">
                  <c:v>0.18683</c:v>
                </c:pt>
                <c:pt idx="26">
                  <c:v>0.18021</c:v>
                </c:pt>
                <c:pt idx="27">
                  <c:v>0.17226</c:v>
                </c:pt>
                <c:pt idx="28">
                  <c:v>0.16418</c:v>
                </c:pt>
                <c:pt idx="29">
                  <c:v>0.15682</c:v>
                </c:pt>
                <c:pt idx="30">
                  <c:v>0.14979</c:v>
                </c:pt>
                <c:pt idx="31">
                  <c:v>0.14246</c:v>
                </c:pt>
                <c:pt idx="32">
                  <c:v>0.13571</c:v>
                </c:pt>
                <c:pt idx="33">
                  <c:v>0.12994</c:v>
                </c:pt>
                <c:pt idx="34">
                  <c:v>0.12441</c:v>
                </c:pt>
                <c:pt idx="35">
                  <c:v>0.1189</c:v>
                </c:pt>
                <c:pt idx="36">
                  <c:v>0.11401</c:v>
                </c:pt>
                <c:pt idx="37">
                  <c:v>0.10941</c:v>
                </c:pt>
                <c:pt idx="38">
                  <c:v>0.10474</c:v>
                </c:pt>
                <c:pt idx="39">
                  <c:v>0.10093</c:v>
                </c:pt>
                <c:pt idx="40">
                  <c:v>0.09776</c:v>
                </c:pt>
                <c:pt idx="41">
                  <c:v>0.09523</c:v>
                </c:pt>
                <c:pt idx="42">
                  <c:v>0.09282</c:v>
                </c:pt>
                <c:pt idx="43">
                  <c:v>0.09045</c:v>
                </c:pt>
                <c:pt idx="44">
                  <c:v>0.08799</c:v>
                </c:pt>
                <c:pt idx="45">
                  <c:v>0.08556</c:v>
                </c:pt>
                <c:pt idx="46">
                  <c:v>0.08425</c:v>
                </c:pt>
                <c:pt idx="47">
                  <c:v>0.08446</c:v>
                </c:pt>
                <c:pt idx="48">
                  <c:v>0.08539</c:v>
                </c:pt>
                <c:pt idx="49">
                  <c:v>0.08897</c:v>
                </c:pt>
                <c:pt idx="50">
                  <c:v>0.09323</c:v>
                </c:pt>
                <c:pt idx="51">
                  <c:v>0.09473</c:v>
                </c:pt>
                <c:pt idx="52">
                  <c:v>0.09469</c:v>
                </c:pt>
                <c:pt idx="53">
                  <c:v>0.09511</c:v>
                </c:pt>
                <c:pt idx="54">
                  <c:v>0.09386</c:v>
                </c:pt>
                <c:pt idx="55">
                  <c:v>0.09287</c:v>
                </c:pt>
                <c:pt idx="56">
                  <c:v>0.09475</c:v>
                </c:pt>
                <c:pt idx="57">
                  <c:v>0.10027</c:v>
                </c:pt>
                <c:pt idx="58">
                  <c:v>0.10512</c:v>
                </c:pt>
                <c:pt idx="59">
                  <c:v>0.10852</c:v>
                </c:pt>
                <c:pt idx="60">
                  <c:v>0.11168</c:v>
                </c:pt>
                <c:pt idx="61">
                  <c:v>0.11436</c:v>
                </c:pt>
                <c:pt idx="62">
                  <c:v>0.11386</c:v>
                </c:pt>
                <c:pt idx="63">
                  <c:v>0.11526</c:v>
                </c:pt>
                <c:pt idx="64">
                  <c:v>0.11871</c:v>
                </c:pt>
                <c:pt idx="65">
                  <c:v>0.12257</c:v>
                </c:pt>
                <c:pt idx="66">
                  <c:v>0.1274</c:v>
                </c:pt>
                <c:pt idx="67">
                  <c:v>0.13417</c:v>
                </c:pt>
                <c:pt idx="68">
                  <c:v>0.14078</c:v>
                </c:pt>
                <c:pt idx="69">
                  <c:v>0.14783</c:v>
                </c:pt>
                <c:pt idx="70">
                  <c:v>0.15567</c:v>
                </c:pt>
                <c:pt idx="71">
                  <c:v>0.16276</c:v>
                </c:pt>
                <c:pt idx="72">
                  <c:v>0.16978</c:v>
                </c:pt>
                <c:pt idx="73">
                  <c:v>0.17685</c:v>
                </c:pt>
                <c:pt idx="74">
                  <c:v>0.1831</c:v>
                </c:pt>
                <c:pt idx="75">
                  <c:v>0.18869</c:v>
                </c:pt>
                <c:pt idx="76">
                  <c:v>0.19547</c:v>
                </c:pt>
                <c:pt idx="77">
                  <c:v>0.20167</c:v>
                </c:pt>
                <c:pt idx="78">
                  <c:v>0.20748</c:v>
                </c:pt>
                <c:pt idx="79">
                  <c:v>0.21363</c:v>
                </c:pt>
                <c:pt idx="80">
                  <c:v>0.22023</c:v>
                </c:pt>
                <c:pt idx="81">
                  <c:v>0.22499</c:v>
                </c:pt>
                <c:pt idx="82">
                  <c:v>0.23127</c:v>
                </c:pt>
                <c:pt idx="83">
                  <c:v>0.23857</c:v>
                </c:pt>
                <c:pt idx="84">
                  <c:v>0.24698</c:v>
                </c:pt>
                <c:pt idx="85">
                  <c:v>0.25455</c:v>
                </c:pt>
                <c:pt idx="86">
                  <c:v>0.26415</c:v>
                </c:pt>
                <c:pt idx="87">
                  <c:v>0.27208</c:v>
                </c:pt>
                <c:pt idx="88">
                  <c:v>0.27905</c:v>
                </c:pt>
                <c:pt idx="89">
                  <c:v>0.28595</c:v>
                </c:pt>
                <c:pt idx="90">
                  <c:v>0.29491</c:v>
                </c:pt>
                <c:pt idx="91">
                  <c:v>0.30332</c:v>
                </c:pt>
                <c:pt idx="92">
                  <c:v>0.31142</c:v>
                </c:pt>
                <c:pt idx="93">
                  <c:v>0.32007</c:v>
                </c:pt>
                <c:pt idx="94">
                  <c:v>0.32866</c:v>
                </c:pt>
                <c:pt idx="95">
                  <c:v>0.33573</c:v>
                </c:pt>
                <c:pt idx="96">
                  <c:v>0.34297</c:v>
                </c:pt>
                <c:pt idx="97">
                  <c:v>0.35134</c:v>
                </c:pt>
                <c:pt idx="98">
                  <c:v>0.35941</c:v>
                </c:pt>
                <c:pt idx="99">
                  <c:v>0.36709</c:v>
                </c:pt>
                <c:pt idx="100">
                  <c:v>0.37519</c:v>
                </c:pt>
                <c:pt idx="101">
                  <c:v>0.38274</c:v>
                </c:pt>
                <c:pt idx="102">
                  <c:v>0.38951</c:v>
                </c:pt>
                <c:pt idx="103">
                  <c:v>0.3961</c:v>
                </c:pt>
                <c:pt idx="104">
                  <c:v>0.40376</c:v>
                </c:pt>
                <c:pt idx="105">
                  <c:v>0.41156</c:v>
                </c:pt>
                <c:pt idx="106">
                  <c:v>0.42</c:v>
                </c:pt>
                <c:pt idx="107">
                  <c:v>0.42758</c:v>
                </c:pt>
                <c:pt idx="108">
                  <c:v>0.4347</c:v>
                </c:pt>
                <c:pt idx="109">
                  <c:v>0.44085</c:v>
                </c:pt>
                <c:pt idx="110">
                  <c:v>0.44634</c:v>
                </c:pt>
                <c:pt idx="111">
                  <c:v>0.45594</c:v>
                </c:pt>
                <c:pt idx="112">
                  <c:v>0.46411</c:v>
                </c:pt>
                <c:pt idx="113">
                  <c:v>0.4706</c:v>
                </c:pt>
                <c:pt idx="114">
                  <c:v>0.47723</c:v>
                </c:pt>
                <c:pt idx="115">
                  <c:v>0.48429</c:v>
                </c:pt>
                <c:pt idx="116">
                  <c:v>0.48344</c:v>
                </c:pt>
                <c:pt idx="117">
                  <c:v>0.48611</c:v>
                </c:pt>
                <c:pt idx="118">
                  <c:v>0.49342</c:v>
                </c:pt>
                <c:pt idx="119">
                  <c:v>0.49993</c:v>
                </c:pt>
                <c:pt idx="120">
                  <c:v>0.50581</c:v>
                </c:pt>
                <c:pt idx="121">
                  <c:v>0.51455</c:v>
                </c:pt>
                <c:pt idx="122">
                  <c:v>0.52189</c:v>
                </c:pt>
                <c:pt idx="123">
                  <c:v>0.52703</c:v>
                </c:pt>
                <c:pt idx="124">
                  <c:v>0.53189</c:v>
                </c:pt>
                <c:pt idx="125">
                  <c:v>0.53462</c:v>
                </c:pt>
                <c:pt idx="126">
                  <c:v>0.5374</c:v>
                </c:pt>
                <c:pt idx="127">
                  <c:v>0.54211</c:v>
                </c:pt>
                <c:pt idx="128">
                  <c:v>0.54561</c:v>
                </c:pt>
                <c:pt idx="129">
                  <c:v>0.5507</c:v>
                </c:pt>
                <c:pt idx="130">
                  <c:v>0.55498</c:v>
                </c:pt>
                <c:pt idx="131">
                  <c:v>0.55882</c:v>
                </c:pt>
                <c:pt idx="132">
                  <c:v>0.56139</c:v>
                </c:pt>
                <c:pt idx="133">
                  <c:v>0.56473</c:v>
                </c:pt>
                <c:pt idx="134">
                  <c:v>0.56677</c:v>
                </c:pt>
                <c:pt idx="135">
                  <c:v>0.57034</c:v>
                </c:pt>
                <c:pt idx="136">
                  <c:v>0.57419</c:v>
                </c:pt>
                <c:pt idx="137">
                  <c:v>0.57644</c:v>
                </c:pt>
                <c:pt idx="138">
                  <c:v>0.57769</c:v>
                </c:pt>
                <c:pt idx="139">
                  <c:v>0.57828</c:v>
                </c:pt>
                <c:pt idx="140">
                  <c:v>0.58009</c:v>
                </c:pt>
                <c:pt idx="141">
                  <c:v>0.58136</c:v>
                </c:pt>
                <c:pt idx="142">
                  <c:v>0.58329</c:v>
                </c:pt>
                <c:pt idx="143">
                  <c:v>0.58468</c:v>
                </c:pt>
                <c:pt idx="144">
                  <c:v>0.5849</c:v>
                </c:pt>
                <c:pt idx="145">
                  <c:v>0.58447</c:v>
                </c:pt>
                <c:pt idx="146">
                  <c:v>0.58359</c:v>
                </c:pt>
                <c:pt idx="147">
                  <c:v>0.58297</c:v>
                </c:pt>
                <c:pt idx="148">
                  <c:v>0.58292</c:v>
                </c:pt>
                <c:pt idx="149">
                  <c:v>0.58325</c:v>
                </c:pt>
                <c:pt idx="150">
                  <c:v>0.58356</c:v>
                </c:pt>
                <c:pt idx="151">
                  <c:v>0.58424</c:v>
                </c:pt>
                <c:pt idx="152">
                  <c:v>0.58253</c:v>
                </c:pt>
                <c:pt idx="153">
                  <c:v>0.58024</c:v>
                </c:pt>
                <c:pt idx="154">
                  <c:v>0.57852</c:v>
                </c:pt>
                <c:pt idx="155">
                  <c:v>0.57774</c:v>
                </c:pt>
                <c:pt idx="156">
                  <c:v>0.57695</c:v>
                </c:pt>
                <c:pt idx="157">
                  <c:v>0.57662</c:v>
                </c:pt>
                <c:pt idx="158">
                  <c:v>0.57661</c:v>
                </c:pt>
                <c:pt idx="159">
                  <c:v>0.57535</c:v>
                </c:pt>
                <c:pt idx="160">
                  <c:v>0.57162</c:v>
                </c:pt>
                <c:pt idx="161">
                  <c:v>0.56917</c:v>
                </c:pt>
                <c:pt idx="162">
                  <c:v>0.56706</c:v>
                </c:pt>
                <c:pt idx="163">
                  <c:v>0.56382</c:v>
                </c:pt>
                <c:pt idx="164">
                  <c:v>0.56128</c:v>
                </c:pt>
                <c:pt idx="165">
                  <c:v>0.56108</c:v>
                </c:pt>
                <c:pt idx="166">
                  <c:v>0.55871</c:v>
                </c:pt>
                <c:pt idx="167">
                  <c:v>0.55376</c:v>
                </c:pt>
                <c:pt idx="168">
                  <c:v>0.5483</c:v>
                </c:pt>
                <c:pt idx="169">
                  <c:v>0.54349</c:v>
                </c:pt>
                <c:pt idx="170">
                  <c:v>0.53969</c:v>
                </c:pt>
                <c:pt idx="171">
                  <c:v>0.53521</c:v>
                </c:pt>
                <c:pt idx="172">
                  <c:v>0.53457</c:v>
                </c:pt>
                <c:pt idx="173">
                  <c:v>0.53496</c:v>
                </c:pt>
                <c:pt idx="174">
                  <c:v>0.53571</c:v>
                </c:pt>
                <c:pt idx="175">
                  <c:v>0.53283</c:v>
                </c:pt>
                <c:pt idx="176">
                  <c:v>0.52979</c:v>
                </c:pt>
                <c:pt idx="177">
                  <c:v>0.52619</c:v>
                </c:pt>
                <c:pt idx="178">
                  <c:v>0.52272</c:v>
                </c:pt>
                <c:pt idx="179">
                  <c:v>0.51936</c:v>
                </c:pt>
                <c:pt idx="180">
                  <c:v>0.51797</c:v>
                </c:pt>
                <c:pt idx="181">
                  <c:v>0.51611</c:v>
                </c:pt>
                <c:pt idx="182">
                  <c:v>0.51232</c:v>
                </c:pt>
                <c:pt idx="183">
                  <c:v>0.50962</c:v>
                </c:pt>
                <c:pt idx="184">
                  <c:v>0.50533</c:v>
                </c:pt>
                <c:pt idx="185">
                  <c:v>0.50051</c:v>
                </c:pt>
                <c:pt idx="186">
                  <c:v>0.49664</c:v>
                </c:pt>
                <c:pt idx="187">
                  <c:v>0.49411</c:v>
                </c:pt>
                <c:pt idx="188">
                  <c:v>0.49267</c:v>
                </c:pt>
                <c:pt idx="189">
                  <c:v>0.49173</c:v>
                </c:pt>
                <c:pt idx="190">
                  <c:v>0.49084</c:v>
                </c:pt>
                <c:pt idx="191">
                  <c:v>0.49035</c:v>
                </c:pt>
                <c:pt idx="192">
                  <c:v>0.48895</c:v>
                </c:pt>
                <c:pt idx="193">
                  <c:v>0.48747</c:v>
                </c:pt>
                <c:pt idx="194">
                  <c:v>0.485</c:v>
                </c:pt>
                <c:pt idx="195">
                  <c:v>0.48379</c:v>
                </c:pt>
                <c:pt idx="196">
                  <c:v>0.48172</c:v>
                </c:pt>
                <c:pt idx="197">
                  <c:v>0.48032</c:v>
                </c:pt>
                <c:pt idx="198">
                  <c:v>0.47713</c:v>
                </c:pt>
                <c:pt idx="199">
                  <c:v>0.47561</c:v>
                </c:pt>
                <c:pt idx="200">
                  <c:v>0.47235</c:v>
                </c:pt>
                <c:pt idx="201">
                  <c:v>0.4691</c:v>
                </c:pt>
                <c:pt idx="202">
                  <c:v>0.46746</c:v>
                </c:pt>
                <c:pt idx="203">
                  <c:v>0.46778</c:v>
                </c:pt>
                <c:pt idx="204">
                  <c:v>0.47216</c:v>
                </c:pt>
                <c:pt idx="205">
                  <c:v>0.47209</c:v>
                </c:pt>
                <c:pt idx="206">
                  <c:v>0.4736</c:v>
                </c:pt>
                <c:pt idx="207">
                  <c:v>0.47567</c:v>
                </c:pt>
                <c:pt idx="208">
                  <c:v>0.47505</c:v>
                </c:pt>
                <c:pt idx="209">
                  <c:v>0.47098</c:v>
                </c:pt>
                <c:pt idx="210">
                  <c:v>0.47158</c:v>
                </c:pt>
                <c:pt idx="211">
                  <c:v>0.47198</c:v>
                </c:pt>
                <c:pt idx="212">
                  <c:v>0.47171</c:v>
                </c:pt>
                <c:pt idx="213">
                  <c:v>0.47155</c:v>
                </c:pt>
                <c:pt idx="214">
                  <c:v>0.46945</c:v>
                </c:pt>
                <c:pt idx="215">
                  <c:v>0.46896</c:v>
                </c:pt>
                <c:pt idx="216">
                  <c:v>0.4694</c:v>
                </c:pt>
                <c:pt idx="217">
                  <c:v>0.46962</c:v>
                </c:pt>
                <c:pt idx="218">
                  <c:v>0.47068</c:v>
                </c:pt>
                <c:pt idx="219">
                  <c:v>0.47062</c:v>
                </c:pt>
                <c:pt idx="220">
                  <c:v>0.46997</c:v>
                </c:pt>
                <c:pt idx="221">
                  <c:v>0.46907</c:v>
                </c:pt>
                <c:pt idx="222">
                  <c:v>0.46884</c:v>
                </c:pt>
                <c:pt idx="223">
                  <c:v>0.46872</c:v>
                </c:pt>
                <c:pt idx="224">
                  <c:v>0.4701</c:v>
                </c:pt>
                <c:pt idx="225">
                  <c:v>0.4712</c:v>
                </c:pt>
                <c:pt idx="226">
                  <c:v>0.47273</c:v>
                </c:pt>
                <c:pt idx="227">
                  <c:v>0.47266</c:v>
                </c:pt>
                <c:pt idx="228">
                  <c:v>0.47071</c:v>
                </c:pt>
                <c:pt idx="229">
                  <c:v>0.46785</c:v>
                </c:pt>
                <c:pt idx="230">
                  <c:v>0.4647</c:v>
                </c:pt>
                <c:pt idx="231">
                  <c:v>0.46181</c:v>
                </c:pt>
                <c:pt idx="232">
                  <c:v>0.45967</c:v>
                </c:pt>
                <c:pt idx="233">
                  <c:v>0.45787</c:v>
                </c:pt>
                <c:pt idx="234">
                  <c:v>0.45666</c:v>
                </c:pt>
                <c:pt idx="235">
                  <c:v>0.45454</c:v>
                </c:pt>
                <c:pt idx="236">
                  <c:v>0.45</c:v>
                </c:pt>
                <c:pt idx="237">
                  <c:v>0.44418</c:v>
                </c:pt>
                <c:pt idx="238">
                  <c:v>0.43991</c:v>
                </c:pt>
                <c:pt idx="239">
                  <c:v>0.43641</c:v>
                </c:pt>
                <c:pt idx="240">
                  <c:v>0.43537</c:v>
                </c:pt>
                <c:pt idx="241">
                  <c:v>0.43419</c:v>
                </c:pt>
                <c:pt idx="242">
                  <c:v>0.43244</c:v>
                </c:pt>
                <c:pt idx="243">
                  <c:v>0.42795</c:v>
                </c:pt>
                <c:pt idx="244">
                  <c:v>0.42102</c:v>
                </c:pt>
                <c:pt idx="245">
                  <c:v>0.41173</c:v>
                </c:pt>
                <c:pt idx="246">
                  <c:v>0.40274</c:v>
                </c:pt>
                <c:pt idx="247">
                  <c:v>0.39426</c:v>
                </c:pt>
                <c:pt idx="248">
                  <c:v>0.38647</c:v>
                </c:pt>
                <c:pt idx="249">
                  <c:v>0.37772</c:v>
                </c:pt>
                <c:pt idx="250">
                  <c:v>0.36672</c:v>
                </c:pt>
                <c:pt idx="251">
                  <c:v>0.35363</c:v>
                </c:pt>
                <c:pt idx="252">
                  <c:v>0.33932</c:v>
                </c:pt>
                <c:pt idx="253">
                  <c:v>0.32625</c:v>
                </c:pt>
                <c:pt idx="254">
                  <c:v>0.31529</c:v>
                </c:pt>
                <c:pt idx="255">
                  <c:v>0.3066</c:v>
                </c:pt>
                <c:pt idx="256">
                  <c:v>0.29842</c:v>
                </c:pt>
                <c:pt idx="257">
                  <c:v>0.28951</c:v>
                </c:pt>
                <c:pt idx="258">
                  <c:v>0.27727</c:v>
                </c:pt>
                <c:pt idx="259">
                  <c:v>0.26381</c:v>
                </c:pt>
                <c:pt idx="260">
                  <c:v>0.25069</c:v>
                </c:pt>
                <c:pt idx="261">
                  <c:v>0.23751</c:v>
                </c:pt>
                <c:pt idx="262">
                  <c:v>0.22467</c:v>
                </c:pt>
                <c:pt idx="263">
                  <c:v>0.21357</c:v>
                </c:pt>
                <c:pt idx="264">
                  <c:v>0.20137</c:v>
                </c:pt>
                <c:pt idx="265">
                  <c:v>0.18559</c:v>
                </c:pt>
                <c:pt idx="266">
                  <c:v>0.17113</c:v>
                </c:pt>
                <c:pt idx="267">
                  <c:v>0.15705</c:v>
                </c:pt>
                <c:pt idx="268">
                  <c:v>0.14375</c:v>
                </c:pt>
                <c:pt idx="269">
                  <c:v>0.13549</c:v>
                </c:pt>
                <c:pt idx="270">
                  <c:v>0.13101</c:v>
                </c:pt>
                <c:pt idx="271">
                  <c:v>0.12645</c:v>
                </c:pt>
                <c:pt idx="272">
                  <c:v>0.12188</c:v>
                </c:pt>
                <c:pt idx="273">
                  <c:v>0.1182</c:v>
                </c:pt>
                <c:pt idx="274">
                  <c:v>0.11332</c:v>
                </c:pt>
                <c:pt idx="275">
                  <c:v>0.10993</c:v>
                </c:pt>
                <c:pt idx="276">
                  <c:v>0.10874</c:v>
                </c:pt>
                <c:pt idx="277">
                  <c:v>0.11286</c:v>
                </c:pt>
                <c:pt idx="278">
                  <c:v>0.1198</c:v>
                </c:pt>
                <c:pt idx="279">
                  <c:v>0.12861</c:v>
                </c:pt>
                <c:pt idx="280">
                  <c:v>0.13857</c:v>
                </c:pt>
                <c:pt idx="281">
                  <c:v>0.15211</c:v>
                </c:pt>
                <c:pt idx="282">
                  <c:v>0.16904</c:v>
                </c:pt>
                <c:pt idx="283">
                  <c:v>0.19107</c:v>
                </c:pt>
                <c:pt idx="284">
                  <c:v>0.22044</c:v>
                </c:pt>
                <c:pt idx="285">
                  <c:v>0.25705</c:v>
                </c:pt>
                <c:pt idx="286">
                  <c:v>0.2982</c:v>
                </c:pt>
                <c:pt idx="287">
                  <c:v>0.34276</c:v>
                </c:pt>
                <c:pt idx="288">
                  <c:v>0.39213</c:v>
                </c:pt>
                <c:pt idx="289">
                  <c:v>0.44901</c:v>
                </c:pt>
                <c:pt idx="290">
                  <c:v>0.51322</c:v>
                </c:pt>
                <c:pt idx="291">
                  <c:v>0.5823</c:v>
                </c:pt>
                <c:pt idx="292">
                  <c:v>0.66151</c:v>
                </c:pt>
                <c:pt idx="293">
                  <c:v>0.75222</c:v>
                </c:pt>
                <c:pt idx="294">
                  <c:v>0.84779</c:v>
                </c:pt>
                <c:pt idx="295">
                  <c:v>0.9478</c:v>
                </c:pt>
                <c:pt idx="296">
                  <c:v>1.06062</c:v>
                </c:pt>
                <c:pt idx="297">
                  <c:v>1.18473</c:v>
                </c:pt>
                <c:pt idx="298">
                  <c:v>1.32014</c:v>
                </c:pt>
                <c:pt idx="299">
                  <c:v>1.46759</c:v>
                </c:pt>
                <c:pt idx="300">
                  <c:v>1.6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1769"/>
        <c:axId val="66951631"/>
      </c:lineChart>
      <c:dateAx>
        <c:axId val="74717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6951631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6695163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Reflect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71769"/>
        <c:crossesAt val="1"/>
        <c:crossBetween val="midCat"/>
        <c:majorUnit val="0.4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8401397421997"/>
          <c:y val="0.201643192488263"/>
          <c:w val="0.169979520539694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2</xdr:row>
      <xdr:rowOff>0</xdr:rowOff>
    </xdr:from>
    <xdr:to>
      <xdr:col>7</xdr:col>
      <xdr:colOff>19080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647880" y="4096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9</xdr:row>
      <xdr:rowOff>25560</xdr:rowOff>
    </xdr:from>
    <xdr:to>
      <xdr:col>9</xdr:col>
      <xdr:colOff>692280</xdr:colOff>
      <xdr:row>34</xdr:row>
      <xdr:rowOff>92160</xdr:rowOff>
    </xdr:to>
    <xdr:graphicFrame>
      <xdr:nvGraphicFramePr>
        <xdr:cNvPr id="1" name="图表 1"/>
        <xdr:cNvGraphicFramePr/>
      </xdr:nvGraphicFramePr>
      <xdr:xfrm>
        <a:off x="1632240" y="3864240"/>
        <a:ext cx="5976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4" min="4" style="0" width="8.99"/>
    <col collapsed="false" customWidth="true" hidden="false" outlineLevel="0" max="5" min="5" style="0" width="9.75"/>
    <col collapsed="false" customWidth="true" hidden="false" outlineLevel="0" max="8" min="7" style="0" width="10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1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1" t="n">
        <v>700</v>
      </c>
      <c r="B3" s="2" t="n">
        <v>0.57475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699</v>
      </c>
      <c r="B4" s="2" t="n">
        <v>0.55457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1" t="n">
        <v>698</v>
      </c>
      <c r="B5" s="2" t="n">
        <v>0.53399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" t="n">
        <v>697</v>
      </c>
      <c r="B6" s="2" t="n">
        <v>0.51203</v>
      </c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" t="n">
        <v>696</v>
      </c>
      <c r="B7" s="2" t="n">
        <v>0.4897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695</v>
      </c>
      <c r="B8" s="2" t="n">
        <v>0.4686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694</v>
      </c>
      <c r="B9" s="2" t="n">
        <v>0.45038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693</v>
      </c>
      <c r="B10" s="2" t="n">
        <v>0.43342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692</v>
      </c>
      <c r="B11" s="2" t="n">
        <v>0.41752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691</v>
      </c>
      <c r="B12" s="2" t="n">
        <v>0.40339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690</v>
      </c>
      <c r="B13" s="2" t="n">
        <v>0.39001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689</v>
      </c>
      <c r="B14" s="2" t="n">
        <v>0.37333</v>
      </c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1" t="n">
        <v>688</v>
      </c>
      <c r="B15" s="2" t="n">
        <v>0.35323</v>
      </c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A16" s="1" t="n">
        <v>687</v>
      </c>
      <c r="B16" s="2" t="n">
        <v>0.33581</v>
      </c>
      <c r="C16" s="8" t="s">
        <v>5</v>
      </c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" t="n">
        <v>686</v>
      </c>
      <c r="B17" s="2" t="n">
        <v>0.32074</v>
      </c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685</v>
      </c>
      <c r="B18" s="2" t="n">
        <v>0.30539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1" t="n">
        <v>684</v>
      </c>
      <c r="B19" s="2" t="n">
        <v>0.29113</v>
      </c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1" t="n">
        <v>683</v>
      </c>
      <c r="B20" s="2" t="n">
        <v>0.27931</v>
      </c>
    </row>
    <row r="21" customFormat="false" ht="15.75" hidden="false" customHeight="false" outlineLevel="0" collapsed="false">
      <c r="A21" s="1" t="n">
        <v>682</v>
      </c>
      <c r="B21" s="2" t="n">
        <v>0.26649</v>
      </c>
    </row>
    <row r="22" customFormat="false" ht="15.75" hidden="false" customHeight="false" outlineLevel="0" collapsed="false">
      <c r="A22" s="1" t="n">
        <v>681</v>
      </c>
      <c r="B22" s="2" t="n">
        <v>0.25368</v>
      </c>
    </row>
    <row r="23" customFormat="false" ht="15.75" hidden="false" customHeight="false" outlineLevel="0" collapsed="false">
      <c r="A23" s="1" t="n">
        <v>680</v>
      </c>
      <c r="B23" s="2" t="n">
        <v>0.24021</v>
      </c>
    </row>
    <row r="24" customFormat="false" ht="15.75" hidden="false" customHeight="false" outlineLevel="0" collapsed="false">
      <c r="A24" s="1" t="n">
        <v>679</v>
      </c>
      <c r="B24" s="2" t="n">
        <v>0.22697</v>
      </c>
    </row>
    <row r="25" customFormat="false" ht="15.75" hidden="false" customHeight="false" outlineLevel="0" collapsed="false">
      <c r="A25" s="1" t="n">
        <v>678</v>
      </c>
      <c r="B25" s="2" t="n">
        <v>0.21602</v>
      </c>
    </row>
    <row r="26" customFormat="false" ht="15.75" hidden="false" customHeight="false" outlineLevel="0" collapsed="false">
      <c r="A26" s="1" t="n">
        <v>677</v>
      </c>
      <c r="B26" s="2" t="n">
        <v>0.20564</v>
      </c>
    </row>
    <row r="27" customFormat="false" ht="15.75" hidden="false" customHeight="false" outlineLevel="0" collapsed="false">
      <c r="A27" s="1" t="n">
        <v>676</v>
      </c>
      <c r="B27" s="2" t="n">
        <v>0.19519</v>
      </c>
    </row>
    <row r="28" customFormat="false" ht="15.75" hidden="false" customHeight="false" outlineLevel="0" collapsed="false">
      <c r="A28" s="1" t="n">
        <v>675</v>
      </c>
      <c r="B28" s="2" t="n">
        <v>0.18683</v>
      </c>
    </row>
    <row r="29" customFormat="false" ht="15.75" hidden="false" customHeight="false" outlineLevel="0" collapsed="false">
      <c r="A29" s="1" t="n">
        <v>674</v>
      </c>
      <c r="B29" s="2" t="n">
        <v>0.18021</v>
      </c>
    </row>
    <row r="30" customFormat="false" ht="15.75" hidden="false" customHeight="false" outlineLevel="0" collapsed="false">
      <c r="A30" s="1" t="n">
        <v>673</v>
      </c>
      <c r="B30" s="2" t="n">
        <v>0.17226</v>
      </c>
    </row>
    <row r="31" customFormat="false" ht="15.75" hidden="false" customHeight="false" outlineLevel="0" collapsed="false">
      <c r="A31" s="1" t="n">
        <v>672</v>
      </c>
      <c r="B31" s="2" t="n">
        <v>0.16418</v>
      </c>
    </row>
    <row r="32" customFormat="false" ht="15.75" hidden="false" customHeight="false" outlineLevel="0" collapsed="false">
      <c r="A32" s="1" t="n">
        <v>671</v>
      </c>
      <c r="B32" s="2" t="n">
        <v>0.15682</v>
      </c>
    </row>
    <row r="33" customFormat="false" ht="15.75" hidden="false" customHeight="false" outlineLevel="0" collapsed="false">
      <c r="A33" s="1" t="n">
        <v>670</v>
      </c>
      <c r="B33" s="2" t="n">
        <v>0.14979</v>
      </c>
    </row>
    <row r="34" customFormat="false" ht="15.75" hidden="false" customHeight="false" outlineLevel="0" collapsed="false">
      <c r="A34" s="1" t="n">
        <v>669</v>
      </c>
      <c r="B34" s="2" t="n">
        <v>0.14246</v>
      </c>
    </row>
    <row r="35" customFormat="false" ht="15.75" hidden="false" customHeight="false" outlineLevel="0" collapsed="false">
      <c r="A35" s="1" t="n">
        <v>668</v>
      </c>
      <c r="B35" s="2" t="n">
        <v>0.13571</v>
      </c>
    </row>
    <row r="36" customFormat="false" ht="15.75" hidden="false" customHeight="false" outlineLevel="0" collapsed="false">
      <c r="A36" s="1" t="n">
        <v>667</v>
      </c>
      <c r="B36" s="2" t="n">
        <v>0.12994</v>
      </c>
    </row>
    <row r="37" customFormat="false" ht="15.75" hidden="false" customHeight="false" outlineLevel="0" collapsed="false">
      <c r="A37" s="1" t="n">
        <v>666</v>
      </c>
      <c r="B37" s="2" t="n">
        <v>0.12441</v>
      </c>
    </row>
    <row r="38" customFormat="false" ht="15.75" hidden="false" customHeight="false" outlineLevel="0" collapsed="false">
      <c r="A38" s="1" t="n">
        <v>665</v>
      </c>
      <c r="B38" s="2" t="n">
        <v>0.1189</v>
      </c>
    </row>
    <row r="39" customFormat="false" ht="15.75" hidden="false" customHeight="false" outlineLevel="0" collapsed="false">
      <c r="A39" s="1" t="n">
        <v>664</v>
      </c>
      <c r="B39" s="2" t="n">
        <v>0.11401</v>
      </c>
    </row>
    <row r="40" customFormat="false" ht="15.75" hidden="false" customHeight="false" outlineLevel="0" collapsed="false">
      <c r="A40" s="1" t="n">
        <v>663</v>
      </c>
      <c r="B40" s="2" t="n">
        <v>0.10941</v>
      </c>
    </row>
    <row r="41" customFormat="false" ht="15.75" hidden="false" customHeight="false" outlineLevel="0" collapsed="false">
      <c r="A41" s="1" t="n">
        <v>662</v>
      </c>
      <c r="B41" s="2" t="n">
        <v>0.10474</v>
      </c>
    </row>
    <row r="42" customFormat="false" ht="15.75" hidden="false" customHeight="false" outlineLevel="0" collapsed="false">
      <c r="A42" s="1" t="n">
        <v>661</v>
      </c>
      <c r="B42" s="2" t="n">
        <v>0.10093</v>
      </c>
    </row>
    <row r="43" customFormat="false" ht="15.75" hidden="false" customHeight="false" outlineLevel="0" collapsed="false">
      <c r="A43" s="1" t="n">
        <v>660</v>
      </c>
      <c r="B43" s="2" t="n">
        <v>0.09776</v>
      </c>
    </row>
    <row r="44" customFormat="false" ht="15.75" hidden="false" customHeight="false" outlineLevel="0" collapsed="false">
      <c r="A44" s="1" t="n">
        <v>659</v>
      </c>
      <c r="B44" s="2" t="n">
        <v>0.09523</v>
      </c>
    </row>
    <row r="45" customFormat="false" ht="15.75" hidden="false" customHeight="false" outlineLevel="0" collapsed="false">
      <c r="A45" s="1" t="n">
        <v>658</v>
      </c>
      <c r="B45" s="2" t="n">
        <v>0.09282</v>
      </c>
    </row>
    <row r="46" customFormat="false" ht="15.75" hidden="false" customHeight="false" outlineLevel="0" collapsed="false">
      <c r="A46" s="1" t="n">
        <v>657</v>
      </c>
      <c r="B46" s="2" t="n">
        <v>0.09045</v>
      </c>
    </row>
    <row r="47" customFormat="false" ht="15.75" hidden="false" customHeight="false" outlineLevel="0" collapsed="false">
      <c r="A47" s="1" t="n">
        <v>656</v>
      </c>
      <c r="B47" s="2" t="n">
        <v>0.08799</v>
      </c>
    </row>
    <row r="48" customFormat="false" ht="15.75" hidden="false" customHeight="false" outlineLevel="0" collapsed="false">
      <c r="A48" s="1" t="n">
        <v>655</v>
      </c>
      <c r="B48" s="2" t="n">
        <v>0.08556</v>
      </c>
    </row>
    <row r="49" customFormat="false" ht="15.75" hidden="false" customHeight="false" outlineLevel="0" collapsed="false">
      <c r="A49" s="1" t="n">
        <v>654</v>
      </c>
      <c r="B49" s="2" t="n">
        <v>0.08425</v>
      </c>
    </row>
    <row r="50" customFormat="false" ht="15.75" hidden="false" customHeight="false" outlineLevel="0" collapsed="false">
      <c r="A50" s="1" t="n">
        <v>653</v>
      </c>
      <c r="B50" s="2" t="n">
        <v>0.08446</v>
      </c>
    </row>
    <row r="51" customFormat="false" ht="15.75" hidden="false" customHeight="false" outlineLevel="0" collapsed="false">
      <c r="A51" s="1" t="n">
        <v>652</v>
      </c>
      <c r="B51" s="2" t="n">
        <v>0.08539</v>
      </c>
    </row>
    <row r="52" customFormat="false" ht="15.75" hidden="false" customHeight="false" outlineLevel="0" collapsed="false">
      <c r="A52" s="1" t="n">
        <v>651</v>
      </c>
      <c r="B52" s="2" t="n">
        <v>0.08897</v>
      </c>
    </row>
    <row r="53" customFormat="false" ht="15.75" hidden="false" customHeight="false" outlineLevel="0" collapsed="false">
      <c r="A53" s="1" t="n">
        <v>650</v>
      </c>
      <c r="B53" s="2" t="n">
        <v>0.09323</v>
      </c>
    </row>
    <row r="54" customFormat="false" ht="15.75" hidden="false" customHeight="false" outlineLevel="0" collapsed="false">
      <c r="A54" s="1" t="n">
        <v>649</v>
      </c>
      <c r="B54" s="2" t="n">
        <v>0.09473</v>
      </c>
    </row>
    <row r="55" customFormat="false" ht="15.75" hidden="false" customHeight="false" outlineLevel="0" collapsed="false">
      <c r="A55" s="1" t="n">
        <v>648</v>
      </c>
      <c r="B55" s="2" t="n">
        <v>0.09469</v>
      </c>
    </row>
    <row r="56" customFormat="false" ht="15.75" hidden="false" customHeight="false" outlineLevel="0" collapsed="false">
      <c r="A56" s="1" t="n">
        <v>647</v>
      </c>
      <c r="B56" s="2" t="n">
        <v>0.09511</v>
      </c>
    </row>
    <row r="57" customFormat="false" ht="15.75" hidden="false" customHeight="false" outlineLevel="0" collapsed="false">
      <c r="A57" s="1" t="n">
        <v>646</v>
      </c>
      <c r="B57" s="2" t="n">
        <v>0.09386</v>
      </c>
    </row>
    <row r="58" customFormat="false" ht="15.75" hidden="false" customHeight="false" outlineLevel="0" collapsed="false">
      <c r="A58" s="1" t="n">
        <v>645</v>
      </c>
      <c r="B58" s="2" t="n">
        <v>0.09287</v>
      </c>
    </row>
    <row r="59" customFormat="false" ht="15.75" hidden="false" customHeight="false" outlineLevel="0" collapsed="false">
      <c r="A59" s="1" t="n">
        <v>644</v>
      </c>
      <c r="B59" s="2" t="n">
        <v>0.09475</v>
      </c>
    </row>
    <row r="60" customFormat="false" ht="15.75" hidden="false" customHeight="false" outlineLevel="0" collapsed="false">
      <c r="A60" s="1" t="n">
        <v>643</v>
      </c>
      <c r="B60" s="2" t="n">
        <v>0.10027</v>
      </c>
    </row>
    <row r="61" customFormat="false" ht="15.75" hidden="false" customHeight="false" outlineLevel="0" collapsed="false">
      <c r="A61" s="1" t="n">
        <v>642</v>
      </c>
      <c r="B61" s="2" t="n">
        <v>0.10512</v>
      </c>
    </row>
    <row r="62" customFormat="false" ht="15.75" hidden="false" customHeight="false" outlineLevel="0" collapsed="false">
      <c r="A62" s="1" t="n">
        <v>641</v>
      </c>
      <c r="B62" s="2" t="n">
        <v>0.10852</v>
      </c>
    </row>
    <row r="63" customFormat="false" ht="15.75" hidden="false" customHeight="false" outlineLevel="0" collapsed="false">
      <c r="A63" s="1" t="n">
        <v>640</v>
      </c>
      <c r="B63" s="2" t="n">
        <v>0.11168</v>
      </c>
    </row>
    <row r="64" customFormat="false" ht="15.75" hidden="false" customHeight="false" outlineLevel="0" collapsed="false">
      <c r="A64" s="1" t="n">
        <v>639</v>
      </c>
      <c r="B64" s="2" t="n">
        <v>0.11436</v>
      </c>
    </row>
    <row r="65" customFormat="false" ht="15.75" hidden="false" customHeight="false" outlineLevel="0" collapsed="false">
      <c r="A65" s="1" t="n">
        <v>638</v>
      </c>
      <c r="B65" s="2" t="n">
        <v>0.11386</v>
      </c>
    </row>
    <row r="66" customFormat="false" ht="15.75" hidden="false" customHeight="false" outlineLevel="0" collapsed="false">
      <c r="A66" s="1" t="n">
        <v>637</v>
      </c>
      <c r="B66" s="2" t="n">
        <v>0.11526</v>
      </c>
    </row>
    <row r="67" customFormat="false" ht="15.75" hidden="false" customHeight="false" outlineLevel="0" collapsed="false">
      <c r="A67" s="1" t="n">
        <v>636</v>
      </c>
      <c r="B67" s="2" t="n">
        <v>0.11871</v>
      </c>
    </row>
    <row r="68" customFormat="false" ht="15.75" hidden="false" customHeight="false" outlineLevel="0" collapsed="false">
      <c r="A68" s="1" t="n">
        <v>635</v>
      </c>
      <c r="B68" s="2" t="n">
        <v>0.12257</v>
      </c>
    </row>
    <row r="69" customFormat="false" ht="15.75" hidden="false" customHeight="false" outlineLevel="0" collapsed="false">
      <c r="A69" s="1" t="n">
        <v>634</v>
      </c>
      <c r="B69" s="2" t="n">
        <v>0.1274</v>
      </c>
    </row>
    <row r="70" customFormat="false" ht="15.75" hidden="false" customHeight="false" outlineLevel="0" collapsed="false">
      <c r="A70" s="1" t="n">
        <v>633</v>
      </c>
      <c r="B70" s="2" t="n">
        <v>0.13417</v>
      </c>
    </row>
    <row r="71" customFormat="false" ht="15.75" hidden="false" customHeight="false" outlineLevel="0" collapsed="false">
      <c r="A71" s="1" t="n">
        <v>632</v>
      </c>
      <c r="B71" s="2" t="n">
        <v>0.14078</v>
      </c>
    </row>
    <row r="72" customFormat="false" ht="15.75" hidden="false" customHeight="false" outlineLevel="0" collapsed="false">
      <c r="A72" s="1" t="n">
        <v>631</v>
      </c>
      <c r="B72" s="2" t="n">
        <v>0.14783</v>
      </c>
    </row>
    <row r="73" customFormat="false" ht="15.75" hidden="false" customHeight="false" outlineLevel="0" collapsed="false">
      <c r="A73" s="1" t="n">
        <v>630</v>
      </c>
      <c r="B73" s="2" t="n">
        <v>0.15567</v>
      </c>
    </row>
    <row r="74" customFormat="false" ht="15.75" hidden="false" customHeight="false" outlineLevel="0" collapsed="false">
      <c r="A74" s="1" t="n">
        <v>629</v>
      </c>
      <c r="B74" s="2" t="n">
        <v>0.16276</v>
      </c>
    </row>
    <row r="75" customFormat="false" ht="15.75" hidden="false" customHeight="false" outlineLevel="0" collapsed="false">
      <c r="A75" s="1" t="n">
        <v>628</v>
      </c>
      <c r="B75" s="2" t="n">
        <v>0.16978</v>
      </c>
    </row>
    <row r="76" customFormat="false" ht="15.75" hidden="false" customHeight="false" outlineLevel="0" collapsed="false">
      <c r="A76" s="1" t="n">
        <v>627</v>
      </c>
      <c r="B76" s="2" t="n">
        <v>0.17685</v>
      </c>
    </row>
    <row r="77" customFormat="false" ht="15.75" hidden="false" customHeight="false" outlineLevel="0" collapsed="false">
      <c r="A77" s="1" t="n">
        <v>626</v>
      </c>
      <c r="B77" s="2" t="n">
        <v>0.1831</v>
      </c>
    </row>
    <row r="78" customFormat="false" ht="15.75" hidden="false" customHeight="false" outlineLevel="0" collapsed="false">
      <c r="A78" s="1" t="n">
        <v>625</v>
      </c>
      <c r="B78" s="2" t="n">
        <v>0.18869</v>
      </c>
    </row>
    <row r="79" customFormat="false" ht="15.75" hidden="false" customHeight="false" outlineLevel="0" collapsed="false">
      <c r="A79" s="1" t="n">
        <v>624</v>
      </c>
      <c r="B79" s="2" t="n">
        <v>0.19547</v>
      </c>
    </row>
    <row r="80" customFormat="false" ht="15.75" hidden="false" customHeight="false" outlineLevel="0" collapsed="false">
      <c r="A80" s="1" t="n">
        <v>623</v>
      </c>
      <c r="B80" s="2" t="n">
        <v>0.20167</v>
      </c>
    </row>
    <row r="81" customFormat="false" ht="15.75" hidden="false" customHeight="false" outlineLevel="0" collapsed="false">
      <c r="A81" s="1" t="n">
        <v>622</v>
      </c>
      <c r="B81" s="2" t="n">
        <v>0.20748</v>
      </c>
    </row>
    <row r="82" customFormat="false" ht="15.75" hidden="false" customHeight="false" outlineLevel="0" collapsed="false">
      <c r="A82" s="1" t="n">
        <v>621</v>
      </c>
      <c r="B82" s="2" t="n">
        <v>0.21363</v>
      </c>
    </row>
    <row r="83" customFormat="false" ht="15.75" hidden="false" customHeight="false" outlineLevel="0" collapsed="false">
      <c r="A83" s="1" t="n">
        <v>620</v>
      </c>
      <c r="B83" s="2" t="n">
        <v>0.22023</v>
      </c>
    </row>
    <row r="84" customFormat="false" ht="15.75" hidden="false" customHeight="false" outlineLevel="0" collapsed="false">
      <c r="A84" s="1" t="n">
        <v>619</v>
      </c>
      <c r="B84" s="2" t="n">
        <v>0.22499</v>
      </c>
    </row>
    <row r="85" customFormat="false" ht="15.75" hidden="false" customHeight="false" outlineLevel="0" collapsed="false">
      <c r="A85" s="1" t="n">
        <v>618</v>
      </c>
      <c r="B85" s="2" t="n">
        <v>0.23127</v>
      </c>
    </row>
    <row r="86" customFormat="false" ht="15.75" hidden="false" customHeight="false" outlineLevel="0" collapsed="false">
      <c r="A86" s="1" t="n">
        <v>617</v>
      </c>
      <c r="B86" s="2" t="n">
        <v>0.23857</v>
      </c>
    </row>
    <row r="87" customFormat="false" ht="15.75" hidden="false" customHeight="false" outlineLevel="0" collapsed="false">
      <c r="A87" s="1" t="n">
        <v>616</v>
      </c>
      <c r="B87" s="2" t="n">
        <v>0.24698</v>
      </c>
    </row>
    <row r="88" customFormat="false" ht="15.75" hidden="false" customHeight="false" outlineLevel="0" collapsed="false">
      <c r="A88" s="1" t="n">
        <v>615</v>
      </c>
      <c r="B88" s="2" t="n">
        <v>0.25455</v>
      </c>
    </row>
    <row r="89" customFormat="false" ht="15.75" hidden="false" customHeight="false" outlineLevel="0" collapsed="false">
      <c r="A89" s="1" t="n">
        <v>614</v>
      </c>
      <c r="B89" s="2" t="n">
        <v>0.26415</v>
      </c>
    </row>
    <row r="90" customFormat="false" ht="15.75" hidden="false" customHeight="false" outlineLevel="0" collapsed="false">
      <c r="A90" s="1" t="n">
        <v>613</v>
      </c>
      <c r="B90" s="2" t="n">
        <v>0.27208</v>
      </c>
    </row>
    <row r="91" customFormat="false" ht="15.75" hidden="false" customHeight="false" outlineLevel="0" collapsed="false">
      <c r="A91" s="1" t="n">
        <v>612</v>
      </c>
      <c r="B91" s="2" t="n">
        <v>0.27905</v>
      </c>
    </row>
    <row r="92" customFormat="false" ht="15.75" hidden="false" customHeight="false" outlineLevel="0" collapsed="false">
      <c r="A92" s="1" t="n">
        <v>611</v>
      </c>
      <c r="B92" s="2" t="n">
        <v>0.28595</v>
      </c>
    </row>
    <row r="93" customFormat="false" ht="15.75" hidden="false" customHeight="false" outlineLevel="0" collapsed="false">
      <c r="A93" s="1" t="n">
        <v>610</v>
      </c>
      <c r="B93" s="2" t="n">
        <v>0.29491</v>
      </c>
    </row>
    <row r="94" customFormat="false" ht="15.75" hidden="false" customHeight="false" outlineLevel="0" collapsed="false">
      <c r="A94" s="1" t="n">
        <v>609</v>
      </c>
      <c r="B94" s="2" t="n">
        <v>0.30332</v>
      </c>
    </row>
    <row r="95" customFormat="false" ht="15.75" hidden="false" customHeight="false" outlineLevel="0" collapsed="false">
      <c r="A95" s="1" t="n">
        <v>608</v>
      </c>
      <c r="B95" s="2" t="n">
        <v>0.31142</v>
      </c>
    </row>
    <row r="96" customFormat="false" ht="15.75" hidden="false" customHeight="false" outlineLevel="0" collapsed="false">
      <c r="A96" s="1" t="n">
        <v>607</v>
      </c>
      <c r="B96" s="2" t="n">
        <v>0.32007</v>
      </c>
    </row>
    <row r="97" customFormat="false" ht="15.75" hidden="false" customHeight="false" outlineLevel="0" collapsed="false">
      <c r="A97" s="1" t="n">
        <v>606</v>
      </c>
      <c r="B97" s="2" t="n">
        <v>0.32866</v>
      </c>
    </row>
    <row r="98" customFormat="false" ht="15.75" hidden="false" customHeight="false" outlineLevel="0" collapsed="false">
      <c r="A98" s="1" t="n">
        <v>605</v>
      </c>
      <c r="B98" s="2" t="n">
        <v>0.33573</v>
      </c>
    </row>
    <row r="99" customFormat="false" ht="15.75" hidden="false" customHeight="false" outlineLevel="0" collapsed="false">
      <c r="A99" s="1" t="n">
        <v>604</v>
      </c>
      <c r="B99" s="2" t="n">
        <v>0.34297</v>
      </c>
    </row>
    <row r="100" customFormat="false" ht="15.75" hidden="false" customHeight="false" outlineLevel="0" collapsed="false">
      <c r="A100" s="1" t="n">
        <v>603</v>
      </c>
      <c r="B100" s="2" t="n">
        <v>0.35134</v>
      </c>
    </row>
    <row r="101" customFormat="false" ht="15.75" hidden="false" customHeight="false" outlineLevel="0" collapsed="false">
      <c r="A101" s="1" t="n">
        <v>602</v>
      </c>
      <c r="B101" s="2" t="n">
        <v>0.35941</v>
      </c>
    </row>
    <row r="102" customFormat="false" ht="15.75" hidden="false" customHeight="false" outlineLevel="0" collapsed="false">
      <c r="A102" s="1" t="n">
        <v>601</v>
      </c>
      <c r="B102" s="2" t="n">
        <v>0.36709</v>
      </c>
    </row>
    <row r="103" customFormat="false" ht="15.75" hidden="false" customHeight="false" outlineLevel="0" collapsed="false">
      <c r="A103" s="1" t="n">
        <v>600</v>
      </c>
      <c r="B103" s="2" t="n">
        <v>0.37519</v>
      </c>
    </row>
    <row r="104" customFormat="false" ht="15.75" hidden="false" customHeight="false" outlineLevel="0" collapsed="false">
      <c r="A104" s="1" t="n">
        <v>599</v>
      </c>
      <c r="B104" s="2" t="n">
        <v>0.38274</v>
      </c>
    </row>
    <row r="105" customFormat="false" ht="15.75" hidden="false" customHeight="false" outlineLevel="0" collapsed="false">
      <c r="A105" s="1" t="n">
        <v>598</v>
      </c>
      <c r="B105" s="2" t="n">
        <v>0.38951</v>
      </c>
    </row>
    <row r="106" customFormat="false" ht="15.75" hidden="false" customHeight="false" outlineLevel="0" collapsed="false">
      <c r="A106" s="1" t="n">
        <v>597</v>
      </c>
      <c r="B106" s="2" t="n">
        <v>0.3961</v>
      </c>
    </row>
    <row r="107" customFormat="false" ht="15.75" hidden="false" customHeight="false" outlineLevel="0" collapsed="false">
      <c r="A107" s="1" t="n">
        <v>596</v>
      </c>
      <c r="B107" s="2" t="n">
        <v>0.40376</v>
      </c>
    </row>
    <row r="108" customFormat="false" ht="15.75" hidden="false" customHeight="false" outlineLevel="0" collapsed="false">
      <c r="A108" s="1" t="n">
        <v>595</v>
      </c>
      <c r="B108" s="2" t="n">
        <v>0.41156</v>
      </c>
    </row>
    <row r="109" customFormat="false" ht="15.75" hidden="false" customHeight="false" outlineLevel="0" collapsed="false">
      <c r="A109" s="1" t="n">
        <v>594</v>
      </c>
      <c r="B109" s="2" t="n">
        <v>0.42</v>
      </c>
    </row>
    <row r="110" customFormat="false" ht="15.75" hidden="false" customHeight="false" outlineLevel="0" collapsed="false">
      <c r="A110" s="1" t="n">
        <v>593</v>
      </c>
      <c r="B110" s="2" t="n">
        <v>0.42758</v>
      </c>
    </row>
    <row r="111" customFormat="false" ht="15.75" hidden="false" customHeight="false" outlineLevel="0" collapsed="false">
      <c r="A111" s="1" t="n">
        <v>592</v>
      </c>
      <c r="B111" s="2" t="n">
        <v>0.4347</v>
      </c>
    </row>
    <row r="112" customFormat="false" ht="15.75" hidden="false" customHeight="false" outlineLevel="0" collapsed="false">
      <c r="A112" s="1" t="n">
        <v>591</v>
      </c>
      <c r="B112" s="2" t="n">
        <v>0.44085</v>
      </c>
    </row>
    <row r="113" customFormat="false" ht="15.75" hidden="false" customHeight="false" outlineLevel="0" collapsed="false">
      <c r="A113" s="1" t="n">
        <v>590</v>
      </c>
      <c r="B113" s="2" t="n">
        <v>0.44634</v>
      </c>
    </row>
    <row r="114" customFormat="false" ht="15.75" hidden="false" customHeight="false" outlineLevel="0" collapsed="false">
      <c r="A114" s="1" t="n">
        <v>589</v>
      </c>
      <c r="B114" s="2" t="n">
        <v>0.45594</v>
      </c>
    </row>
    <row r="115" customFormat="false" ht="15.75" hidden="false" customHeight="false" outlineLevel="0" collapsed="false">
      <c r="A115" s="1" t="n">
        <v>588</v>
      </c>
      <c r="B115" s="2" t="n">
        <v>0.46411</v>
      </c>
    </row>
    <row r="116" customFormat="false" ht="15.75" hidden="false" customHeight="false" outlineLevel="0" collapsed="false">
      <c r="A116" s="1" t="n">
        <v>587</v>
      </c>
      <c r="B116" s="2" t="n">
        <v>0.4706</v>
      </c>
    </row>
    <row r="117" customFormat="false" ht="15.75" hidden="false" customHeight="false" outlineLevel="0" collapsed="false">
      <c r="A117" s="1" t="n">
        <v>586</v>
      </c>
      <c r="B117" s="2" t="n">
        <v>0.47723</v>
      </c>
    </row>
    <row r="118" customFormat="false" ht="15.75" hidden="false" customHeight="false" outlineLevel="0" collapsed="false">
      <c r="A118" s="1" t="n">
        <v>585</v>
      </c>
      <c r="B118" s="2" t="n">
        <v>0.48429</v>
      </c>
    </row>
    <row r="119" customFormat="false" ht="15.75" hidden="false" customHeight="false" outlineLevel="0" collapsed="false">
      <c r="A119" s="1" t="n">
        <v>584</v>
      </c>
      <c r="B119" s="2" t="n">
        <v>0.48344</v>
      </c>
    </row>
    <row r="120" customFormat="false" ht="15.75" hidden="false" customHeight="false" outlineLevel="0" collapsed="false">
      <c r="A120" s="1" t="n">
        <v>583</v>
      </c>
      <c r="B120" s="2" t="n">
        <v>0.48611</v>
      </c>
    </row>
    <row r="121" customFormat="false" ht="15.75" hidden="false" customHeight="false" outlineLevel="0" collapsed="false">
      <c r="A121" s="1" t="n">
        <v>582</v>
      </c>
      <c r="B121" s="2" t="n">
        <v>0.49342</v>
      </c>
    </row>
    <row r="122" customFormat="false" ht="15.75" hidden="false" customHeight="false" outlineLevel="0" collapsed="false">
      <c r="A122" s="1" t="n">
        <v>581</v>
      </c>
      <c r="B122" s="2" t="n">
        <v>0.49993</v>
      </c>
    </row>
    <row r="123" customFormat="false" ht="15.75" hidden="false" customHeight="false" outlineLevel="0" collapsed="false">
      <c r="A123" s="1" t="n">
        <v>580</v>
      </c>
      <c r="B123" s="2" t="n">
        <v>0.50581</v>
      </c>
    </row>
    <row r="124" customFormat="false" ht="15.75" hidden="false" customHeight="false" outlineLevel="0" collapsed="false">
      <c r="A124" s="1" t="n">
        <v>579</v>
      </c>
      <c r="B124" s="2" t="n">
        <v>0.51455</v>
      </c>
    </row>
    <row r="125" customFormat="false" ht="15.75" hidden="false" customHeight="false" outlineLevel="0" collapsed="false">
      <c r="A125" s="1" t="n">
        <v>578</v>
      </c>
      <c r="B125" s="2" t="n">
        <v>0.52189</v>
      </c>
    </row>
    <row r="126" customFormat="false" ht="15.75" hidden="false" customHeight="false" outlineLevel="0" collapsed="false">
      <c r="A126" s="1" t="n">
        <v>577</v>
      </c>
      <c r="B126" s="2" t="n">
        <v>0.52703</v>
      </c>
    </row>
    <row r="127" customFormat="false" ht="15.75" hidden="false" customHeight="false" outlineLevel="0" collapsed="false">
      <c r="A127" s="1" t="n">
        <v>576</v>
      </c>
      <c r="B127" s="2" t="n">
        <v>0.53189</v>
      </c>
    </row>
    <row r="128" customFormat="false" ht="15.75" hidden="false" customHeight="false" outlineLevel="0" collapsed="false">
      <c r="A128" s="1" t="n">
        <v>575</v>
      </c>
      <c r="B128" s="2" t="n">
        <v>0.53462</v>
      </c>
    </row>
    <row r="129" customFormat="false" ht="15.75" hidden="false" customHeight="false" outlineLevel="0" collapsed="false">
      <c r="A129" s="1" t="n">
        <v>574</v>
      </c>
      <c r="B129" s="2" t="n">
        <v>0.5374</v>
      </c>
    </row>
    <row r="130" customFormat="false" ht="15.75" hidden="false" customHeight="false" outlineLevel="0" collapsed="false">
      <c r="A130" s="1" t="n">
        <v>573</v>
      </c>
      <c r="B130" s="2" t="n">
        <v>0.54211</v>
      </c>
    </row>
    <row r="131" customFormat="false" ht="15.75" hidden="false" customHeight="false" outlineLevel="0" collapsed="false">
      <c r="A131" s="1" t="n">
        <v>572</v>
      </c>
      <c r="B131" s="2" t="n">
        <v>0.54561</v>
      </c>
    </row>
    <row r="132" customFormat="false" ht="15.75" hidden="false" customHeight="false" outlineLevel="0" collapsed="false">
      <c r="A132" s="1" t="n">
        <v>571</v>
      </c>
      <c r="B132" s="2" t="n">
        <v>0.5507</v>
      </c>
    </row>
    <row r="133" customFormat="false" ht="15.75" hidden="false" customHeight="false" outlineLevel="0" collapsed="false">
      <c r="A133" s="1" t="n">
        <v>570</v>
      </c>
      <c r="B133" s="2" t="n">
        <v>0.55498</v>
      </c>
    </row>
    <row r="134" customFormat="false" ht="15.75" hidden="false" customHeight="false" outlineLevel="0" collapsed="false">
      <c r="A134" s="1" t="n">
        <v>569</v>
      </c>
      <c r="B134" s="2" t="n">
        <v>0.55882</v>
      </c>
    </row>
    <row r="135" customFormat="false" ht="15.75" hidden="false" customHeight="false" outlineLevel="0" collapsed="false">
      <c r="A135" s="1" t="n">
        <v>568</v>
      </c>
      <c r="B135" s="2" t="n">
        <v>0.56139</v>
      </c>
    </row>
    <row r="136" customFormat="false" ht="15.75" hidden="false" customHeight="false" outlineLevel="0" collapsed="false">
      <c r="A136" s="1" t="n">
        <v>567</v>
      </c>
      <c r="B136" s="2" t="n">
        <v>0.56473</v>
      </c>
    </row>
    <row r="137" customFormat="false" ht="15.75" hidden="false" customHeight="false" outlineLevel="0" collapsed="false">
      <c r="A137" s="1" t="n">
        <v>566</v>
      </c>
      <c r="B137" s="2" t="n">
        <v>0.56677</v>
      </c>
    </row>
    <row r="138" customFormat="false" ht="15.75" hidden="false" customHeight="false" outlineLevel="0" collapsed="false">
      <c r="A138" s="1" t="n">
        <v>565</v>
      </c>
      <c r="B138" s="2" t="n">
        <v>0.57034</v>
      </c>
    </row>
    <row r="139" customFormat="false" ht="15.75" hidden="false" customHeight="false" outlineLevel="0" collapsed="false">
      <c r="A139" s="1" t="n">
        <v>564</v>
      </c>
      <c r="B139" s="2" t="n">
        <v>0.57419</v>
      </c>
    </row>
    <row r="140" customFormat="false" ht="15.75" hidden="false" customHeight="false" outlineLevel="0" collapsed="false">
      <c r="A140" s="1" t="n">
        <v>563</v>
      </c>
      <c r="B140" s="2" t="n">
        <v>0.57644</v>
      </c>
    </row>
    <row r="141" customFormat="false" ht="15.75" hidden="false" customHeight="false" outlineLevel="0" collapsed="false">
      <c r="A141" s="1" t="n">
        <v>562</v>
      </c>
      <c r="B141" s="2" t="n">
        <v>0.57769</v>
      </c>
    </row>
    <row r="142" customFormat="false" ht="15.75" hidden="false" customHeight="false" outlineLevel="0" collapsed="false">
      <c r="A142" s="1" t="n">
        <v>561</v>
      </c>
      <c r="B142" s="2" t="n">
        <v>0.57828</v>
      </c>
    </row>
    <row r="143" customFormat="false" ht="15.75" hidden="false" customHeight="false" outlineLevel="0" collapsed="false">
      <c r="A143" s="1" t="n">
        <v>560</v>
      </c>
      <c r="B143" s="2" t="n">
        <v>0.58009</v>
      </c>
    </row>
    <row r="144" customFormat="false" ht="15.75" hidden="false" customHeight="false" outlineLevel="0" collapsed="false">
      <c r="A144" s="1" t="n">
        <v>559</v>
      </c>
      <c r="B144" s="2" t="n">
        <v>0.58136</v>
      </c>
    </row>
    <row r="145" customFormat="false" ht="15.75" hidden="false" customHeight="false" outlineLevel="0" collapsed="false">
      <c r="A145" s="1" t="n">
        <v>558</v>
      </c>
      <c r="B145" s="2" t="n">
        <v>0.58329</v>
      </c>
    </row>
    <row r="146" customFormat="false" ht="15.75" hidden="false" customHeight="false" outlineLevel="0" collapsed="false">
      <c r="A146" s="1" t="n">
        <v>557</v>
      </c>
      <c r="B146" s="2" t="n">
        <v>0.58468</v>
      </c>
    </row>
    <row r="147" customFormat="false" ht="15.75" hidden="false" customHeight="false" outlineLevel="0" collapsed="false">
      <c r="A147" s="1" t="n">
        <v>556</v>
      </c>
      <c r="B147" s="2" t="n">
        <v>0.5849</v>
      </c>
    </row>
    <row r="148" customFormat="false" ht="15.75" hidden="false" customHeight="false" outlineLevel="0" collapsed="false">
      <c r="A148" s="1" t="n">
        <v>555</v>
      </c>
      <c r="B148" s="2" t="n">
        <v>0.58447</v>
      </c>
    </row>
    <row r="149" customFormat="false" ht="15.75" hidden="false" customHeight="false" outlineLevel="0" collapsed="false">
      <c r="A149" s="1" t="n">
        <v>554</v>
      </c>
      <c r="B149" s="2" t="n">
        <v>0.58359</v>
      </c>
    </row>
    <row r="150" customFormat="false" ht="15.75" hidden="false" customHeight="false" outlineLevel="0" collapsed="false">
      <c r="A150" s="1" t="n">
        <v>553</v>
      </c>
      <c r="B150" s="2" t="n">
        <v>0.58297</v>
      </c>
    </row>
    <row r="151" customFormat="false" ht="15.75" hidden="false" customHeight="false" outlineLevel="0" collapsed="false">
      <c r="A151" s="1" t="n">
        <v>552</v>
      </c>
      <c r="B151" s="2" t="n">
        <v>0.58292</v>
      </c>
    </row>
    <row r="152" customFormat="false" ht="15.75" hidden="false" customHeight="false" outlineLevel="0" collapsed="false">
      <c r="A152" s="1" t="n">
        <v>551</v>
      </c>
      <c r="B152" s="2" t="n">
        <v>0.58325</v>
      </c>
    </row>
    <row r="153" customFormat="false" ht="15.75" hidden="false" customHeight="false" outlineLevel="0" collapsed="false">
      <c r="A153" s="1" t="n">
        <v>550</v>
      </c>
      <c r="B153" s="2" t="n">
        <v>0.58356</v>
      </c>
    </row>
    <row r="154" customFormat="false" ht="15.75" hidden="false" customHeight="false" outlineLevel="0" collapsed="false">
      <c r="A154" s="1" t="n">
        <v>549</v>
      </c>
      <c r="B154" s="2" t="n">
        <v>0.58424</v>
      </c>
    </row>
    <row r="155" customFormat="false" ht="15.75" hidden="false" customHeight="false" outlineLevel="0" collapsed="false">
      <c r="A155" s="1" t="n">
        <v>548</v>
      </c>
      <c r="B155" s="2" t="n">
        <v>0.58253</v>
      </c>
    </row>
    <row r="156" customFormat="false" ht="15.75" hidden="false" customHeight="false" outlineLevel="0" collapsed="false">
      <c r="A156" s="1" t="n">
        <v>547</v>
      </c>
      <c r="B156" s="2" t="n">
        <v>0.58024</v>
      </c>
    </row>
    <row r="157" customFormat="false" ht="15.75" hidden="false" customHeight="false" outlineLevel="0" collapsed="false">
      <c r="A157" s="1" t="n">
        <v>546</v>
      </c>
      <c r="B157" s="2" t="n">
        <v>0.57852</v>
      </c>
    </row>
    <row r="158" customFormat="false" ht="15.75" hidden="false" customHeight="false" outlineLevel="0" collapsed="false">
      <c r="A158" s="1" t="n">
        <v>545</v>
      </c>
      <c r="B158" s="2" t="n">
        <v>0.57774</v>
      </c>
    </row>
    <row r="159" customFormat="false" ht="15.75" hidden="false" customHeight="false" outlineLevel="0" collapsed="false">
      <c r="A159" s="1" t="n">
        <v>544</v>
      </c>
      <c r="B159" s="2" t="n">
        <v>0.57695</v>
      </c>
    </row>
    <row r="160" customFormat="false" ht="15.75" hidden="false" customHeight="false" outlineLevel="0" collapsed="false">
      <c r="A160" s="1" t="n">
        <v>543</v>
      </c>
      <c r="B160" s="2" t="n">
        <v>0.57662</v>
      </c>
    </row>
    <row r="161" customFormat="false" ht="15.75" hidden="false" customHeight="false" outlineLevel="0" collapsed="false">
      <c r="A161" s="1" t="n">
        <v>542</v>
      </c>
      <c r="B161" s="2" t="n">
        <v>0.57661</v>
      </c>
    </row>
    <row r="162" customFormat="false" ht="15.75" hidden="false" customHeight="false" outlineLevel="0" collapsed="false">
      <c r="A162" s="1" t="n">
        <v>541</v>
      </c>
      <c r="B162" s="2" t="n">
        <v>0.57535</v>
      </c>
    </row>
    <row r="163" customFormat="false" ht="15.75" hidden="false" customHeight="false" outlineLevel="0" collapsed="false">
      <c r="A163" s="1" t="n">
        <v>540</v>
      </c>
      <c r="B163" s="2" t="n">
        <v>0.57162</v>
      </c>
    </row>
    <row r="164" customFormat="false" ht="15.75" hidden="false" customHeight="false" outlineLevel="0" collapsed="false">
      <c r="A164" s="1" t="n">
        <v>539</v>
      </c>
      <c r="B164" s="2" t="n">
        <v>0.56917</v>
      </c>
    </row>
    <row r="165" customFormat="false" ht="15.75" hidden="false" customHeight="false" outlineLevel="0" collapsed="false">
      <c r="A165" s="1" t="n">
        <v>538</v>
      </c>
      <c r="B165" s="2" t="n">
        <v>0.56706</v>
      </c>
    </row>
    <row r="166" customFormat="false" ht="15.75" hidden="false" customHeight="false" outlineLevel="0" collapsed="false">
      <c r="A166" s="1" t="n">
        <v>537</v>
      </c>
      <c r="B166" s="2" t="n">
        <v>0.56382</v>
      </c>
    </row>
    <row r="167" customFormat="false" ht="15.75" hidden="false" customHeight="false" outlineLevel="0" collapsed="false">
      <c r="A167" s="1" t="n">
        <v>536</v>
      </c>
      <c r="B167" s="2" t="n">
        <v>0.56128</v>
      </c>
    </row>
    <row r="168" customFormat="false" ht="15.75" hidden="false" customHeight="false" outlineLevel="0" collapsed="false">
      <c r="A168" s="1" t="n">
        <v>535</v>
      </c>
      <c r="B168" s="2" t="n">
        <v>0.56108</v>
      </c>
    </row>
    <row r="169" customFormat="false" ht="15.75" hidden="false" customHeight="false" outlineLevel="0" collapsed="false">
      <c r="A169" s="1" t="n">
        <v>534</v>
      </c>
      <c r="B169" s="2" t="n">
        <v>0.55871</v>
      </c>
    </row>
    <row r="170" customFormat="false" ht="15.75" hidden="false" customHeight="false" outlineLevel="0" collapsed="false">
      <c r="A170" s="1" t="n">
        <v>533</v>
      </c>
      <c r="B170" s="2" t="n">
        <v>0.55376</v>
      </c>
    </row>
    <row r="171" customFormat="false" ht="15.75" hidden="false" customHeight="false" outlineLevel="0" collapsed="false">
      <c r="A171" s="1" t="n">
        <v>532</v>
      </c>
      <c r="B171" s="2" t="n">
        <v>0.5483</v>
      </c>
    </row>
    <row r="172" customFormat="false" ht="15.75" hidden="false" customHeight="false" outlineLevel="0" collapsed="false">
      <c r="A172" s="1" t="n">
        <v>531</v>
      </c>
      <c r="B172" s="2" t="n">
        <v>0.54349</v>
      </c>
    </row>
    <row r="173" customFormat="false" ht="15.75" hidden="false" customHeight="false" outlineLevel="0" collapsed="false">
      <c r="A173" s="1" t="n">
        <v>530</v>
      </c>
      <c r="B173" s="2" t="n">
        <v>0.53969</v>
      </c>
    </row>
    <row r="174" customFormat="false" ht="15.75" hidden="false" customHeight="false" outlineLevel="0" collapsed="false">
      <c r="A174" s="1" t="n">
        <v>529</v>
      </c>
      <c r="B174" s="2" t="n">
        <v>0.53521</v>
      </c>
    </row>
    <row r="175" customFormat="false" ht="15.75" hidden="false" customHeight="false" outlineLevel="0" collapsed="false">
      <c r="A175" s="1" t="n">
        <v>528</v>
      </c>
      <c r="B175" s="2" t="n">
        <v>0.53457</v>
      </c>
    </row>
    <row r="176" customFormat="false" ht="15.75" hidden="false" customHeight="false" outlineLevel="0" collapsed="false">
      <c r="A176" s="1" t="n">
        <v>527</v>
      </c>
      <c r="B176" s="2" t="n">
        <v>0.53496</v>
      </c>
    </row>
    <row r="177" customFormat="false" ht="15.75" hidden="false" customHeight="false" outlineLevel="0" collapsed="false">
      <c r="A177" s="1" t="n">
        <v>526</v>
      </c>
      <c r="B177" s="2" t="n">
        <v>0.53571</v>
      </c>
    </row>
    <row r="178" customFormat="false" ht="15.75" hidden="false" customHeight="false" outlineLevel="0" collapsed="false">
      <c r="A178" s="1" t="n">
        <v>525</v>
      </c>
      <c r="B178" s="2" t="n">
        <v>0.53283</v>
      </c>
    </row>
    <row r="179" customFormat="false" ht="15.75" hidden="false" customHeight="false" outlineLevel="0" collapsed="false">
      <c r="A179" s="1" t="n">
        <v>524</v>
      </c>
      <c r="B179" s="2" t="n">
        <v>0.52979</v>
      </c>
    </row>
    <row r="180" customFormat="false" ht="15.75" hidden="false" customHeight="false" outlineLevel="0" collapsed="false">
      <c r="A180" s="1" t="n">
        <v>523</v>
      </c>
      <c r="B180" s="2" t="n">
        <v>0.52619</v>
      </c>
    </row>
    <row r="181" customFormat="false" ht="15.75" hidden="false" customHeight="false" outlineLevel="0" collapsed="false">
      <c r="A181" s="1" t="n">
        <v>522</v>
      </c>
      <c r="B181" s="2" t="n">
        <v>0.52272</v>
      </c>
    </row>
    <row r="182" customFormat="false" ht="15.75" hidden="false" customHeight="false" outlineLevel="0" collapsed="false">
      <c r="A182" s="1" t="n">
        <v>521</v>
      </c>
      <c r="B182" s="2" t="n">
        <v>0.51936</v>
      </c>
    </row>
    <row r="183" customFormat="false" ht="15.75" hidden="false" customHeight="false" outlineLevel="0" collapsed="false">
      <c r="A183" s="1" t="n">
        <v>520</v>
      </c>
      <c r="B183" s="2" t="n">
        <v>0.51797</v>
      </c>
    </row>
    <row r="184" customFormat="false" ht="15.75" hidden="false" customHeight="false" outlineLevel="0" collapsed="false">
      <c r="A184" s="1" t="n">
        <v>519</v>
      </c>
      <c r="B184" s="2" t="n">
        <v>0.51611</v>
      </c>
    </row>
    <row r="185" customFormat="false" ht="15.75" hidden="false" customHeight="false" outlineLevel="0" collapsed="false">
      <c r="A185" s="1" t="n">
        <v>518</v>
      </c>
      <c r="B185" s="2" t="n">
        <v>0.51232</v>
      </c>
    </row>
    <row r="186" customFormat="false" ht="15.75" hidden="false" customHeight="false" outlineLevel="0" collapsed="false">
      <c r="A186" s="1" t="n">
        <v>517</v>
      </c>
      <c r="B186" s="2" t="n">
        <v>0.50962</v>
      </c>
    </row>
    <row r="187" customFormat="false" ht="15.75" hidden="false" customHeight="false" outlineLevel="0" collapsed="false">
      <c r="A187" s="1" t="n">
        <v>516</v>
      </c>
      <c r="B187" s="2" t="n">
        <v>0.50533</v>
      </c>
    </row>
    <row r="188" customFormat="false" ht="15.75" hidden="false" customHeight="false" outlineLevel="0" collapsed="false">
      <c r="A188" s="1" t="n">
        <v>515</v>
      </c>
      <c r="B188" s="2" t="n">
        <v>0.50051</v>
      </c>
    </row>
    <row r="189" customFormat="false" ht="15.75" hidden="false" customHeight="false" outlineLevel="0" collapsed="false">
      <c r="A189" s="1" t="n">
        <v>514</v>
      </c>
      <c r="B189" s="2" t="n">
        <v>0.49664</v>
      </c>
    </row>
    <row r="190" customFormat="false" ht="15.75" hidden="false" customHeight="false" outlineLevel="0" collapsed="false">
      <c r="A190" s="1" t="n">
        <v>513</v>
      </c>
      <c r="B190" s="2" t="n">
        <v>0.49411</v>
      </c>
    </row>
    <row r="191" customFormat="false" ht="15.75" hidden="false" customHeight="false" outlineLevel="0" collapsed="false">
      <c r="A191" s="1" t="n">
        <v>512</v>
      </c>
      <c r="B191" s="2" t="n">
        <v>0.49267</v>
      </c>
    </row>
    <row r="192" customFormat="false" ht="15.75" hidden="false" customHeight="false" outlineLevel="0" collapsed="false">
      <c r="A192" s="1" t="n">
        <v>511</v>
      </c>
      <c r="B192" s="2" t="n">
        <v>0.49173</v>
      </c>
    </row>
    <row r="193" customFormat="false" ht="15.75" hidden="false" customHeight="false" outlineLevel="0" collapsed="false">
      <c r="A193" s="1" t="n">
        <v>510</v>
      </c>
      <c r="B193" s="2" t="n">
        <v>0.49084</v>
      </c>
    </row>
    <row r="194" customFormat="false" ht="15.75" hidden="false" customHeight="false" outlineLevel="0" collapsed="false">
      <c r="A194" s="1" t="n">
        <v>509</v>
      </c>
      <c r="B194" s="2" t="n">
        <v>0.49035</v>
      </c>
    </row>
    <row r="195" customFormat="false" ht="15.75" hidden="false" customHeight="false" outlineLevel="0" collapsed="false">
      <c r="A195" s="1" t="n">
        <v>508</v>
      </c>
      <c r="B195" s="2" t="n">
        <v>0.48895</v>
      </c>
    </row>
    <row r="196" customFormat="false" ht="15.75" hidden="false" customHeight="false" outlineLevel="0" collapsed="false">
      <c r="A196" s="1" t="n">
        <v>507</v>
      </c>
      <c r="B196" s="2" t="n">
        <v>0.48747</v>
      </c>
    </row>
    <row r="197" customFormat="false" ht="15.75" hidden="false" customHeight="false" outlineLevel="0" collapsed="false">
      <c r="A197" s="1" t="n">
        <v>506</v>
      </c>
      <c r="B197" s="2" t="n">
        <v>0.485</v>
      </c>
    </row>
    <row r="198" customFormat="false" ht="15.75" hidden="false" customHeight="false" outlineLevel="0" collapsed="false">
      <c r="A198" s="1" t="n">
        <v>505</v>
      </c>
      <c r="B198" s="2" t="n">
        <v>0.48379</v>
      </c>
    </row>
    <row r="199" customFormat="false" ht="15.75" hidden="false" customHeight="false" outlineLevel="0" collapsed="false">
      <c r="A199" s="1" t="n">
        <v>504</v>
      </c>
      <c r="B199" s="2" t="n">
        <v>0.48172</v>
      </c>
    </row>
    <row r="200" customFormat="false" ht="15.75" hidden="false" customHeight="false" outlineLevel="0" collapsed="false">
      <c r="A200" s="1" t="n">
        <v>503</v>
      </c>
      <c r="B200" s="2" t="n">
        <v>0.48032</v>
      </c>
    </row>
    <row r="201" customFormat="false" ht="15.75" hidden="false" customHeight="false" outlineLevel="0" collapsed="false">
      <c r="A201" s="1" t="n">
        <v>502</v>
      </c>
      <c r="B201" s="2" t="n">
        <v>0.47713</v>
      </c>
    </row>
    <row r="202" customFormat="false" ht="15.75" hidden="false" customHeight="false" outlineLevel="0" collapsed="false">
      <c r="A202" s="1" t="n">
        <v>501</v>
      </c>
      <c r="B202" s="2" t="n">
        <v>0.47561</v>
      </c>
    </row>
    <row r="203" customFormat="false" ht="15.75" hidden="false" customHeight="false" outlineLevel="0" collapsed="false">
      <c r="A203" s="1" t="n">
        <v>500</v>
      </c>
      <c r="B203" s="2" t="n">
        <v>0.47235</v>
      </c>
    </row>
    <row r="204" customFormat="false" ht="15.75" hidden="false" customHeight="false" outlineLevel="0" collapsed="false">
      <c r="A204" s="1" t="n">
        <v>499</v>
      </c>
      <c r="B204" s="2" t="n">
        <v>0.4691</v>
      </c>
    </row>
    <row r="205" customFormat="false" ht="15.75" hidden="false" customHeight="false" outlineLevel="0" collapsed="false">
      <c r="A205" s="1" t="n">
        <v>498</v>
      </c>
      <c r="B205" s="2" t="n">
        <v>0.46746</v>
      </c>
    </row>
    <row r="206" customFormat="false" ht="15.75" hidden="false" customHeight="false" outlineLevel="0" collapsed="false">
      <c r="A206" s="1" t="n">
        <v>497</v>
      </c>
      <c r="B206" s="2" t="n">
        <v>0.46778</v>
      </c>
    </row>
    <row r="207" customFormat="false" ht="15.75" hidden="false" customHeight="false" outlineLevel="0" collapsed="false">
      <c r="A207" s="1" t="n">
        <v>496</v>
      </c>
      <c r="B207" s="2" t="n">
        <v>0.47216</v>
      </c>
    </row>
    <row r="208" customFormat="false" ht="15.75" hidden="false" customHeight="false" outlineLevel="0" collapsed="false">
      <c r="A208" s="1" t="n">
        <v>495</v>
      </c>
      <c r="B208" s="2" t="n">
        <v>0.47209</v>
      </c>
    </row>
    <row r="209" customFormat="false" ht="15.75" hidden="false" customHeight="false" outlineLevel="0" collapsed="false">
      <c r="A209" s="1" t="n">
        <v>494</v>
      </c>
      <c r="B209" s="2" t="n">
        <v>0.4736</v>
      </c>
    </row>
    <row r="210" customFormat="false" ht="15.75" hidden="false" customHeight="false" outlineLevel="0" collapsed="false">
      <c r="A210" s="1" t="n">
        <v>493</v>
      </c>
      <c r="B210" s="2" t="n">
        <v>0.47567</v>
      </c>
    </row>
    <row r="211" customFormat="false" ht="15.75" hidden="false" customHeight="false" outlineLevel="0" collapsed="false">
      <c r="A211" s="1" t="n">
        <v>492</v>
      </c>
      <c r="B211" s="2" t="n">
        <v>0.47505</v>
      </c>
    </row>
    <row r="212" customFormat="false" ht="15.75" hidden="false" customHeight="false" outlineLevel="0" collapsed="false">
      <c r="A212" s="1" t="n">
        <v>491</v>
      </c>
      <c r="B212" s="2" t="n">
        <v>0.47098</v>
      </c>
    </row>
    <row r="213" customFormat="false" ht="15.75" hidden="false" customHeight="false" outlineLevel="0" collapsed="false">
      <c r="A213" s="1" t="n">
        <v>490</v>
      </c>
      <c r="B213" s="2" t="n">
        <v>0.47158</v>
      </c>
    </row>
    <row r="214" customFormat="false" ht="15.75" hidden="false" customHeight="false" outlineLevel="0" collapsed="false">
      <c r="A214" s="1" t="n">
        <v>489</v>
      </c>
      <c r="B214" s="2" t="n">
        <v>0.47198</v>
      </c>
    </row>
    <row r="215" customFormat="false" ht="15.75" hidden="false" customHeight="false" outlineLevel="0" collapsed="false">
      <c r="A215" s="1" t="n">
        <v>488</v>
      </c>
      <c r="B215" s="2" t="n">
        <v>0.47171</v>
      </c>
    </row>
    <row r="216" customFormat="false" ht="15.75" hidden="false" customHeight="false" outlineLevel="0" collapsed="false">
      <c r="A216" s="1" t="n">
        <v>487</v>
      </c>
      <c r="B216" s="2" t="n">
        <v>0.47155</v>
      </c>
    </row>
    <row r="217" customFormat="false" ht="15.75" hidden="false" customHeight="false" outlineLevel="0" collapsed="false">
      <c r="A217" s="1" t="n">
        <v>486</v>
      </c>
      <c r="B217" s="2" t="n">
        <v>0.46945</v>
      </c>
    </row>
    <row r="218" customFormat="false" ht="15.75" hidden="false" customHeight="false" outlineLevel="0" collapsed="false">
      <c r="A218" s="1" t="n">
        <v>485</v>
      </c>
      <c r="B218" s="2" t="n">
        <v>0.46896</v>
      </c>
    </row>
    <row r="219" customFormat="false" ht="15.75" hidden="false" customHeight="false" outlineLevel="0" collapsed="false">
      <c r="A219" s="1" t="n">
        <v>484</v>
      </c>
      <c r="B219" s="2" t="n">
        <v>0.4694</v>
      </c>
    </row>
    <row r="220" customFormat="false" ht="15.75" hidden="false" customHeight="false" outlineLevel="0" collapsed="false">
      <c r="A220" s="1" t="n">
        <v>483</v>
      </c>
      <c r="B220" s="2" t="n">
        <v>0.46962</v>
      </c>
    </row>
    <row r="221" customFormat="false" ht="15.75" hidden="false" customHeight="false" outlineLevel="0" collapsed="false">
      <c r="A221" s="1" t="n">
        <v>482</v>
      </c>
      <c r="B221" s="2" t="n">
        <v>0.47068</v>
      </c>
    </row>
    <row r="222" customFormat="false" ht="15.75" hidden="false" customHeight="false" outlineLevel="0" collapsed="false">
      <c r="A222" s="1" t="n">
        <v>481</v>
      </c>
      <c r="B222" s="2" t="n">
        <v>0.47062</v>
      </c>
    </row>
    <row r="223" customFormat="false" ht="15.75" hidden="false" customHeight="false" outlineLevel="0" collapsed="false">
      <c r="A223" s="1" t="n">
        <v>480</v>
      </c>
      <c r="B223" s="2" t="n">
        <v>0.46997</v>
      </c>
    </row>
    <row r="224" customFormat="false" ht="15.75" hidden="false" customHeight="false" outlineLevel="0" collapsed="false">
      <c r="A224" s="1" t="n">
        <v>479</v>
      </c>
      <c r="B224" s="2" t="n">
        <v>0.46907</v>
      </c>
    </row>
    <row r="225" customFormat="false" ht="15.75" hidden="false" customHeight="false" outlineLevel="0" collapsed="false">
      <c r="A225" s="1" t="n">
        <v>478</v>
      </c>
      <c r="B225" s="2" t="n">
        <v>0.46884</v>
      </c>
    </row>
    <row r="226" customFormat="false" ht="15.75" hidden="false" customHeight="false" outlineLevel="0" collapsed="false">
      <c r="A226" s="1" t="n">
        <v>477</v>
      </c>
      <c r="B226" s="2" t="n">
        <v>0.46872</v>
      </c>
    </row>
    <row r="227" customFormat="false" ht="15.75" hidden="false" customHeight="false" outlineLevel="0" collapsed="false">
      <c r="A227" s="1" t="n">
        <v>476</v>
      </c>
      <c r="B227" s="2" t="n">
        <v>0.4701</v>
      </c>
    </row>
    <row r="228" customFormat="false" ht="15.75" hidden="false" customHeight="false" outlineLevel="0" collapsed="false">
      <c r="A228" s="1" t="n">
        <v>475</v>
      </c>
      <c r="B228" s="2" t="n">
        <v>0.4712</v>
      </c>
    </row>
    <row r="229" customFormat="false" ht="15.75" hidden="false" customHeight="false" outlineLevel="0" collapsed="false">
      <c r="A229" s="1" t="n">
        <v>474</v>
      </c>
      <c r="B229" s="2" t="n">
        <v>0.47273</v>
      </c>
    </row>
    <row r="230" customFormat="false" ht="15.75" hidden="false" customHeight="false" outlineLevel="0" collapsed="false">
      <c r="A230" s="1" t="n">
        <v>473</v>
      </c>
      <c r="B230" s="2" t="n">
        <v>0.47266</v>
      </c>
    </row>
    <row r="231" customFormat="false" ht="15.75" hidden="false" customHeight="false" outlineLevel="0" collapsed="false">
      <c r="A231" s="1" t="n">
        <v>472</v>
      </c>
      <c r="B231" s="2" t="n">
        <v>0.47071</v>
      </c>
    </row>
    <row r="232" customFormat="false" ht="15.75" hidden="false" customHeight="false" outlineLevel="0" collapsed="false">
      <c r="A232" s="1" t="n">
        <v>471</v>
      </c>
      <c r="B232" s="2" t="n">
        <v>0.46785</v>
      </c>
    </row>
    <row r="233" customFormat="false" ht="15.75" hidden="false" customHeight="false" outlineLevel="0" collapsed="false">
      <c r="A233" s="1" t="n">
        <v>470</v>
      </c>
      <c r="B233" s="2" t="n">
        <v>0.4647</v>
      </c>
    </row>
    <row r="234" customFormat="false" ht="15.75" hidden="false" customHeight="false" outlineLevel="0" collapsed="false">
      <c r="A234" s="1" t="n">
        <v>469</v>
      </c>
      <c r="B234" s="2" t="n">
        <v>0.46181</v>
      </c>
    </row>
    <row r="235" customFormat="false" ht="15.75" hidden="false" customHeight="false" outlineLevel="0" collapsed="false">
      <c r="A235" s="1" t="n">
        <v>468</v>
      </c>
      <c r="B235" s="2" t="n">
        <v>0.45967</v>
      </c>
    </row>
    <row r="236" customFormat="false" ht="15.75" hidden="false" customHeight="false" outlineLevel="0" collapsed="false">
      <c r="A236" s="1" t="n">
        <v>467</v>
      </c>
      <c r="B236" s="2" t="n">
        <v>0.45787</v>
      </c>
    </row>
    <row r="237" customFormat="false" ht="15.75" hidden="false" customHeight="false" outlineLevel="0" collapsed="false">
      <c r="A237" s="1" t="n">
        <v>466</v>
      </c>
      <c r="B237" s="2" t="n">
        <v>0.45666</v>
      </c>
    </row>
    <row r="238" customFormat="false" ht="15.75" hidden="false" customHeight="false" outlineLevel="0" collapsed="false">
      <c r="A238" s="1" t="n">
        <v>465</v>
      </c>
      <c r="B238" s="2" t="n">
        <v>0.45454</v>
      </c>
    </row>
    <row r="239" customFormat="false" ht="15.75" hidden="false" customHeight="false" outlineLevel="0" collapsed="false">
      <c r="A239" s="1" t="n">
        <v>464</v>
      </c>
      <c r="B239" s="2" t="n">
        <v>0.45</v>
      </c>
    </row>
    <row r="240" customFormat="false" ht="15.75" hidden="false" customHeight="false" outlineLevel="0" collapsed="false">
      <c r="A240" s="1" t="n">
        <v>463</v>
      </c>
      <c r="B240" s="2" t="n">
        <v>0.44418</v>
      </c>
    </row>
    <row r="241" customFormat="false" ht="15.75" hidden="false" customHeight="false" outlineLevel="0" collapsed="false">
      <c r="A241" s="1" t="n">
        <v>462</v>
      </c>
      <c r="B241" s="2" t="n">
        <v>0.43991</v>
      </c>
    </row>
    <row r="242" customFormat="false" ht="15.75" hidden="false" customHeight="false" outlineLevel="0" collapsed="false">
      <c r="A242" s="1" t="n">
        <v>461</v>
      </c>
      <c r="B242" s="2" t="n">
        <v>0.43641</v>
      </c>
    </row>
    <row r="243" customFormat="false" ht="15.75" hidden="false" customHeight="false" outlineLevel="0" collapsed="false">
      <c r="A243" s="1" t="n">
        <v>460</v>
      </c>
      <c r="B243" s="2" t="n">
        <v>0.43537</v>
      </c>
    </row>
    <row r="244" customFormat="false" ht="15.75" hidden="false" customHeight="false" outlineLevel="0" collapsed="false">
      <c r="A244" s="1" t="n">
        <v>459</v>
      </c>
      <c r="B244" s="2" t="n">
        <v>0.43419</v>
      </c>
    </row>
    <row r="245" customFormat="false" ht="15.75" hidden="false" customHeight="false" outlineLevel="0" collapsed="false">
      <c r="A245" s="1" t="n">
        <v>458</v>
      </c>
      <c r="B245" s="2" t="n">
        <v>0.43244</v>
      </c>
    </row>
    <row r="246" customFormat="false" ht="15.75" hidden="false" customHeight="false" outlineLevel="0" collapsed="false">
      <c r="A246" s="1" t="n">
        <v>457</v>
      </c>
      <c r="B246" s="2" t="n">
        <v>0.42795</v>
      </c>
    </row>
    <row r="247" customFormat="false" ht="15.75" hidden="false" customHeight="false" outlineLevel="0" collapsed="false">
      <c r="A247" s="1" t="n">
        <v>456</v>
      </c>
      <c r="B247" s="2" t="n">
        <v>0.42102</v>
      </c>
    </row>
    <row r="248" customFormat="false" ht="15.75" hidden="false" customHeight="false" outlineLevel="0" collapsed="false">
      <c r="A248" s="1" t="n">
        <v>455</v>
      </c>
      <c r="B248" s="2" t="n">
        <v>0.41173</v>
      </c>
    </row>
    <row r="249" customFormat="false" ht="15.75" hidden="false" customHeight="false" outlineLevel="0" collapsed="false">
      <c r="A249" s="1" t="n">
        <v>454</v>
      </c>
      <c r="B249" s="2" t="n">
        <v>0.40274</v>
      </c>
    </row>
    <row r="250" customFormat="false" ht="15.75" hidden="false" customHeight="false" outlineLevel="0" collapsed="false">
      <c r="A250" s="1" t="n">
        <v>453</v>
      </c>
      <c r="B250" s="2" t="n">
        <v>0.39426</v>
      </c>
    </row>
    <row r="251" customFormat="false" ht="15.75" hidden="false" customHeight="false" outlineLevel="0" collapsed="false">
      <c r="A251" s="1" t="n">
        <v>452</v>
      </c>
      <c r="B251" s="2" t="n">
        <v>0.38647</v>
      </c>
    </row>
    <row r="252" customFormat="false" ht="15.75" hidden="false" customHeight="false" outlineLevel="0" collapsed="false">
      <c r="A252" s="1" t="n">
        <v>451</v>
      </c>
      <c r="B252" s="2" t="n">
        <v>0.37772</v>
      </c>
    </row>
    <row r="253" customFormat="false" ht="15.75" hidden="false" customHeight="false" outlineLevel="0" collapsed="false">
      <c r="A253" s="1" t="n">
        <v>450</v>
      </c>
      <c r="B253" s="2" t="n">
        <v>0.36672</v>
      </c>
    </row>
    <row r="254" customFormat="false" ht="15.75" hidden="false" customHeight="false" outlineLevel="0" collapsed="false">
      <c r="A254" s="1" t="n">
        <v>449</v>
      </c>
      <c r="B254" s="2" t="n">
        <v>0.35363</v>
      </c>
    </row>
    <row r="255" customFormat="false" ht="15.75" hidden="false" customHeight="false" outlineLevel="0" collapsed="false">
      <c r="A255" s="1" t="n">
        <v>448</v>
      </c>
      <c r="B255" s="2" t="n">
        <v>0.33932</v>
      </c>
    </row>
    <row r="256" customFormat="false" ht="15.75" hidden="false" customHeight="false" outlineLevel="0" collapsed="false">
      <c r="A256" s="1" t="n">
        <v>447</v>
      </c>
      <c r="B256" s="2" t="n">
        <v>0.32625</v>
      </c>
    </row>
    <row r="257" customFormat="false" ht="15.75" hidden="false" customHeight="false" outlineLevel="0" collapsed="false">
      <c r="A257" s="1" t="n">
        <v>446</v>
      </c>
      <c r="B257" s="2" t="n">
        <v>0.31529</v>
      </c>
    </row>
    <row r="258" customFormat="false" ht="15.75" hidden="false" customHeight="false" outlineLevel="0" collapsed="false">
      <c r="A258" s="1" t="n">
        <v>445</v>
      </c>
      <c r="B258" s="2" t="n">
        <v>0.3066</v>
      </c>
    </row>
    <row r="259" customFormat="false" ht="15.75" hidden="false" customHeight="false" outlineLevel="0" collapsed="false">
      <c r="A259" s="1" t="n">
        <v>444</v>
      </c>
      <c r="B259" s="2" t="n">
        <v>0.29842</v>
      </c>
    </row>
    <row r="260" customFormat="false" ht="15.75" hidden="false" customHeight="false" outlineLevel="0" collapsed="false">
      <c r="A260" s="1" t="n">
        <v>443</v>
      </c>
      <c r="B260" s="2" t="n">
        <v>0.28951</v>
      </c>
    </row>
    <row r="261" customFormat="false" ht="15.75" hidden="false" customHeight="false" outlineLevel="0" collapsed="false">
      <c r="A261" s="1" t="n">
        <v>442</v>
      </c>
      <c r="B261" s="2" t="n">
        <v>0.27727</v>
      </c>
    </row>
    <row r="262" customFormat="false" ht="15.75" hidden="false" customHeight="false" outlineLevel="0" collapsed="false">
      <c r="A262" s="1" t="n">
        <v>441</v>
      </c>
      <c r="B262" s="2" t="n">
        <v>0.26381</v>
      </c>
    </row>
    <row r="263" customFormat="false" ht="15.75" hidden="false" customHeight="false" outlineLevel="0" collapsed="false">
      <c r="A263" s="1" t="n">
        <v>440</v>
      </c>
      <c r="B263" s="2" t="n">
        <v>0.25069</v>
      </c>
    </row>
    <row r="264" customFormat="false" ht="15.75" hidden="false" customHeight="false" outlineLevel="0" collapsed="false">
      <c r="A264" s="1" t="n">
        <v>439</v>
      </c>
      <c r="B264" s="2" t="n">
        <v>0.23751</v>
      </c>
    </row>
    <row r="265" customFormat="false" ht="15.75" hidden="false" customHeight="false" outlineLevel="0" collapsed="false">
      <c r="A265" s="1" t="n">
        <v>438</v>
      </c>
      <c r="B265" s="2" t="n">
        <v>0.22467</v>
      </c>
    </row>
    <row r="266" customFormat="false" ht="15.75" hidden="false" customHeight="false" outlineLevel="0" collapsed="false">
      <c r="A266" s="1" t="n">
        <v>437</v>
      </c>
      <c r="B266" s="2" t="n">
        <v>0.21357</v>
      </c>
    </row>
    <row r="267" customFormat="false" ht="15.75" hidden="false" customHeight="false" outlineLevel="0" collapsed="false">
      <c r="A267" s="1" t="n">
        <v>436</v>
      </c>
      <c r="B267" s="2" t="n">
        <v>0.20137</v>
      </c>
    </row>
    <row r="268" customFormat="false" ht="15.75" hidden="false" customHeight="false" outlineLevel="0" collapsed="false">
      <c r="A268" s="1" t="n">
        <v>435</v>
      </c>
      <c r="B268" s="2" t="n">
        <v>0.18559</v>
      </c>
    </row>
    <row r="269" customFormat="false" ht="15.75" hidden="false" customHeight="false" outlineLevel="0" collapsed="false">
      <c r="A269" s="1" t="n">
        <v>434</v>
      </c>
      <c r="B269" s="2" t="n">
        <v>0.17113</v>
      </c>
    </row>
    <row r="270" customFormat="false" ht="15.75" hidden="false" customHeight="false" outlineLevel="0" collapsed="false">
      <c r="A270" s="1" t="n">
        <v>433</v>
      </c>
      <c r="B270" s="2" t="n">
        <v>0.15705</v>
      </c>
    </row>
    <row r="271" customFormat="false" ht="15.75" hidden="false" customHeight="false" outlineLevel="0" collapsed="false">
      <c r="A271" s="1" t="n">
        <v>432</v>
      </c>
      <c r="B271" s="2" t="n">
        <v>0.14375</v>
      </c>
    </row>
    <row r="272" customFormat="false" ht="15.75" hidden="false" customHeight="false" outlineLevel="0" collapsed="false">
      <c r="A272" s="1" t="n">
        <v>431</v>
      </c>
      <c r="B272" s="2" t="n">
        <v>0.13549</v>
      </c>
    </row>
    <row r="273" customFormat="false" ht="15.75" hidden="false" customHeight="false" outlineLevel="0" collapsed="false">
      <c r="A273" s="1" t="n">
        <v>430</v>
      </c>
      <c r="B273" s="2" t="n">
        <v>0.13101</v>
      </c>
    </row>
    <row r="274" customFormat="false" ht="15.75" hidden="false" customHeight="false" outlineLevel="0" collapsed="false">
      <c r="A274" s="1" t="n">
        <v>429</v>
      </c>
      <c r="B274" s="2" t="n">
        <v>0.12645</v>
      </c>
    </row>
    <row r="275" customFormat="false" ht="15.75" hidden="false" customHeight="false" outlineLevel="0" collapsed="false">
      <c r="A275" s="1" t="n">
        <v>428</v>
      </c>
      <c r="B275" s="2" t="n">
        <v>0.12188</v>
      </c>
    </row>
    <row r="276" customFormat="false" ht="15.75" hidden="false" customHeight="false" outlineLevel="0" collapsed="false">
      <c r="A276" s="1" t="n">
        <v>427</v>
      </c>
      <c r="B276" s="2" t="n">
        <v>0.1182</v>
      </c>
    </row>
    <row r="277" customFormat="false" ht="15.75" hidden="false" customHeight="false" outlineLevel="0" collapsed="false">
      <c r="A277" s="1" t="n">
        <v>426</v>
      </c>
      <c r="B277" s="2" t="n">
        <v>0.11332</v>
      </c>
    </row>
    <row r="278" customFormat="false" ht="15.75" hidden="false" customHeight="false" outlineLevel="0" collapsed="false">
      <c r="A278" s="1" t="n">
        <v>425</v>
      </c>
      <c r="B278" s="2" t="n">
        <v>0.10993</v>
      </c>
    </row>
    <row r="279" customFormat="false" ht="15.75" hidden="false" customHeight="false" outlineLevel="0" collapsed="false">
      <c r="A279" s="1" t="n">
        <v>424</v>
      </c>
      <c r="B279" s="2" t="n">
        <v>0.10874</v>
      </c>
    </row>
    <row r="280" customFormat="false" ht="15.75" hidden="false" customHeight="false" outlineLevel="0" collapsed="false">
      <c r="A280" s="1" t="n">
        <v>423</v>
      </c>
      <c r="B280" s="2" t="n">
        <v>0.11286</v>
      </c>
    </row>
    <row r="281" customFormat="false" ht="15.75" hidden="false" customHeight="false" outlineLevel="0" collapsed="false">
      <c r="A281" s="1" t="n">
        <v>422</v>
      </c>
      <c r="B281" s="2" t="n">
        <v>0.1198</v>
      </c>
    </row>
    <row r="282" customFormat="false" ht="15.75" hidden="false" customHeight="false" outlineLevel="0" collapsed="false">
      <c r="A282" s="1" t="n">
        <v>421</v>
      </c>
      <c r="B282" s="2" t="n">
        <v>0.12861</v>
      </c>
    </row>
    <row r="283" customFormat="false" ht="15.75" hidden="false" customHeight="false" outlineLevel="0" collapsed="false">
      <c r="A283" s="1" t="n">
        <v>420</v>
      </c>
      <c r="B283" s="2" t="n">
        <v>0.13857</v>
      </c>
    </row>
    <row r="284" customFormat="false" ht="15.75" hidden="false" customHeight="false" outlineLevel="0" collapsed="false">
      <c r="A284" s="1" t="n">
        <v>419</v>
      </c>
      <c r="B284" s="2" t="n">
        <v>0.15211</v>
      </c>
    </row>
    <row r="285" customFormat="false" ht="15.75" hidden="false" customHeight="false" outlineLevel="0" collapsed="false">
      <c r="A285" s="1" t="n">
        <v>418</v>
      </c>
      <c r="B285" s="2" t="n">
        <v>0.16904</v>
      </c>
    </row>
    <row r="286" customFormat="false" ht="15.75" hidden="false" customHeight="false" outlineLevel="0" collapsed="false">
      <c r="A286" s="1" t="n">
        <v>417</v>
      </c>
      <c r="B286" s="2" t="n">
        <v>0.19107</v>
      </c>
    </row>
    <row r="287" customFormat="false" ht="15.75" hidden="false" customHeight="false" outlineLevel="0" collapsed="false">
      <c r="A287" s="1" t="n">
        <v>416</v>
      </c>
      <c r="B287" s="2" t="n">
        <v>0.22044</v>
      </c>
    </row>
    <row r="288" customFormat="false" ht="15.75" hidden="false" customHeight="false" outlineLevel="0" collapsed="false">
      <c r="A288" s="1" t="n">
        <v>415</v>
      </c>
      <c r="B288" s="2" t="n">
        <v>0.25705</v>
      </c>
    </row>
    <row r="289" customFormat="false" ht="15.75" hidden="false" customHeight="false" outlineLevel="0" collapsed="false">
      <c r="A289" s="1" t="n">
        <v>414</v>
      </c>
      <c r="B289" s="2" t="n">
        <v>0.2982</v>
      </c>
    </row>
    <row r="290" customFormat="false" ht="15.75" hidden="false" customHeight="false" outlineLevel="0" collapsed="false">
      <c r="A290" s="1" t="n">
        <v>413</v>
      </c>
      <c r="B290" s="2" t="n">
        <v>0.34276</v>
      </c>
    </row>
    <row r="291" customFormat="false" ht="15.75" hidden="false" customHeight="false" outlineLevel="0" collapsed="false">
      <c r="A291" s="1" t="n">
        <v>412</v>
      </c>
      <c r="B291" s="2" t="n">
        <v>0.39213</v>
      </c>
    </row>
    <row r="292" customFormat="false" ht="15.75" hidden="false" customHeight="false" outlineLevel="0" collapsed="false">
      <c r="A292" s="1" t="n">
        <v>411</v>
      </c>
      <c r="B292" s="2" t="n">
        <v>0.44901</v>
      </c>
    </row>
    <row r="293" customFormat="false" ht="15.75" hidden="false" customHeight="false" outlineLevel="0" collapsed="false">
      <c r="A293" s="1" t="n">
        <v>410</v>
      </c>
      <c r="B293" s="2" t="n">
        <v>0.51322</v>
      </c>
    </row>
    <row r="294" customFormat="false" ht="15.75" hidden="false" customHeight="false" outlineLevel="0" collapsed="false">
      <c r="A294" s="1" t="n">
        <v>409</v>
      </c>
      <c r="B294" s="2" t="n">
        <v>0.5823</v>
      </c>
    </row>
    <row r="295" customFormat="false" ht="15.75" hidden="false" customHeight="false" outlineLevel="0" collapsed="false">
      <c r="A295" s="1" t="n">
        <v>408</v>
      </c>
      <c r="B295" s="2" t="n">
        <v>0.66151</v>
      </c>
    </row>
    <row r="296" customFormat="false" ht="15.75" hidden="false" customHeight="false" outlineLevel="0" collapsed="false">
      <c r="A296" s="1" t="n">
        <v>407</v>
      </c>
      <c r="B296" s="2" t="n">
        <v>0.75222</v>
      </c>
    </row>
    <row r="297" customFormat="false" ht="15.75" hidden="false" customHeight="false" outlineLevel="0" collapsed="false">
      <c r="A297" s="1" t="n">
        <v>406</v>
      </c>
      <c r="B297" s="2" t="n">
        <v>0.84779</v>
      </c>
    </row>
    <row r="298" customFormat="false" ht="15.75" hidden="false" customHeight="false" outlineLevel="0" collapsed="false">
      <c r="A298" s="1" t="n">
        <v>405</v>
      </c>
      <c r="B298" s="2" t="n">
        <v>0.9478</v>
      </c>
    </row>
    <row r="299" customFormat="false" ht="15.75" hidden="false" customHeight="false" outlineLevel="0" collapsed="false">
      <c r="A299" s="1" t="n">
        <v>404</v>
      </c>
      <c r="B299" s="2" t="n">
        <v>1.06062</v>
      </c>
    </row>
    <row r="300" customFormat="false" ht="15.75" hidden="false" customHeight="false" outlineLevel="0" collapsed="false">
      <c r="A300" s="1" t="n">
        <v>403</v>
      </c>
      <c r="B300" s="2" t="n">
        <v>1.18473</v>
      </c>
    </row>
    <row r="301" customFormat="false" ht="15.75" hidden="false" customHeight="false" outlineLevel="0" collapsed="false">
      <c r="A301" s="1" t="n">
        <v>402</v>
      </c>
      <c r="B301" s="2" t="n">
        <v>1.32014</v>
      </c>
    </row>
    <row r="302" customFormat="false" ht="15.75" hidden="false" customHeight="false" outlineLevel="0" collapsed="false">
      <c r="A302" s="1" t="n">
        <v>401</v>
      </c>
      <c r="B302" s="2" t="n">
        <v>1.46759</v>
      </c>
    </row>
    <row r="303" customFormat="false" ht="15.75" hidden="false" customHeight="false" outlineLevel="0" collapsed="false">
      <c r="A303" s="1" t="n">
        <v>400</v>
      </c>
      <c r="B303" s="2" t="n">
        <v>1.63002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℡</cp:lastModifiedBy>
  <dcterms:modified xsi:type="dcterms:W3CDTF">2022-12-29T0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40F4B5424C0B93906497EE3E7357</vt:lpwstr>
  </property>
  <property fmtid="{D5CDD505-2E9C-101B-9397-08002B2CF9AE}" pid="3" name="KSOProductBuildVer">
    <vt:lpwstr>2052-11.1.0.12980</vt:lpwstr>
  </property>
</Properties>
</file>