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0"/>
        <color rgb="FF000000"/>
        <rFont val="Times New Roman"/>
        <family val="1"/>
      </rPr>
      <t xml:space="preserve">Product Coated Data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e Transmission of 800 nm Shortpass Filter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is file indicates a typical data and there may be differences between product batches.
If you have any questions, please contact LBTEK Technical Support. 
</t>
    </r>
    <r>
      <rPr>
        <b val="true"/>
        <sz val="10"/>
        <color rgb="FFFF0000"/>
        <rFont val="Times New Roman"/>
        <family val="1"/>
      </rPr>
      <t xml:space="preserve">To quote this data, please indicate that the data source is from LBTEK.</t>
    </r>
  </si>
  <si>
    <r>
      <rPr>
        <b val="true"/>
        <sz val="10"/>
        <color rgb="FF000000"/>
        <rFont val="Times New Roman"/>
        <family val="1"/>
      </rPr>
      <t xml:space="preserve">LBTEK Mal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www.lbtek.com</t>
    </r>
  </si>
  <si>
    <r>
      <rPr>
        <b val="true"/>
        <sz val="10"/>
        <color rgb="FF000000"/>
        <rFont val="Times New Roman"/>
        <family val="1"/>
      </rPr>
      <t xml:space="preserve">Te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0731-84165699</t>
    </r>
  </si>
  <si>
    <r>
      <rPr>
        <b val="true"/>
        <sz val="10"/>
        <color rgb="FF000000"/>
        <rFont val="Times New Roman"/>
        <family val="1"/>
      </rPr>
      <t xml:space="preserve">LBTEK Technical Support E-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E+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等线"/>
      <family val="0"/>
      <charset val="134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F10-800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277456647399"/>
          <c:y val="0.185989449147344"/>
          <c:w val="0.875939306358382"/>
          <c:h val="0.7153723469512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803</c:f>
              <c:numCache>
                <c:formatCode>General</c:formatCode>
                <c:ptCount val="1801"/>
                <c:pt idx="0">
                  <c:v>300</c:v>
                </c:pt>
                <c:pt idx="1">
                  <c:v>300.5</c:v>
                </c:pt>
                <c:pt idx="2">
                  <c:v>301</c:v>
                </c:pt>
                <c:pt idx="3">
                  <c:v>301.5</c:v>
                </c:pt>
                <c:pt idx="4">
                  <c:v>302</c:v>
                </c:pt>
                <c:pt idx="5">
                  <c:v>302.5</c:v>
                </c:pt>
                <c:pt idx="6">
                  <c:v>303</c:v>
                </c:pt>
                <c:pt idx="7">
                  <c:v>303.5</c:v>
                </c:pt>
                <c:pt idx="8">
                  <c:v>304</c:v>
                </c:pt>
                <c:pt idx="9">
                  <c:v>304.5</c:v>
                </c:pt>
                <c:pt idx="10">
                  <c:v>305</c:v>
                </c:pt>
                <c:pt idx="11">
                  <c:v>305.5</c:v>
                </c:pt>
                <c:pt idx="12">
                  <c:v>306</c:v>
                </c:pt>
                <c:pt idx="13">
                  <c:v>306.5</c:v>
                </c:pt>
                <c:pt idx="14">
                  <c:v>307</c:v>
                </c:pt>
                <c:pt idx="15">
                  <c:v>307.5</c:v>
                </c:pt>
                <c:pt idx="16">
                  <c:v>308</c:v>
                </c:pt>
                <c:pt idx="17">
                  <c:v>308.5</c:v>
                </c:pt>
                <c:pt idx="18">
                  <c:v>309</c:v>
                </c:pt>
                <c:pt idx="19">
                  <c:v>309.5</c:v>
                </c:pt>
                <c:pt idx="20">
                  <c:v>310</c:v>
                </c:pt>
                <c:pt idx="21">
                  <c:v>310.5</c:v>
                </c:pt>
                <c:pt idx="22">
                  <c:v>311</c:v>
                </c:pt>
                <c:pt idx="23">
                  <c:v>311.5</c:v>
                </c:pt>
                <c:pt idx="24">
                  <c:v>312</c:v>
                </c:pt>
                <c:pt idx="25">
                  <c:v>312.5</c:v>
                </c:pt>
                <c:pt idx="26">
                  <c:v>313</c:v>
                </c:pt>
                <c:pt idx="27">
                  <c:v>313.5</c:v>
                </c:pt>
                <c:pt idx="28">
                  <c:v>314</c:v>
                </c:pt>
                <c:pt idx="29">
                  <c:v>314.5</c:v>
                </c:pt>
                <c:pt idx="30">
                  <c:v>315</c:v>
                </c:pt>
                <c:pt idx="31">
                  <c:v>315.5</c:v>
                </c:pt>
                <c:pt idx="32">
                  <c:v>316</c:v>
                </c:pt>
                <c:pt idx="33">
                  <c:v>316.5</c:v>
                </c:pt>
                <c:pt idx="34">
                  <c:v>317</c:v>
                </c:pt>
                <c:pt idx="35">
                  <c:v>317.5</c:v>
                </c:pt>
                <c:pt idx="36">
                  <c:v>318</c:v>
                </c:pt>
                <c:pt idx="37">
                  <c:v>318.5</c:v>
                </c:pt>
                <c:pt idx="38">
                  <c:v>319</c:v>
                </c:pt>
                <c:pt idx="39">
                  <c:v>319.5</c:v>
                </c:pt>
                <c:pt idx="40">
                  <c:v>320</c:v>
                </c:pt>
                <c:pt idx="41">
                  <c:v>320.5</c:v>
                </c:pt>
                <c:pt idx="42">
                  <c:v>321</c:v>
                </c:pt>
                <c:pt idx="43">
                  <c:v>321.5</c:v>
                </c:pt>
                <c:pt idx="44">
                  <c:v>322</c:v>
                </c:pt>
                <c:pt idx="45">
                  <c:v>322.5</c:v>
                </c:pt>
                <c:pt idx="46">
                  <c:v>323</c:v>
                </c:pt>
                <c:pt idx="47">
                  <c:v>323.5</c:v>
                </c:pt>
                <c:pt idx="48">
                  <c:v>324</c:v>
                </c:pt>
                <c:pt idx="49">
                  <c:v>324.5</c:v>
                </c:pt>
                <c:pt idx="50">
                  <c:v>325</c:v>
                </c:pt>
                <c:pt idx="51">
                  <c:v>325.5</c:v>
                </c:pt>
                <c:pt idx="52">
                  <c:v>326</c:v>
                </c:pt>
                <c:pt idx="53">
                  <c:v>326.5</c:v>
                </c:pt>
                <c:pt idx="54">
                  <c:v>327</c:v>
                </c:pt>
                <c:pt idx="55">
                  <c:v>327.5</c:v>
                </c:pt>
                <c:pt idx="56">
                  <c:v>328</c:v>
                </c:pt>
                <c:pt idx="57">
                  <c:v>328.5</c:v>
                </c:pt>
                <c:pt idx="58">
                  <c:v>329</c:v>
                </c:pt>
                <c:pt idx="59">
                  <c:v>329.5</c:v>
                </c:pt>
                <c:pt idx="60">
                  <c:v>330</c:v>
                </c:pt>
                <c:pt idx="61">
                  <c:v>330.5</c:v>
                </c:pt>
                <c:pt idx="62">
                  <c:v>331</c:v>
                </c:pt>
                <c:pt idx="63">
                  <c:v>331.5</c:v>
                </c:pt>
                <c:pt idx="64">
                  <c:v>332</c:v>
                </c:pt>
                <c:pt idx="65">
                  <c:v>332.5</c:v>
                </c:pt>
                <c:pt idx="66">
                  <c:v>333</c:v>
                </c:pt>
                <c:pt idx="67">
                  <c:v>333.5</c:v>
                </c:pt>
                <c:pt idx="68">
                  <c:v>334</c:v>
                </c:pt>
                <c:pt idx="69">
                  <c:v>334.5</c:v>
                </c:pt>
                <c:pt idx="70">
                  <c:v>335</c:v>
                </c:pt>
                <c:pt idx="71">
                  <c:v>335.5</c:v>
                </c:pt>
                <c:pt idx="72">
                  <c:v>336</c:v>
                </c:pt>
                <c:pt idx="73">
                  <c:v>336.5</c:v>
                </c:pt>
                <c:pt idx="74">
                  <c:v>337</c:v>
                </c:pt>
                <c:pt idx="75">
                  <c:v>337.5</c:v>
                </c:pt>
                <c:pt idx="76">
                  <c:v>338</c:v>
                </c:pt>
                <c:pt idx="77">
                  <c:v>338.5</c:v>
                </c:pt>
                <c:pt idx="78">
                  <c:v>339</c:v>
                </c:pt>
                <c:pt idx="79">
                  <c:v>339.5</c:v>
                </c:pt>
                <c:pt idx="80">
                  <c:v>340</c:v>
                </c:pt>
                <c:pt idx="81">
                  <c:v>340.5</c:v>
                </c:pt>
                <c:pt idx="82">
                  <c:v>341</c:v>
                </c:pt>
                <c:pt idx="83">
                  <c:v>341.5</c:v>
                </c:pt>
                <c:pt idx="84">
                  <c:v>342</c:v>
                </c:pt>
                <c:pt idx="85">
                  <c:v>342.5</c:v>
                </c:pt>
                <c:pt idx="86">
                  <c:v>343</c:v>
                </c:pt>
                <c:pt idx="87">
                  <c:v>343.5</c:v>
                </c:pt>
                <c:pt idx="88">
                  <c:v>344</c:v>
                </c:pt>
                <c:pt idx="89">
                  <c:v>344.5</c:v>
                </c:pt>
                <c:pt idx="90">
                  <c:v>345</c:v>
                </c:pt>
                <c:pt idx="91">
                  <c:v>345.5</c:v>
                </c:pt>
                <c:pt idx="92">
                  <c:v>346</c:v>
                </c:pt>
                <c:pt idx="93">
                  <c:v>346.5</c:v>
                </c:pt>
                <c:pt idx="94">
                  <c:v>347</c:v>
                </c:pt>
                <c:pt idx="95">
                  <c:v>347.5</c:v>
                </c:pt>
                <c:pt idx="96">
                  <c:v>348</c:v>
                </c:pt>
                <c:pt idx="97">
                  <c:v>348.5</c:v>
                </c:pt>
                <c:pt idx="98">
                  <c:v>349</c:v>
                </c:pt>
                <c:pt idx="99">
                  <c:v>349.5</c:v>
                </c:pt>
                <c:pt idx="100">
                  <c:v>350</c:v>
                </c:pt>
                <c:pt idx="101">
                  <c:v>350.5</c:v>
                </c:pt>
                <c:pt idx="102">
                  <c:v>351</c:v>
                </c:pt>
                <c:pt idx="103">
                  <c:v>351.5</c:v>
                </c:pt>
                <c:pt idx="104">
                  <c:v>352</c:v>
                </c:pt>
                <c:pt idx="105">
                  <c:v>352.5</c:v>
                </c:pt>
                <c:pt idx="106">
                  <c:v>353</c:v>
                </c:pt>
                <c:pt idx="107">
                  <c:v>353.5</c:v>
                </c:pt>
                <c:pt idx="108">
                  <c:v>354</c:v>
                </c:pt>
                <c:pt idx="109">
                  <c:v>354.5</c:v>
                </c:pt>
                <c:pt idx="110">
                  <c:v>355</c:v>
                </c:pt>
                <c:pt idx="111">
                  <c:v>355.5</c:v>
                </c:pt>
                <c:pt idx="112">
                  <c:v>356</c:v>
                </c:pt>
                <c:pt idx="113">
                  <c:v>356.5</c:v>
                </c:pt>
                <c:pt idx="114">
                  <c:v>357</c:v>
                </c:pt>
                <c:pt idx="115">
                  <c:v>357.5</c:v>
                </c:pt>
                <c:pt idx="116">
                  <c:v>358</c:v>
                </c:pt>
                <c:pt idx="117">
                  <c:v>358.5</c:v>
                </c:pt>
                <c:pt idx="118">
                  <c:v>359</c:v>
                </c:pt>
                <c:pt idx="119">
                  <c:v>359.5</c:v>
                </c:pt>
                <c:pt idx="120">
                  <c:v>360</c:v>
                </c:pt>
                <c:pt idx="121">
                  <c:v>360.5</c:v>
                </c:pt>
                <c:pt idx="122">
                  <c:v>361</c:v>
                </c:pt>
                <c:pt idx="123">
                  <c:v>361.5</c:v>
                </c:pt>
                <c:pt idx="124">
                  <c:v>362</c:v>
                </c:pt>
                <c:pt idx="125">
                  <c:v>362.5</c:v>
                </c:pt>
                <c:pt idx="126">
                  <c:v>363</c:v>
                </c:pt>
                <c:pt idx="127">
                  <c:v>363.5</c:v>
                </c:pt>
                <c:pt idx="128">
                  <c:v>364</c:v>
                </c:pt>
                <c:pt idx="129">
                  <c:v>364.5</c:v>
                </c:pt>
                <c:pt idx="130">
                  <c:v>365</c:v>
                </c:pt>
                <c:pt idx="131">
                  <c:v>365.5</c:v>
                </c:pt>
                <c:pt idx="132">
                  <c:v>366</c:v>
                </c:pt>
                <c:pt idx="133">
                  <c:v>366.5</c:v>
                </c:pt>
                <c:pt idx="134">
                  <c:v>367</c:v>
                </c:pt>
                <c:pt idx="135">
                  <c:v>367.5</c:v>
                </c:pt>
                <c:pt idx="136">
                  <c:v>368</c:v>
                </c:pt>
                <c:pt idx="137">
                  <c:v>368.5</c:v>
                </c:pt>
                <c:pt idx="138">
                  <c:v>369</c:v>
                </c:pt>
                <c:pt idx="139">
                  <c:v>369.5</c:v>
                </c:pt>
                <c:pt idx="140">
                  <c:v>370</c:v>
                </c:pt>
                <c:pt idx="141">
                  <c:v>370.5</c:v>
                </c:pt>
                <c:pt idx="142">
                  <c:v>371</c:v>
                </c:pt>
                <c:pt idx="143">
                  <c:v>371.5</c:v>
                </c:pt>
                <c:pt idx="144">
                  <c:v>372</c:v>
                </c:pt>
                <c:pt idx="145">
                  <c:v>372.5</c:v>
                </c:pt>
                <c:pt idx="146">
                  <c:v>373</c:v>
                </c:pt>
                <c:pt idx="147">
                  <c:v>373.5</c:v>
                </c:pt>
                <c:pt idx="148">
                  <c:v>374</c:v>
                </c:pt>
                <c:pt idx="149">
                  <c:v>374.5</c:v>
                </c:pt>
                <c:pt idx="150">
                  <c:v>375</c:v>
                </c:pt>
                <c:pt idx="151">
                  <c:v>375.5</c:v>
                </c:pt>
                <c:pt idx="152">
                  <c:v>376</c:v>
                </c:pt>
                <c:pt idx="153">
                  <c:v>376.5</c:v>
                </c:pt>
                <c:pt idx="154">
                  <c:v>377</c:v>
                </c:pt>
                <c:pt idx="155">
                  <c:v>377.5</c:v>
                </c:pt>
                <c:pt idx="156">
                  <c:v>378</c:v>
                </c:pt>
                <c:pt idx="157">
                  <c:v>378.5</c:v>
                </c:pt>
                <c:pt idx="158">
                  <c:v>379</c:v>
                </c:pt>
                <c:pt idx="159">
                  <c:v>379.5</c:v>
                </c:pt>
                <c:pt idx="160">
                  <c:v>380</c:v>
                </c:pt>
                <c:pt idx="161">
                  <c:v>380.5</c:v>
                </c:pt>
                <c:pt idx="162">
                  <c:v>381</c:v>
                </c:pt>
                <c:pt idx="163">
                  <c:v>381.5</c:v>
                </c:pt>
                <c:pt idx="164">
                  <c:v>382</c:v>
                </c:pt>
                <c:pt idx="165">
                  <c:v>382.5</c:v>
                </c:pt>
                <c:pt idx="166">
                  <c:v>383</c:v>
                </c:pt>
                <c:pt idx="167">
                  <c:v>383.5</c:v>
                </c:pt>
                <c:pt idx="168">
                  <c:v>384</c:v>
                </c:pt>
                <c:pt idx="169">
                  <c:v>384.5</c:v>
                </c:pt>
                <c:pt idx="170">
                  <c:v>385</c:v>
                </c:pt>
                <c:pt idx="171">
                  <c:v>385.5</c:v>
                </c:pt>
                <c:pt idx="172">
                  <c:v>386</c:v>
                </c:pt>
                <c:pt idx="173">
                  <c:v>386.5</c:v>
                </c:pt>
                <c:pt idx="174">
                  <c:v>387</c:v>
                </c:pt>
                <c:pt idx="175">
                  <c:v>387.5</c:v>
                </c:pt>
                <c:pt idx="176">
                  <c:v>388</c:v>
                </c:pt>
                <c:pt idx="177">
                  <c:v>388.5</c:v>
                </c:pt>
                <c:pt idx="178">
                  <c:v>389</c:v>
                </c:pt>
                <c:pt idx="179">
                  <c:v>389.5</c:v>
                </c:pt>
                <c:pt idx="180">
                  <c:v>390</c:v>
                </c:pt>
                <c:pt idx="181">
                  <c:v>390.5</c:v>
                </c:pt>
                <c:pt idx="182">
                  <c:v>391</c:v>
                </c:pt>
                <c:pt idx="183">
                  <c:v>391.5</c:v>
                </c:pt>
                <c:pt idx="184">
                  <c:v>392</c:v>
                </c:pt>
                <c:pt idx="185">
                  <c:v>392.5</c:v>
                </c:pt>
                <c:pt idx="186">
                  <c:v>393</c:v>
                </c:pt>
                <c:pt idx="187">
                  <c:v>393.5</c:v>
                </c:pt>
                <c:pt idx="188">
                  <c:v>394</c:v>
                </c:pt>
                <c:pt idx="189">
                  <c:v>394.5</c:v>
                </c:pt>
                <c:pt idx="190">
                  <c:v>395</c:v>
                </c:pt>
                <c:pt idx="191">
                  <c:v>395.5</c:v>
                </c:pt>
                <c:pt idx="192">
                  <c:v>396</c:v>
                </c:pt>
                <c:pt idx="193">
                  <c:v>396.5</c:v>
                </c:pt>
                <c:pt idx="194">
                  <c:v>397</c:v>
                </c:pt>
                <c:pt idx="195">
                  <c:v>397.5</c:v>
                </c:pt>
                <c:pt idx="196">
                  <c:v>398</c:v>
                </c:pt>
                <c:pt idx="197">
                  <c:v>398.5</c:v>
                </c:pt>
                <c:pt idx="198">
                  <c:v>399</c:v>
                </c:pt>
                <c:pt idx="199">
                  <c:v>399.5</c:v>
                </c:pt>
                <c:pt idx="200">
                  <c:v>400</c:v>
                </c:pt>
                <c:pt idx="201">
                  <c:v>400.5</c:v>
                </c:pt>
                <c:pt idx="202">
                  <c:v>401</c:v>
                </c:pt>
                <c:pt idx="203">
                  <c:v>401.5</c:v>
                </c:pt>
                <c:pt idx="204">
                  <c:v>402</c:v>
                </c:pt>
                <c:pt idx="205">
                  <c:v>402.5</c:v>
                </c:pt>
                <c:pt idx="206">
                  <c:v>403</c:v>
                </c:pt>
                <c:pt idx="207">
                  <c:v>403.5</c:v>
                </c:pt>
                <c:pt idx="208">
                  <c:v>404</c:v>
                </c:pt>
                <c:pt idx="209">
                  <c:v>404.5</c:v>
                </c:pt>
                <c:pt idx="210">
                  <c:v>405</c:v>
                </c:pt>
                <c:pt idx="211">
                  <c:v>405.5</c:v>
                </c:pt>
                <c:pt idx="212">
                  <c:v>406</c:v>
                </c:pt>
                <c:pt idx="213">
                  <c:v>406.5</c:v>
                </c:pt>
                <c:pt idx="214">
                  <c:v>407</c:v>
                </c:pt>
                <c:pt idx="215">
                  <c:v>407.5</c:v>
                </c:pt>
                <c:pt idx="216">
                  <c:v>408</c:v>
                </c:pt>
                <c:pt idx="217">
                  <c:v>408.5</c:v>
                </c:pt>
                <c:pt idx="218">
                  <c:v>409</c:v>
                </c:pt>
                <c:pt idx="219">
                  <c:v>409.5</c:v>
                </c:pt>
                <c:pt idx="220">
                  <c:v>410</c:v>
                </c:pt>
                <c:pt idx="221">
                  <c:v>410.5</c:v>
                </c:pt>
                <c:pt idx="222">
                  <c:v>411</c:v>
                </c:pt>
                <c:pt idx="223">
                  <c:v>411.5</c:v>
                </c:pt>
                <c:pt idx="224">
                  <c:v>412</c:v>
                </c:pt>
                <c:pt idx="225">
                  <c:v>412.5</c:v>
                </c:pt>
                <c:pt idx="226">
                  <c:v>413</c:v>
                </c:pt>
                <c:pt idx="227">
                  <c:v>413.5</c:v>
                </c:pt>
                <c:pt idx="228">
                  <c:v>414</c:v>
                </c:pt>
                <c:pt idx="229">
                  <c:v>414.5</c:v>
                </c:pt>
                <c:pt idx="230">
                  <c:v>415</c:v>
                </c:pt>
                <c:pt idx="231">
                  <c:v>415.5</c:v>
                </c:pt>
                <c:pt idx="232">
                  <c:v>416</c:v>
                </c:pt>
                <c:pt idx="233">
                  <c:v>416.5</c:v>
                </c:pt>
                <c:pt idx="234">
                  <c:v>417</c:v>
                </c:pt>
                <c:pt idx="235">
                  <c:v>417.5</c:v>
                </c:pt>
                <c:pt idx="236">
                  <c:v>418</c:v>
                </c:pt>
                <c:pt idx="237">
                  <c:v>418.5</c:v>
                </c:pt>
                <c:pt idx="238">
                  <c:v>419</c:v>
                </c:pt>
                <c:pt idx="239">
                  <c:v>419.5</c:v>
                </c:pt>
                <c:pt idx="240">
                  <c:v>420</c:v>
                </c:pt>
                <c:pt idx="241">
                  <c:v>420.5</c:v>
                </c:pt>
                <c:pt idx="242">
                  <c:v>421</c:v>
                </c:pt>
                <c:pt idx="243">
                  <c:v>421.5</c:v>
                </c:pt>
                <c:pt idx="244">
                  <c:v>422</c:v>
                </c:pt>
                <c:pt idx="245">
                  <c:v>422.5</c:v>
                </c:pt>
                <c:pt idx="246">
                  <c:v>423</c:v>
                </c:pt>
                <c:pt idx="247">
                  <c:v>423.5</c:v>
                </c:pt>
                <c:pt idx="248">
                  <c:v>424</c:v>
                </c:pt>
                <c:pt idx="249">
                  <c:v>424.5</c:v>
                </c:pt>
                <c:pt idx="250">
                  <c:v>425</c:v>
                </c:pt>
                <c:pt idx="251">
                  <c:v>425.5</c:v>
                </c:pt>
                <c:pt idx="252">
                  <c:v>426</c:v>
                </c:pt>
                <c:pt idx="253">
                  <c:v>426.5</c:v>
                </c:pt>
                <c:pt idx="254">
                  <c:v>427</c:v>
                </c:pt>
                <c:pt idx="255">
                  <c:v>427.5</c:v>
                </c:pt>
                <c:pt idx="256">
                  <c:v>428</c:v>
                </c:pt>
                <c:pt idx="257">
                  <c:v>428.5</c:v>
                </c:pt>
                <c:pt idx="258">
                  <c:v>429</c:v>
                </c:pt>
                <c:pt idx="259">
                  <c:v>429.5</c:v>
                </c:pt>
                <c:pt idx="260">
                  <c:v>430</c:v>
                </c:pt>
                <c:pt idx="261">
                  <c:v>430.5</c:v>
                </c:pt>
                <c:pt idx="262">
                  <c:v>431</c:v>
                </c:pt>
                <c:pt idx="263">
                  <c:v>431.5</c:v>
                </c:pt>
                <c:pt idx="264">
                  <c:v>432</c:v>
                </c:pt>
                <c:pt idx="265">
                  <c:v>432.5</c:v>
                </c:pt>
                <c:pt idx="266">
                  <c:v>433</c:v>
                </c:pt>
                <c:pt idx="267">
                  <c:v>433.5</c:v>
                </c:pt>
                <c:pt idx="268">
                  <c:v>434</c:v>
                </c:pt>
                <c:pt idx="269">
                  <c:v>434.5</c:v>
                </c:pt>
                <c:pt idx="270">
                  <c:v>435</c:v>
                </c:pt>
                <c:pt idx="271">
                  <c:v>435.5</c:v>
                </c:pt>
                <c:pt idx="272">
                  <c:v>436</c:v>
                </c:pt>
                <c:pt idx="273">
                  <c:v>436.5</c:v>
                </c:pt>
                <c:pt idx="274">
                  <c:v>437</c:v>
                </c:pt>
                <c:pt idx="275">
                  <c:v>437.5</c:v>
                </c:pt>
                <c:pt idx="276">
                  <c:v>438</c:v>
                </c:pt>
                <c:pt idx="277">
                  <c:v>438.5</c:v>
                </c:pt>
                <c:pt idx="278">
                  <c:v>439</c:v>
                </c:pt>
                <c:pt idx="279">
                  <c:v>439.5</c:v>
                </c:pt>
                <c:pt idx="280">
                  <c:v>440</c:v>
                </c:pt>
                <c:pt idx="281">
                  <c:v>440.5</c:v>
                </c:pt>
                <c:pt idx="282">
                  <c:v>441</c:v>
                </c:pt>
                <c:pt idx="283">
                  <c:v>441.5</c:v>
                </c:pt>
                <c:pt idx="284">
                  <c:v>442</c:v>
                </c:pt>
                <c:pt idx="285">
                  <c:v>442.5</c:v>
                </c:pt>
                <c:pt idx="286">
                  <c:v>443</c:v>
                </c:pt>
                <c:pt idx="287">
                  <c:v>443.5</c:v>
                </c:pt>
                <c:pt idx="288">
                  <c:v>444</c:v>
                </c:pt>
                <c:pt idx="289">
                  <c:v>444.5</c:v>
                </c:pt>
                <c:pt idx="290">
                  <c:v>445</c:v>
                </c:pt>
                <c:pt idx="291">
                  <c:v>445.5</c:v>
                </c:pt>
                <c:pt idx="292">
                  <c:v>446</c:v>
                </c:pt>
                <c:pt idx="293">
                  <c:v>446.5</c:v>
                </c:pt>
                <c:pt idx="294">
                  <c:v>447</c:v>
                </c:pt>
                <c:pt idx="295">
                  <c:v>447.5</c:v>
                </c:pt>
                <c:pt idx="296">
                  <c:v>448</c:v>
                </c:pt>
                <c:pt idx="297">
                  <c:v>448.5</c:v>
                </c:pt>
                <c:pt idx="298">
                  <c:v>449</c:v>
                </c:pt>
                <c:pt idx="299">
                  <c:v>449.5</c:v>
                </c:pt>
                <c:pt idx="300">
                  <c:v>450</c:v>
                </c:pt>
                <c:pt idx="301">
                  <c:v>450.5</c:v>
                </c:pt>
                <c:pt idx="302">
                  <c:v>451</c:v>
                </c:pt>
                <c:pt idx="303">
                  <c:v>451.5</c:v>
                </c:pt>
                <c:pt idx="304">
                  <c:v>452</c:v>
                </c:pt>
                <c:pt idx="305">
                  <c:v>452.5</c:v>
                </c:pt>
                <c:pt idx="306">
                  <c:v>453</c:v>
                </c:pt>
                <c:pt idx="307">
                  <c:v>453.5</c:v>
                </c:pt>
                <c:pt idx="308">
                  <c:v>454</c:v>
                </c:pt>
                <c:pt idx="309">
                  <c:v>454.5</c:v>
                </c:pt>
                <c:pt idx="310">
                  <c:v>455</c:v>
                </c:pt>
                <c:pt idx="311">
                  <c:v>455.5</c:v>
                </c:pt>
                <c:pt idx="312">
                  <c:v>456</c:v>
                </c:pt>
                <c:pt idx="313">
                  <c:v>456.5</c:v>
                </c:pt>
                <c:pt idx="314">
                  <c:v>457</c:v>
                </c:pt>
                <c:pt idx="315">
                  <c:v>457.5</c:v>
                </c:pt>
                <c:pt idx="316">
                  <c:v>458</c:v>
                </c:pt>
                <c:pt idx="317">
                  <c:v>458.5</c:v>
                </c:pt>
                <c:pt idx="318">
                  <c:v>459</c:v>
                </c:pt>
                <c:pt idx="319">
                  <c:v>459.5</c:v>
                </c:pt>
                <c:pt idx="320">
                  <c:v>460</c:v>
                </c:pt>
                <c:pt idx="321">
                  <c:v>460.5</c:v>
                </c:pt>
                <c:pt idx="322">
                  <c:v>461</c:v>
                </c:pt>
                <c:pt idx="323">
                  <c:v>461.5</c:v>
                </c:pt>
                <c:pt idx="324">
                  <c:v>462</c:v>
                </c:pt>
                <c:pt idx="325">
                  <c:v>462.5</c:v>
                </c:pt>
                <c:pt idx="326">
                  <c:v>463</c:v>
                </c:pt>
                <c:pt idx="327">
                  <c:v>463.5</c:v>
                </c:pt>
                <c:pt idx="328">
                  <c:v>464</c:v>
                </c:pt>
                <c:pt idx="329">
                  <c:v>464.5</c:v>
                </c:pt>
                <c:pt idx="330">
                  <c:v>465</c:v>
                </c:pt>
                <c:pt idx="331">
                  <c:v>465.5</c:v>
                </c:pt>
                <c:pt idx="332">
                  <c:v>466</c:v>
                </c:pt>
                <c:pt idx="333">
                  <c:v>466.5</c:v>
                </c:pt>
                <c:pt idx="334">
                  <c:v>467</c:v>
                </c:pt>
                <c:pt idx="335">
                  <c:v>467.5</c:v>
                </c:pt>
                <c:pt idx="336">
                  <c:v>468</c:v>
                </c:pt>
                <c:pt idx="337">
                  <c:v>468.5</c:v>
                </c:pt>
                <c:pt idx="338">
                  <c:v>469</c:v>
                </c:pt>
                <c:pt idx="339">
                  <c:v>469.5</c:v>
                </c:pt>
                <c:pt idx="340">
                  <c:v>470</c:v>
                </c:pt>
                <c:pt idx="341">
                  <c:v>470.5</c:v>
                </c:pt>
                <c:pt idx="342">
                  <c:v>471</c:v>
                </c:pt>
                <c:pt idx="343">
                  <c:v>471.5</c:v>
                </c:pt>
                <c:pt idx="344">
                  <c:v>472</c:v>
                </c:pt>
                <c:pt idx="345">
                  <c:v>472.5</c:v>
                </c:pt>
                <c:pt idx="346">
                  <c:v>473</c:v>
                </c:pt>
                <c:pt idx="347">
                  <c:v>473.5</c:v>
                </c:pt>
                <c:pt idx="348">
                  <c:v>474</c:v>
                </c:pt>
                <c:pt idx="349">
                  <c:v>474.5</c:v>
                </c:pt>
                <c:pt idx="350">
                  <c:v>475</c:v>
                </c:pt>
                <c:pt idx="351">
                  <c:v>475.5</c:v>
                </c:pt>
                <c:pt idx="352">
                  <c:v>476</c:v>
                </c:pt>
                <c:pt idx="353">
                  <c:v>476.5</c:v>
                </c:pt>
                <c:pt idx="354">
                  <c:v>477</c:v>
                </c:pt>
                <c:pt idx="355">
                  <c:v>477.5</c:v>
                </c:pt>
                <c:pt idx="356">
                  <c:v>478</c:v>
                </c:pt>
                <c:pt idx="357">
                  <c:v>478.5</c:v>
                </c:pt>
                <c:pt idx="358">
                  <c:v>479</c:v>
                </c:pt>
                <c:pt idx="359">
                  <c:v>479.5</c:v>
                </c:pt>
                <c:pt idx="360">
                  <c:v>480</c:v>
                </c:pt>
                <c:pt idx="361">
                  <c:v>480.5</c:v>
                </c:pt>
                <c:pt idx="362">
                  <c:v>481</c:v>
                </c:pt>
                <c:pt idx="363">
                  <c:v>481.5</c:v>
                </c:pt>
                <c:pt idx="364">
                  <c:v>482</c:v>
                </c:pt>
                <c:pt idx="365">
                  <c:v>482.5</c:v>
                </c:pt>
                <c:pt idx="366">
                  <c:v>483</c:v>
                </c:pt>
                <c:pt idx="367">
                  <c:v>483.5</c:v>
                </c:pt>
                <c:pt idx="368">
                  <c:v>484</c:v>
                </c:pt>
                <c:pt idx="369">
                  <c:v>484.5</c:v>
                </c:pt>
                <c:pt idx="370">
                  <c:v>485</c:v>
                </c:pt>
                <c:pt idx="371">
                  <c:v>485.5</c:v>
                </c:pt>
                <c:pt idx="372">
                  <c:v>486</c:v>
                </c:pt>
                <c:pt idx="373">
                  <c:v>486.5</c:v>
                </c:pt>
                <c:pt idx="374">
                  <c:v>487</c:v>
                </c:pt>
                <c:pt idx="375">
                  <c:v>487.5</c:v>
                </c:pt>
                <c:pt idx="376">
                  <c:v>488</c:v>
                </c:pt>
                <c:pt idx="377">
                  <c:v>488.5</c:v>
                </c:pt>
                <c:pt idx="378">
                  <c:v>489</c:v>
                </c:pt>
                <c:pt idx="379">
                  <c:v>489.5</c:v>
                </c:pt>
                <c:pt idx="380">
                  <c:v>490</c:v>
                </c:pt>
                <c:pt idx="381">
                  <c:v>490.5</c:v>
                </c:pt>
                <c:pt idx="382">
                  <c:v>491</c:v>
                </c:pt>
                <c:pt idx="383">
                  <c:v>491.5</c:v>
                </c:pt>
                <c:pt idx="384">
                  <c:v>492</c:v>
                </c:pt>
                <c:pt idx="385">
                  <c:v>492.5</c:v>
                </c:pt>
                <c:pt idx="386">
                  <c:v>493</c:v>
                </c:pt>
                <c:pt idx="387">
                  <c:v>493.5</c:v>
                </c:pt>
                <c:pt idx="388">
                  <c:v>494</c:v>
                </c:pt>
                <c:pt idx="389">
                  <c:v>494.5</c:v>
                </c:pt>
                <c:pt idx="390">
                  <c:v>495</c:v>
                </c:pt>
                <c:pt idx="391">
                  <c:v>495.5</c:v>
                </c:pt>
                <c:pt idx="392">
                  <c:v>496</c:v>
                </c:pt>
                <c:pt idx="393">
                  <c:v>496.5</c:v>
                </c:pt>
                <c:pt idx="394">
                  <c:v>497</c:v>
                </c:pt>
                <c:pt idx="395">
                  <c:v>497.5</c:v>
                </c:pt>
                <c:pt idx="396">
                  <c:v>498</c:v>
                </c:pt>
                <c:pt idx="397">
                  <c:v>498.5</c:v>
                </c:pt>
                <c:pt idx="398">
                  <c:v>499</c:v>
                </c:pt>
                <c:pt idx="399">
                  <c:v>499.5</c:v>
                </c:pt>
                <c:pt idx="400">
                  <c:v>500</c:v>
                </c:pt>
                <c:pt idx="401">
                  <c:v>500.5</c:v>
                </c:pt>
                <c:pt idx="402">
                  <c:v>501</c:v>
                </c:pt>
                <c:pt idx="403">
                  <c:v>501.5</c:v>
                </c:pt>
                <c:pt idx="404">
                  <c:v>502</c:v>
                </c:pt>
                <c:pt idx="405">
                  <c:v>502.5</c:v>
                </c:pt>
                <c:pt idx="406">
                  <c:v>503</c:v>
                </c:pt>
                <c:pt idx="407">
                  <c:v>503.5</c:v>
                </c:pt>
                <c:pt idx="408">
                  <c:v>504</c:v>
                </c:pt>
                <c:pt idx="409">
                  <c:v>504.5</c:v>
                </c:pt>
                <c:pt idx="410">
                  <c:v>505</c:v>
                </c:pt>
                <c:pt idx="411">
                  <c:v>505.5</c:v>
                </c:pt>
                <c:pt idx="412">
                  <c:v>506</c:v>
                </c:pt>
                <c:pt idx="413">
                  <c:v>506.5</c:v>
                </c:pt>
                <c:pt idx="414">
                  <c:v>507</c:v>
                </c:pt>
                <c:pt idx="415">
                  <c:v>507.5</c:v>
                </c:pt>
                <c:pt idx="416">
                  <c:v>508</c:v>
                </c:pt>
                <c:pt idx="417">
                  <c:v>508.5</c:v>
                </c:pt>
                <c:pt idx="418">
                  <c:v>509</c:v>
                </c:pt>
                <c:pt idx="419">
                  <c:v>509.5</c:v>
                </c:pt>
                <c:pt idx="420">
                  <c:v>510</c:v>
                </c:pt>
                <c:pt idx="421">
                  <c:v>510.5</c:v>
                </c:pt>
                <c:pt idx="422">
                  <c:v>511</c:v>
                </c:pt>
                <c:pt idx="423">
                  <c:v>511.5</c:v>
                </c:pt>
                <c:pt idx="424">
                  <c:v>512</c:v>
                </c:pt>
                <c:pt idx="425">
                  <c:v>512.5</c:v>
                </c:pt>
                <c:pt idx="426">
                  <c:v>513</c:v>
                </c:pt>
                <c:pt idx="427">
                  <c:v>513.5</c:v>
                </c:pt>
                <c:pt idx="428">
                  <c:v>514</c:v>
                </c:pt>
                <c:pt idx="429">
                  <c:v>514.5</c:v>
                </c:pt>
                <c:pt idx="430">
                  <c:v>515</c:v>
                </c:pt>
                <c:pt idx="431">
                  <c:v>515.5</c:v>
                </c:pt>
                <c:pt idx="432">
                  <c:v>516</c:v>
                </c:pt>
                <c:pt idx="433">
                  <c:v>516.5</c:v>
                </c:pt>
                <c:pt idx="434">
                  <c:v>517</c:v>
                </c:pt>
                <c:pt idx="435">
                  <c:v>517.5</c:v>
                </c:pt>
                <c:pt idx="436">
                  <c:v>518</c:v>
                </c:pt>
                <c:pt idx="437">
                  <c:v>518.5</c:v>
                </c:pt>
                <c:pt idx="438">
                  <c:v>519</c:v>
                </c:pt>
                <c:pt idx="439">
                  <c:v>519.5</c:v>
                </c:pt>
                <c:pt idx="440">
                  <c:v>520</c:v>
                </c:pt>
                <c:pt idx="441">
                  <c:v>520.5</c:v>
                </c:pt>
                <c:pt idx="442">
                  <c:v>521</c:v>
                </c:pt>
                <c:pt idx="443">
                  <c:v>521.5</c:v>
                </c:pt>
                <c:pt idx="444">
                  <c:v>522</c:v>
                </c:pt>
                <c:pt idx="445">
                  <c:v>522.5</c:v>
                </c:pt>
                <c:pt idx="446">
                  <c:v>523</c:v>
                </c:pt>
                <c:pt idx="447">
                  <c:v>523.5</c:v>
                </c:pt>
                <c:pt idx="448">
                  <c:v>524</c:v>
                </c:pt>
                <c:pt idx="449">
                  <c:v>524.5</c:v>
                </c:pt>
                <c:pt idx="450">
                  <c:v>525</c:v>
                </c:pt>
                <c:pt idx="451">
                  <c:v>525.5</c:v>
                </c:pt>
                <c:pt idx="452">
                  <c:v>526</c:v>
                </c:pt>
                <c:pt idx="453">
                  <c:v>526.5</c:v>
                </c:pt>
                <c:pt idx="454">
                  <c:v>527</c:v>
                </c:pt>
                <c:pt idx="455">
                  <c:v>527.5</c:v>
                </c:pt>
                <c:pt idx="456">
                  <c:v>528</c:v>
                </c:pt>
                <c:pt idx="457">
                  <c:v>528.5</c:v>
                </c:pt>
                <c:pt idx="458">
                  <c:v>529</c:v>
                </c:pt>
                <c:pt idx="459">
                  <c:v>529.5</c:v>
                </c:pt>
                <c:pt idx="460">
                  <c:v>530</c:v>
                </c:pt>
                <c:pt idx="461">
                  <c:v>530.5</c:v>
                </c:pt>
                <c:pt idx="462">
                  <c:v>531</c:v>
                </c:pt>
                <c:pt idx="463">
                  <c:v>531.5</c:v>
                </c:pt>
                <c:pt idx="464">
                  <c:v>532</c:v>
                </c:pt>
                <c:pt idx="465">
                  <c:v>532.5</c:v>
                </c:pt>
                <c:pt idx="466">
                  <c:v>533</c:v>
                </c:pt>
                <c:pt idx="467">
                  <c:v>533.5</c:v>
                </c:pt>
                <c:pt idx="468">
                  <c:v>534</c:v>
                </c:pt>
                <c:pt idx="469">
                  <c:v>534.5</c:v>
                </c:pt>
                <c:pt idx="470">
                  <c:v>535</c:v>
                </c:pt>
                <c:pt idx="471">
                  <c:v>535.5</c:v>
                </c:pt>
                <c:pt idx="472">
                  <c:v>536</c:v>
                </c:pt>
                <c:pt idx="473">
                  <c:v>536.5</c:v>
                </c:pt>
                <c:pt idx="474">
                  <c:v>537</c:v>
                </c:pt>
                <c:pt idx="475">
                  <c:v>537.5</c:v>
                </c:pt>
                <c:pt idx="476">
                  <c:v>538</c:v>
                </c:pt>
                <c:pt idx="477">
                  <c:v>538.5</c:v>
                </c:pt>
                <c:pt idx="478">
                  <c:v>539</c:v>
                </c:pt>
                <c:pt idx="479">
                  <c:v>539.5</c:v>
                </c:pt>
                <c:pt idx="480">
                  <c:v>540</c:v>
                </c:pt>
                <c:pt idx="481">
                  <c:v>540.5</c:v>
                </c:pt>
                <c:pt idx="482">
                  <c:v>541</c:v>
                </c:pt>
                <c:pt idx="483">
                  <c:v>541.5</c:v>
                </c:pt>
                <c:pt idx="484">
                  <c:v>542</c:v>
                </c:pt>
                <c:pt idx="485">
                  <c:v>542.5</c:v>
                </c:pt>
                <c:pt idx="486">
                  <c:v>543</c:v>
                </c:pt>
                <c:pt idx="487">
                  <c:v>543.5</c:v>
                </c:pt>
                <c:pt idx="488">
                  <c:v>544</c:v>
                </c:pt>
                <c:pt idx="489">
                  <c:v>544.5</c:v>
                </c:pt>
                <c:pt idx="490">
                  <c:v>545</c:v>
                </c:pt>
                <c:pt idx="491">
                  <c:v>545.5</c:v>
                </c:pt>
                <c:pt idx="492">
                  <c:v>546</c:v>
                </c:pt>
                <c:pt idx="493">
                  <c:v>546.5</c:v>
                </c:pt>
                <c:pt idx="494">
                  <c:v>547</c:v>
                </c:pt>
                <c:pt idx="495">
                  <c:v>547.5</c:v>
                </c:pt>
                <c:pt idx="496">
                  <c:v>548</c:v>
                </c:pt>
                <c:pt idx="497">
                  <c:v>548.5</c:v>
                </c:pt>
                <c:pt idx="498">
                  <c:v>549</c:v>
                </c:pt>
                <c:pt idx="499">
                  <c:v>549.5</c:v>
                </c:pt>
                <c:pt idx="500">
                  <c:v>550</c:v>
                </c:pt>
                <c:pt idx="501">
                  <c:v>550.5</c:v>
                </c:pt>
                <c:pt idx="502">
                  <c:v>551</c:v>
                </c:pt>
                <c:pt idx="503">
                  <c:v>551.5</c:v>
                </c:pt>
                <c:pt idx="504">
                  <c:v>552</c:v>
                </c:pt>
                <c:pt idx="505">
                  <c:v>552.5</c:v>
                </c:pt>
                <c:pt idx="506">
                  <c:v>553</c:v>
                </c:pt>
                <c:pt idx="507">
                  <c:v>553.5</c:v>
                </c:pt>
                <c:pt idx="508">
                  <c:v>554</c:v>
                </c:pt>
                <c:pt idx="509">
                  <c:v>554.5</c:v>
                </c:pt>
                <c:pt idx="510">
                  <c:v>555</c:v>
                </c:pt>
                <c:pt idx="511">
                  <c:v>555.5</c:v>
                </c:pt>
                <c:pt idx="512">
                  <c:v>556</c:v>
                </c:pt>
                <c:pt idx="513">
                  <c:v>556.5</c:v>
                </c:pt>
                <c:pt idx="514">
                  <c:v>557</c:v>
                </c:pt>
                <c:pt idx="515">
                  <c:v>557.5</c:v>
                </c:pt>
                <c:pt idx="516">
                  <c:v>558</c:v>
                </c:pt>
                <c:pt idx="517">
                  <c:v>558.5</c:v>
                </c:pt>
                <c:pt idx="518">
                  <c:v>559</c:v>
                </c:pt>
                <c:pt idx="519">
                  <c:v>559.5</c:v>
                </c:pt>
                <c:pt idx="520">
                  <c:v>560</c:v>
                </c:pt>
                <c:pt idx="521">
                  <c:v>560.5</c:v>
                </c:pt>
                <c:pt idx="522">
                  <c:v>561</c:v>
                </c:pt>
                <c:pt idx="523">
                  <c:v>561.5</c:v>
                </c:pt>
                <c:pt idx="524">
                  <c:v>562</c:v>
                </c:pt>
                <c:pt idx="525">
                  <c:v>562.5</c:v>
                </c:pt>
                <c:pt idx="526">
                  <c:v>563</c:v>
                </c:pt>
                <c:pt idx="527">
                  <c:v>563.5</c:v>
                </c:pt>
                <c:pt idx="528">
                  <c:v>564</c:v>
                </c:pt>
                <c:pt idx="529">
                  <c:v>564.5</c:v>
                </c:pt>
                <c:pt idx="530">
                  <c:v>565</c:v>
                </c:pt>
                <c:pt idx="531">
                  <c:v>565.5</c:v>
                </c:pt>
                <c:pt idx="532">
                  <c:v>566</c:v>
                </c:pt>
                <c:pt idx="533">
                  <c:v>566.5</c:v>
                </c:pt>
                <c:pt idx="534">
                  <c:v>567</c:v>
                </c:pt>
                <c:pt idx="535">
                  <c:v>567.5</c:v>
                </c:pt>
                <c:pt idx="536">
                  <c:v>568</c:v>
                </c:pt>
                <c:pt idx="537">
                  <c:v>568.5</c:v>
                </c:pt>
                <c:pt idx="538">
                  <c:v>569</c:v>
                </c:pt>
                <c:pt idx="539">
                  <c:v>569.5</c:v>
                </c:pt>
                <c:pt idx="540">
                  <c:v>570</c:v>
                </c:pt>
                <c:pt idx="541">
                  <c:v>570.5</c:v>
                </c:pt>
                <c:pt idx="542">
                  <c:v>571</c:v>
                </c:pt>
                <c:pt idx="543">
                  <c:v>571.5</c:v>
                </c:pt>
                <c:pt idx="544">
                  <c:v>572</c:v>
                </c:pt>
                <c:pt idx="545">
                  <c:v>572.5</c:v>
                </c:pt>
                <c:pt idx="546">
                  <c:v>573</c:v>
                </c:pt>
                <c:pt idx="547">
                  <c:v>573.5</c:v>
                </c:pt>
                <c:pt idx="548">
                  <c:v>574</c:v>
                </c:pt>
                <c:pt idx="549">
                  <c:v>574.5</c:v>
                </c:pt>
                <c:pt idx="550">
                  <c:v>575</c:v>
                </c:pt>
                <c:pt idx="551">
                  <c:v>575.5</c:v>
                </c:pt>
                <c:pt idx="552">
                  <c:v>576</c:v>
                </c:pt>
                <c:pt idx="553">
                  <c:v>576.5</c:v>
                </c:pt>
                <c:pt idx="554">
                  <c:v>577</c:v>
                </c:pt>
                <c:pt idx="555">
                  <c:v>577.5</c:v>
                </c:pt>
                <c:pt idx="556">
                  <c:v>578</c:v>
                </c:pt>
                <c:pt idx="557">
                  <c:v>578.5</c:v>
                </c:pt>
                <c:pt idx="558">
                  <c:v>579</c:v>
                </c:pt>
                <c:pt idx="559">
                  <c:v>579.5</c:v>
                </c:pt>
                <c:pt idx="560">
                  <c:v>580</c:v>
                </c:pt>
                <c:pt idx="561">
                  <c:v>580.5</c:v>
                </c:pt>
                <c:pt idx="562">
                  <c:v>581</c:v>
                </c:pt>
                <c:pt idx="563">
                  <c:v>581.5</c:v>
                </c:pt>
                <c:pt idx="564">
                  <c:v>582</c:v>
                </c:pt>
                <c:pt idx="565">
                  <c:v>582.5</c:v>
                </c:pt>
                <c:pt idx="566">
                  <c:v>583</c:v>
                </c:pt>
                <c:pt idx="567">
                  <c:v>583.5</c:v>
                </c:pt>
                <c:pt idx="568">
                  <c:v>584</c:v>
                </c:pt>
                <c:pt idx="569">
                  <c:v>584.5</c:v>
                </c:pt>
                <c:pt idx="570">
                  <c:v>585</c:v>
                </c:pt>
                <c:pt idx="571">
                  <c:v>585.5</c:v>
                </c:pt>
                <c:pt idx="572">
                  <c:v>586</c:v>
                </c:pt>
                <c:pt idx="573">
                  <c:v>586.5</c:v>
                </c:pt>
                <c:pt idx="574">
                  <c:v>587</c:v>
                </c:pt>
                <c:pt idx="575">
                  <c:v>587.5</c:v>
                </c:pt>
                <c:pt idx="576">
                  <c:v>588</c:v>
                </c:pt>
                <c:pt idx="577">
                  <c:v>588.5</c:v>
                </c:pt>
                <c:pt idx="578">
                  <c:v>589</c:v>
                </c:pt>
                <c:pt idx="579">
                  <c:v>589.5</c:v>
                </c:pt>
                <c:pt idx="580">
                  <c:v>590</c:v>
                </c:pt>
                <c:pt idx="581">
                  <c:v>590.5</c:v>
                </c:pt>
                <c:pt idx="582">
                  <c:v>591</c:v>
                </c:pt>
                <c:pt idx="583">
                  <c:v>591.5</c:v>
                </c:pt>
                <c:pt idx="584">
                  <c:v>592</c:v>
                </c:pt>
                <c:pt idx="585">
                  <c:v>592.5</c:v>
                </c:pt>
                <c:pt idx="586">
                  <c:v>593</c:v>
                </c:pt>
                <c:pt idx="587">
                  <c:v>593.5</c:v>
                </c:pt>
                <c:pt idx="588">
                  <c:v>594</c:v>
                </c:pt>
                <c:pt idx="589">
                  <c:v>594.5</c:v>
                </c:pt>
                <c:pt idx="590">
                  <c:v>595</c:v>
                </c:pt>
                <c:pt idx="591">
                  <c:v>595.5</c:v>
                </c:pt>
                <c:pt idx="592">
                  <c:v>596</c:v>
                </c:pt>
                <c:pt idx="593">
                  <c:v>596.5</c:v>
                </c:pt>
                <c:pt idx="594">
                  <c:v>597</c:v>
                </c:pt>
                <c:pt idx="595">
                  <c:v>597.5</c:v>
                </c:pt>
                <c:pt idx="596">
                  <c:v>598</c:v>
                </c:pt>
                <c:pt idx="597">
                  <c:v>598.5</c:v>
                </c:pt>
                <c:pt idx="598">
                  <c:v>599</c:v>
                </c:pt>
                <c:pt idx="599">
                  <c:v>599.5</c:v>
                </c:pt>
                <c:pt idx="600">
                  <c:v>600</c:v>
                </c:pt>
                <c:pt idx="601">
                  <c:v>600.5</c:v>
                </c:pt>
                <c:pt idx="602">
                  <c:v>601</c:v>
                </c:pt>
                <c:pt idx="603">
                  <c:v>601.5</c:v>
                </c:pt>
                <c:pt idx="604">
                  <c:v>602</c:v>
                </c:pt>
                <c:pt idx="605">
                  <c:v>602.5</c:v>
                </c:pt>
                <c:pt idx="606">
                  <c:v>603</c:v>
                </c:pt>
                <c:pt idx="607">
                  <c:v>603.5</c:v>
                </c:pt>
                <c:pt idx="608">
                  <c:v>604</c:v>
                </c:pt>
                <c:pt idx="609">
                  <c:v>604.5</c:v>
                </c:pt>
                <c:pt idx="610">
                  <c:v>605</c:v>
                </c:pt>
                <c:pt idx="611">
                  <c:v>605.5</c:v>
                </c:pt>
                <c:pt idx="612">
                  <c:v>606</c:v>
                </c:pt>
                <c:pt idx="613">
                  <c:v>606.5</c:v>
                </c:pt>
                <c:pt idx="614">
                  <c:v>607</c:v>
                </c:pt>
                <c:pt idx="615">
                  <c:v>607.5</c:v>
                </c:pt>
                <c:pt idx="616">
                  <c:v>608</c:v>
                </c:pt>
                <c:pt idx="617">
                  <c:v>608.5</c:v>
                </c:pt>
                <c:pt idx="618">
                  <c:v>609</c:v>
                </c:pt>
                <c:pt idx="619">
                  <c:v>609.5</c:v>
                </c:pt>
                <c:pt idx="620">
                  <c:v>610</c:v>
                </c:pt>
                <c:pt idx="621">
                  <c:v>610.5</c:v>
                </c:pt>
                <c:pt idx="622">
                  <c:v>611</c:v>
                </c:pt>
                <c:pt idx="623">
                  <c:v>611.5</c:v>
                </c:pt>
                <c:pt idx="624">
                  <c:v>612</c:v>
                </c:pt>
                <c:pt idx="625">
                  <c:v>612.5</c:v>
                </c:pt>
                <c:pt idx="626">
                  <c:v>613</c:v>
                </c:pt>
                <c:pt idx="627">
                  <c:v>613.5</c:v>
                </c:pt>
                <c:pt idx="628">
                  <c:v>614</c:v>
                </c:pt>
                <c:pt idx="629">
                  <c:v>614.5</c:v>
                </c:pt>
                <c:pt idx="630">
                  <c:v>615</c:v>
                </c:pt>
                <c:pt idx="631">
                  <c:v>615.5</c:v>
                </c:pt>
                <c:pt idx="632">
                  <c:v>616</c:v>
                </c:pt>
                <c:pt idx="633">
                  <c:v>616.5</c:v>
                </c:pt>
                <c:pt idx="634">
                  <c:v>617</c:v>
                </c:pt>
                <c:pt idx="635">
                  <c:v>617.5</c:v>
                </c:pt>
                <c:pt idx="636">
                  <c:v>618</c:v>
                </c:pt>
                <c:pt idx="637">
                  <c:v>618.5</c:v>
                </c:pt>
                <c:pt idx="638">
                  <c:v>619</c:v>
                </c:pt>
                <c:pt idx="639">
                  <c:v>619.5</c:v>
                </c:pt>
                <c:pt idx="640">
                  <c:v>620</c:v>
                </c:pt>
                <c:pt idx="641">
                  <c:v>620.5</c:v>
                </c:pt>
                <c:pt idx="642">
                  <c:v>621</c:v>
                </c:pt>
                <c:pt idx="643">
                  <c:v>621.5</c:v>
                </c:pt>
                <c:pt idx="644">
                  <c:v>622</c:v>
                </c:pt>
                <c:pt idx="645">
                  <c:v>622.5</c:v>
                </c:pt>
                <c:pt idx="646">
                  <c:v>623</c:v>
                </c:pt>
                <c:pt idx="647">
                  <c:v>623.5</c:v>
                </c:pt>
                <c:pt idx="648">
                  <c:v>624</c:v>
                </c:pt>
                <c:pt idx="649">
                  <c:v>624.5</c:v>
                </c:pt>
                <c:pt idx="650">
                  <c:v>625</c:v>
                </c:pt>
                <c:pt idx="651">
                  <c:v>625.5</c:v>
                </c:pt>
                <c:pt idx="652">
                  <c:v>626</c:v>
                </c:pt>
                <c:pt idx="653">
                  <c:v>626.5</c:v>
                </c:pt>
                <c:pt idx="654">
                  <c:v>627</c:v>
                </c:pt>
                <c:pt idx="655">
                  <c:v>627.5</c:v>
                </c:pt>
                <c:pt idx="656">
                  <c:v>628</c:v>
                </c:pt>
                <c:pt idx="657">
                  <c:v>628.5</c:v>
                </c:pt>
                <c:pt idx="658">
                  <c:v>629</c:v>
                </c:pt>
                <c:pt idx="659">
                  <c:v>629.5</c:v>
                </c:pt>
                <c:pt idx="660">
                  <c:v>630</c:v>
                </c:pt>
                <c:pt idx="661">
                  <c:v>630.5</c:v>
                </c:pt>
                <c:pt idx="662">
                  <c:v>631</c:v>
                </c:pt>
                <c:pt idx="663">
                  <c:v>631.5</c:v>
                </c:pt>
                <c:pt idx="664">
                  <c:v>632</c:v>
                </c:pt>
                <c:pt idx="665">
                  <c:v>632.5</c:v>
                </c:pt>
                <c:pt idx="666">
                  <c:v>633</c:v>
                </c:pt>
                <c:pt idx="667">
                  <c:v>633.5</c:v>
                </c:pt>
                <c:pt idx="668">
                  <c:v>634</c:v>
                </c:pt>
                <c:pt idx="669">
                  <c:v>634.5</c:v>
                </c:pt>
                <c:pt idx="670">
                  <c:v>635</c:v>
                </c:pt>
                <c:pt idx="671">
                  <c:v>635.5</c:v>
                </c:pt>
                <c:pt idx="672">
                  <c:v>636</c:v>
                </c:pt>
                <c:pt idx="673">
                  <c:v>636.5</c:v>
                </c:pt>
                <c:pt idx="674">
                  <c:v>637</c:v>
                </c:pt>
                <c:pt idx="675">
                  <c:v>637.5</c:v>
                </c:pt>
                <c:pt idx="676">
                  <c:v>638</c:v>
                </c:pt>
                <c:pt idx="677">
                  <c:v>638.5</c:v>
                </c:pt>
                <c:pt idx="678">
                  <c:v>639</c:v>
                </c:pt>
                <c:pt idx="679">
                  <c:v>639.5</c:v>
                </c:pt>
                <c:pt idx="680">
                  <c:v>640</c:v>
                </c:pt>
                <c:pt idx="681">
                  <c:v>640.5</c:v>
                </c:pt>
                <c:pt idx="682">
                  <c:v>641</c:v>
                </c:pt>
                <c:pt idx="683">
                  <c:v>641.5</c:v>
                </c:pt>
                <c:pt idx="684">
                  <c:v>642</c:v>
                </c:pt>
                <c:pt idx="685">
                  <c:v>642.5</c:v>
                </c:pt>
                <c:pt idx="686">
                  <c:v>643</c:v>
                </c:pt>
                <c:pt idx="687">
                  <c:v>643.5</c:v>
                </c:pt>
                <c:pt idx="688">
                  <c:v>644</c:v>
                </c:pt>
                <c:pt idx="689">
                  <c:v>644.5</c:v>
                </c:pt>
                <c:pt idx="690">
                  <c:v>645</c:v>
                </c:pt>
                <c:pt idx="691">
                  <c:v>645.5</c:v>
                </c:pt>
                <c:pt idx="692">
                  <c:v>646</c:v>
                </c:pt>
                <c:pt idx="693">
                  <c:v>646.5</c:v>
                </c:pt>
                <c:pt idx="694">
                  <c:v>647</c:v>
                </c:pt>
                <c:pt idx="695">
                  <c:v>647.5</c:v>
                </c:pt>
                <c:pt idx="696">
                  <c:v>648</c:v>
                </c:pt>
                <c:pt idx="697">
                  <c:v>648.5</c:v>
                </c:pt>
                <c:pt idx="698">
                  <c:v>649</c:v>
                </c:pt>
                <c:pt idx="699">
                  <c:v>649.5</c:v>
                </c:pt>
                <c:pt idx="700">
                  <c:v>650</c:v>
                </c:pt>
                <c:pt idx="701">
                  <c:v>650.5</c:v>
                </c:pt>
                <c:pt idx="702">
                  <c:v>651</c:v>
                </c:pt>
                <c:pt idx="703">
                  <c:v>651.5</c:v>
                </c:pt>
                <c:pt idx="704">
                  <c:v>652</c:v>
                </c:pt>
                <c:pt idx="705">
                  <c:v>652.5</c:v>
                </c:pt>
                <c:pt idx="706">
                  <c:v>653</c:v>
                </c:pt>
                <c:pt idx="707">
                  <c:v>653.5</c:v>
                </c:pt>
                <c:pt idx="708">
                  <c:v>654</c:v>
                </c:pt>
                <c:pt idx="709">
                  <c:v>654.5</c:v>
                </c:pt>
                <c:pt idx="710">
                  <c:v>655</c:v>
                </c:pt>
                <c:pt idx="711">
                  <c:v>655.5</c:v>
                </c:pt>
                <c:pt idx="712">
                  <c:v>656</c:v>
                </c:pt>
                <c:pt idx="713">
                  <c:v>656.5</c:v>
                </c:pt>
                <c:pt idx="714">
                  <c:v>657</c:v>
                </c:pt>
                <c:pt idx="715">
                  <c:v>657.5</c:v>
                </c:pt>
                <c:pt idx="716">
                  <c:v>658</c:v>
                </c:pt>
                <c:pt idx="717">
                  <c:v>658.5</c:v>
                </c:pt>
                <c:pt idx="718">
                  <c:v>659</c:v>
                </c:pt>
                <c:pt idx="719">
                  <c:v>659.5</c:v>
                </c:pt>
                <c:pt idx="720">
                  <c:v>660</c:v>
                </c:pt>
                <c:pt idx="721">
                  <c:v>660.5</c:v>
                </c:pt>
                <c:pt idx="722">
                  <c:v>661</c:v>
                </c:pt>
                <c:pt idx="723">
                  <c:v>661.5</c:v>
                </c:pt>
                <c:pt idx="724">
                  <c:v>662</c:v>
                </c:pt>
                <c:pt idx="725">
                  <c:v>662.5</c:v>
                </c:pt>
                <c:pt idx="726">
                  <c:v>663</c:v>
                </c:pt>
                <c:pt idx="727">
                  <c:v>663.5</c:v>
                </c:pt>
                <c:pt idx="728">
                  <c:v>664</c:v>
                </c:pt>
                <c:pt idx="729">
                  <c:v>664.5</c:v>
                </c:pt>
                <c:pt idx="730">
                  <c:v>665</c:v>
                </c:pt>
                <c:pt idx="731">
                  <c:v>665.5</c:v>
                </c:pt>
                <c:pt idx="732">
                  <c:v>666</c:v>
                </c:pt>
                <c:pt idx="733">
                  <c:v>666.5</c:v>
                </c:pt>
                <c:pt idx="734">
                  <c:v>667</c:v>
                </c:pt>
                <c:pt idx="735">
                  <c:v>667.5</c:v>
                </c:pt>
                <c:pt idx="736">
                  <c:v>668</c:v>
                </c:pt>
                <c:pt idx="737">
                  <c:v>668.5</c:v>
                </c:pt>
                <c:pt idx="738">
                  <c:v>669</c:v>
                </c:pt>
                <c:pt idx="739">
                  <c:v>669.5</c:v>
                </c:pt>
                <c:pt idx="740">
                  <c:v>670</c:v>
                </c:pt>
                <c:pt idx="741">
                  <c:v>670.5</c:v>
                </c:pt>
                <c:pt idx="742">
                  <c:v>671</c:v>
                </c:pt>
                <c:pt idx="743">
                  <c:v>671.5</c:v>
                </c:pt>
                <c:pt idx="744">
                  <c:v>672</c:v>
                </c:pt>
                <c:pt idx="745">
                  <c:v>672.5</c:v>
                </c:pt>
                <c:pt idx="746">
                  <c:v>673</c:v>
                </c:pt>
                <c:pt idx="747">
                  <c:v>673.5</c:v>
                </c:pt>
                <c:pt idx="748">
                  <c:v>674</c:v>
                </c:pt>
                <c:pt idx="749">
                  <c:v>674.5</c:v>
                </c:pt>
                <c:pt idx="750">
                  <c:v>675</c:v>
                </c:pt>
                <c:pt idx="751">
                  <c:v>675.5</c:v>
                </c:pt>
                <c:pt idx="752">
                  <c:v>676</c:v>
                </c:pt>
                <c:pt idx="753">
                  <c:v>676.5</c:v>
                </c:pt>
                <c:pt idx="754">
                  <c:v>677</c:v>
                </c:pt>
                <c:pt idx="755">
                  <c:v>677.5</c:v>
                </c:pt>
                <c:pt idx="756">
                  <c:v>678</c:v>
                </c:pt>
                <c:pt idx="757">
                  <c:v>678.5</c:v>
                </c:pt>
                <c:pt idx="758">
                  <c:v>679</c:v>
                </c:pt>
                <c:pt idx="759">
                  <c:v>679.5</c:v>
                </c:pt>
                <c:pt idx="760">
                  <c:v>680</c:v>
                </c:pt>
                <c:pt idx="761">
                  <c:v>680.5</c:v>
                </c:pt>
                <c:pt idx="762">
                  <c:v>681</c:v>
                </c:pt>
                <c:pt idx="763">
                  <c:v>681.5</c:v>
                </c:pt>
                <c:pt idx="764">
                  <c:v>682</c:v>
                </c:pt>
                <c:pt idx="765">
                  <c:v>682.5</c:v>
                </c:pt>
                <c:pt idx="766">
                  <c:v>683</c:v>
                </c:pt>
                <c:pt idx="767">
                  <c:v>683.5</c:v>
                </c:pt>
                <c:pt idx="768">
                  <c:v>684</c:v>
                </c:pt>
                <c:pt idx="769">
                  <c:v>684.5</c:v>
                </c:pt>
                <c:pt idx="770">
                  <c:v>685</c:v>
                </c:pt>
                <c:pt idx="771">
                  <c:v>685.5</c:v>
                </c:pt>
                <c:pt idx="772">
                  <c:v>686</c:v>
                </c:pt>
                <c:pt idx="773">
                  <c:v>686.5</c:v>
                </c:pt>
                <c:pt idx="774">
                  <c:v>687</c:v>
                </c:pt>
                <c:pt idx="775">
                  <c:v>687.5</c:v>
                </c:pt>
                <c:pt idx="776">
                  <c:v>688</c:v>
                </c:pt>
                <c:pt idx="777">
                  <c:v>688.5</c:v>
                </c:pt>
                <c:pt idx="778">
                  <c:v>689</c:v>
                </c:pt>
                <c:pt idx="779">
                  <c:v>689.5</c:v>
                </c:pt>
                <c:pt idx="780">
                  <c:v>690</c:v>
                </c:pt>
                <c:pt idx="781">
                  <c:v>690.5</c:v>
                </c:pt>
                <c:pt idx="782">
                  <c:v>691</c:v>
                </c:pt>
                <c:pt idx="783">
                  <c:v>691.5</c:v>
                </c:pt>
                <c:pt idx="784">
                  <c:v>692</c:v>
                </c:pt>
                <c:pt idx="785">
                  <c:v>692.5</c:v>
                </c:pt>
                <c:pt idx="786">
                  <c:v>693</c:v>
                </c:pt>
                <c:pt idx="787">
                  <c:v>693.5</c:v>
                </c:pt>
                <c:pt idx="788">
                  <c:v>694</c:v>
                </c:pt>
                <c:pt idx="789">
                  <c:v>694.5</c:v>
                </c:pt>
                <c:pt idx="790">
                  <c:v>695</c:v>
                </c:pt>
                <c:pt idx="791">
                  <c:v>695.5</c:v>
                </c:pt>
                <c:pt idx="792">
                  <c:v>696</c:v>
                </c:pt>
                <c:pt idx="793">
                  <c:v>696.5</c:v>
                </c:pt>
                <c:pt idx="794">
                  <c:v>697</c:v>
                </c:pt>
                <c:pt idx="795">
                  <c:v>697.5</c:v>
                </c:pt>
                <c:pt idx="796">
                  <c:v>698</c:v>
                </c:pt>
                <c:pt idx="797">
                  <c:v>698.5</c:v>
                </c:pt>
                <c:pt idx="798">
                  <c:v>699</c:v>
                </c:pt>
                <c:pt idx="799">
                  <c:v>699.5</c:v>
                </c:pt>
                <c:pt idx="800">
                  <c:v>700</c:v>
                </c:pt>
                <c:pt idx="801">
                  <c:v>700.5</c:v>
                </c:pt>
                <c:pt idx="802">
                  <c:v>701</c:v>
                </c:pt>
                <c:pt idx="803">
                  <c:v>701.5</c:v>
                </c:pt>
                <c:pt idx="804">
                  <c:v>702</c:v>
                </c:pt>
                <c:pt idx="805">
                  <c:v>702.5</c:v>
                </c:pt>
                <c:pt idx="806">
                  <c:v>703</c:v>
                </c:pt>
                <c:pt idx="807">
                  <c:v>703.5</c:v>
                </c:pt>
                <c:pt idx="808">
                  <c:v>704</c:v>
                </c:pt>
                <c:pt idx="809">
                  <c:v>704.5</c:v>
                </c:pt>
                <c:pt idx="810">
                  <c:v>705</c:v>
                </c:pt>
                <c:pt idx="811">
                  <c:v>705.5</c:v>
                </c:pt>
                <c:pt idx="812">
                  <c:v>706</c:v>
                </c:pt>
                <c:pt idx="813">
                  <c:v>706.5</c:v>
                </c:pt>
                <c:pt idx="814">
                  <c:v>707</c:v>
                </c:pt>
                <c:pt idx="815">
                  <c:v>707.5</c:v>
                </c:pt>
                <c:pt idx="816">
                  <c:v>708</c:v>
                </c:pt>
                <c:pt idx="817">
                  <c:v>708.5</c:v>
                </c:pt>
                <c:pt idx="818">
                  <c:v>709</c:v>
                </c:pt>
                <c:pt idx="819">
                  <c:v>709.5</c:v>
                </c:pt>
                <c:pt idx="820">
                  <c:v>710</c:v>
                </c:pt>
                <c:pt idx="821">
                  <c:v>710.5</c:v>
                </c:pt>
                <c:pt idx="822">
                  <c:v>711</c:v>
                </c:pt>
                <c:pt idx="823">
                  <c:v>711.5</c:v>
                </c:pt>
                <c:pt idx="824">
                  <c:v>712</c:v>
                </c:pt>
                <c:pt idx="825">
                  <c:v>712.5</c:v>
                </c:pt>
                <c:pt idx="826">
                  <c:v>713</c:v>
                </c:pt>
                <c:pt idx="827">
                  <c:v>713.5</c:v>
                </c:pt>
                <c:pt idx="828">
                  <c:v>714</c:v>
                </c:pt>
                <c:pt idx="829">
                  <c:v>714.5</c:v>
                </c:pt>
                <c:pt idx="830">
                  <c:v>715</c:v>
                </c:pt>
                <c:pt idx="831">
                  <c:v>715.5</c:v>
                </c:pt>
                <c:pt idx="832">
                  <c:v>716</c:v>
                </c:pt>
                <c:pt idx="833">
                  <c:v>716.5</c:v>
                </c:pt>
                <c:pt idx="834">
                  <c:v>717</c:v>
                </c:pt>
                <c:pt idx="835">
                  <c:v>717.5</c:v>
                </c:pt>
                <c:pt idx="836">
                  <c:v>718</c:v>
                </c:pt>
                <c:pt idx="837">
                  <c:v>718.5</c:v>
                </c:pt>
                <c:pt idx="838">
                  <c:v>719</c:v>
                </c:pt>
                <c:pt idx="839">
                  <c:v>719.5</c:v>
                </c:pt>
                <c:pt idx="840">
                  <c:v>720</c:v>
                </c:pt>
                <c:pt idx="841">
                  <c:v>720.5</c:v>
                </c:pt>
                <c:pt idx="842">
                  <c:v>721</c:v>
                </c:pt>
                <c:pt idx="843">
                  <c:v>721.5</c:v>
                </c:pt>
                <c:pt idx="844">
                  <c:v>722</c:v>
                </c:pt>
                <c:pt idx="845">
                  <c:v>722.5</c:v>
                </c:pt>
                <c:pt idx="846">
                  <c:v>723</c:v>
                </c:pt>
                <c:pt idx="847">
                  <c:v>723.5</c:v>
                </c:pt>
                <c:pt idx="848">
                  <c:v>724</c:v>
                </c:pt>
                <c:pt idx="849">
                  <c:v>724.5</c:v>
                </c:pt>
                <c:pt idx="850">
                  <c:v>725</c:v>
                </c:pt>
                <c:pt idx="851">
                  <c:v>725.5</c:v>
                </c:pt>
                <c:pt idx="852">
                  <c:v>726</c:v>
                </c:pt>
                <c:pt idx="853">
                  <c:v>726.5</c:v>
                </c:pt>
                <c:pt idx="854">
                  <c:v>727</c:v>
                </c:pt>
                <c:pt idx="855">
                  <c:v>727.5</c:v>
                </c:pt>
                <c:pt idx="856">
                  <c:v>728</c:v>
                </c:pt>
                <c:pt idx="857">
                  <c:v>728.5</c:v>
                </c:pt>
                <c:pt idx="858">
                  <c:v>729</c:v>
                </c:pt>
                <c:pt idx="859">
                  <c:v>729.5</c:v>
                </c:pt>
                <c:pt idx="860">
                  <c:v>730</c:v>
                </c:pt>
                <c:pt idx="861">
                  <c:v>730.5</c:v>
                </c:pt>
                <c:pt idx="862">
                  <c:v>731</c:v>
                </c:pt>
                <c:pt idx="863">
                  <c:v>731.5</c:v>
                </c:pt>
                <c:pt idx="864">
                  <c:v>732</c:v>
                </c:pt>
                <c:pt idx="865">
                  <c:v>732.5</c:v>
                </c:pt>
                <c:pt idx="866">
                  <c:v>733</c:v>
                </c:pt>
                <c:pt idx="867">
                  <c:v>733.5</c:v>
                </c:pt>
                <c:pt idx="868">
                  <c:v>734</c:v>
                </c:pt>
                <c:pt idx="869">
                  <c:v>734.5</c:v>
                </c:pt>
                <c:pt idx="870">
                  <c:v>735</c:v>
                </c:pt>
                <c:pt idx="871">
                  <c:v>735.5</c:v>
                </c:pt>
                <c:pt idx="872">
                  <c:v>736</c:v>
                </c:pt>
                <c:pt idx="873">
                  <c:v>736.5</c:v>
                </c:pt>
                <c:pt idx="874">
                  <c:v>737</c:v>
                </c:pt>
                <c:pt idx="875">
                  <c:v>737.5</c:v>
                </c:pt>
                <c:pt idx="876">
                  <c:v>738</c:v>
                </c:pt>
                <c:pt idx="877">
                  <c:v>738.5</c:v>
                </c:pt>
                <c:pt idx="878">
                  <c:v>739</c:v>
                </c:pt>
                <c:pt idx="879">
                  <c:v>739.5</c:v>
                </c:pt>
                <c:pt idx="880">
                  <c:v>740</c:v>
                </c:pt>
                <c:pt idx="881">
                  <c:v>740.5</c:v>
                </c:pt>
                <c:pt idx="882">
                  <c:v>741</c:v>
                </c:pt>
                <c:pt idx="883">
                  <c:v>741.5</c:v>
                </c:pt>
                <c:pt idx="884">
                  <c:v>742</c:v>
                </c:pt>
                <c:pt idx="885">
                  <c:v>742.5</c:v>
                </c:pt>
                <c:pt idx="886">
                  <c:v>743</c:v>
                </c:pt>
                <c:pt idx="887">
                  <c:v>743.5</c:v>
                </c:pt>
                <c:pt idx="888">
                  <c:v>744</c:v>
                </c:pt>
                <c:pt idx="889">
                  <c:v>744.5</c:v>
                </c:pt>
                <c:pt idx="890">
                  <c:v>745</c:v>
                </c:pt>
                <c:pt idx="891">
                  <c:v>745.5</c:v>
                </c:pt>
                <c:pt idx="892">
                  <c:v>746</c:v>
                </c:pt>
                <c:pt idx="893">
                  <c:v>746.5</c:v>
                </c:pt>
                <c:pt idx="894">
                  <c:v>747</c:v>
                </c:pt>
                <c:pt idx="895">
                  <c:v>747.5</c:v>
                </c:pt>
                <c:pt idx="896">
                  <c:v>748</c:v>
                </c:pt>
                <c:pt idx="897">
                  <c:v>748.5</c:v>
                </c:pt>
                <c:pt idx="898">
                  <c:v>749</c:v>
                </c:pt>
                <c:pt idx="899">
                  <c:v>749.5</c:v>
                </c:pt>
                <c:pt idx="900">
                  <c:v>750</c:v>
                </c:pt>
                <c:pt idx="901">
                  <c:v>750.5</c:v>
                </c:pt>
                <c:pt idx="902">
                  <c:v>751</c:v>
                </c:pt>
                <c:pt idx="903">
                  <c:v>751.5</c:v>
                </c:pt>
                <c:pt idx="904">
                  <c:v>752</c:v>
                </c:pt>
                <c:pt idx="905">
                  <c:v>752.5</c:v>
                </c:pt>
                <c:pt idx="906">
                  <c:v>753</c:v>
                </c:pt>
                <c:pt idx="907">
                  <c:v>753.5</c:v>
                </c:pt>
                <c:pt idx="908">
                  <c:v>754</c:v>
                </c:pt>
                <c:pt idx="909">
                  <c:v>754.5</c:v>
                </c:pt>
                <c:pt idx="910">
                  <c:v>755</c:v>
                </c:pt>
                <c:pt idx="911">
                  <c:v>755.5</c:v>
                </c:pt>
                <c:pt idx="912">
                  <c:v>756</c:v>
                </c:pt>
                <c:pt idx="913">
                  <c:v>756.5</c:v>
                </c:pt>
                <c:pt idx="914">
                  <c:v>757</c:v>
                </c:pt>
                <c:pt idx="915">
                  <c:v>757.5</c:v>
                </c:pt>
                <c:pt idx="916">
                  <c:v>758</c:v>
                </c:pt>
                <c:pt idx="917">
                  <c:v>758.5</c:v>
                </c:pt>
                <c:pt idx="918">
                  <c:v>759</c:v>
                </c:pt>
                <c:pt idx="919">
                  <c:v>759.5</c:v>
                </c:pt>
                <c:pt idx="920">
                  <c:v>760</c:v>
                </c:pt>
                <c:pt idx="921">
                  <c:v>760.5</c:v>
                </c:pt>
                <c:pt idx="922">
                  <c:v>761</c:v>
                </c:pt>
                <c:pt idx="923">
                  <c:v>761.5</c:v>
                </c:pt>
                <c:pt idx="924">
                  <c:v>762</c:v>
                </c:pt>
                <c:pt idx="925">
                  <c:v>762.5</c:v>
                </c:pt>
                <c:pt idx="926">
                  <c:v>763</c:v>
                </c:pt>
                <c:pt idx="927">
                  <c:v>763.5</c:v>
                </c:pt>
                <c:pt idx="928">
                  <c:v>764</c:v>
                </c:pt>
                <c:pt idx="929">
                  <c:v>764.5</c:v>
                </c:pt>
                <c:pt idx="930">
                  <c:v>765</c:v>
                </c:pt>
                <c:pt idx="931">
                  <c:v>765.5</c:v>
                </c:pt>
                <c:pt idx="932">
                  <c:v>766</c:v>
                </c:pt>
                <c:pt idx="933">
                  <c:v>766.5</c:v>
                </c:pt>
                <c:pt idx="934">
                  <c:v>767</c:v>
                </c:pt>
                <c:pt idx="935">
                  <c:v>767.5</c:v>
                </c:pt>
                <c:pt idx="936">
                  <c:v>768</c:v>
                </c:pt>
                <c:pt idx="937">
                  <c:v>768.5</c:v>
                </c:pt>
                <c:pt idx="938">
                  <c:v>769</c:v>
                </c:pt>
                <c:pt idx="939">
                  <c:v>769.5</c:v>
                </c:pt>
                <c:pt idx="940">
                  <c:v>770</c:v>
                </c:pt>
                <c:pt idx="941">
                  <c:v>770.5</c:v>
                </c:pt>
                <c:pt idx="942">
                  <c:v>771</c:v>
                </c:pt>
                <c:pt idx="943">
                  <c:v>771.5</c:v>
                </c:pt>
                <c:pt idx="944">
                  <c:v>772</c:v>
                </c:pt>
                <c:pt idx="945">
                  <c:v>772.5</c:v>
                </c:pt>
                <c:pt idx="946">
                  <c:v>773</c:v>
                </c:pt>
                <c:pt idx="947">
                  <c:v>773.5</c:v>
                </c:pt>
                <c:pt idx="948">
                  <c:v>774</c:v>
                </c:pt>
                <c:pt idx="949">
                  <c:v>774.5</c:v>
                </c:pt>
                <c:pt idx="950">
                  <c:v>775</c:v>
                </c:pt>
                <c:pt idx="951">
                  <c:v>775.5</c:v>
                </c:pt>
                <c:pt idx="952">
                  <c:v>776</c:v>
                </c:pt>
                <c:pt idx="953">
                  <c:v>776.5</c:v>
                </c:pt>
                <c:pt idx="954">
                  <c:v>777</c:v>
                </c:pt>
                <c:pt idx="955">
                  <c:v>777.5</c:v>
                </c:pt>
                <c:pt idx="956">
                  <c:v>778</c:v>
                </c:pt>
                <c:pt idx="957">
                  <c:v>778.5</c:v>
                </c:pt>
                <c:pt idx="958">
                  <c:v>779</c:v>
                </c:pt>
                <c:pt idx="959">
                  <c:v>779.5</c:v>
                </c:pt>
                <c:pt idx="960">
                  <c:v>780</c:v>
                </c:pt>
                <c:pt idx="961">
                  <c:v>780.5</c:v>
                </c:pt>
                <c:pt idx="962">
                  <c:v>781</c:v>
                </c:pt>
                <c:pt idx="963">
                  <c:v>781.5</c:v>
                </c:pt>
                <c:pt idx="964">
                  <c:v>782</c:v>
                </c:pt>
                <c:pt idx="965">
                  <c:v>782.5</c:v>
                </c:pt>
                <c:pt idx="966">
                  <c:v>783</c:v>
                </c:pt>
                <c:pt idx="967">
                  <c:v>783.5</c:v>
                </c:pt>
                <c:pt idx="968">
                  <c:v>784</c:v>
                </c:pt>
                <c:pt idx="969">
                  <c:v>784.5</c:v>
                </c:pt>
                <c:pt idx="970">
                  <c:v>785</c:v>
                </c:pt>
                <c:pt idx="971">
                  <c:v>785.5</c:v>
                </c:pt>
                <c:pt idx="972">
                  <c:v>786</c:v>
                </c:pt>
                <c:pt idx="973">
                  <c:v>786.5</c:v>
                </c:pt>
                <c:pt idx="974">
                  <c:v>787</c:v>
                </c:pt>
                <c:pt idx="975">
                  <c:v>787.5</c:v>
                </c:pt>
                <c:pt idx="976">
                  <c:v>788</c:v>
                </c:pt>
                <c:pt idx="977">
                  <c:v>788.5</c:v>
                </c:pt>
                <c:pt idx="978">
                  <c:v>789</c:v>
                </c:pt>
                <c:pt idx="979">
                  <c:v>789.5</c:v>
                </c:pt>
                <c:pt idx="980">
                  <c:v>790</c:v>
                </c:pt>
                <c:pt idx="981">
                  <c:v>790.5</c:v>
                </c:pt>
                <c:pt idx="982">
                  <c:v>791</c:v>
                </c:pt>
                <c:pt idx="983">
                  <c:v>791.5</c:v>
                </c:pt>
                <c:pt idx="984">
                  <c:v>792</c:v>
                </c:pt>
                <c:pt idx="985">
                  <c:v>792.5</c:v>
                </c:pt>
                <c:pt idx="986">
                  <c:v>793</c:v>
                </c:pt>
                <c:pt idx="987">
                  <c:v>793.5</c:v>
                </c:pt>
                <c:pt idx="988">
                  <c:v>794</c:v>
                </c:pt>
                <c:pt idx="989">
                  <c:v>794.5</c:v>
                </c:pt>
                <c:pt idx="990">
                  <c:v>795</c:v>
                </c:pt>
                <c:pt idx="991">
                  <c:v>795.5</c:v>
                </c:pt>
                <c:pt idx="992">
                  <c:v>796</c:v>
                </c:pt>
                <c:pt idx="993">
                  <c:v>796.5</c:v>
                </c:pt>
                <c:pt idx="994">
                  <c:v>797</c:v>
                </c:pt>
                <c:pt idx="995">
                  <c:v>797.5</c:v>
                </c:pt>
                <c:pt idx="996">
                  <c:v>798</c:v>
                </c:pt>
                <c:pt idx="997">
                  <c:v>798.5</c:v>
                </c:pt>
                <c:pt idx="998">
                  <c:v>799</c:v>
                </c:pt>
                <c:pt idx="999">
                  <c:v>799.5</c:v>
                </c:pt>
                <c:pt idx="1000">
                  <c:v>800</c:v>
                </c:pt>
                <c:pt idx="1001">
                  <c:v>800.5</c:v>
                </c:pt>
                <c:pt idx="1002">
                  <c:v>801</c:v>
                </c:pt>
                <c:pt idx="1003">
                  <c:v>801.5</c:v>
                </c:pt>
                <c:pt idx="1004">
                  <c:v>802</c:v>
                </c:pt>
                <c:pt idx="1005">
                  <c:v>802.5</c:v>
                </c:pt>
                <c:pt idx="1006">
                  <c:v>803</c:v>
                </c:pt>
                <c:pt idx="1007">
                  <c:v>803.5</c:v>
                </c:pt>
                <c:pt idx="1008">
                  <c:v>804</c:v>
                </c:pt>
                <c:pt idx="1009">
                  <c:v>804.5</c:v>
                </c:pt>
                <c:pt idx="1010">
                  <c:v>805</c:v>
                </c:pt>
                <c:pt idx="1011">
                  <c:v>805.5</c:v>
                </c:pt>
                <c:pt idx="1012">
                  <c:v>806</c:v>
                </c:pt>
                <c:pt idx="1013">
                  <c:v>806.5</c:v>
                </c:pt>
                <c:pt idx="1014">
                  <c:v>807</c:v>
                </c:pt>
                <c:pt idx="1015">
                  <c:v>807.5</c:v>
                </c:pt>
                <c:pt idx="1016">
                  <c:v>808</c:v>
                </c:pt>
                <c:pt idx="1017">
                  <c:v>808.5</c:v>
                </c:pt>
                <c:pt idx="1018">
                  <c:v>809</c:v>
                </c:pt>
                <c:pt idx="1019">
                  <c:v>809.5</c:v>
                </c:pt>
                <c:pt idx="1020">
                  <c:v>810</c:v>
                </c:pt>
                <c:pt idx="1021">
                  <c:v>810.5</c:v>
                </c:pt>
                <c:pt idx="1022">
                  <c:v>811</c:v>
                </c:pt>
                <c:pt idx="1023">
                  <c:v>811.5</c:v>
                </c:pt>
                <c:pt idx="1024">
                  <c:v>812</c:v>
                </c:pt>
                <c:pt idx="1025">
                  <c:v>812.5</c:v>
                </c:pt>
                <c:pt idx="1026">
                  <c:v>813</c:v>
                </c:pt>
                <c:pt idx="1027">
                  <c:v>813.5</c:v>
                </c:pt>
                <c:pt idx="1028">
                  <c:v>814</c:v>
                </c:pt>
                <c:pt idx="1029">
                  <c:v>814.5</c:v>
                </c:pt>
                <c:pt idx="1030">
                  <c:v>815</c:v>
                </c:pt>
                <c:pt idx="1031">
                  <c:v>815.5</c:v>
                </c:pt>
                <c:pt idx="1032">
                  <c:v>816</c:v>
                </c:pt>
                <c:pt idx="1033">
                  <c:v>816.5</c:v>
                </c:pt>
                <c:pt idx="1034">
                  <c:v>817</c:v>
                </c:pt>
                <c:pt idx="1035">
                  <c:v>817.5</c:v>
                </c:pt>
                <c:pt idx="1036">
                  <c:v>818</c:v>
                </c:pt>
                <c:pt idx="1037">
                  <c:v>818.5</c:v>
                </c:pt>
                <c:pt idx="1038">
                  <c:v>819</c:v>
                </c:pt>
                <c:pt idx="1039">
                  <c:v>819.5</c:v>
                </c:pt>
                <c:pt idx="1040">
                  <c:v>820</c:v>
                </c:pt>
                <c:pt idx="1041">
                  <c:v>820.5</c:v>
                </c:pt>
                <c:pt idx="1042">
                  <c:v>821</c:v>
                </c:pt>
                <c:pt idx="1043">
                  <c:v>821.5</c:v>
                </c:pt>
                <c:pt idx="1044">
                  <c:v>822</c:v>
                </c:pt>
                <c:pt idx="1045">
                  <c:v>822.5</c:v>
                </c:pt>
                <c:pt idx="1046">
                  <c:v>823</c:v>
                </c:pt>
                <c:pt idx="1047">
                  <c:v>823.5</c:v>
                </c:pt>
                <c:pt idx="1048">
                  <c:v>824</c:v>
                </c:pt>
                <c:pt idx="1049">
                  <c:v>824.5</c:v>
                </c:pt>
                <c:pt idx="1050">
                  <c:v>825</c:v>
                </c:pt>
                <c:pt idx="1051">
                  <c:v>825.5</c:v>
                </c:pt>
                <c:pt idx="1052">
                  <c:v>826</c:v>
                </c:pt>
                <c:pt idx="1053">
                  <c:v>826.5</c:v>
                </c:pt>
                <c:pt idx="1054">
                  <c:v>827</c:v>
                </c:pt>
                <c:pt idx="1055">
                  <c:v>827.5</c:v>
                </c:pt>
                <c:pt idx="1056">
                  <c:v>828</c:v>
                </c:pt>
                <c:pt idx="1057">
                  <c:v>828.5</c:v>
                </c:pt>
                <c:pt idx="1058">
                  <c:v>829</c:v>
                </c:pt>
                <c:pt idx="1059">
                  <c:v>829.5</c:v>
                </c:pt>
                <c:pt idx="1060">
                  <c:v>830</c:v>
                </c:pt>
                <c:pt idx="1061">
                  <c:v>830.5</c:v>
                </c:pt>
                <c:pt idx="1062">
                  <c:v>831</c:v>
                </c:pt>
                <c:pt idx="1063">
                  <c:v>831.5</c:v>
                </c:pt>
                <c:pt idx="1064">
                  <c:v>832</c:v>
                </c:pt>
                <c:pt idx="1065">
                  <c:v>832.5</c:v>
                </c:pt>
                <c:pt idx="1066">
                  <c:v>833</c:v>
                </c:pt>
                <c:pt idx="1067">
                  <c:v>833.5</c:v>
                </c:pt>
                <c:pt idx="1068">
                  <c:v>834</c:v>
                </c:pt>
                <c:pt idx="1069">
                  <c:v>834.5</c:v>
                </c:pt>
                <c:pt idx="1070">
                  <c:v>835</c:v>
                </c:pt>
                <c:pt idx="1071">
                  <c:v>835.5</c:v>
                </c:pt>
                <c:pt idx="1072">
                  <c:v>836</c:v>
                </c:pt>
                <c:pt idx="1073">
                  <c:v>836.5</c:v>
                </c:pt>
                <c:pt idx="1074">
                  <c:v>837</c:v>
                </c:pt>
                <c:pt idx="1075">
                  <c:v>837.5</c:v>
                </c:pt>
                <c:pt idx="1076">
                  <c:v>838</c:v>
                </c:pt>
                <c:pt idx="1077">
                  <c:v>838.5</c:v>
                </c:pt>
                <c:pt idx="1078">
                  <c:v>839</c:v>
                </c:pt>
                <c:pt idx="1079">
                  <c:v>839.5</c:v>
                </c:pt>
                <c:pt idx="1080">
                  <c:v>840</c:v>
                </c:pt>
                <c:pt idx="1081">
                  <c:v>840.5</c:v>
                </c:pt>
                <c:pt idx="1082">
                  <c:v>841</c:v>
                </c:pt>
                <c:pt idx="1083">
                  <c:v>841.5</c:v>
                </c:pt>
                <c:pt idx="1084">
                  <c:v>842</c:v>
                </c:pt>
                <c:pt idx="1085">
                  <c:v>842.5</c:v>
                </c:pt>
                <c:pt idx="1086">
                  <c:v>843</c:v>
                </c:pt>
                <c:pt idx="1087">
                  <c:v>843.5</c:v>
                </c:pt>
                <c:pt idx="1088">
                  <c:v>844</c:v>
                </c:pt>
                <c:pt idx="1089">
                  <c:v>844.5</c:v>
                </c:pt>
                <c:pt idx="1090">
                  <c:v>845</c:v>
                </c:pt>
                <c:pt idx="1091">
                  <c:v>845.5</c:v>
                </c:pt>
                <c:pt idx="1092">
                  <c:v>846</c:v>
                </c:pt>
                <c:pt idx="1093">
                  <c:v>846.5</c:v>
                </c:pt>
                <c:pt idx="1094">
                  <c:v>847</c:v>
                </c:pt>
                <c:pt idx="1095">
                  <c:v>847.5</c:v>
                </c:pt>
                <c:pt idx="1096">
                  <c:v>848</c:v>
                </c:pt>
                <c:pt idx="1097">
                  <c:v>848.5</c:v>
                </c:pt>
                <c:pt idx="1098">
                  <c:v>849</c:v>
                </c:pt>
                <c:pt idx="1099">
                  <c:v>849.5</c:v>
                </c:pt>
                <c:pt idx="1100">
                  <c:v>850</c:v>
                </c:pt>
                <c:pt idx="1101">
                  <c:v>850.5</c:v>
                </c:pt>
                <c:pt idx="1102">
                  <c:v>851</c:v>
                </c:pt>
                <c:pt idx="1103">
                  <c:v>851.5</c:v>
                </c:pt>
                <c:pt idx="1104">
                  <c:v>852</c:v>
                </c:pt>
                <c:pt idx="1105">
                  <c:v>852.5</c:v>
                </c:pt>
                <c:pt idx="1106">
                  <c:v>853</c:v>
                </c:pt>
                <c:pt idx="1107">
                  <c:v>853.5</c:v>
                </c:pt>
                <c:pt idx="1108">
                  <c:v>854</c:v>
                </c:pt>
                <c:pt idx="1109">
                  <c:v>854.5</c:v>
                </c:pt>
                <c:pt idx="1110">
                  <c:v>855</c:v>
                </c:pt>
                <c:pt idx="1111">
                  <c:v>855.5</c:v>
                </c:pt>
                <c:pt idx="1112">
                  <c:v>856</c:v>
                </c:pt>
                <c:pt idx="1113">
                  <c:v>856.5</c:v>
                </c:pt>
                <c:pt idx="1114">
                  <c:v>857</c:v>
                </c:pt>
                <c:pt idx="1115">
                  <c:v>857.5</c:v>
                </c:pt>
                <c:pt idx="1116">
                  <c:v>858</c:v>
                </c:pt>
                <c:pt idx="1117">
                  <c:v>858.5</c:v>
                </c:pt>
                <c:pt idx="1118">
                  <c:v>859</c:v>
                </c:pt>
                <c:pt idx="1119">
                  <c:v>859.5</c:v>
                </c:pt>
                <c:pt idx="1120">
                  <c:v>860</c:v>
                </c:pt>
                <c:pt idx="1121">
                  <c:v>860.5</c:v>
                </c:pt>
                <c:pt idx="1122">
                  <c:v>861</c:v>
                </c:pt>
                <c:pt idx="1123">
                  <c:v>861.5</c:v>
                </c:pt>
                <c:pt idx="1124">
                  <c:v>862</c:v>
                </c:pt>
                <c:pt idx="1125">
                  <c:v>862.5</c:v>
                </c:pt>
                <c:pt idx="1126">
                  <c:v>863</c:v>
                </c:pt>
                <c:pt idx="1127">
                  <c:v>863.5</c:v>
                </c:pt>
                <c:pt idx="1128">
                  <c:v>864</c:v>
                </c:pt>
                <c:pt idx="1129">
                  <c:v>864.5</c:v>
                </c:pt>
                <c:pt idx="1130">
                  <c:v>865</c:v>
                </c:pt>
                <c:pt idx="1131">
                  <c:v>865.5</c:v>
                </c:pt>
                <c:pt idx="1132">
                  <c:v>866</c:v>
                </c:pt>
                <c:pt idx="1133">
                  <c:v>866.5</c:v>
                </c:pt>
                <c:pt idx="1134">
                  <c:v>867</c:v>
                </c:pt>
                <c:pt idx="1135">
                  <c:v>867.5</c:v>
                </c:pt>
                <c:pt idx="1136">
                  <c:v>868</c:v>
                </c:pt>
                <c:pt idx="1137">
                  <c:v>868.5</c:v>
                </c:pt>
                <c:pt idx="1138">
                  <c:v>869</c:v>
                </c:pt>
                <c:pt idx="1139">
                  <c:v>869.5</c:v>
                </c:pt>
                <c:pt idx="1140">
                  <c:v>870</c:v>
                </c:pt>
                <c:pt idx="1141">
                  <c:v>870.5</c:v>
                </c:pt>
                <c:pt idx="1142">
                  <c:v>871</c:v>
                </c:pt>
                <c:pt idx="1143">
                  <c:v>871.5</c:v>
                </c:pt>
                <c:pt idx="1144">
                  <c:v>872</c:v>
                </c:pt>
                <c:pt idx="1145">
                  <c:v>872.5</c:v>
                </c:pt>
                <c:pt idx="1146">
                  <c:v>873</c:v>
                </c:pt>
                <c:pt idx="1147">
                  <c:v>873.5</c:v>
                </c:pt>
                <c:pt idx="1148">
                  <c:v>874</c:v>
                </c:pt>
                <c:pt idx="1149">
                  <c:v>874.5</c:v>
                </c:pt>
                <c:pt idx="1150">
                  <c:v>875</c:v>
                </c:pt>
                <c:pt idx="1151">
                  <c:v>875.5</c:v>
                </c:pt>
                <c:pt idx="1152">
                  <c:v>876</c:v>
                </c:pt>
                <c:pt idx="1153">
                  <c:v>876.5</c:v>
                </c:pt>
                <c:pt idx="1154">
                  <c:v>877</c:v>
                </c:pt>
                <c:pt idx="1155">
                  <c:v>877.5</c:v>
                </c:pt>
                <c:pt idx="1156">
                  <c:v>878</c:v>
                </c:pt>
                <c:pt idx="1157">
                  <c:v>878.5</c:v>
                </c:pt>
                <c:pt idx="1158">
                  <c:v>879</c:v>
                </c:pt>
                <c:pt idx="1159">
                  <c:v>879.5</c:v>
                </c:pt>
                <c:pt idx="1160">
                  <c:v>880</c:v>
                </c:pt>
                <c:pt idx="1161">
                  <c:v>880.5</c:v>
                </c:pt>
                <c:pt idx="1162">
                  <c:v>881</c:v>
                </c:pt>
                <c:pt idx="1163">
                  <c:v>881.5</c:v>
                </c:pt>
                <c:pt idx="1164">
                  <c:v>882</c:v>
                </c:pt>
                <c:pt idx="1165">
                  <c:v>882.5</c:v>
                </c:pt>
                <c:pt idx="1166">
                  <c:v>883</c:v>
                </c:pt>
                <c:pt idx="1167">
                  <c:v>883.5</c:v>
                </c:pt>
                <c:pt idx="1168">
                  <c:v>884</c:v>
                </c:pt>
                <c:pt idx="1169">
                  <c:v>884.5</c:v>
                </c:pt>
                <c:pt idx="1170">
                  <c:v>885</c:v>
                </c:pt>
                <c:pt idx="1171">
                  <c:v>885.5</c:v>
                </c:pt>
                <c:pt idx="1172">
                  <c:v>886</c:v>
                </c:pt>
                <c:pt idx="1173">
                  <c:v>886.5</c:v>
                </c:pt>
                <c:pt idx="1174">
                  <c:v>887</c:v>
                </c:pt>
                <c:pt idx="1175">
                  <c:v>887.5</c:v>
                </c:pt>
                <c:pt idx="1176">
                  <c:v>888</c:v>
                </c:pt>
                <c:pt idx="1177">
                  <c:v>888.5</c:v>
                </c:pt>
                <c:pt idx="1178">
                  <c:v>889</c:v>
                </c:pt>
                <c:pt idx="1179">
                  <c:v>889.5</c:v>
                </c:pt>
                <c:pt idx="1180">
                  <c:v>890</c:v>
                </c:pt>
                <c:pt idx="1181">
                  <c:v>890.5</c:v>
                </c:pt>
                <c:pt idx="1182">
                  <c:v>891</c:v>
                </c:pt>
                <c:pt idx="1183">
                  <c:v>891.5</c:v>
                </c:pt>
                <c:pt idx="1184">
                  <c:v>892</c:v>
                </c:pt>
                <c:pt idx="1185">
                  <c:v>892.5</c:v>
                </c:pt>
                <c:pt idx="1186">
                  <c:v>893</c:v>
                </c:pt>
                <c:pt idx="1187">
                  <c:v>893.5</c:v>
                </c:pt>
                <c:pt idx="1188">
                  <c:v>894</c:v>
                </c:pt>
                <c:pt idx="1189">
                  <c:v>894.5</c:v>
                </c:pt>
                <c:pt idx="1190">
                  <c:v>895</c:v>
                </c:pt>
                <c:pt idx="1191">
                  <c:v>895.5</c:v>
                </c:pt>
                <c:pt idx="1192">
                  <c:v>896</c:v>
                </c:pt>
                <c:pt idx="1193">
                  <c:v>896.5</c:v>
                </c:pt>
                <c:pt idx="1194">
                  <c:v>897</c:v>
                </c:pt>
                <c:pt idx="1195">
                  <c:v>897.5</c:v>
                </c:pt>
                <c:pt idx="1196">
                  <c:v>898</c:v>
                </c:pt>
                <c:pt idx="1197">
                  <c:v>898.5</c:v>
                </c:pt>
                <c:pt idx="1198">
                  <c:v>899</c:v>
                </c:pt>
                <c:pt idx="1199">
                  <c:v>899.5</c:v>
                </c:pt>
                <c:pt idx="1200">
                  <c:v>900</c:v>
                </c:pt>
                <c:pt idx="1201">
                  <c:v>900.5</c:v>
                </c:pt>
                <c:pt idx="1202">
                  <c:v>901</c:v>
                </c:pt>
                <c:pt idx="1203">
                  <c:v>901.5</c:v>
                </c:pt>
                <c:pt idx="1204">
                  <c:v>902</c:v>
                </c:pt>
                <c:pt idx="1205">
                  <c:v>902.5</c:v>
                </c:pt>
                <c:pt idx="1206">
                  <c:v>903</c:v>
                </c:pt>
                <c:pt idx="1207">
                  <c:v>903.5</c:v>
                </c:pt>
                <c:pt idx="1208">
                  <c:v>904</c:v>
                </c:pt>
                <c:pt idx="1209">
                  <c:v>904.5</c:v>
                </c:pt>
                <c:pt idx="1210">
                  <c:v>905</c:v>
                </c:pt>
                <c:pt idx="1211">
                  <c:v>905.5</c:v>
                </c:pt>
                <c:pt idx="1212">
                  <c:v>906</c:v>
                </c:pt>
                <c:pt idx="1213">
                  <c:v>906.5</c:v>
                </c:pt>
                <c:pt idx="1214">
                  <c:v>907</c:v>
                </c:pt>
                <c:pt idx="1215">
                  <c:v>907.5</c:v>
                </c:pt>
                <c:pt idx="1216">
                  <c:v>908</c:v>
                </c:pt>
                <c:pt idx="1217">
                  <c:v>908.5</c:v>
                </c:pt>
                <c:pt idx="1218">
                  <c:v>909</c:v>
                </c:pt>
                <c:pt idx="1219">
                  <c:v>909.5</c:v>
                </c:pt>
                <c:pt idx="1220">
                  <c:v>910</c:v>
                </c:pt>
                <c:pt idx="1221">
                  <c:v>910.5</c:v>
                </c:pt>
                <c:pt idx="1222">
                  <c:v>911</c:v>
                </c:pt>
                <c:pt idx="1223">
                  <c:v>911.5</c:v>
                </c:pt>
                <c:pt idx="1224">
                  <c:v>912</c:v>
                </c:pt>
                <c:pt idx="1225">
                  <c:v>912.5</c:v>
                </c:pt>
                <c:pt idx="1226">
                  <c:v>913</c:v>
                </c:pt>
                <c:pt idx="1227">
                  <c:v>913.5</c:v>
                </c:pt>
                <c:pt idx="1228">
                  <c:v>914</c:v>
                </c:pt>
                <c:pt idx="1229">
                  <c:v>914.5</c:v>
                </c:pt>
                <c:pt idx="1230">
                  <c:v>915</c:v>
                </c:pt>
                <c:pt idx="1231">
                  <c:v>915.5</c:v>
                </c:pt>
                <c:pt idx="1232">
                  <c:v>916</c:v>
                </c:pt>
                <c:pt idx="1233">
                  <c:v>916.5</c:v>
                </c:pt>
                <c:pt idx="1234">
                  <c:v>917</c:v>
                </c:pt>
                <c:pt idx="1235">
                  <c:v>917.5</c:v>
                </c:pt>
                <c:pt idx="1236">
                  <c:v>918</c:v>
                </c:pt>
                <c:pt idx="1237">
                  <c:v>918.5</c:v>
                </c:pt>
                <c:pt idx="1238">
                  <c:v>919</c:v>
                </c:pt>
                <c:pt idx="1239">
                  <c:v>919.5</c:v>
                </c:pt>
                <c:pt idx="1240">
                  <c:v>920</c:v>
                </c:pt>
                <c:pt idx="1241">
                  <c:v>920.5</c:v>
                </c:pt>
                <c:pt idx="1242">
                  <c:v>921</c:v>
                </c:pt>
                <c:pt idx="1243">
                  <c:v>921.5</c:v>
                </c:pt>
                <c:pt idx="1244">
                  <c:v>922</c:v>
                </c:pt>
                <c:pt idx="1245">
                  <c:v>922.5</c:v>
                </c:pt>
                <c:pt idx="1246">
                  <c:v>923</c:v>
                </c:pt>
                <c:pt idx="1247">
                  <c:v>923.5</c:v>
                </c:pt>
                <c:pt idx="1248">
                  <c:v>924</c:v>
                </c:pt>
                <c:pt idx="1249">
                  <c:v>924.5</c:v>
                </c:pt>
                <c:pt idx="1250">
                  <c:v>925</c:v>
                </c:pt>
                <c:pt idx="1251">
                  <c:v>925.5</c:v>
                </c:pt>
                <c:pt idx="1252">
                  <c:v>926</c:v>
                </c:pt>
                <c:pt idx="1253">
                  <c:v>926.5</c:v>
                </c:pt>
                <c:pt idx="1254">
                  <c:v>927</c:v>
                </c:pt>
                <c:pt idx="1255">
                  <c:v>927.5</c:v>
                </c:pt>
                <c:pt idx="1256">
                  <c:v>928</c:v>
                </c:pt>
                <c:pt idx="1257">
                  <c:v>928.5</c:v>
                </c:pt>
                <c:pt idx="1258">
                  <c:v>929</c:v>
                </c:pt>
                <c:pt idx="1259">
                  <c:v>929.5</c:v>
                </c:pt>
                <c:pt idx="1260">
                  <c:v>930</c:v>
                </c:pt>
                <c:pt idx="1261">
                  <c:v>930.5</c:v>
                </c:pt>
                <c:pt idx="1262">
                  <c:v>931</c:v>
                </c:pt>
                <c:pt idx="1263">
                  <c:v>931.5</c:v>
                </c:pt>
                <c:pt idx="1264">
                  <c:v>932</c:v>
                </c:pt>
                <c:pt idx="1265">
                  <c:v>932.5</c:v>
                </c:pt>
                <c:pt idx="1266">
                  <c:v>933</c:v>
                </c:pt>
                <c:pt idx="1267">
                  <c:v>933.5</c:v>
                </c:pt>
                <c:pt idx="1268">
                  <c:v>934</c:v>
                </c:pt>
                <c:pt idx="1269">
                  <c:v>934.5</c:v>
                </c:pt>
                <c:pt idx="1270">
                  <c:v>935</c:v>
                </c:pt>
                <c:pt idx="1271">
                  <c:v>935.5</c:v>
                </c:pt>
                <c:pt idx="1272">
                  <c:v>936</c:v>
                </c:pt>
                <c:pt idx="1273">
                  <c:v>936.5</c:v>
                </c:pt>
                <c:pt idx="1274">
                  <c:v>937</c:v>
                </c:pt>
                <c:pt idx="1275">
                  <c:v>937.5</c:v>
                </c:pt>
                <c:pt idx="1276">
                  <c:v>938</c:v>
                </c:pt>
                <c:pt idx="1277">
                  <c:v>938.5</c:v>
                </c:pt>
                <c:pt idx="1278">
                  <c:v>939</c:v>
                </c:pt>
                <c:pt idx="1279">
                  <c:v>939.5</c:v>
                </c:pt>
                <c:pt idx="1280">
                  <c:v>940</c:v>
                </c:pt>
                <c:pt idx="1281">
                  <c:v>940.5</c:v>
                </c:pt>
                <c:pt idx="1282">
                  <c:v>941</c:v>
                </c:pt>
                <c:pt idx="1283">
                  <c:v>941.5</c:v>
                </c:pt>
                <c:pt idx="1284">
                  <c:v>942</c:v>
                </c:pt>
                <c:pt idx="1285">
                  <c:v>942.5</c:v>
                </c:pt>
                <c:pt idx="1286">
                  <c:v>943</c:v>
                </c:pt>
                <c:pt idx="1287">
                  <c:v>943.5</c:v>
                </c:pt>
                <c:pt idx="1288">
                  <c:v>944</c:v>
                </c:pt>
                <c:pt idx="1289">
                  <c:v>944.5</c:v>
                </c:pt>
                <c:pt idx="1290">
                  <c:v>945</c:v>
                </c:pt>
                <c:pt idx="1291">
                  <c:v>945.5</c:v>
                </c:pt>
                <c:pt idx="1292">
                  <c:v>946</c:v>
                </c:pt>
                <c:pt idx="1293">
                  <c:v>946.5</c:v>
                </c:pt>
                <c:pt idx="1294">
                  <c:v>947</c:v>
                </c:pt>
                <c:pt idx="1295">
                  <c:v>947.5</c:v>
                </c:pt>
                <c:pt idx="1296">
                  <c:v>948</c:v>
                </c:pt>
                <c:pt idx="1297">
                  <c:v>948.5</c:v>
                </c:pt>
                <c:pt idx="1298">
                  <c:v>949</c:v>
                </c:pt>
                <c:pt idx="1299">
                  <c:v>949.5</c:v>
                </c:pt>
                <c:pt idx="1300">
                  <c:v>950</c:v>
                </c:pt>
                <c:pt idx="1301">
                  <c:v>950.5</c:v>
                </c:pt>
                <c:pt idx="1302">
                  <c:v>951</c:v>
                </c:pt>
                <c:pt idx="1303">
                  <c:v>951.5</c:v>
                </c:pt>
                <c:pt idx="1304">
                  <c:v>952</c:v>
                </c:pt>
                <c:pt idx="1305">
                  <c:v>952.5</c:v>
                </c:pt>
                <c:pt idx="1306">
                  <c:v>953</c:v>
                </c:pt>
                <c:pt idx="1307">
                  <c:v>953.5</c:v>
                </c:pt>
                <c:pt idx="1308">
                  <c:v>954</c:v>
                </c:pt>
                <c:pt idx="1309">
                  <c:v>954.5</c:v>
                </c:pt>
                <c:pt idx="1310">
                  <c:v>955</c:v>
                </c:pt>
                <c:pt idx="1311">
                  <c:v>955.5</c:v>
                </c:pt>
                <c:pt idx="1312">
                  <c:v>956</c:v>
                </c:pt>
                <c:pt idx="1313">
                  <c:v>956.5</c:v>
                </c:pt>
                <c:pt idx="1314">
                  <c:v>957</c:v>
                </c:pt>
                <c:pt idx="1315">
                  <c:v>957.5</c:v>
                </c:pt>
                <c:pt idx="1316">
                  <c:v>958</c:v>
                </c:pt>
                <c:pt idx="1317">
                  <c:v>958.5</c:v>
                </c:pt>
                <c:pt idx="1318">
                  <c:v>959</c:v>
                </c:pt>
                <c:pt idx="1319">
                  <c:v>959.5</c:v>
                </c:pt>
                <c:pt idx="1320">
                  <c:v>960</c:v>
                </c:pt>
                <c:pt idx="1321">
                  <c:v>960.5</c:v>
                </c:pt>
                <c:pt idx="1322">
                  <c:v>961</c:v>
                </c:pt>
                <c:pt idx="1323">
                  <c:v>961.5</c:v>
                </c:pt>
                <c:pt idx="1324">
                  <c:v>962</c:v>
                </c:pt>
                <c:pt idx="1325">
                  <c:v>962.5</c:v>
                </c:pt>
                <c:pt idx="1326">
                  <c:v>963</c:v>
                </c:pt>
                <c:pt idx="1327">
                  <c:v>963.5</c:v>
                </c:pt>
                <c:pt idx="1328">
                  <c:v>964</c:v>
                </c:pt>
                <c:pt idx="1329">
                  <c:v>964.5</c:v>
                </c:pt>
                <c:pt idx="1330">
                  <c:v>965</c:v>
                </c:pt>
                <c:pt idx="1331">
                  <c:v>965.5</c:v>
                </c:pt>
                <c:pt idx="1332">
                  <c:v>966</c:v>
                </c:pt>
                <c:pt idx="1333">
                  <c:v>966.5</c:v>
                </c:pt>
                <c:pt idx="1334">
                  <c:v>967</c:v>
                </c:pt>
                <c:pt idx="1335">
                  <c:v>967.5</c:v>
                </c:pt>
                <c:pt idx="1336">
                  <c:v>968</c:v>
                </c:pt>
                <c:pt idx="1337">
                  <c:v>968.5</c:v>
                </c:pt>
                <c:pt idx="1338">
                  <c:v>969</c:v>
                </c:pt>
                <c:pt idx="1339">
                  <c:v>969.5</c:v>
                </c:pt>
                <c:pt idx="1340">
                  <c:v>970</c:v>
                </c:pt>
                <c:pt idx="1341">
                  <c:v>970.5</c:v>
                </c:pt>
                <c:pt idx="1342">
                  <c:v>971</c:v>
                </c:pt>
                <c:pt idx="1343">
                  <c:v>971.5</c:v>
                </c:pt>
                <c:pt idx="1344">
                  <c:v>972</c:v>
                </c:pt>
                <c:pt idx="1345">
                  <c:v>972.5</c:v>
                </c:pt>
                <c:pt idx="1346">
                  <c:v>973</c:v>
                </c:pt>
                <c:pt idx="1347">
                  <c:v>973.5</c:v>
                </c:pt>
                <c:pt idx="1348">
                  <c:v>974</c:v>
                </c:pt>
                <c:pt idx="1349">
                  <c:v>974.5</c:v>
                </c:pt>
                <c:pt idx="1350">
                  <c:v>975</c:v>
                </c:pt>
                <c:pt idx="1351">
                  <c:v>975.5</c:v>
                </c:pt>
                <c:pt idx="1352">
                  <c:v>976</c:v>
                </c:pt>
                <c:pt idx="1353">
                  <c:v>976.5</c:v>
                </c:pt>
                <c:pt idx="1354">
                  <c:v>977</c:v>
                </c:pt>
                <c:pt idx="1355">
                  <c:v>977.5</c:v>
                </c:pt>
                <c:pt idx="1356">
                  <c:v>978</c:v>
                </c:pt>
                <c:pt idx="1357">
                  <c:v>978.5</c:v>
                </c:pt>
                <c:pt idx="1358">
                  <c:v>979</c:v>
                </c:pt>
                <c:pt idx="1359">
                  <c:v>979.5</c:v>
                </c:pt>
                <c:pt idx="1360">
                  <c:v>980</c:v>
                </c:pt>
                <c:pt idx="1361">
                  <c:v>980.5</c:v>
                </c:pt>
                <c:pt idx="1362">
                  <c:v>981</c:v>
                </c:pt>
                <c:pt idx="1363">
                  <c:v>981.5</c:v>
                </c:pt>
                <c:pt idx="1364">
                  <c:v>982</c:v>
                </c:pt>
                <c:pt idx="1365">
                  <c:v>982.5</c:v>
                </c:pt>
                <c:pt idx="1366">
                  <c:v>983</c:v>
                </c:pt>
                <c:pt idx="1367">
                  <c:v>983.5</c:v>
                </c:pt>
                <c:pt idx="1368">
                  <c:v>984</c:v>
                </c:pt>
                <c:pt idx="1369">
                  <c:v>984.5</c:v>
                </c:pt>
                <c:pt idx="1370">
                  <c:v>985</c:v>
                </c:pt>
                <c:pt idx="1371">
                  <c:v>985.5</c:v>
                </c:pt>
                <c:pt idx="1372">
                  <c:v>986</c:v>
                </c:pt>
                <c:pt idx="1373">
                  <c:v>986.5</c:v>
                </c:pt>
                <c:pt idx="1374">
                  <c:v>987</c:v>
                </c:pt>
                <c:pt idx="1375">
                  <c:v>987.5</c:v>
                </c:pt>
                <c:pt idx="1376">
                  <c:v>988</c:v>
                </c:pt>
                <c:pt idx="1377">
                  <c:v>988.5</c:v>
                </c:pt>
                <c:pt idx="1378">
                  <c:v>989</c:v>
                </c:pt>
                <c:pt idx="1379">
                  <c:v>989.5</c:v>
                </c:pt>
                <c:pt idx="1380">
                  <c:v>990</c:v>
                </c:pt>
                <c:pt idx="1381">
                  <c:v>990.5</c:v>
                </c:pt>
                <c:pt idx="1382">
                  <c:v>991</c:v>
                </c:pt>
                <c:pt idx="1383">
                  <c:v>991.5</c:v>
                </c:pt>
                <c:pt idx="1384">
                  <c:v>992</c:v>
                </c:pt>
                <c:pt idx="1385">
                  <c:v>992.5</c:v>
                </c:pt>
                <c:pt idx="1386">
                  <c:v>993</c:v>
                </c:pt>
                <c:pt idx="1387">
                  <c:v>993.5</c:v>
                </c:pt>
                <c:pt idx="1388">
                  <c:v>994</c:v>
                </c:pt>
                <c:pt idx="1389">
                  <c:v>994.5</c:v>
                </c:pt>
                <c:pt idx="1390">
                  <c:v>995</c:v>
                </c:pt>
                <c:pt idx="1391">
                  <c:v>995.5</c:v>
                </c:pt>
                <c:pt idx="1392">
                  <c:v>996</c:v>
                </c:pt>
                <c:pt idx="1393">
                  <c:v>996.5</c:v>
                </c:pt>
                <c:pt idx="1394">
                  <c:v>997</c:v>
                </c:pt>
                <c:pt idx="1395">
                  <c:v>997.5</c:v>
                </c:pt>
                <c:pt idx="1396">
                  <c:v>998</c:v>
                </c:pt>
                <c:pt idx="1397">
                  <c:v>998.5</c:v>
                </c:pt>
                <c:pt idx="1398">
                  <c:v>999</c:v>
                </c:pt>
                <c:pt idx="1399">
                  <c:v>999.5</c:v>
                </c:pt>
                <c:pt idx="1400">
                  <c:v>1000</c:v>
                </c:pt>
                <c:pt idx="1401">
                  <c:v>1000.5</c:v>
                </c:pt>
                <c:pt idx="1402">
                  <c:v>1001</c:v>
                </c:pt>
                <c:pt idx="1403">
                  <c:v>1001.5</c:v>
                </c:pt>
                <c:pt idx="1404">
                  <c:v>1002</c:v>
                </c:pt>
                <c:pt idx="1405">
                  <c:v>1002.5</c:v>
                </c:pt>
                <c:pt idx="1406">
                  <c:v>1003</c:v>
                </c:pt>
                <c:pt idx="1407">
                  <c:v>1003.5</c:v>
                </c:pt>
                <c:pt idx="1408">
                  <c:v>1004</c:v>
                </c:pt>
                <c:pt idx="1409">
                  <c:v>1004.5</c:v>
                </c:pt>
                <c:pt idx="1410">
                  <c:v>1005</c:v>
                </c:pt>
                <c:pt idx="1411">
                  <c:v>1005.5</c:v>
                </c:pt>
                <c:pt idx="1412">
                  <c:v>1006</c:v>
                </c:pt>
                <c:pt idx="1413">
                  <c:v>1006.5</c:v>
                </c:pt>
                <c:pt idx="1414">
                  <c:v>1007</c:v>
                </c:pt>
                <c:pt idx="1415">
                  <c:v>1007.5</c:v>
                </c:pt>
                <c:pt idx="1416">
                  <c:v>1008</c:v>
                </c:pt>
                <c:pt idx="1417">
                  <c:v>1008.5</c:v>
                </c:pt>
                <c:pt idx="1418">
                  <c:v>1009</c:v>
                </c:pt>
                <c:pt idx="1419">
                  <c:v>1009.5</c:v>
                </c:pt>
                <c:pt idx="1420">
                  <c:v>1010</c:v>
                </c:pt>
                <c:pt idx="1421">
                  <c:v>1010.5</c:v>
                </c:pt>
                <c:pt idx="1422">
                  <c:v>1011</c:v>
                </c:pt>
                <c:pt idx="1423">
                  <c:v>1011.5</c:v>
                </c:pt>
                <c:pt idx="1424">
                  <c:v>1012</c:v>
                </c:pt>
                <c:pt idx="1425">
                  <c:v>1012.5</c:v>
                </c:pt>
                <c:pt idx="1426">
                  <c:v>1013</c:v>
                </c:pt>
                <c:pt idx="1427">
                  <c:v>1013.5</c:v>
                </c:pt>
                <c:pt idx="1428">
                  <c:v>1014</c:v>
                </c:pt>
                <c:pt idx="1429">
                  <c:v>1014.5</c:v>
                </c:pt>
                <c:pt idx="1430">
                  <c:v>1015</c:v>
                </c:pt>
                <c:pt idx="1431">
                  <c:v>1015.5</c:v>
                </c:pt>
                <c:pt idx="1432">
                  <c:v>1016</c:v>
                </c:pt>
                <c:pt idx="1433">
                  <c:v>1016.5</c:v>
                </c:pt>
                <c:pt idx="1434">
                  <c:v>1017</c:v>
                </c:pt>
                <c:pt idx="1435">
                  <c:v>1017.5</c:v>
                </c:pt>
                <c:pt idx="1436">
                  <c:v>1018</c:v>
                </c:pt>
                <c:pt idx="1437">
                  <c:v>1018.5</c:v>
                </c:pt>
                <c:pt idx="1438">
                  <c:v>1019</c:v>
                </c:pt>
                <c:pt idx="1439">
                  <c:v>1019.5</c:v>
                </c:pt>
                <c:pt idx="1440">
                  <c:v>1020</c:v>
                </c:pt>
                <c:pt idx="1441">
                  <c:v>1020.5</c:v>
                </c:pt>
                <c:pt idx="1442">
                  <c:v>1021</c:v>
                </c:pt>
                <c:pt idx="1443">
                  <c:v>1021.5</c:v>
                </c:pt>
                <c:pt idx="1444">
                  <c:v>1022</c:v>
                </c:pt>
                <c:pt idx="1445">
                  <c:v>1022.5</c:v>
                </c:pt>
                <c:pt idx="1446">
                  <c:v>1023</c:v>
                </c:pt>
                <c:pt idx="1447">
                  <c:v>1023.5</c:v>
                </c:pt>
                <c:pt idx="1448">
                  <c:v>1024</c:v>
                </c:pt>
                <c:pt idx="1449">
                  <c:v>1024.5</c:v>
                </c:pt>
                <c:pt idx="1450">
                  <c:v>1025</c:v>
                </c:pt>
                <c:pt idx="1451">
                  <c:v>1025.5</c:v>
                </c:pt>
                <c:pt idx="1452">
                  <c:v>1026</c:v>
                </c:pt>
                <c:pt idx="1453">
                  <c:v>1026.5</c:v>
                </c:pt>
                <c:pt idx="1454">
                  <c:v>1027</c:v>
                </c:pt>
                <c:pt idx="1455">
                  <c:v>1027.5</c:v>
                </c:pt>
                <c:pt idx="1456">
                  <c:v>1028</c:v>
                </c:pt>
                <c:pt idx="1457">
                  <c:v>1028.5</c:v>
                </c:pt>
                <c:pt idx="1458">
                  <c:v>1029</c:v>
                </c:pt>
                <c:pt idx="1459">
                  <c:v>1029.5</c:v>
                </c:pt>
                <c:pt idx="1460">
                  <c:v>1030</c:v>
                </c:pt>
                <c:pt idx="1461">
                  <c:v>1030.5</c:v>
                </c:pt>
                <c:pt idx="1462">
                  <c:v>1031</c:v>
                </c:pt>
                <c:pt idx="1463">
                  <c:v>1031.5</c:v>
                </c:pt>
                <c:pt idx="1464">
                  <c:v>1032</c:v>
                </c:pt>
                <c:pt idx="1465">
                  <c:v>1032.5</c:v>
                </c:pt>
                <c:pt idx="1466">
                  <c:v>1033</c:v>
                </c:pt>
                <c:pt idx="1467">
                  <c:v>1033.5</c:v>
                </c:pt>
                <c:pt idx="1468">
                  <c:v>1034</c:v>
                </c:pt>
                <c:pt idx="1469">
                  <c:v>1034.5</c:v>
                </c:pt>
                <c:pt idx="1470">
                  <c:v>1035</c:v>
                </c:pt>
                <c:pt idx="1471">
                  <c:v>1035.5</c:v>
                </c:pt>
                <c:pt idx="1472">
                  <c:v>1036</c:v>
                </c:pt>
                <c:pt idx="1473">
                  <c:v>1036.5</c:v>
                </c:pt>
                <c:pt idx="1474">
                  <c:v>1037</c:v>
                </c:pt>
                <c:pt idx="1475">
                  <c:v>1037.5</c:v>
                </c:pt>
                <c:pt idx="1476">
                  <c:v>1038</c:v>
                </c:pt>
                <c:pt idx="1477">
                  <c:v>1038.5</c:v>
                </c:pt>
                <c:pt idx="1478">
                  <c:v>1039</c:v>
                </c:pt>
                <c:pt idx="1479">
                  <c:v>1039.5</c:v>
                </c:pt>
                <c:pt idx="1480">
                  <c:v>1040</c:v>
                </c:pt>
                <c:pt idx="1481">
                  <c:v>1040.5</c:v>
                </c:pt>
                <c:pt idx="1482">
                  <c:v>1041</c:v>
                </c:pt>
                <c:pt idx="1483">
                  <c:v>1041.5</c:v>
                </c:pt>
                <c:pt idx="1484">
                  <c:v>1042</c:v>
                </c:pt>
                <c:pt idx="1485">
                  <c:v>1042.5</c:v>
                </c:pt>
                <c:pt idx="1486">
                  <c:v>1043</c:v>
                </c:pt>
                <c:pt idx="1487">
                  <c:v>1043.5</c:v>
                </c:pt>
                <c:pt idx="1488">
                  <c:v>1044</c:v>
                </c:pt>
                <c:pt idx="1489">
                  <c:v>1044.5</c:v>
                </c:pt>
                <c:pt idx="1490">
                  <c:v>1045</c:v>
                </c:pt>
                <c:pt idx="1491">
                  <c:v>1045.5</c:v>
                </c:pt>
                <c:pt idx="1492">
                  <c:v>1046</c:v>
                </c:pt>
                <c:pt idx="1493">
                  <c:v>1046.5</c:v>
                </c:pt>
                <c:pt idx="1494">
                  <c:v>1047</c:v>
                </c:pt>
                <c:pt idx="1495">
                  <c:v>1047.5</c:v>
                </c:pt>
                <c:pt idx="1496">
                  <c:v>1048</c:v>
                </c:pt>
                <c:pt idx="1497">
                  <c:v>1048.5</c:v>
                </c:pt>
                <c:pt idx="1498">
                  <c:v>1049</c:v>
                </c:pt>
                <c:pt idx="1499">
                  <c:v>1049.5</c:v>
                </c:pt>
                <c:pt idx="1500">
                  <c:v>1050</c:v>
                </c:pt>
                <c:pt idx="1501">
                  <c:v>1050.5</c:v>
                </c:pt>
                <c:pt idx="1502">
                  <c:v>1051</c:v>
                </c:pt>
                <c:pt idx="1503">
                  <c:v>1051.5</c:v>
                </c:pt>
                <c:pt idx="1504">
                  <c:v>1052</c:v>
                </c:pt>
                <c:pt idx="1505">
                  <c:v>1052.5</c:v>
                </c:pt>
                <c:pt idx="1506">
                  <c:v>1053</c:v>
                </c:pt>
                <c:pt idx="1507">
                  <c:v>1053.5</c:v>
                </c:pt>
                <c:pt idx="1508">
                  <c:v>1054</c:v>
                </c:pt>
                <c:pt idx="1509">
                  <c:v>1054.5</c:v>
                </c:pt>
                <c:pt idx="1510">
                  <c:v>1055</c:v>
                </c:pt>
                <c:pt idx="1511">
                  <c:v>1055.5</c:v>
                </c:pt>
                <c:pt idx="1512">
                  <c:v>1056</c:v>
                </c:pt>
                <c:pt idx="1513">
                  <c:v>1056.5</c:v>
                </c:pt>
                <c:pt idx="1514">
                  <c:v>1057</c:v>
                </c:pt>
                <c:pt idx="1515">
                  <c:v>1057.5</c:v>
                </c:pt>
                <c:pt idx="1516">
                  <c:v>1058</c:v>
                </c:pt>
                <c:pt idx="1517">
                  <c:v>1058.5</c:v>
                </c:pt>
                <c:pt idx="1518">
                  <c:v>1059</c:v>
                </c:pt>
                <c:pt idx="1519">
                  <c:v>1059.5</c:v>
                </c:pt>
                <c:pt idx="1520">
                  <c:v>1060</c:v>
                </c:pt>
                <c:pt idx="1521">
                  <c:v>1060.5</c:v>
                </c:pt>
                <c:pt idx="1522">
                  <c:v>1061</c:v>
                </c:pt>
                <c:pt idx="1523">
                  <c:v>1061.5</c:v>
                </c:pt>
                <c:pt idx="1524">
                  <c:v>1062</c:v>
                </c:pt>
                <c:pt idx="1525">
                  <c:v>1062.5</c:v>
                </c:pt>
                <c:pt idx="1526">
                  <c:v>1063</c:v>
                </c:pt>
                <c:pt idx="1527">
                  <c:v>1063.5</c:v>
                </c:pt>
                <c:pt idx="1528">
                  <c:v>1064</c:v>
                </c:pt>
                <c:pt idx="1529">
                  <c:v>1064.5</c:v>
                </c:pt>
                <c:pt idx="1530">
                  <c:v>1065</c:v>
                </c:pt>
                <c:pt idx="1531">
                  <c:v>1065.5</c:v>
                </c:pt>
                <c:pt idx="1532">
                  <c:v>1066</c:v>
                </c:pt>
                <c:pt idx="1533">
                  <c:v>1066.5</c:v>
                </c:pt>
                <c:pt idx="1534">
                  <c:v>1067</c:v>
                </c:pt>
                <c:pt idx="1535">
                  <c:v>1067.5</c:v>
                </c:pt>
                <c:pt idx="1536">
                  <c:v>1068</c:v>
                </c:pt>
                <c:pt idx="1537">
                  <c:v>1068.5</c:v>
                </c:pt>
                <c:pt idx="1538">
                  <c:v>1069</c:v>
                </c:pt>
                <c:pt idx="1539">
                  <c:v>1069.5</c:v>
                </c:pt>
                <c:pt idx="1540">
                  <c:v>1070</c:v>
                </c:pt>
                <c:pt idx="1541">
                  <c:v>1070.5</c:v>
                </c:pt>
                <c:pt idx="1542">
                  <c:v>1071</c:v>
                </c:pt>
                <c:pt idx="1543">
                  <c:v>1071.5</c:v>
                </c:pt>
                <c:pt idx="1544">
                  <c:v>1072</c:v>
                </c:pt>
                <c:pt idx="1545">
                  <c:v>1072.5</c:v>
                </c:pt>
                <c:pt idx="1546">
                  <c:v>1073</c:v>
                </c:pt>
                <c:pt idx="1547">
                  <c:v>1073.5</c:v>
                </c:pt>
                <c:pt idx="1548">
                  <c:v>1074</c:v>
                </c:pt>
                <c:pt idx="1549">
                  <c:v>1074.5</c:v>
                </c:pt>
                <c:pt idx="1550">
                  <c:v>1075</c:v>
                </c:pt>
                <c:pt idx="1551">
                  <c:v>1075.5</c:v>
                </c:pt>
                <c:pt idx="1552">
                  <c:v>1076</c:v>
                </c:pt>
                <c:pt idx="1553">
                  <c:v>1076.5</c:v>
                </c:pt>
                <c:pt idx="1554">
                  <c:v>1077</c:v>
                </c:pt>
                <c:pt idx="1555">
                  <c:v>1077.5</c:v>
                </c:pt>
                <c:pt idx="1556">
                  <c:v>1078</c:v>
                </c:pt>
                <c:pt idx="1557">
                  <c:v>1078.5</c:v>
                </c:pt>
                <c:pt idx="1558">
                  <c:v>1079</c:v>
                </c:pt>
                <c:pt idx="1559">
                  <c:v>1079.5</c:v>
                </c:pt>
                <c:pt idx="1560">
                  <c:v>1080</c:v>
                </c:pt>
                <c:pt idx="1561">
                  <c:v>1080.5</c:v>
                </c:pt>
                <c:pt idx="1562">
                  <c:v>1081</c:v>
                </c:pt>
                <c:pt idx="1563">
                  <c:v>1081.5</c:v>
                </c:pt>
                <c:pt idx="1564">
                  <c:v>1082</c:v>
                </c:pt>
                <c:pt idx="1565">
                  <c:v>1082.5</c:v>
                </c:pt>
                <c:pt idx="1566">
                  <c:v>1083</c:v>
                </c:pt>
                <c:pt idx="1567">
                  <c:v>1083.5</c:v>
                </c:pt>
                <c:pt idx="1568">
                  <c:v>1084</c:v>
                </c:pt>
                <c:pt idx="1569">
                  <c:v>1084.5</c:v>
                </c:pt>
                <c:pt idx="1570">
                  <c:v>1085</c:v>
                </c:pt>
                <c:pt idx="1571">
                  <c:v>1085.5</c:v>
                </c:pt>
                <c:pt idx="1572">
                  <c:v>1086</c:v>
                </c:pt>
                <c:pt idx="1573">
                  <c:v>1086.5</c:v>
                </c:pt>
                <c:pt idx="1574">
                  <c:v>1087</c:v>
                </c:pt>
                <c:pt idx="1575">
                  <c:v>1087.5</c:v>
                </c:pt>
                <c:pt idx="1576">
                  <c:v>1088</c:v>
                </c:pt>
                <c:pt idx="1577">
                  <c:v>1088.5</c:v>
                </c:pt>
                <c:pt idx="1578">
                  <c:v>1089</c:v>
                </c:pt>
                <c:pt idx="1579">
                  <c:v>1089.5</c:v>
                </c:pt>
                <c:pt idx="1580">
                  <c:v>1090</c:v>
                </c:pt>
                <c:pt idx="1581">
                  <c:v>1090.5</c:v>
                </c:pt>
                <c:pt idx="1582">
                  <c:v>1091</c:v>
                </c:pt>
                <c:pt idx="1583">
                  <c:v>1091.5</c:v>
                </c:pt>
                <c:pt idx="1584">
                  <c:v>1092</c:v>
                </c:pt>
                <c:pt idx="1585">
                  <c:v>1092.5</c:v>
                </c:pt>
                <c:pt idx="1586">
                  <c:v>1093</c:v>
                </c:pt>
                <c:pt idx="1587">
                  <c:v>1093.5</c:v>
                </c:pt>
                <c:pt idx="1588">
                  <c:v>1094</c:v>
                </c:pt>
                <c:pt idx="1589">
                  <c:v>1094.5</c:v>
                </c:pt>
                <c:pt idx="1590">
                  <c:v>1095</c:v>
                </c:pt>
                <c:pt idx="1591">
                  <c:v>1095.5</c:v>
                </c:pt>
                <c:pt idx="1592">
                  <c:v>1096</c:v>
                </c:pt>
                <c:pt idx="1593">
                  <c:v>1096.5</c:v>
                </c:pt>
                <c:pt idx="1594">
                  <c:v>1097</c:v>
                </c:pt>
                <c:pt idx="1595">
                  <c:v>1097.5</c:v>
                </c:pt>
                <c:pt idx="1596">
                  <c:v>1098</c:v>
                </c:pt>
                <c:pt idx="1597">
                  <c:v>1098.5</c:v>
                </c:pt>
                <c:pt idx="1598">
                  <c:v>1099</c:v>
                </c:pt>
                <c:pt idx="1599">
                  <c:v>1099.5</c:v>
                </c:pt>
                <c:pt idx="1600">
                  <c:v>1100</c:v>
                </c:pt>
                <c:pt idx="1601">
                  <c:v>1100.5</c:v>
                </c:pt>
                <c:pt idx="1602">
                  <c:v>1101</c:v>
                </c:pt>
                <c:pt idx="1603">
                  <c:v>1101.5</c:v>
                </c:pt>
                <c:pt idx="1604">
                  <c:v>1102</c:v>
                </c:pt>
                <c:pt idx="1605">
                  <c:v>1102.5</c:v>
                </c:pt>
                <c:pt idx="1606">
                  <c:v>1103</c:v>
                </c:pt>
                <c:pt idx="1607">
                  <c:v>1103.5</c:v>
                </c:pt>
                <c:pt idx="1608">
                  <c:v>1104</c:v>
                </c:pt>
                <c:pt idx="1609">
                  <c:v>1104.5</c:v>
                </c:pt>
                <c:pt idx="1610">
                  <c:v>1105</c:v>
                </c:pt>
                <c:pt idx="1611">
                  <c:v>1105.5</c:v>
                </c:pt>
                <c:pt idx="1612">
                  <c:v>1106</c:v>
                </c:pt>
                <c:pt idx="1613">
                  <c:v>1106.5</c:v>
                </c:pt>
                <c:pt idx="1614">
                  <c:v>1107</c:v>
                </c:pt>
                <c:pt idx="1615">
                  <c:v>1107.5</c:v>
                </c:pt>
                <c:pt idx="1616">
                  <c:v>1108</c:v>
                </c:pt>
                <c:pt idx="1617">
                  <c:v>1108.5</c:v>
                </c:pt>
                <c:pt idx="1618">
                  <c:v>1109</c:v>
                </c:pt>
                <c:pt idx="1619">
                  <c:v>1109.5</c:v>
                </c:pt>
                <c:pt idx="1620">
                  <c:v>1110</c:v>
                </c:pt>
                <c:pt idx="1621">
                  <c:v>1110.5</c:v>
                </c:pt>
                <c:pt idx="1622">
                  <c:v>1111</c:v>
                </c:pt>
                <c:pt idx="1623">
                  <c:v>1111.5</c:v>
                </c:pt>
                <c:pt idx="1624">
                  <c:v>1112</c:v>
                </c:pt>
                <c:pt idx="1625">
                  <c:v>1112.5</c:v>
                </c:pt>
                <c:pt idx="1626">
                  <c:v>1113</c:v>
                </c:pt>
                <c:pt idx="1627">
                  <c:v>1113.5</c:v>
                </c:pt>
                <c:pt idx="1628">
                  <c:v>1114</c:v>
                </c:pt>
                <c:pt idx="1629">
                  <c:v>1114.5</c:v>
                </c:pt>
                <c:pt idx="1630">
                  <c:v>1115</c:v>
                </c:pt>
                <c:pt idx="1631">
                  <c:v>1115.5</c:v>
                </c:pt>
                <c:pt idx="1632">
                  <c:v>1116</c:v>
                </c:pt>
                <c:pt idx="1633">
                  <c:v>1116.5</c:v>
                </c:pt>
                <c:pt idx="1634">
                  <c:v>1117</c:v>
                </c:pt>
                <c:pt idx="1635">
                  <c:v>1117.5</c:v>
                </c:pt>
                <c:pt idx="1636">
                  <c:v>1118</c:v>
                </c:pt>
                <c:pt idx="1637">
                  <c:v>1118.5</c:v>
                </c:pt>
                <c:pt idx="1638">
                  <c:v>1119</c:v>
                </c:pt>
                <c:pt idx="1639">
                  <c:v>1119.5</c:v>
                </c:pt>
                <c:pt idx="1640">
                  <c:v>1120</c:v>
                </c:pt>
                <c:pt idx="1641">
                  <c:v>1120.5</c:v>
                </c:pt>
                <c:pt idx="1642">
                  <c:v>1121</c:v>
                </c:pt>
                <c:pt idx="1643">
                  <c:v>1121.5</c:v>
                </c:pt>
                <c:pt idx="1644">
                  <c:v>1122</c:v>
                </c:pt>
                <c:pt idx="1645">
                  <c:v>1122.5</c:v>
                </c:pt>
                <c:pt idx="1646">
                  <c:v>1123</c:v>
                </c:pt>
                <c:pt idx="1647">
                  <c:v>1123.5</c:v>
                </c:pt>
                <c:pt idx="1648">
                  <c:v>1124</c:v>
                </c:pt>
                <c:pt idx="1649">
                  <c:v>1124.5</c:v>
                </c:pt>
                <c:pt idx="1650">
                  <c:v>1125</c:v>
                </c:pt>
                <c:pt idx="1651">
                  <c:v>1125.5</c:v>
                </c:pt>
                <c:pt idx="1652">
                  <c:v>1126</c:v>
                </c:pt>
                <c:pt idx="1653">
                  <c:v>1126.5</c:v>
                </c:pt>
                <c:pt idx="1654">
                  <c:v>1127</c:v>
                </c:pt>
                <c:pt idx="1655">
                  <c:v>1127.5</c:v>
                </c:pt>
                <c:pt idx="1656">
                  <c:v>1128</c:v>
                </c:pt>
                <c:pt idx="1657">
                  <c:v>1128.5</c:v>
                </c:pt>
                <c:pt idx="1658">
                  <c:v>1129</c:v>
                </c:pt>
                <c:pt idx="1659">
                  <c:v>1129.5</c:v>
                </c:pt>
                <c:pt idx="1660">
                  <c:v>1130</c:v>
                </c:pt>
                <c:pt idx="1661">
                  <c:v>1130.5</c:v>
                </c:pt>
                <c:pt idx="1662">
                  <c:v>1131</c:v>
                </c:pt>
                <c:pt idx="1663">
                  <c:v>1131.5</c:v>
                </c:pt>
                <c:pt idx="1664">
                  <c:v>1132</c:v>
                </c:pt>
                <c:pt idx="1665">
                  <c:v>1132.5</c:v>
                </c:pt>
                <c:pt idx="1666">
                  <c:v>1133</c:v>
                </c:pt>
                <c:pt idx="1667">
                  <c:v>1133.5</c:v>
                </c:pt>
                <c:pt idx="1668">
                  <c:v>1134</c:v>
                </c:pt>
                <c:pt idx="1669">
                  <c:v>1134.5</c:v>
                </c:pt>
                <c:pt idx="1670">
                  <c:v>1135</c:v>
                </c:pt>
                <c:pt idx="1671">
                  <c:v>1135.5</c:v>
                </c:pt>
                <c:pt idx="1672">
                  <c:v>1136</c:v>
                </c:pt>
                <c:pt idx="1673">
                  <c:v>1136.5</c:v>
                </c:pt>
                <c:pt idx="1674">
                  <c:v>1137</c:v>
                </c:pt>
                <c:pt idx="1675">
                  <c:v>1137.5</c:v>
                </c:pt>
                <c:pt idx="1676">
                  <c:v>1138</c:v>
                </c:pt>
                <c:pt idx="1677">
                  <c:v>1138.5</c:v>
                </c:pt>
                <c:pt idx="1678">
                  <c:v>1139</c:v>
                </c:pt>
                <c:pt idx="1679">
                  <c:v>1139.5</c:v>
                </c:pt>
                <c:pt idx="1680">
                  <c:v>1140</c:v>
                </c:pt>
                <c:pt idx="1681">
                  <c:v>1140.5</c:v>
                </c:pt>
                <c:pt idx="1682">
                  <c:v>1141</c:v>
                </c:pt>
                <c:pt idx="1683">
                  <c:v>1141.5</c:v>
                </c:pt>
                <c:pt idx="1684">
                  <c:v>1142</c:v>
                </c:pt>
                <c:pt idx="1685">
                  <c:v>1142.5</c:v>
                </c:pt>
                <c:pt idx="1686">
                  <c:v>1143</c:v>
                </c:pt>
                <c:pt idx="1687">
                  <c:v>1143.5</c:v>
                </c:pt>
                <c:pt idx="1688">
                  <c:v>1144</c:v>
                </c:pt>
                <c:pt idx="1689">
                  <c:v>1144.5</c:v>
                </c:pt>
                <c:pt idx="1690">
                  <c:v>1145</c:v>
                </c:pt>
                <c:pt idx="1691">
                  <c:v>1145.5</c:v>
                </c:pt>
                <c:pt idx="1692">
                  <c:v>1146</c:v>
                </c:pt>
                <c:pt idx="1693">
                  <c:v>1146.5</c:v>
                </c:pt>
                <c:pt idx="1694">
                  <c:v>1147</c:v>
                </c:pt>
                <c:pt idx="1695">
                  <c:v>1147.5</c:v>
                </c:pt>
                <c:pt idx="1696">
                  <c:v>1148</c:v>
                </c:pt>
                <c:pt idx="1697">
                  <c:v>1148.5</c:v>
                </c:pt>
                <c:pt idx="1698">
                  <c:v>1149</c:v>
                </c:pt>
                <c:pt idx="1699">
                  <c:v>1149.5</c:v>
                </c:pt>
                <c:pt idx="1700">
                  <c:v>1150</c:v>
                </c:pt>
                <c:pt idx="1701">
                  <c:v>1150.5</c:v>
                </c:pt>
                <c:pt idx="1702">
                  <c:v>1151</c:v>
                </c:pt>
                <c:pt idx="1703">
                  <c:v>1151.5</c:v>
                </c:pt>
                <c:pt idx="1704">
                  <c:v>1152</c:v>
                </c:pt>
                <c:pt idx="1705">
                  <c:v>1152.5</c:v>
                </c:pt>
                <c:pt idx="1706">
                  <c:v>1153</c:v>
                </c:pt>
                <c:pt idx="1707">
                  <c:v>1153.5</c:v>
                </c:pt>
                <c:pt idx="1708">
                  <c:v>1154</c:v>
                </c:pt>
                <c:pt idx="1709">
                  <c:v>1154.5</c:v>
                </c:pt>
                <c:pt idx="1710">
                  <c:v>1155</c:v>
                </c:pt>
                <c:pt idx="1711">
                  <c:v>1155.5</c:v>
                </c:pt>
                <c:pt idx="1712">
                  <c:v>1156</c:v>
                </c:pt>
                <c:pt idx="1713">
                  <c:v>1156.5</c:v>
                </c:pt>
                <c:pt idx="1714">
                  <c:v>1157</c:v>
                </c:pt>
                <c:pt idx="1715">
                  <c:v>1157.5</c:v>
                </c:pt>
                <c:pt idx="1716">
                  <c:v>1158</c:v>
                </c:pt>
                <c:pt idx="1717">
                  <c:v>1158.5</c:v>
                </c:pt>
                <c:pt idx="1718">
                  <c:v>1159</c:v>
                </c:pt>
                <c:pt idx="1719">
                  <c:v>1159.5</c:v>
                </c:pt>
                <c:pt idx="1720">
                  <c:v>1160</c:v>
                </c:pt>
                <c:pt idx="1721">
                  <c:v>1160.5</c:v>
                </c:pt>
                <c:pt idx="1722">
                  <c:v>1161</c:v>
                </c:pt>
                <c:pt idx="1723">
                  <c:v>1161.5</c:v>
                </c:pt>
                <c:pt idx="1724">
                  <c:v>1162</c:v>
                </c:pt>
                <c:pt idx="1725">
                  <c:v>1162.5</c:v>
                </c:pt>
                <c:pt idx="1726">
                  <c:v>1163</c:v>
                </c:pt>
                <c:pt idx="1727">
                  <c:v>1163.5</c:v>
                </c:pt>
                <c:pt idx="1728">
                  <c:v>1164</c:v>
                </c:pt>
                <c:pt idx="1729">
                  <c:v>1164.5</c:v>
                </c:pt>
                <c:pt idx="1730">
                  <c:v>1165</c:v>
                </c:pt>
                <c:pt idx="1731">
                  <c:v>1165.5</c:v>
                </c:pt>
                <c:pt idx="1732">
                  <c:v>1166</c:v>
                </c:pt>
                <c:pt idx="1733">
                  <c:v>1166.5</c:v>
                </c:pt>
                <c:pt idx="1734">
                  <c:v>1167</c:v>
                </c:pt>
                <c:pt idx="1735">
                  <c:v>1167.5</c:v>
                </c:pt>
                <c:pt idx="1736">
                  <c:v>1168</c:v>
                </c:pt>
                <c:pt idx="1737">
                  <c:v>1168.5</c:v>
                </c:pt>
                <c:pt idx="1738">
                  <c:v>1169</c:v>
                </c:pt>
                <c:pt idx="1739">
                  <c:v>1169.5</c:v>
                </c:pt>
                <c:pt idx="1740">
                  <c:v>1170</c:v>
                </c:pt>
                <c:pt idx="1741">
                  <c:v>1170.5</c:v>
                </c:pt>
                <c:pt idx="1742">
                  <c:v>1171</c:v>
                </c:pt>
                <c:pt idx="1743">
                  <c:v>1171.5</c:v>
                </c:pt>
                <c:pt idx="1744">
                  <c:v>1172</c:v>
                </c:pt>
                <c:pt idx="1745">
                  <c:v>1172.5</c:v>
                </c:pt>
                <c:pt idx="1746">
                  <c:v>1173</c:v>
                </c:pt>
                <c:pt idx="1747">
                  <c:v>1173.5</c:v>
                </c:pt>
                <c:pt idx="1748">
                  <c:v>1174</c:v>
                </c:pt>
                <c:pt idx="1749">
                  <c:v>1174.5</c:v>
                </c:pt>
                <c:pt idx="1750">
                  <c:v>1175</c:v>
                </c:pt>
                <c:pt idx="1751">
                  <c:v>1175.5</c:v>
                </c:pt>
                <c:pt idx="1752">
                  <c:v>1176</c:v>
                </c:pt>
                <c:pt idx="1753">
                  <c:v>1176.5</c:v>
                </c:pt>
                <c:pt idx="1754">
                  <c:v>1177</c:v>
                </c:pt>
                <c:pt idx="1755">
                  <c:v>1177.5</c:v>
                </c:pt>
                <c:pt idx="1756">
                  <c:v>1178</c:v>
                </c:pt>
                <c:pt idx="1757">
                  <c:v>1178.5</c:v>
                </c:pt>
                <c:pt idx="1758">
                  <c:v>1179</c:v>
                </c:pt>
                <c:pt idx="1759">
                  <c:v>1179.5</c:v>
                </c:pt>
                <c:pt idx="1760">
                  <c:v>1180</c:v>
                </c:pt>
                <c:pt idx="1761">
                  <c:v>1180.5</c:v>
                </c:pt>
                <c:pt idx="1762">
                  <c:v>1181</c:v>
                </c:pt>
                <c:pt idx="1763">
                  <c:v>1181.5</c:v>
                </c:pt>
                <c:pt idx="1764">
                  <c:v>1182</c:v>
                </c:pt>
                <c:pt idx="1765">
                  <c:v>1182.5</c:v>
                </c:pt>
                <c:pt idx="1766">
                  <c:v>1183</c:v>
                </c:pt>
                <c:pt idx="1767">
                  <c:v>1183.5</c:v>
                </c:pt>
                <c:pt idx="1768">
                  <c:v>1184</c:v>
                </c:pt>
                <c:pt idx="1769">
                  <c:v>1184.5</c:v>
                </c:pt>
                <c:pt idx="1770">
                  <c:v>1185</c:v>
                </c:pt>
                <c:pt idx="1771">
                  <c:v>1185.5</c:v>
                </c:pt>
                <c:pt idx="1772">
                  <c:v>1186</c:v>
                </c:pt>
                <c:pt idx="1773">
                  <c:v>1186.5</c:v>
                </c:pt>
                <c:pt idx="1774">
                  <c:v>1187</c:v>
                </c:pt>
                <c:pt idx="1775">
                  <c:v>1187.5</c:v>
                </c:pt>
                <c:pt idx="1776">
                  <c:v>1188</c:v>
                </c:pt>
                <c:pt idx="1777">
                  <c:v>1188.5</c:v>
                </c:pt>
                <c:pt idx="1778">
                  <c:v>1189</c:v>
                </c:pt>
                <c:pt idx="1779">
                  <c:v>1189.5</c:v>
                </c:pt>
                <c:pt idx="1780">
                  <c:v>1190</c:v>
                </c:pt>
                <c:pt idx="1781">
                  <c:v>1190.5</c:v>
                </c:pt>
                <c:pt idx="1782">
                  <c:v>1191</c:v>
                </c:pt>
                <c:pt idx="1783">
                  <c:v>1191.5</c:v>
                </c:pt>
                <c:pt idx="1784">
                  <c:v>1192</c:v>
                </c:pt>
                <c:pt idx="1785">
                  <c:v>1192.5</c:v>
                </c:pt>
                <c:pt idx="1786">
                  <c:v>1193</c:v>
                </c:pt>
                <c:pt idx="1787">
                  <c:v>1193.5</c:v>
                </c:pt>
                <c:pt idx="1788">
                  <c:v>1194</c:v>
                </c:pt>
                <c:pt idx="1789">
                  <c:v>1194.5</c:v>
                </c:pt>
                <c:pt idx="1790">
                  <c:v>1195</c:v>
                </c:pt>
                <c:pt idx="1791">
                  <c:v>1195.5</c:v>
                </c:pt>
                <c:pt idx="1792">
                  <c:v>1196</c:v>
                </c:pt>
                <c:pt idx="1793">
                  <c:v>1196.5</c:v>
                </c:pt>
                <c:pt idx="1794">
                  <c:v>1197</c:v>
                </c:pt>
                <c:pt idx="1795">
                  <c:v>1197.5</c:v>
                </c:pt>
                <c:pt idx="1796">
                  <c:v>1198</c:v>
                </c:pt>
                <c:pt idx="1797">
                  <c:v>1198.5</c:v>
                </c:pt>
                <c:pt idx="1798">
                  <c:v>1199</c:v>
                </c:pt>
                <c:pt idx="1799">
                  <c:v>1199.5</c:v>
                </c:pt>
                <c:pt idx="1800">
                  <c:v>1200</c:v>
                </c:pt>
              </c:numCache>
            </c:numRef>
          </c:xVal>
          <c:yVal>
            <c:numRef>
              <c:f>Sheet1!$B$3:$B$1803</c:f>
              <c:numCache>
                <c:formatCode>General</c:formatCode>
                <c:ptCount val="1801"/>
                <c:pt idx="0">
                  <c:v>0.0006624831003</c:v>
                </c:pt>
                <c:pt idx="1">
                  <c:v>0.0005538643454</c:v>
                </c:pt>
                <c:pt idx="2">
                  <c:v>0.0005758820917</c:v>
                </c:pt>
                <c:pt idx="3">
                  <c:v>0.0006657728809</c:v>
                </c:pt>
                <c:pt idx="4">
                  <c:v>0.001091853017</c:v>
                </c:pt>
                <c:pt idx="5">
                  <c:v>0.0008038052474</c:v>
                </c:pt>
                <c:pt idx="6">
                  <c:v>0.0007933167508</c:v>
                </c:pt>
                <c:pt idx="7">
                  <c:v>0.0007120202063</c:v>
                </c:pt>
                <c:pt idx="8">
                  <c:v>0.0004763217585</c:v>
                </c:pt>
                <c:pt idx="9">
                  <c:v>0.0007646872546</c:v>
                </c:pt>
                <c:pt idx="10">
                  <c:v>0.0009132809355</c:v>
                </c:pt>
                <c:pt idx="11">
                  <c:v>0.0005942558637</c:v>
                </c:pt>
                <c:pt idx="12">
                  <c:v>0.0008780711214</c:v>
                </c:pt>
                <c:pt idx="13">
                  <c:v>0.0007316991687</c:v>
                </c:pt>
                <c:pt idx="14">
                  <c:v>0.0005243584164</c:v>
                </c:pt>
                <c:pt idx="15">
                  <c:v>0.0007090258296</c:v>
                </c:pt>
                <c:pt idx="16">
                  <c:v>0.0005176509148</c:v>
                </c:pt>
                <c:pt idx="17">
                  <c:v>0.0005644911435</c:v>
                </c:pt>
                <c:pt idx="18">
                  <c:v>0.0006097555161</c:v>
                </c:pt>
                <c:pt idx="19">
                  <c:v>0.0004288126074</c:v>
                </c:pt>
                <c:pt idx="20">
                  <c:v>0.0005096454406</c:v>
                </c:pt>
                <c:pt idx="21">
                  <c:v>0.0003149762633</c:v>
                </c:pt>
                <c:pt idx="22">
                  <c:v>0.000634216296</c:v>
                </c:pt>
                <c:pt idx="23">
                  <c:v>0.0008696910227</c:v>
                </c:pt>
                <c:pt idx="24">
                  <c:v>0.0004050569842</c:v>
                </c:pt>
                <c:pt idx="25">
                  <c:v>0.0007992684259</c:v>
                </c:pt>
                <c:pt idx="26">
                  <c:v>0.0006085314672</c:v>
                </c:pt>
                <c:pt idx="27">
                  <c:v>0.0003984040522</c:v>
                </c:pt>
                <c:pt idx="28">
                  <c:v>0.0007594380295</c:v>
                </c:pt>
                <c:pt idx="29">
                  <c:v>0.0007283873274</c:v>
                </c:pt>
                <c:pt idx="30">
                  <c:v>0.0005887877778</c:v>
                </c:pt>
                <c:pt idx="31">
                  <c:v>0.0009028752102</c:v>
                </c:pt>
                <c:pt idx="32">
                  <c:v>0.000846575771</c:v>
                </c:pt>
                <c:pt idx="33">
                  <c:v>0.00072939659</c:v>
                </c:pt>
                <c:pt idx="34">
                  <c:v>0.0006641681539</c:v>
                </c:pt>
                <c:pt idx="35">
                  <c:v>0.000631885021</c:v>
                </c:pt>
                <c:pt idx="36">
                  <c:v>0.0006966595538</c:v>
                </c:pt>
                <c:pt idx="37">
                  <c:v>0.0006995084696</c:v>
                </c:pt>
                <c:pt idx="38">
                  <c:v>0.0007505035028</c:v>
                </c:pt>
                <c:pt idx="39">
                  <c:v>0.0004849049728</c:v>
                </c:pt>
                <c:pt idx="40">
                  <c:v>0.0005881993566</c:v>
                </c:pt>
                <c:pt idx="41">
                  <c:v>0.0009449143545</c:v>
                </c:pt>
                <c:pt idx="42">
                  <c:v>0.0006096289726</c:v>
                </c:pt>
                <c:pt idx="43">
                  <c:v>0.0006401941064</c:v>
                </c:pt>
                <c:pt idx="44">
                  <c:v>0.0008974745288</c:v>
                </c:pt>
                <c:pt idx="45">
                  <c:v>0.0008955120575</c:v>
                </c:pt>
                <c:pt idx="46">
                  <c:v>0.0004482042277</c:v>
                </c:pt>
                <c:pt idx="47">
                  <c:v>0.0007222058484</c:v>
                </c:pt>
                <c:pt idx="48">
                  <c:v>0.0008250002866</c:v>
                </c:pt>
                <c:pt idx="49">
                  <c:v>0.0006859835703</c:v>
                </c:pt>
                <c:pt idx="50">
                  <c:v>0.001002532779</c:v>
                </c:pt>
                <c:pt idx="51">
                  <c:v>0.0006227849517</c:v>
                </c:pt>
                <c:pt idx="52">
                  <c:v>0.0007322237361</c:v>
                </c:pt>
                <c:pt idx="53">
                  <c:v>0.0007749891374</c:v>
                </c:pt>
                <c:pt idx="54">
                  <c:v>0.0007171534235</c:v>
                </c:pt>
                <c:pt idx="55">
                  <c:v>0.0009823715081</c:v>
                </c:pt>
                <c:pt idx="56">
                  <c:v>0.0007523439126</c:v>
                </c:pt>
                <c:pt idx="57">
                  <c:v>0.0006755242939</c:v>
                </c:pt>
                <c:pt idx="58">
                  <c:v>0.001181212836</c:v>
                </c:pt>
                <c:pt idx="59">
                  <c:v>0.0008373228484</c:v>
                </c:pt>
                <c:pt idx="60">
                  <c:v>0.001053123502</c:v>
                </c:pt>
                <c:pt idx="61">
                  <c:v>0.001175259706</c:v>
                </c:pt>
                <c:pt idx="62">
                  <c:v>0.0009092817199</c:v>
                </c:pt>
                <c:pt idx="63">
                  <c:v>0.00112268934</c:v>
                </c:pt>
                <c:pt idx="64">
                  <c:v>0.001199738239</c:v>
                </c:pt>
                <c:pt idx="65">
                  <c:v>0.001129059237</c:v>
                </c:pt>
                <c:pt idx="66">
                  <c:v>0.001801984734</c:v>
                </c:pt>
                <c:pt idx="67">
                  <c:v>0.001293015084</c:v>
                </c:pt>
                <c:pt idx="68">
                  <c:v>0.0009956755675</c:v>
                </c:pt>
                <c:pt idx="69">
                  <c:v>0.001029797248</c:v>
                </c:pt>
                <c:pt idx="70">
                  <c:v>0.0006803062861</c:v>
                </c:pt>
                <c:pt idx="71">
                  <c:v>0.0009581099148</c:v>
                </c:pt>
                <c:pt idx="72">
                  <c:v>0.0009021128644</c:v>
                </c:pt>
                <c:pt idx="73">
                  <c:v>0.0007680478739</c:v>
                </c:pt>
                <c:pt idx="74">
                  <c:v>0.0007533224998</c:v>
                </c:pt>
                <c:pt idx="75">
                  <c:v>0.0007298027049</c:v>
                </c:pt>
                <c:pt idx="76">
                  <c:v>0.0007313201204</c:v>
                </c:pt>
                <c:pt idx="77">
                  <c:v>0.0007940771175</c:v>
                </c:pt>
                <c:pt idx="78">
                  <c:v>0.0004506026453</c:v>
                </c:pt>
                <c:pt idx="79">
                  <c:v>0.0005269229296</c:v>
                </c:pt>
                <c:pt idx="80">
                  <c:v>0.0007484745583</c:v>
                </c:pt>
                <c:pt idx="81">
                  <c:v>0.0006554807187</c:v>
                </c:pt>
                <c:pt idx="82">
                  <c:v>0.0005942028947</c:v>
                </c:pt>
                <c:pt idx="83">
                  <c:v>0.0005107905599</c:v>
                </c:pt>
                <c:pt idx="84">
                  <c:v>0.0006616989849</c:v>
                </c:pt>
                <c:pt idx="85">
                  <c:v>0.0008510869229</c:v>
                </c:pt>
                <c:pt idx="86">
                  <c:v>0.0007393381093</c:v>
                </c:pt>
                <c:pt idx="87">
                  <c:v>0.0007417352172</c:v>
                </c:pt>
                <c:pt idx="88">
                  <c:v>0.0006879644934</c:v>
                </c:pt>
                <c:pt idx="89">
                  <c:v>0.0004733062815</c:v>
                </c:pt>
                <c:pt idx="90">
                  <c:v>0.0002775898029</c:v>
                </c:pt>
                <c:pt idx="91">
                  <c:v>0.0007392047555</c:v>
                </c:pt>
                <c:pt idx="92">
                  <c:v>0.0007900636992</c:v>
                </c:pt>
                <c:pt idx="93">
                  <c:v>0.000840060995</c:v>
                </c:pt>
                <c:pt idx="94">
                  <c:v>0.0005236042198</c:v>
                </c:pt>
                <c:pt idx="95">
                  <c:v>0.0006987236557</c:v>
                </c:pt>
                <c:pt idx="96">
                  <c:v>0.0004729956854</c:v>
                </c:pt>
                <c:pt idx="97">
                  <c:v>0.0007070521824</c:v>
                </c:pt>
                <c:pt idx="98">
                  <c:v>0.0008407551795</c:v>
                </c:pt>
                <c:pt idx="99">
                  <c:v>-0.0002752514556</c:v>
                </c:pt>
                <c:pt idx="100">
                  <c:v>0.0006546181976</c:v>
                </c:pt>
                <c:pt idx="101">
                  <c:v>0.0007941515069</c:v>
                </c:pt>
                <c:pt idx="102">
                  <c:v>0.0006406494067</c:v>
                </c:pt>
                <c:pt idx="103">
                  <c:v>0.0008013497572</c:v>
                </c:pt>
                <c:pt idx="104">
                  <c:v>0.0008629328222</c:v>
                </c:pt>
                <c:pt idx="105">
                  <c:v>0.0009359822725</c:v>
                </c:pt>
                <c:pt idx="106">
                  <c:v>0.0007404225762</c:v>
                </c:pt>
                <c:pt idx="107">
                  <c:v>0.0008335105376</c:v>
                </c:pt>
                <c:pt idx="108">
                  <c:v>0.000805320451</c:v>
                </c:pt>
                <c:pt idx="109">
                  <c:v>0.0008602272719</c:v>
                </c:pt>
                <c:pt idx="110">
                  <c:v>0.0005183265894</c:v>
                </c:pt>
                <c:pt idx="111">
                  <c:v>0.001204813132</c:v>
                </c:pt>
                <c:pt idx="112">
                  <c:v>0.00104793522</c:v>
                </c:pt>
                <c:pt idx="113">
                  <c:v>0.0006751931505</c:v>
                </c:pt>
                <c:pt idx="114">
                  <c:v>0.0008878721856</c:v>
                </c:pt>
                <c:pt idx="115">
                  <c:v>0.0008298683679</c:v>
                </c:pt>
                <c:pt idx="116">
                  <c:v>0.0005903815618</c:v>
                </c:pt>
                <c:pt idx="117">
                  <c:v>0.00106384838</c:v>
                </c:pt>
                <c:pt idx="118">
                  <c:v>0.0007147850702</c:v>
                </c:pt>
                <c:pt idx="119">
                  <c:v>0.0008846222772</c:v>
                </c:pt>
                <c:pt idx="120">
                  <c:v>0.0009454310057</c:v>
                </c:pt>
                <c:pt idx="121">
                  <c:v>0.001004138496</c:v>
                </c:pt>
                <c:pt idx="122">
                  <c:v>0.001235495554</c:v>
                </c:pt>
                <c:pt idx="123">
                  <c:v>0.004045739304</c:v>
                </c:pt>
                <c:pt idx="124">
                  <c:v>0.009428596124</c:v>
                </c:pt>
                <c:pt idx="125">
                  <c:v>0.0172431767</c:v>
                </c:pt>
                <c:pt idx="126">
                  <c:v>0.02888123877</c:v>
                </c:pt>
                <c:pt idx="127">
                  <c:v>0.05612059683</c:v>
                </c:pt>
                <c:pt idx="128">
                  <c:v>0.1541234553</c:v>
                </c:pt>
                <c:pt idx="129">
                  <c:v>0.3152737319</c:v>
                </c:pt>
                <c:pt idx="130">
                  <c:v>0.5018512607</c:v>
                </c:pt>
                <c:pt idx="131">
                  <c:v>0.6994373798</c:v>
                </c:pt>
                <c:pt idx="132">
                  <c:v>0.8266563416</c:v>
                </c:pt>
                <c:pt idx="133">
                  <c:v>0.9825211763</c:v>
                </c:pt>
                <c:pt idx="134">
                  <c:v>1.712174177</c:v>
                </c:pt>
                <c:pt idx="135">
                  <c:v>2.925265312</c:v>
                </c:pt>
                <c:pt idx="136">
                  <c:v>4.309998512</c:v>
                </c:pt>
                <c:pt idx="137">
                  <c:v>5.717223644</c:v>
                </c:pt>
                <c:pt idx="138">
                  <c:v>6.284282207</c:v>
                </c:pt>
                <c:pt idx="139">
                  <c:v>5.970959187</c:v>
                </c:pt>
                <c:pt idx="140">
                  <c:v>6.101779938</c:v>
                </c:pt>
                <c:pt idx="141">
                  <c:v>7.898367405</c:v>
                </c:pt>
                <c:pt idx="142">
                  <c:v>11.1849556</c:v>
                </c:pt>
                <c:pt idx="143">
                  <c:v>15.28646469</c:v>
                </c:pt>
                <c:pt idx="144">
                  <c:v>18.67570305</c:v>
                </c:pt>
                <c:pt idx="145">
                  <c:v>19.22701836</c:v>
                </c:pt>
                <c:pt idx="146">
                  <c:v>17.34399414</c:v>
                </c:pt>
                <c:pt idx="147">
                  <c:v>15.30988789</c:v>
                </c:pt>
                <c:pt idx="148">
                  <c:v>15.22422981</c:v>
                </c:pt>
                <c:pt idx="149">
                  <c:v>18.98235512</c:v>
                </c:pt>
                <c:pt idx="150">
                  <c:v>26.09096718</c:v>
                </c:pt>
                <c:pt idx="151">
                  <c:v>33.40581131</c:v>
                </c:pt>
                <c:pt idx="152">
                  <c:v>38.3561821</c:v>
                </c:pt>
                <c:pt idx="153">
                  <c:v>38.54698563</c:v>
                </c:pt>
                <c:pt idx="154">
                  <c:v>35.20917892</c:v>
                </c:pt>
                <c:pt idx="155">
                  <c:v>31.23503685</c:v>
                </c:pt>
                <c:pt idx="156">
                  <c:v>29.39752579</c:v>
                </c:pt>
                <c:pt idx="157">
                  <c:v>32.3769989</c:v>
                </c:pt>
                <c:pt idx="158">
                  <c:v>39.7705307</c:v>
                </c:pt>
                <c:pt idx="159">
                  <c:v>48.85824966</c:v>
                </c:pt>
                <c:pt idx="160">
                  <c:v>56.52143478</c:v>
                </c:pt>
                <c:pt idx="161">
                  <c:v>60.20713043</c:v>
                </c:pt>
                <c:pt idx="162">
                  <c:v>59.01178741</c:v>
                </c:pt>
                <c:pt idx="163">
                  <c:v>55.03622818</c:v>
                </c:pt>
                <c:pt idx="164">
                  <c:v>51.02238464</c:v>
                </c:pt>
                <c:pt idx="165">
                  <c:v>49.71744919</c:v>
                </c:pt>
                <c:pt idx="166">
                  <c:v>52.45529556</c:v>
                </c:pt>
                <c:pt idx="167">
                  <c:v>58.30411911</c:v>
                </c:pt>
                <c:pt idx="168">
                  <c:v>65.12612915</c:v>
                </c:pt>
                <c:pt idx="169">
                  <c:v>70.50440216</c:v>
                </c:pt>
                <c:pt idx="170">
                  <c:v>72.21596527</c:v>
                </c:pt>
                <c:pt idx="171">
                  <c:v>70.10218048</c:v>
                </c:pt>
                <c:pt idx="172">
                  <c:v>65.29243469</c:v>
                </c:pt>
                <c:pt idx="173">
                  <c:v>59.98085785</c:v>
                </c:pt>
                <c:pt idx="174">
                  <c:v>55.89950562</c:v>
                </c:pt>
                <c:pt idx="175">
                  <c:v>54.38957977</c:v>
                </c:pt>
                <c:pt idx="176">
                  <c:v>55.69655991</c:v>
                </c:pt>
                <c:pt idx="177">
                  <c:v>59.56476974</c:v>
                </c:pt>
                <c:pt idx="178">
                  <c:v>65.13697815</c:v>
                </c:pt>
                <c:pt idx="179">
                  <c:v>71.46453857</c:v>
                </c:pt>
                <c:pt idx="180">
                  <c:v>77.72140503</c:v>
                </c:pt>
                <c:pt idx="181">
                  <c:v>82.85695648</c:v>
                </c:pt>
                <c:pt idx="182">
                  <c:v>86.4806366</c:v>
                </c:pt>
                <c:pt idx="183">
                  <c:v>88.495224</c:v>
                </c:pt>
                <c:pt idx="184">
                  <c:v>89.22924805</c:v>
                </c:pt>
                <c:pt idx="185">
                  <c:v>89.47068787</c:v>
                </c:pt>
                <c:pt idx="186">
                  <c:v>89.68788147</c:v>
                </c:pt>
                <c:pt idx="187">
                  <c:v>90.1147995</c:v>
                </c:pt>
                <c:pt idx="188">
                  <c:v>90.73770905</c:v>
                </c:pt>
                <c:pt idx="189">
                  <c:v>91.39501953</c:v>
                </c:pt>
                <c:pt idx="190">
                  <c:v>91.91346741</c:v>
                </c:pt>
                <c:pt idx="191">
                  <c:v>91.99658203</c:v>
                </c:pt>
                <c:pt idx="192">
                  <c:v>91.87332153</c:v>
                </c:pt>
                <c:pt idx="193">
                  <c:v>91.55601501</c:v>
                </c:pt>
                <c:pt idx="194">
                  <c:v>91.23353577</c:v>
                </c:pt>
                <c:pt idx="195">
                  <c:v>90.99447632</c:v>
                </c:pt>
                <c:pt idx="196">
                  <c:v>91.07219696</c:v>
                </c:pt>
                <c:pt idx="197">
                  <c:v>91.20226288</c:v>
                </c:pt>
                <c:pt idx="198">
                  <c:v>91.59438324</c:v>
                </c:pt>
                <c:pt idx="199">
                  <c:v>92.06137085</c:v>
                </c:pt>
                <c:pt idx="200">
                  <c:v>92.67299652</c:v>
                </c:pt>
                <c:pt idx="201">
                  <c:v>92.96253204</c:v>
                </c:pt>
                <c:pt idx="202">
                  <c:v>93.01646423</c:v>
                </c:pt>
                <c:pt idx="203">
                  <c:v>93.00215912</c:v>
                </c:pt>
                <c:pt idx="204">
                  <c:v>92.94956207</c:v>
                </c:pt>
                <c:pt idx="205">
                  <c:v>92.73323822</c:v>
                </c:pt>
                <c:pt idx="206">
                  <c:v>92.67432404</c:v>
                </c:pt>
                <c:pt idx="207">
                  <c:v>92.70999908</c:v>
                </c:pt>
                <c:pt idx="208">
                  <c:v>92.51084137</c:v>
                </c:pt>
                <c:pt idx="209">
                  <c:v>92.6784668</c:v>
                </c:pt>
                <c:pt idx="210">
                  <c:v>93.01355743</c:v>
                </c:pt>
                <c:pt idx="211">
                  <c:v>93.21353149</c:v>
                </c:pt>
                <c:pt idx="212">
                  <c:v>93.41866302</c:v>
                </c:pt>
                <c:pt idx="213">
                  <c:v>93.37014771</c:v>
                </c:pt>
                <c:pt idx="214">
                  <c:v>93.43282318</c:v>
                </c:pt>
                <c:pt idx="215">
                  <c:v>93.44606781</c:v>
                </c:pt>
                <c:pt idx="216">
                  <c:v>93.4026947</c:v>
                </c:pt>
                <c:pt idx="217">
                  <c:v>93.13652802</c:v>
                </c:pt>
                <c:pt idx="218">
                  <c:v>92.8862915</c:v>
                </c:pt>
                <c:pt idx="219">
                  <c:v>92.79812622</c:v>
                </c:pt>
                <c:pt idx="220">
                  <c:v>92.77487946</c:v>
                </c:pt>
                <c:pt idx="221">
                  <c:v>92.76667023</c:v>
                </c:pt>
                <c:pt idx="222">
                  <c:v>92.89196777</c:v>
                </c:pt>
                <c:pt idx="223">
                  <c:v>93.06195068</c:v>
                </c:pt>
                <c:pt idx="224">
                  <c:v>93.2818985</c:v>
                </c:pt>
                <c:pt idx="225">
                  <c:v>93.3804245</c:v>
                </c:pt>
                <c:pt idx="226">
                  <c:v>93.48314667</c:v>
                </c:pt>
                <c:pt idx="227">
                  <c:v>93.47142029</c:v>
                </c:pt>
                <c:pt idx="228">
                  <c:v>93.46134949</c:v>
                </c:pt>
                <c:pt idx="229">
                  <c:v>93.33875275</c:v>
                </c:pt>
                <c:pt idx="230">
                  <c:v>93.19658661</c:v>
                </c:pt>
                <c:pt idx="231">
                  <c:v>93.02617645</c:v>
                </c:pt>
                <c:pt idx="232">
                  <c:v>92.89138031</c:v>
                </c:pt>
                <c:pt idx="233">
                  <c:v>92.7168045</c:v>
                </c:pt>
                <c:pt idx="234">
                  <c:v>92.57671356</c:v>
                </c:pt>
                <c:pt idx="235">
                  <c:v>92.48908234</c:v>
                </c:pt>
                <c:pt idx="236">
                  <c:v>92.65029907</c:v>
                </c:pt>
                <c:pt idx="237">
                  <c:v>92.8579483</c:v>
                </c:pt>
                <c:pt idx="238">
                  <c:v>92.89767456</c:v>
                </c:pt>
                <c:pt idx="239">
                  <c:v>93.30955505</c:v>
                </c:pt>
                <c:pt idx="240">
                  <c:v>93.39139557</c:v>
                </c:pt>
                <c:pt idx="241">
                  <c:v>93.80012512</c:v>
                </c:pt>
                <c:pt idx="242">
                  <c:v>93.65975189</c:v>
                </c:pt>
                <c:pt idx="243">
                  <c:v>93.71394348</c:v>
                </c:pt>
                <c:pt idx="244">
                  <c:v>93.85171509</c:v>
                </c:pt>
                <c:pt idx="245">
                  <c:v>93.61819458</c:v>
                </c:pt>
                <c:pt idx="246">
                  <c:v>93.49140167</c:v>
                </c:pt>
                <c:pt idx="247">
                  <c:v>93.00266266</c:v>
                </c:pt>
                <c:pt idx="248">
                  <c:v>92.75424957</c:v>
                </c:pt>
                <c:pt idx="249">
                  <c:v>92.32116699</c:v>
                </c:pt>
                <c:pt idx="250">
                  <c:v>92.11756897</c:v>
                </c:pt>
                <c:pt idx="251">
                  <c:v>91.9083252</c:v>
                </c:pt>
                <c:pt idx="252">
                  <c:v>91.87557983</c:v>
                </c:pt>
                <c:pt idx="253">
                  <c:v>91.98441315</c:v>
                </c:pt>
                <c:pt idx="254">
                  <c:v>92.19895172</c:v>
                </c:pt>
                <c:pt idx="255">
                  <c:v>92.49198151</c:v>
                </c:pt>
                <c:pt idx="256">
                  <c:v>92.8645401</c:v>
                </c:pt>
                <c:pt idx="257">
                  <c:v>93.16566467</c:v>
                </c:pt>
                <c:pt idx="258">
                  <c:v>93.35421753</c:v>
                </c:pt>
                <c:pt idx="259">
                  <c:v>93.53682709</c:v>
                </c:pt>
                <c:pt idx="260">
                  <c:v>93.46025848</c:v>
                </c:pt>
                <c:pt idx="261">
                  <c:v>93.21881104</c:v>
                </c:pt>
                <c:pt idx="262">
                  <c:v>93.26351929</c:v>
                </c:pt>
                <c:pt idx="263">
                  <c:v>93.10464478</c:v>
                </c:pt>
                <c:pt idx="264">
                  <c:v>92.76255035</c:v>
                </c:pt>
                <c:pt idx="265">
                  <c:v>92.40615082</c:v>
                </c:pt>
                <c:pt idx="266">
                  <c:v>92.2052002</c:v>
                </c:pt>
                <c:pt idx="267">
                  <c:v>92.23731995</c:v>
                </c:pt>
                <c:pt idx="268">
                  <c:v>92.44611359</c:v>
                </c:pt>
                <c:pt idx="269">
                  <c:v>92.6166153</c:v>
                </c:pt>
                <c:pt idx="270">
                  <c:v>93.13672638</c:v>
                </c:pt>
                <c:pt idx="271">
                  <c:v>93.52749634</c:v>
                </c:pt>
                <c:pt idx="272">
                  <c:v>94.00473022</c:v>
                </c:pt>
                <c:pt idx="273">
                  <c:v>94.31842041</c:v>
                </c:pt>
                <c:pt idx="274">
                  <c:v>94.60930634</c:v>
                </c:pt>
                <c:pt idx="275">
                  <c:v>94.69251251</c:v>
                </c:pt>
                <c:pt idx="276">
                  <c:v>94.51241302</c:v>
                </c:pt>
                <c:pt idx="277">
                  <c:v>94.23220062</c:v>
                </c:pt>
                <c:pt idx="278">
                  <c:v>93.84541321</c:v>
                </c:pt>
                <c:pt idx="279">
                  <c:v>93.44875336</c:v>
                </c:pt>
                <c:pt idx="280">
                  <c:v>93.01576233</c:v>
                </c:pt>
                <c:pt idx="281">
                  <c:v>92.76660919</c:v>
                </c:pt>
                <c:pt idx="282">
                  <c:v>92.62231445</c:v>
                </c:pt>
                <c:pt idx="283">
                  <c:v>92.67339325</c:v>
                </c:pt>
                <c:pt idx="284">
                  <c:v>92.82299805</c:v>
                </c:pt>
                <c:pt idx="285">
                  <c:v>93.16223145</c:v>
                </c:pt>
                <c:pt idx="286">
                  <c:v>93.62661743</c:v>
                </c:pt>
                <c:pt idx="287">
                  <c:v>94.09549713</c:v>
                </c:pt>
                <c:pt idx="288">
                  <c:v>94.48609161</c:v>
                </c:pt>
                <c:pt idx="289">
                  <c:v>94.7649231</c:v>
                </c:pt>
                <c:pt idx="290">
                  <c:v>94.89578247</c:v>
                </c:pt>
                <c:pt idx="291">
                  <c:v>94.90325928</c:v>
                </c:pt>
                <c:pt idx="292">
                  <c:v>94.71003723</c:v>
                </c:pt>
                <c:pt idx="293">
                  <c:v>94.35373688</c:v>
                </c:pt>
                <c:pt idx="294">
                  <c:v>93.95257568</c:v>
                </c:pt>
                <c:pt idx="295">
                  <c:v>93.54192352</c:v>
                </c:pt>
                <c:pt idx="296">
                  <c:v>93.17565155</c:v>
                </c:pt>
                <c:pt idx="297">
                  <c:v>92.93353271</c:v>
                </c:pt>
                <c:pt idx="298">
                  <c:v>92.85421753</c:v>
                </c:pt>
                <c:pt idx="299">
                  <c:v>92.9291153</c:v>
                </c:pt>
                <c:pt idx="300">
                  <c:v>93.16217041</c:v>
                </c:pt>
                <c:pt idx="301">
                  <c:v>93.48892975</c:v>
                </c:pt>
                <c:pt idx="302">
                  <c:v>93.93608856</c:v>
                </c:pt>
                <c:pt idx="303">
                  <c:v>94.39511871</c:v>
                </c:pt>
                <c:pt idx="304">
                  <c:v>94.79985809</c:v>
                </c:pt>
                <c:pt idx="305">
                  <c:v>95.02780151</c:v>
                </c:pt>
                <c:pt idx="306">
                  <c:v>95.13076782</c:v>
                </c:pt>
                <c:pt idx="307">
                  <c:v>95.06056976</c:v>
                </c:pt>
                <c:pt idx="308">
                  <c:v>94.82090759</c:v>
                </c:pt>
                <c:pt idx="309">
                  <c:v>94.42668915</c:v>
                </c:pt>
                <c:pt idx="310">
                  <c:v>93.99317169</c:v>
                </c:pt>
                <c:pt idx="311">
                  <c:v>93.49140167</c:v>
                </c:pt>
                <c:pt idx="312">
                  <c:v>93.01489258</c:v>
                </c:pt>
                <c:pt idx="313">
                  <c:v>92.69206238</c:v>
                </c:pt>
                <c:pt idx="314">
                  <c:v>92.48877716</c:v>
                </c:pt>
                <c:pt idx="315">
                  <c:v>92.4280777</c:v>
                </c:pt>
                <c:pt idx="316">
                  <c:v>92.55670929</c:v>
                </c:pt>
                <c:pt idx="317">
                  <c:v>92.87082672</c:v>
                </c:pt>
                <c:pt idx="318">
                  <c:v>93.26993561</c:v>
                </c:pt>
                <c:pt idx="319">
                  <c:v>93.73479462</c:v>
                </c:pt>
                <c:pt idx="320">
                  <c:v>94.21385956</c:v>
                </c:pt>
                <c:pt idx="321">
                  <c:v>94.65154266</c:v>
                </c:pt>
                <c:pt idx="322">
                  <c:v>95.01343536</c:v>
                </c:pt>
                <c:pt idx="323">
                  <c:v>95.21121979</c:v>
                </c:pt>
                <c:pt idx="324">
                  <c:v>95.29701233</c:v>
                </c:pt>
                <c:pt idx="325">
                  <c:v>95.21744537</c:v>
                </c:pt>
                <c:pt idx="326">
                  <c:v>95.01652527</c:v>
                </c:pt>
                <c:pt idx="327">
                  <c:v>94.74962616</c:v>
                </c:pt>
                <c:pt idx="328">
                  <c:v>94.43170166</c:v>
                </c:pt>
                <c:pt idx="329">
                  <c:v>94.11808014</c:v>
                </c:pt>
                <c:pt idx="330">
                  <c:v>93.93421173</c:v>
                </c:pt>
                <c:pt idx="331">
                  <c:v>93.8219986</c:v>
                </c:pt>
                <c:pt idx="332">
                  <c:v>93.82002258</c:v>
                </c:pt>
                <c:pt idx="333">
                  <c:v>93.92271423</c:v>
                </c:pt>
                <c:pt idx="334">
                  <c:v>94.10742188</c:v>
                </c:pt>
                <c:pt idx="335">
                  <c:v>94.40170288</c:v>
                </c:pt>
                <c:pt idx="336">
                  <c:v>94.68309021</c:v>
                </c:pt>
                <c:pt idx="337">
                  <c:v>94.96529388</c:v>
                </c:pt>
                <c:pt idx="338">
                  <c:v>95.1699295</c:v>
                </c:pt>
                <c:pt idx="339">
                  <c:v>95.32662201</c:v>
                </c:pt>
                <c:pt idx="340">
                  <c:v>95.33115387</c:v>
                </c:pt>
                <c:pt idx="341">
                  <c:v>95.21392059</c:v>
                </c:pt>
                <c:pt idx="342">
                  <c:v>94.96479797</c:v>
                </c:pt>
                <c:pt idx="343">
                  <c:v>94.69619751</c:v>
                </c:pt>
                <c:pt idx="344">
                  <c:v>94.3833313</c:v>
                </c:pt>
                <c:pt idx="345">
                  <c:v>94.06851196</c:v>
                </c:pt>
                <c:pt idx="346">
                  <c:v>93.75522614</c:v>
                </c:pt>
                <c:pt idx="347">
                  <c:v>93.54859924</c:v>
                </c:pt>
                <c:pt idx="348">
                  <c:v>93.45597839</c:v>
                </c:pt>
                <c:pt idx="349">
                  <c:v>93.53858948</c:v>
                </c:pt>
                <c:pt idx="350">
                  <c:v>93.70287323</c:v>
                </c:pt>
                <c:pt idx="351">
                  <c:v>93.95679474</c:v>
                </c:pt>
                <c:pt idx="352">
                  <c:v>94.28640747</c:v>
                </c:pt>
                <c:pt idx="353">
                  <c:v>94.61846161</c:v>
                </c:pt>
                <c:pt idx="354">
                  <c:v>94.90882111</c:v>
                </c:pt>
                <c:pt idx="355">
                  <c:v>95.0348587</c:v>
                </c:pt>
                <c:pt idx="356">
                  <c:v>94.98213196</c:v>
                </c:pt>
                <c:pt idx="357">
                  <c:v>94.71968079</c:v>
                </c:pt>
                <c:pt idx="358">
                  <c:v>94.2388382</c:v>
                </c:pt>
                <c:pt idx="359">
                  <c:v>93.44551849</c:v>
                </c:pt>
                <c:pt idx="360">
                  <c:v>92.49478149</c:v>
                </c:pt>
                <c:pt idx="361">
                  <c:v>91.38645935</c:v>
                </c:pt>
                <c:pt idx="362">
                  <c:v>90.23895264</c:v>
                </c:pt>
                <c:pt idx="363">
                  <c:v>89.01112366</c:v>
                </c:pt>
                <c:pt idx="364">
                  <c:v>87.89017487</c:v>
                </c:pt>
                <c:pt idx="365">
                  <c:v>86.89808655</c:v>
                </c:pt>
                <c:pt idx="366">
                  <c:v>86.07098389</c:v>
                </c:pt>
                <c:pt idx="367">
                  <c:v>85.54462433</c:v>
                </c:pt>
                <c:pt idx="368">
                  <c:v>85.3013382</c:v>
                </c:pt>
                <c:pt idx="369">
                  <c:v>85.29185486</c:v>
                </c:pt>
                <c:pt idx="370">
                  <c:v>85.58209991</c:v>
                </c:pt>
                <c:pt idx="371">
                  <c:v>86.07307434</c:v>
                </c:pt>
                <c:pt idx="372">
                  <c:v>86.97688293</c:v>
                </c:pt>
                <c:pt idx="373">
                  <c:v>88.10687256</c:v>
                </c:pt>
                <c:pt idx="374">
                  <c:v>89.36743164</c:v>
                </c:pt>
                <c:pt idx="375">
                  <c:v>90.50634766</c:v>
                </c:pt>
                <c:pt idx="376">
                  <c:v>91.65045166</c:v>
                </c:pt>
                <c:pt idx="377">
                  <c:v>92.82791901</c:v>
                </c:pt>
                <c:pt idx="378">
                  <c:v>93.8455658</c:v>
                </c:pt>
                <c:pt idx="379">
                  <c:v>94.48589325</c:v>
                </c:pt>
                <c:pt idx="380">
                  <c:v>95.00146484</c:v>
                </c:pt>
                <c:pt idx="381">
                  <c:v>95.27702332</c:v>
                </c:pt>
                <c:pt idx="382">
                  <c:v>95.20359039</c:v>
                </c:pt>
                <c:pt idx="383">
                  <c:v>95.02751923</c:v>
                </c:pt>
                <c:pt idx="384">
                  <c:v>94.68901825</c:v>
                </c:pt>
                <c:pt idx="385">
                  <c:v>94.20676422</c:v>
                </c:pt>
                <c:pt idx="386">
                  <c:v>93.75020599</c:v>
                </c:pt>
                <c:pt idx="387">
                  <c:v>93.15156555</c:v>
                </c:pt>
                <c:pt idx="388">
                  <c:v>92.86016846</c:v>
                </c:pt>
                <c:pt idx="389">
                  <c:v>92.56853485</c:v>
                </c:pt>
                <c:pt idx="390">
                  <c:v>92.29228973</c:v>
                </c:pt>
                <c:pt idx="391">
                  <c:v>92.2616806</c:v>
                </c:pt>
                <c:pt idx="392">
                  <c:v>92.48735046</c:v>
                </c:pt>
                <c:pt idx="393">
                  <c:v>92.67437744</c:v>
                </c:pt>
                <c:pt idx="394">
                  <c:v>93.00247955</c:v>
                </c:pt>
                <c:pt idx="395">
                  <c:v>93.40174103</c:v>
                </c:pt>
                <c:pt idx="396">
                  <c:v>93.93595123</c:v>
                </c:pt>
                <c:pt idx="397">
                  <c:v>94.29872894</c:v>
                </c:pt>
                <c:pt idx="398">
                  <c:v>94.70305634</c:v>
                </c:pt>
                <c:pt idx="399">
                  <c:v>94.93080139</c:v>
                </c:pt>
                <c:pt idx="400">
                  <c:v>95.05730438</c:v>
                </c:pt>
                <c:pt idx="401">
                  <c:v>95.14214325</c:v>
                </c:pt>
                <c:pt idx="402">
                  <c:v>95.35393524</c:v>
                </c:pt>
                <c:pt idx="403">
                  <c:v>95.0875473</c:v>
                </c:pt>
                <c:pt idx="404">
                  <c:v>94.89769745</c:v>
                </c:pt>
                <c:pt idx="405">
                  <c:v>94.6690979</c:v>
                </c:pt>
                <c:pt idx="406">
                  <c:v>94.45201874</c:v>
                </c:pt>
                <c:pt idx="407">
                  <c:v>94.19820404</c:v>
                </c:pt>
                <c:pt idx="408">
                  <c:v>94.15294647</c:v>
                </c:pt>
                <c:pt idx="409">
                  <c:v>93.74312592</c:v>
                </c:pt>
                <c:pt idx="410">
                  <c:v>93.66930389</c:v>
                </c:pt>
                <c:pt idx="411">
                  <c:v>93.84697723</c:v>
                </c:pt>
                <c:pt idx="412">
                  <c:v>93.8727951</c:v>
                </c:pt>
                <c:pt idx="413">
                  <c:v>93.91889954</c:v>
                </c:pt>
                <c:pt idx="414">
                  <c:v>94.16957855</c:v>
                </c:pt>
                <c:pt idx="415">
                  <c:v>94.4775238</c:v>
                </c:pt>
                <c:pt idx="416">
                  <c:v>94.68044281</c:v>
                </c:pt>
                <c:pt idx="417">
                  <c:v>94.9888382</c:v>
                </c:pt>
                <c:pt idx="418">
                  <c:v>95.29158783</c:v>
                </c:pt>
                <c:pt idx="419">
                  <c:v>95.51522064</c:v>
                </c:pt>
                <c:pt idx="420">
                  <c:v>95.48640442</c:v>
                </c:pt>
                <c:pt idx="421">
                  <c:v>95.59098053</c:v>
                </c:pt>
                <c:pt idx="422">
                  <c:v>95.65515137</c:v>
                </c:pt>
                <c:pt idx="423">
                  <c:v>95.53269958</c:v>
                </c:pt>
                <c:pt idx="424">
                  <c:v>95.48818207</c:v>
                </c:pt>
                <c:pt idx="425">
                  <c:v>95.26145172</c:v>
                </c:pt>
                <c:pt idx="426">
                  <c:v>94.98536682</c:v>
                </c:pt>
                <c:pt idx="427">
                  <c:v>94.71761322</c:v>
                </c:pt>
                <c:pt idx="428">
                  <c:v>94.47941589</c:v>
                </c:pt>
                <c:pt idx="429">
                  <c:v>94.22432709</c:v>
                </c:pt>
                <c:pt idx="430">
                  <c:v>94.09423065</c:v>
                </c:pt>
                <c:pt idx="431">
                  <c:v>93.98214722</c:v>
                </c:pt>
                <c:pt idx="432">
                  <c:v>93.89961243</c:v>
                </c:pt>
                <c:pt idx="433">
                  <c:v>93.94001007</c:v>
                </c:pt>
                <c:pt idx="434">
                  <c:v>94.02203369</c:v>
                </c:pt>
                <c:pt idx="435">
                  <c:v>94.15979004</c:v>
                </c:pt>
                <c:pt idx="436">
                  <c:v>94.32659149</c:v>
                </c:pt>
                <c:pt idx="437">
                  <c:v>94.53502655</c:v>
                </c:pt>
                <c:pt idx="438">
                  <c:v>94.74819946</c:v>
                </c:pt>
                <c:pt idx="439">
                  <c:v>95.02243042</c:v>
                </c:pt>
                <c:pt idx="440">
                  <c:v>95.2335968</c:v>
                </c:pt>
                <c:pt idx="441">
                  <c:v>95.36396027</c:v>
                </c:pt>
                <c:pt idx="442">
                  <c:v>95.50288391</c:v>
                </c:pt>
                <c:pt idx="443">
                  <c:v>95.58170319</c:v>
                </c:pt>
                <c:pt idx="444">
                  <c:v>95.60948944</c:v>
                </c:pt>
                <c:pt idx="445">
                  <c:v>95.58639526</c:v>
                </c:pt>
                <c:pt idx="446">
                  <c:v>95.45098877</c:v>
                </c:pt>
                <c:pt idx="447">
                  <c:v>95.34945679</c:v>
                </c:pt>
                <c:pt idx="448">
                  <c:v>95.21786499</c:v>
                </c:pt>
                <c:pt idx="449">
                  <c:v>95.0361557</c:v>
                </c:pt>
                <c:pt idx="450">
                  <c:v>94.83016205</c:v>
                </c:pt>
                <c:pt idx="451">
                  <c:v>94.68193817</c:v>
                </c:pt>
                <c:pt idx="452">
                  <c:v>94.55387115</c:v>
                </c:pt>
                <c:pt idx="453">
                  <c:v>94.46743774</c:v>
                </c:pt>
                <c:pt idx="454">
                  <c:v>94.44052887</c:v>
                </c:pt>
                <c:pt idx="455">
                  <c:v>94.41637421</c:v>
                </c:pt>
                <c:pt idx="456">
                  <c:v>94.45722198</c:v>
                </c:pt>
                <c:pt idx="457">
                  <c:v>94.54875946</c:v>
                </c:pt>
                <c:pt idx="458">
                  <c:v>94.71336365</c:v>
                </c:pt>
                <c:pt idx="459">
                  <c:v>94.83509827</c:v>
                </c:pt>
                <c:pt idx="460">
                  <c:v>94.96943665</c:v>
                </c:pt>
                <c:pt idx="461">
                  <c:v>95.15136719</c:v>
                </c:pt>
                <c:pt idx="462">
                  <c:v>95.32134247</c:v>
                </c:pt>
                <c:pt idx="463">
                  <c:v>95.44468689</c:v>
                </c:pt>
                <c:pt idx="464">
                  <c:v>95.55155182</c:v>
                </c:pt>
                <c:pt idx="465">
                  <c:v>95.62906647</c:v>
                </c:pt>
                <c:pt idx="466">
                  <c:v>95.66553497</c:v>
                </c:pt>
                <c:pt idx="467">
                  <c:v>95.65524292</c:v>
                </c:pt>
                <c:pt idx="468">
                  <c:v>95.55487823</c:v>
                </c:pt>
                <c:pt idx="469">
                  <c:v>95.44542694</c:v>
                </c:pt>
                <c:pt idx="470">
                  <c:v>95.35613251</c:v>
                </c:pt>
                <c:pt idx="471">
                  <c:v>95.22830963</c:v>
                </c:pt>
                <c:pt idx="472">
                  <c:v>95.03489685</c:v>
                </c:pt>
                <c:pt idx="473">
                  <c:v>94.8318634</c:v>
                </c:pt>
                <c:pt idx="474">
                  <c:v>94.69905853</c:v>
                </c:pt>
                <c:pt idx="475">
                  <c:v>94.55635071</c:v>
                </c:pt>
                <c:pt idx="476">
                  <c:v>94.53204346</c:v>
                </c:pt>
                <c:pt idx="477">
                  <c:v>94.45587158</c:v>
                </c:pt>
                <c:pt idx="478">
                  <c:v>94.36440277</c:v>
                </c:pt>
                <c:pt idx="479">
                  <c:v>94.22414398</c:v>
                </c:pt>
                <c:pt idx="480">
                  <c:v>94.66751099</c:v>
                </c:pt>
                <c:pt idx="481">
                  <c:v>94.67672729</c:v>
                </c:pt>
                <c:pt idx="482">
                  <c:v>94.66950226</c:v>
                </c:pt>
                <c:pt idx="483">
                  <c:v>94.95885468</c:v>
                </c:pt>
                <c:pt idx="484">
                  <c:v>95.09083557</c:v>
                </c:pt>
                <c:pt idx="485">
                  <c:v>95.19148254</c:v>
                </c:pt>
                <c:pt idx="486">
                  <c:v>95.26056671</c:v>
                </c:pt>
                <c:pt idx="487">
                  <c:v>95.23339844</c:v>
                </c:pt>
                <c:pt idx="488">
                  <c:v>95.48640442</c:v>
                </c:pt>
                <c:pt idx="489">
                  <c:v>95.59539032</c:v>
                </c:pt>
                <c:pt idx="490">
                  <c:v>95.58837128</c:v>
                </c:pt>
                <c:pt idx="491">
                  <c:v>95.56804657</c:v>
                </c:pt>
                <c:pt idx="492">
                  <c:v>95.53134155</c:v>
                </c:pt>
                <c:pt idx="493">
                  <c:v>95.49008179</c:v>
                </c:pt>
                <c:pt idx="494">
                  <c:v>95.38500214</c:v>
                </c:pt>
                <c:pt idx="495">
                  <c:v>95.14402771</c:v>
                </c:pt>
                <c:pt idx="496">
                  <c:v>95.1316452</c:v>
                </c:pt>
                <c:pt idx="497">
                  <c:v>95.0385437</c:v>
                </c:pt>
                <c:pt idx="498">
                  <c:v>94.92918396</c:v>
                </c:pt>
                <c:pt idx="499">
                  <c:v>94.85896301</c:v>
                </c:pt>
                <c:pt idx="500">
                  <c:v>94.82197571</c:v>
                </c:pt>
                <c:pt idx="501">
                  <c:v>94.72690582</c:v>
                </c:pt>
                <c:pt idx="502">
                  <c:v>94.79586029</c:v>
                </c:pt>
                <c:pt idx="503">
                  <c:v>94.85263062</c:v>
                </c:pt>
                <c:pt idx="504">
                  <c:v>94.82778931</c:v>
                </c:pt>
                <c:pt idx="505">
                  <c:v>94.84570313</c:v>
                </c:pt>
                <c:pt idx="506">
                  <c:v>94.91207886</c:v>
                </c:pt>
                <c:pt idx="507">
                  <c:v>94.9753418</c:v>
                </c:pt>
                <c:pt idx="508">
                  <c:v>95.15419006</c:v>
                </c:pt>
                <c:pt idx="509">
                  <c:v>95.32553864</c:v>
                </c:pt>
                <c:pt idx="510">
                  <c:v>95.41699982</c:v>
                </c:pt>
                <c:pt idx="511">
                  <c:v>95.46820068</c:v>
                </c:pt>
                <c:pt idx="512">
                  <c:v>95.56925964</c:v>
                </c:pt>
                <c:pt idx="513">
                  <c:v>95.58648682</c:v>
                </c:pt>
                <c:pt idx="514">
                  <c:v>95.48959351</c:v>
                </c:pt>
                <c:pt idx="515">
                  <c:v>95.53956604</c:v>
                </c:pt>
                <c:pt idx="516">
                  <c:v>95.50214386</c:v>
                </c:pt>
                <c:pt idx="517">
                  <c:v>95.36335754</c:v>
                </c:pt>
                <c:pt idx="518">
                  <c:v>95.2536087</c:v>
                </c:pt>
                <c:pt idx="519">
                  <c:v>95.12207794</c:v>
                </c:pt>
                <c:pt idx="520">
                  <c:v>94.96329498</c:v>
                </c:pt>
                <c:pt idx="521">
                  <c:v>94.75971985</c:v>
                </c:pt>
                <c:pt idx="522">
                  <c:v>94.58864594</c:v>
                </c:pt>
                <c:pt idx="523">
                  <c:v>94.47673798</c:v>
                </c:pt>
                <c:pt idx="524">
                  <c:v>94.21025848</c:v>
                </c:pt>
                <c:pt idx="525">
                  <c:v>94.15213013</c:v>
                </c:pt>
                <c:pt idx="526">
                  <c:v>94.01963043</c:v>
                </c:pt>
                <c:pt idx="527">
                  <c:v>93.97149658</c:v>
                </c:pt>
                <c:pt idx="528">
                  <c:v>93.95507813</c:v>
                </c:pt>
                <c:pt idx="529">
                  <c:v>93.94584656</c:v>
                </c:pt>
                <c:pt idx="530">
                  <c:v>94.00010681</c:v>
                </c:pt>
                <c:pt idx="531">
                  <c:v>94.02937317</c:v>
                </c:pt>
                <c:pt idx="532">
                  <c:v>94.15433502</c:v>
                </c:pt>
                <c:pt idx="533">
                  <c:v>94.30657959</c:v>
                </c:pt>
                <c:pt idx="534">
                  <c:v>94.45310974</c:v>
                </c:pt>
                <c:pt idx="535">
                  <c:v>94.58135223</c:v>
                </c:pt>
                <c:pt idx="536">
                  <c:v>94.72897339</c:v>
                </c:pt>
                <c:pt idx="537">
                  <c:v>94.87889099</c:v>
                </c:pt>
                <c:pt idx="538">
                  <c:v>95.00256348</c:v>
                </c:pt>
                <c:pt idx="539">
                  <c:v>95.11276245</c:v>
                </c:pt>
                <c:pt idx="540">
                  <c:v>95.17017365</c:v>
                </c:pt>
                <c:pt idx="541">
                  <c:v>95.25387573</c:v>
                </c:pt>
                <c:pt idx="542">
                  <c:v>95.30070496</c:v>
                </c:pt>
                <c:pt idx="543">
                  <c:v>95.29018402</c:v>
                </c:pt>
                <c:pt idx="544">
                  <c:v>95.24594879</c:v>
                </c:pt>
                <c:pt idx="545">
                  <c:v>95.18421173</c:v>
                </c:pt>
                <c:pt idx="546">
                  <c:v>95.13303375</c:v>
                </c:pt>
                <c:pt idx="547">
                  <c:v>94.97842407</c:v>
                </c:pt>
                <c:pt idx="548">
                  <c:v>94.8640976</c:v>
                </c:pt>
                <c:pt idx="549">
                  <c:v>94.72873688</c:v>
                </c:pt>
                <c:pt idx="550">
                  <c:v>94.61940765</c:v>
                </c:pt>
                <c:pt idx="551">
                  <c:v>94.50171661</c:v>
                </c:pt>
                <c:pt idx="552">
                  <c:v>94.39454651</c:v>
                </c:pt>
                <c:pt idx="553">
                  <c:v>94.26597595</c:v>
                </c:pt>
                <c:pt idx="554">
                  <c:v>94.26123047</c:v>
                </c:pt>
                <c:pt idx="555">
                  <c:v>94.20968628</c:v>
                </c:pt>
                <c:pt idx="556">
                  <c:v>94.26170349</c:v>
                </c:pt>
                <c:pt idx="557">
                  <c:v>94.23667908</c:v>
                </c:pt>
                <c:pt idx="558">
                  <c:v>94.2976532</c:v>
                </c:pt>
                <c:pt idx="559">
                  <c:v>94.39326477</c:v>
                </c:pt>
                <c:pt idx="560">
                  <c:v>94.47047424</c:v>
                </c:pt>
                <c:pt idx="561">
                  <c:v>94.58195496</c:v>
                </c:pt>
                <c:pt idx="562">
                  <c:v>94.66419983</c:v>
                </c:pt>
                <c:pt idx="563">
                  <c:v>94.86268616</c:v>
                </c:pt>
                <c:pt idx="564">
                  <c:v>94.9980545</c:v>
                </c:pt>
                <c:pt idx="565">
                  <c:v>95.1431427</c:v>
                </c:pt>
                <c:pt idx="566">
                  <c:v>95.20726776</c:v>
                </c:pt>
                <c:pt idx="567">
                  <c:v>95.33036804</c:v>
                </c:pt>
                <c:pt idx="568">
                  <c:v>95.41662598</c:v>
                </c:pt>
                <c:pt idx="569">
                  <c:v>95.45576477</c:v>
                </c:pt>
                <c:pt idx="570">
                  <c:v>95.47150421</c:v>
                </c:pt>
                <c:pt idx="571">
                  <c:v>95.42454529</c:v>
                </c:pt>
                <c:pt idx="572">
                  <c:v>95.41329193</c:v>
                </c:pt>
                <c:pt idx="573">
                  <c:v>95.34098816</c:v>
                </c:pt>
                <c:pt idx="574">
                  <c:v>95.3054657</c:v>
                </c:pt>
                <c:pt idx="575">
                  <c:v>95.12765503</c:v>
                </c:pt>
                <c:pt idx="576">
                  <c:v>94.97200012</c:v>
                </c:pt>
                <c:pt idx="577">
                  <c:v>94.79029846</c:v>
                </c:pt>
                <c:pt idx="578">
                  <c:v>94.6268158</c:v>
                </c:pt>
                <c:pt idx="579">
                  <c:v>94.51766968</c:v>
                </c:pt>
                <c:pt idx="580">
                  <c:v>94.34679413</c:v>
                </c:pt>
                <c:pt idx="581">
                  <c:v>94.23239136</c:v>
                </c:pt>
                <c:pt idx="582">
                  <c:v>94.06799316</c:v>
                </c:pt>
                <c:pt idx="583">
                  <c:v>94.00054169</c:v>
                </c:pt>
                <c:pt idx="584">
                  <c:v>93.9278183</c:v>
                </c:pt>
                <c:pt idx="585">
                  <c:v>93.87527466</c:v>
                </c:pt>
                <c:pt idx="586">
                  <c:v>93.88509369</c:v>
                </c:pt>
                <c:pt idx="587">
                  <c:v>93.90257263</c:v>
                </c:pt>
                <c:pt idx="588">
                  <c:v>93.98429108</c:v>
                </c:pt>
                <c:pt idx="589">
                  <c:v>93.99554443</c:v>
                </c:pt>
                <c:pt idx="590">
                  <c:v>94.12610626</c:v>
                </c:pt>
                <c:pt idx="591">
                  <c:v>94.29558563</c:v>
                </c:pt>
                <c:pt idx="592">
                  <c:v>94.56242371</c:v>
                </c:pt>
                <c:pt idx="593">
                  <c:v>94.76908875</c:v>
                </c:pt>
                <c:pt idx="594">
                  <c:v>94.84408569</c:v>
                </c:pt>
                <c:pt idx="595">
                  <c:v>95.03565979</c:v>
                </c:pt>
                <c:pt idx="596">
                  <c:v>95.21261597</c:v>
                </c:pt>
                <c:pt idx="597">
                  <c:v>95.32423401</c:v>
                </c:pt>
                <c:pt idx="598">
                  <c:v>95.40583801</c:v>
                </c:pt>
                <c:pt idx="599">
                  <c:v>95.48194122</c:v>
                </c:pt>
                <c:pt idx="600">
                  <c:v>95.59967041</c:v>
                </c:pt>
                <c:pt idx="601">
                  <c:v>95.6427002</c:v>
                </c:pt>
                <c:pt idx="602">
                  <c:v>95.59117889</c:v>
                </c:pt>
                <c:pt idx="603">
                  <c:v>95.62670135</c:v>
                </c:pt>
                <c:pt idx="604">
                  <c:v>95.64338684</c:v>
                </c:pt>
                <c:pt idx="605">
                  <c:v>95.61026001</c:v>
                </c:pt>
                <c:pt idx="606">
                  <c:v>95.443573</c:v>
                </c:pt>
                <c:pt idx="607">
                  <c:v>95.24419403</c:v>
                </c:pt>
                <c:pt idx="608">
                  <c:v>95.17730713</c:v>
                </c:pt>
                <c:pt idx="609">
                  <c:v>95.06910706</c:v>
                </c:pt>
                <c:pt idx="610">
                  <c:v>94.92995453</c:v>
                </c:pt>
                <c:pt idx="611">
                  <c:v>94.84014893</c:v>
                </c:pt>
                <c:pt idx="612">
                  <c:v>94.67589569</c:v>
                </c:pt>
                <c:pt idx="613">
                  <c:v>94.57235718</c:v>
                </c:pt>
                <c:pt idx="614">
                  <c:v>94.42227936</c:v>
                </c:pt>
                <c:pt idx="615">
                  <c:v>94.31700134</c:v>
                </c:pt>
                <c:pt idx="616">
                  <c:v>94.26387787</c:v>
                </c:pt>
                <c:pt idx="617">
                  <c:v>94.18053436</c:v>
                </c:pt>
                <c:pt idx="618">
                  <c:v>94.20677185</c:v>
                </c:pt>
                <c:pt idx="619">
                  <c:v>94.28266144</c:v>
                </c:pt>
                <c:pt idx="620">
                  <c:v>94.23101807</c:v>
                </c:pt>
                <c:pt idx="621">
                  <c:v>94.30140686</c:v>
                </c:pt>
                <c:pt idx="622">
                  <c:v>94.46112061</c:v>
                </c:pt>
                <c:pt idx="623">
                  <c:v>94.54239655</c:v>
                </c:pt>
                <c:pt idx="624">
                  <c:v>94.64437103</c:v>
                </c:pt>
                <c:pt idx="625">
                  <c:v>94.74931335</c:v>
                </c:pt>
                <c:pt idx="626">
                  <c:v>94.86371613</c:v>
                </c:pt>
                <c:pt idx="627">
                  <c:v>95.01346588</c:v>
                </c:pt>
                <c:pt idx="628">
                  <c:v>95.15715027</c:v>
                </c:pt>
                <c:pt idx="629">
                  <c:v>95.31636047</c:v>
                </c:pt>
                <c:pt idx="630">
                  <c:v>95.4410553</c:v>
                </c:pt>
                <c:pt idx="631">
                  <c:v>95.55757904</c:v>
                </c:pt>
                <c:pt idx="632">
                  <c:v>95.67753601</c:v>
                </c:pt>
                <c:pt idx="633">
                  <c:v>95.7605896</c:v>
                </c:pt>
                <c:pt idx="634">
                  <c:v>95.84381866</c:v>
                </c:pt>
                <c:pt idx="635">
                  <c:v>95.88098907</c:v>
                </c:pt>
                <c:pt idx="636">
                  <c:v>95.90959167</c:v>
                </c:pt>
                <c:pt idx="637">
                  <c:v>95.92666626</c:v>
                </c:pt>
                <c:pt idx="638">
                  <c:v>95.91552734</c:v>
                </c:pt>
                <c:pt idx="639">
                  <c:v>95.87771606</c:v>
                </c:pt>
                <c:pt idx="640">
                  <c:v>95.83583069</c:v>
                </c:pt>
                <c:pt idx="641">
                  <c:v>95.76586914</c:v>
                </c:pt>
                <c:pt idx="642">
                  <c:v>95.68488312</c:v>
                </c:pt>
                <c:pt idx="643">
                  <c:v>95.59303284</c:v>
                </c:pt>
                <c:pt idx="644">
                  <c:v>95.50273132</c:v>
                </c:pt>
                <c:pt idx="645">
                  <c:v>95.42339325</c:v>
                </c:pt>
                <c:pt idx="646">
                  <c:v>95.3288269</c:v>
                </c:pt>
                <c:pt idx="647">
                  <c:v>95.24591064</c:v>
                </c:pt>
                <c:pt idx="648">
                  <c:v>95.1654892</c:v>
                </c:pt>
                <c:pt idx="649">
                  <c:v>95.10705566</c:v>
                </c:pt>
                <c:pt idx="650">
                  <c:v>95.06375122</c:v>
                </c:pt>
                <c:pt idx="651">
                  <c:v>95.03945923</c:v>
                </c:pt>
                <c:pt idx="652">
                  <c:v>94.99879456</c:v>
                </c:pt>
                <c:pt idx="653">
                  <c:v>94.99900055</c:v>
                </c:pt>
                <c:pt idx="654">
                  <c:v>95.01524353</c:v>
                </c:pt>
                <c:pt idx="655">
                  <c:v>95.04734039</c:v>
                </c:pt>
                <c:pt idx="656">
                  <c:v>95.06676483</c:v>
                </c:pt>
                <c:pt idx="657">
                  <c:v>95.12227631</c:v>
                </c:pt>
                <c:pt idx="658">
                  <c:v>95.19428253</c:v>
                </c:pt>
                <c:pt idx="659">
                  <c:v>95.30034637</c:v>
                </c:pt>
                <c:pt idx="660">
                  <c:v>95.36357117</c:v>
                </c:pt>
                <c:pt idx="661">
                  <c:v>95.43706512</c:v>
                </c:pt>
                <c:pt idx="662">
                  <c:v>95.5124588</c:v>
                </c:pt>
                <c:pt idx="663">
                  <c:v>95.61717987</c:v>
                </c:pt>
                <c:pt idx="664">
                  <c:v>95.72054291</c:v>
                </c:pt>
                <c:pt idx="665">
                  <c:v>95.77294159</c:v>
                </c:pt>
                <c:pt idx="666">
                  <c:v>95.83311462</c:v>
                </c:pt>
                <c:pt idx="667">
                  <c:v>95.9003067</c:v>
                </c:pt>
                <c:pt idx="668">
                  <c:v>95.93395996</c:v>
                </c:pt>
                <c:pt idx="669">
                  <c:v>95.95735931</c:v>
                </c:pt>
                <c:pt idx="670">
                  <c:v>95.94403839</c:v>
                </c:pt>
                <c:pt idx="671">
                  <c:v>95.94962311</c:v>
                </c:pt>
                <c:pt idx="672">
                  <c:v>95.9603653</c:v>
                </c:pt>
                <c:pt idx="673">
                  <c:v>95.92329407</c:v>
                </c:pt>
                <c:pt idx="674">
                  <c:v>95.8613205</c:v>
                </c:pt>
                <c:pt idx="675">
                  <c:v>95.8072052</c:v>
                </c:pt>
                <c:pt idx="676">
                  <c:v>95.74047852</c:v>
                </c:pt>
                <c:pt idx="677">
                  <c:v>95.68405914</c:v>
                </c:pt>
                <c:pt idx="678">
                  <c:v>95.5993576</c:v>
                </c:pt>
                <c:pt idx="679">
                  <c:v>95.49789429</c:v>
                </c:pt>
                <c:pt idx="680">
                  <c:v>95.39706421</c:v>
                </c:pt>
                <c:pt idx="681">
                  <c:v>95.33639526</c:v>
                </c:pt>
                <c:pt idx="682">
                  <c:v>95.25541687</c:v>
                </c:pt>
                <c:pt idx="683">
                  <c:v>95.18067169</c:v>
                </c:pt>
                <c:pt idx="684">
                  <c:v>95.11894226</c:v>
                </c:pt>
                <c:pt idx="685">
                  <c:v>95.06159973</c:v>
                </c:pt>
                <c:pt idx="686">
                  <c:v>95.01145172</c:v>
                </c:pt>
                <c:pt idx="687">
                  <c:v>94.94126129</c:v>
                </c:pt>
                <c:pt idx="688">
                  <c:v>94.91000366</c:v>
                </c:pt>
                <c:pt idx="689">
                  <c:v>94.88657379</c:v>
                </c:pt>
                <c:pt idx="690">
                  <c:v>94.87725067</c:v>
                </c:pt>
                <c:pt idx="691">
                  <c:v>94.87998199</c:v>
                </c:pt>
                <c:pt idx="692">
                  <c:v>94.88093567</c:v>
                </c:pt>
                <c:pt idx="693">
                  <c:v>94.9001236</c:v>
                </c:pt>
                <c:pt idx="694">
                  <c:v>94.94020844</c:v>
                </c:pt>
                <c:pt idx="695">
                  <c:v>94.97029114</c:v>
                </c:pt>
                <c:pt idx="696">
                  <c:v>95.00809479</c:v>
                </c:pt>
                <c:pt idx="697">
                  <c:v>95.04669189</c:v>
                </c:pt>
                <c:pt idx="698">
                  <c:v>95.09684753</c:v>
                </c:pt>
                <c:pt idx="699">
                  <c:v>95.16091919</c:v>
                </c:pt>
                <c:pt idx="700">
                  <c:v>95.2059021</c:v>
                </c:pt>
                <c:pt idx="701">
                  <c:v>95.24014282</c:v>
                </c:pt>
                <c:pt idx="702">
                  <c:v>95.29838562</c:v>
                </c:pt>
                <c:pt idx="703">
                  <c:v>95.32719421</c:v>
                </c:pt>
                <c:pt idx="704">
                  <c:v>95.41617584</c:v>
                </c:pt>
                <c:pt idx="705">
                  <c:v>95.43820953</c:v>
                </c:pt>
                <c:pt idx="706">
                  <c:v>95.44773102</c:v>
                </c:pt>
                <c:pt idx="707">
                  <c:v>95.47634125</c:v>
                </c:pt>
                <c:pt idx="708">
                  <c:v>95.50353241</c:v>
                </c:pt>
                <c:pt idx="709">
                  <c:v>95.51678467</c:v>
                </c:pt>
                <c:pt idx="710">
                  <c:v>95.53495026</c:v>
                </c:pt>
                <c:pt idx="711">
                  <c:v>95.49856567</c:v>
                </c:pt>
                <c:pt idx="712">
                  <c:v>95.51977539</c:v>
                </c:pt>
                <c:pt idx="713">
                  <c:v>95.51422882</c:v>
                </c:pt>
                <c:pt idx="714">
                  <c:v>95.4848175</c:v>
                </c:pt>
                <c:pt idx="715">
                  <c:v>95.44809723</c:v>
                </c:pt>
                <c:pt idx="716">
                  <c:v>95.4133606</c:v>
                </c:pt>
                <c:pt idx="717">
                  <c:v>95.42343903</c:v>
                </c:pt>
                <c:pt idx="718">
                  <c:v>95.37583923</c:v>
                </c:pt>
                <c:pt idx="719">
                  <c:v>95.34886169</c:v>
                </c:pt>
                <c:pt idx="720">
                  <c:v>95.29534912</c:v>
                </c:pt>
                <c:pt idx="721">
                  <c:v>95.28199768</c:v>
                </c:pt>
                <c:pt idx="722">
                  <c:v>95.24450684</c:v>
                </c:pt>
                <c:pt idx="723">
                  <c:v>95.19945526</c:v>
                </c:pt>
                <c:pt idx="724">
                  <c:v>95.15291595</c:v>
                </c:pt>
                <c:pt idx="725">
                  <c:v>95.12919617</c:v>
                </c:pt>
                <c:pt idx="726">
                  <c:v>95.10322571</c:v>
                </c:pt>
                <c:pt idx="727">
                  <c:v>95.08396912</c:v>
                </c:pt>
                <c:pt idx="728">
                  <c:v>95.02335358</c:v>
                </c:pt>
                <c:pt idx="729">
                  <c:v>94.9970932</c:v>
                </c:pt>
                <c:pt idx="730">
                  <c:v>94.98597717</c:v>
                </c:pt>
                <c:pt idx="731">
                  <c:v>94.95254517</c:v>
                </c:pt>
                <c:pt idx="732">
                  <c:v>94.91611481</c:v>
                </c:pt>
                <c:pt idx="733">
                  <c:v>94.87523651</c:v>
                </c:pt>
                <c:pt idx="734">
                  <c:v>94.84073639</c:v>
                </c:pt>
                <c:pt idx="735">
                  <c:v>94.81929016</c:v>
                </c:pt>
                <c:pt idx="736">
                  <c:v>94.79190826</c:v>
                </c:pt>
                <c:pt idx="737">
                  <c:v>94.7724762</c:v>
                </c:pt>
                <c:pt idx="738">
                  <c:v>94.73032379</c:v>
                </c:pt>
                <c:pt idx="739">
                  <c:v>94.7146225</c:v>
                </c:pt>
                <c:pt idx="740">
                  <c:v>94.69039917</c:v>
                </c:pt>
                <c:pt idx="741">
                  <c:v>94.65202332</c:v>
                </c:pt>
                <c:pt idx="742">
                  <c:v>94.623703</c:v>
                </c:pt>
                <c:pt idx="743">
                  <c:v>94.59638977</c:v>
                </c:pt>
                <c:pt idx="744">
                  <c:v>94.57767487</c:v>
                </c:pt>
                <c:pt idx="745">
                  <c:v>94.56562042</c:v>
                </c:pt>
                <c:pt idx="746">
                  <c:v>94.5260849</c:v>
                </c:pt>
                <c:pt idx="747">
                  <c:v>94.50099945</c:v>
                </c:pt>
                <c:pt idx="748">
                  <c:v>94.47835541</c:v>
                </c:pt>
                <c:pt idx="749">
                  <c:v>94.48439026</c:v>
                </c:pt>
                <c:pt idx="750">
                  <c:v>94.47634888</c:v>
                </c:pt>
                <c:pt idx="751">
                  <c:v>94.46038055</c:v>
                </c:pt>
                <c:pt idx="752">
                  <c:v>94.4743576</c:v>
                </c:pt>
                <c:pt idx="753">
                  <c:v>94.49690247</c:v>
                </c:pt>
                <c:pt idx="754">
                  <c:v>94.51885986</c:v>
                </c:pt>
                <c:pt idx="755">
                  <c:v>94.53132629</c:v>
                </c:pt>
                <c:pt idx="756">
                  <c:v>94.53791046</c:v>
                </c:pt>
                <c:pt idx="757">
                  <c:v>94.55822754</c:v>
                </c:pt>
                <c:pt idx="758">
                  <c:v>94.62680817</c:v>
                </c:pt>
                <c:pt idx="759">
                  <c:v>94.67011261</c:v>
                </c:pt>
                <c:pt idx="760">
                  <c:v>94.71240234</c:v>
                </c:pt>
                <c:pt idx="761">
                  <c:v>94.75372314</c:v>
                </c:pt>
                <c:pt idx="762">
                  <c:v>94.81492615</c:v>
                </c:pt>
                <c:pt idx="763">
                  <c:v>94.87558746</c:v>
                </c:pt>
                <c:pt idx="764">
                  <c:v>94.90247345</c:v>
                </c:pt>
                <c:pt idx="765">
                  <c:v>94.96592712</c:v>
                </c:pt>
                <c:pt idx="766">
                  <c:v>95.02880859</c:v>
                </c:pt>
                <c:pt idx="767">
                  <c:v>95.08918762</c:v>
                </c:pt>
                <c:pt idx="768">
                  <c:v>95.14611053</c:v>
                </c:pt>
                <c:pt idx="769">
                  <c:v>95.16986847</c:v>
                </c:pt>
                <c:pt idx="770">
                  <c:v>95.20244598</c:v>
                </c:pt>
                <c:pt idx="771">
                  <c:v>95.25000763</c:v>
                </c:pt>
                <c:pt idx="772">
                  <c:v>95.30678558</c:v>
                </c:pt>
                <c:pt idx="773">
                  <c:v>95.30921936</c:v>
                </c:pt>
                <c:pt idx="774">
                  <c:v>95.3147583</c:v>
                </c:pt>
                <c:pt idx="775">
                  <c:v>95.31074524</c:v>
                </c:pt>
                <c:pt idx="776">
                  <c:v>95.3324585</c:v>
                </c:pt>
                <c:pt idx="777">
                  <c:v>95.32777405</c:v>
                </c:pt>
                <c:pt idx="778">
                  <c:v>95.30938721</c:v>
                </c:pt>
                <c:pt idx="779">
                  <c:v>95.27571106</c:v>
                </c:pt>
                <c:pt idx="780">
                  <c:v>95.25005341</c:v>
                </c:pt>
                <c:pt idx="781">
                  <c:v>95.23621368</c:v>
                </c:pt>
                <c:pt idx="782">
                  <c:v>95.16309357</c:v>
                </c:pt>
                <c:pt idx="783">
                  <c:v>95.12026978</c:v>
                </c:pt>
                <c:pt idx="784">
                  <c:v>95.06855011</c:v>
                </c:pt>
                <c:pt idx="785">
                  <c:v>95.03031921</c:v>
                </c:pt>
                <c:pt idx="786">
                  <c:v>94.97925568</c:v>
                </c:pt>
                <c:pt idx="787">
                  <c:v>94.92321777</c:v>
                </c:pt>
                <c:pt idx="788">
                  <c:v>94.8815918</c:v>
                </c:pt>
                <c:pt idx="789">
                  <c:v>94.84308624</c:v>
                </c:pt>
                <c:pt idx="790">
                  <c:v>94.81837463</c:v>
                </c:pt>
                <c:pt idx="791">
                  <c:v>94.78954315</c:v>
                </c:pt>
                <c:pt idx="792">
                  <c:v>94.74146271</c:v>
                </c:pt>
                <c:pt idx="793">
                  <c:v>94.71412659</c:v>
                </c:pt>
                <c:pt idx="794">
                  <c:v>94.72232819</c:v>
                </c:pt>
                <c:pt idx="795">
                  <c:v>94.70959473</c:v>
                </c:pt>
                <c:pt idx="796">
                  <c:v>94.71491241</c:v>
                </c:pt>
                <c:pt idx="797">
                  <c:v>94.7327652</c:v>
                </c:pt>
                <c:pt idx="798">
                  <c:v>94.76154327</c:v>
                </c:pt>
                <c:pt idx="799">
                  <c:v>94.82142639</c:v>
                </c:pt>
                <c:pt idx="800">
                  <c:v>94.83665466</c:v>
                </c:pt>
                <c:pt idx="801">
                  <c:v>94.89782715</c:v>
                </c:pt>
                <c:pt idx="802">
                  <c:v>94.93959808</c:v>
                </c:pt>
                <c:pt idx="803">
                  <c:v>95.02236176</c:v>
                </c:pt>
                <c:pt idx="804">
                  <c:v>95.10744476</c:v>
                </c:pt>
                <c:pt idx="805">
                  <c:v>95.14779663</c:v>
                </c:pt>
                <c:pt idx="806">
                  <c:v>95.24571991</c:v>
                </c:pt>
                <c:pt idx="807">
                  <c:v>95.30427551</c:v>
                </c:pt>
                <c:pt idx="808">
                  <c:v>95.39037323</c:v>
                </c:pt>
                <c:pt idx="809">
                  <c:v>95.45846558</c:v>
                </c:pt>
                <c:pt idx="810">
                  <c:v>95.53424072</c:v>
                </c:pt>
                <c:pt idx="811">
                  <c:v>95.58855438</c:v>
                </c:pt>
                <c:pt idx="812">
                  <c:v>95.69422913</c:v>
                </c:pt>
                <c:pt idx="813">
                  <c:v>95.71524048</c:v>
                </c:pt>
                <c:pt idx="814">
                  <c:v>95.7301178</c:v>
                </c:pt>
                <c:pt idx="815">
                  <c:v>95.76499176</c:v>
                </c:pt>
                <c:pt idx="816">
                  <c:v>95.77744293</c:v>
                </c:pt>
                <c:pt idx="817">
                  <c:v>95.81578064</c:v>
                </c:pt>
                <c:pt idx="818">
                  <c:v>95.79771423</c:v>
                </c:pt>
                <c:pt idx="819">
                  <c:v>95.78084564</c:v>
                </c:pt>
                <c:pt idx="820">
                  <c:v>95.72795868</c:v>
                </c:pt>
                <c:pt idx="821">
                  <c:v>95.69867706</c:v>
                </c:pt>
                <c:pt idx="822">
                  <c:v>95.64545441</c:v>
                </c:pt>
                <c:pt idx="823">
                  <c:v>95.57632446</c:v>
                </c:pt>
                <c:pt idx="824">
                  <c:v>95.52085114</c:v>
                </c:pt>
                <c:pt idx="825">
                  <c:v>95.41312408</c:v>
                </c:pt>
                <c:pt idx="826">
                  <c:v>95.36501312</c:v>
                </c:pt>
                <c:pt idx="827">
                  <c:v>95.26445007</c:v>
                </c:pt>
                <c:pt idx="828">
                  <c:v>95.16201019</c:v>
                </c:pt>
                <c:pt idx="829">
                  <c:v>95.05735016</c:v>
                </c:pt>
                <c:pt idx="830">
                  <c:v>94.98664093</c:v>
                </c:pt>
                <c:pt idx="831">
                  <c:v>94.89298248</c:v>
                </c:pt>
                <c:pt idx="832">
                  <c:v>94.81270599</c:v>
                </c:pt>
                <c:pt idx="833">
                  <c:v>94.72364044</c:v>
                </c:pt>
                <c:pt idx="834">
                  <c:v>94.66777802</c:v>
                </c:pt>
                <c:pt idx="835">
                  <c:v>94.6033783</c:v>
                </c:pt>
                <c:pt idx="836">
                  <c:v>94.56047058</c:v>
                </c:pt>
                <c:pt idx="837">
                  <c:v>94.51301575</c:v>
                </c:pt>
                <c:pt idx="838">
                  <c:v>94.4944458</c:v>
                </c:pt>
                <c:pt idx="839">
                  <c:v>94.50276947</c:v>
                </c:pt>
                <c:pt idx="840">
                  <c:v>94.51689148</c:v>
                </c:pt>
                <c:pt idx="841">
                  <c:v>94.50166321</c:v>
                </c:pt>
                <c:pt idx="842">
                  <c:v>94.55397797</c:v>
                </c:pt>
                <c:pt idx="843">
                  <c:v>94.58118439</c:v>
                </c:pt>
                <c:pt idx="844">
                  <c:v>94.65306091</c:v>
                </c:pt>
                <c:pt idx="845">
                  <c:v>94.72251892</c:v>
                </c:pt>
                <c:pt idx="846">
                  <c:v>94.78298187</c:v>
                </c:pt>
                <c:pt idx="847">
                  <c:v>94.87704468</c:v>
                </c:pt>
                <c:pt idx="848">
                  <c:v>94.97372437</c:v>
                </c:pt>
                <c:pt idx="849">
                  <c:v>95.07606506</c:v>
                </c:pt>
                <c:pt idx="850">
                  <c:v>95.18505096</c:v>
                </c:pt>
                <c:pt idx="851">
                  <c:v>95.2808075</c:v>
                </c:pt>
                <c:pt idx="852">
                  <c:v>95.39266968</c:v>
                </c:pt>
                <c:pt idx="853">
                  <c:v>95.4903717</c:v>
                </c:pt>
                <c:pt idx="854">
                  <c:v>95.57269287</c:v>
                </c:pt>
                <c:pt idx="855">
                  <c:v>95.63903046</c:v>
                </c:pt>
                <c:pt idx="856">
                  <c:v>95.73006439</c:v>
                </c:pt>
                <c:pt idx="857">
                  <c:v>95.80594635</c:v>
                </c:pt>
                <c:pt idx="858">
                  <c:v>95.86384583</c:v>
                </c:pt>
                <c:pt idx="859">
                  <c:v>95.88349152</c:v>
                </c:pt>
                <c:pt idx="860">
                  <c:v>95.90406799</c:v>
                </c:pt>
                <c:pt idx="861">
                  <c:v>95.90699005</c:v>
                </c:pt>
                <c:pt idx="862">
                  <c:v>95.93628693</c:v>
                </c:pt>
                <c:pt idx="863">
                  <c:v>95.90039063</c:v>
                </c:pt>
                <c:pt idx="864">
                  <c:v>95.85214233</c:v>
                </c:pt>
                <c:pt idx="865">
                  <c:v>95.80237579</c:v>
                </c:pt>
                <c:pt idx="866">
                  <c:v>95.71801758</c:v>
                </c:pt>
                <c:pt idx="867">
                  <c:v>95.66005707</c:v>
                </c:pt>
                <c:pt idx="868">
                  <c:v>95.53951263</c:v>
                </c:pt>
                <c:pt idx="869">
                  <c:v>95.42959595</c:v>
                </c:pt>
                <c:pt idx="870">
                  <c:v>95.34934235</c:v>
                </c:pt>
                <c:pt idx="871">
                  <c:v>95.22038269</c:v>
                </c:pt>
                <c:pt idx="872">
                  <c:v>95.10242462</c:v>
                </c:pt>
                <c:pt idx="873">
                  <c:v>94.9521637</c:v>
                </c:pt>
                <c:pt idx="874">
                  <c:v>94.84525299</c:v>
                </c:pt>
                <c:pt idx="875">
                  <c:v>94.74128723</c:v>
                </c:pt>
                <c:pt idx="876">
                  <c:v>94.66123199</c:v>
                </c:pt>
                <c:pt idx="877">
                  <c:v>94.51786041</c:v>
                </c:pt>
                <c:pt idx="878">
                  <c:v>94.41956329</c:v>
                </c:pt>
                <c:pt idx="879">
                  <c:v>94.3401413</c:v>
                </c:pt>
                <c:pt idx="880">
                  <c:v>94.29055786</c:v>
                </c:pt>
                <c:pt idx="881">
                  <c:v>94.25666046</c:v>
                </c:pt>
                <c:pt idx="882">
                  <c:v>94.22870636</c:v>
                </c:pt>
                <c:pt idx="883">
                  <c:v>94.18756104</c:v>
                </c:pt>
                <c:pt idx="884">
                  <c:v>94.21276093</c:v>
                </c:pt>
                <c:pt idx="885">
                  <c:v>94.19685364</c:v>
                </c:pt>
                <c:pt idx="886">
                  <c:v>94.21600342</c:v>
                </c:pt>
                <c:pt idx="887">
                  <c:v>94.27373505</c:v>
                </c:pt>
                <c:pt idx="888">
                  <c:v>94.36610413</c:v>
                </c:pt>
                <c:pt idx="889">
                  <c:v>94.44420624</c:v>
                </c:pt>
                <c:pt idx="890">
                  <c:v>94.5055542</c:v>
                </c:pt>
                <c:pt idx="891">
                  <c:v>94.61338806</c:v>
                </c:pt>
                <c:pt idx="892">
                  <c:v>94.69974518</c:v>
                </c:pt>
                <c:pt idx="893">
                  <c:v>94.82634735</c:v>
                </c:pt>
                <c:pt idx="894">
                  <c:v>94.96279907</c:v>
                </c:pt>
                <c:pt idx="895">
                  <c:v>95.06231689</c:v>
                </c:pt>
                <c:pt idx="896">
                  <c:v>95.15330505</c:v>
                </c:pt>
                <c:pt idx="897">
                  <c:v>95.2700119</c:v>
                </c:pt>
                <c:pt idx="898">
                  <c:v>95.389534</c:v>
                </c:pt>
                <c:pt idx="899">
                  <c:v>95.49131775</c:v>
                </c:pt>
                <c:pt idx="900">
                  <c:v>95.56369781</c:v>
                </c:pt>
                <c:pt idx="901">
                  <c:v>95.61240387</c:v>
                </c:pt>
                <c:pt idx="902">
                  <c:v>95.67280579</c:v>
                </c:pt>
                <c:pt idx="903">
                  <c:v>95.72370148</c:v>
                </c:pt>
                <c:pt idx="904">
                  <c:v>95.71857452</c:v>
                </c:pt>
                <c:pt idx="905">
                  <c:v>95.70092773</c:v>
                </c:pt>
                <c:pt idx="906">
                  <c:v>95.68068695</c:v>
                </c:pt>
                <c:pt idx="907">
                  <c:v>95.65875244</c:v>
                </c:pt>
                <c:pt idx="908">
                  <c:v>95.60086823</c:v>
                </c:pt>
                <c:pt idx="909">
                  <c:v>95.5140152</c:v>
                </c:pt>
                <c:pt idx="910">
                  <c:v>95.39788055</c:v>
                </c:pt>
                <c:pt idx="911">
                  <c:v>95.29373932</c:v>
                </c:pt>
                <c:pt idx="912">
                  <c:v>95.18919373</c:v>
                </c:pt>
                <c:pt idx="913">
                  <c:v>95.03173828</c:v>
                </c:pt>
                <c:pt idx="914">
                  <c:v>94.92072296</c:v>
                </c:pt>
                <c:pt idx="915">
                  <c:v>94.75378418</c:v>
                </c:pt>
                <c:pt idx="916">
                  <c:v>94.64313507</c:v>
                </c:pt>
                <c:pt idx="917">
                  <c:v>94.45808411</c:v>
                </c:pt>
                <c:pt idx="918">
                  <c:v>94.33143616</c:v>
                </c:pt>
                <c:pt idx="919">
                  <c:v>94.17041016</c:v>
                </c:pt>
                <c:pt idx="920">
                  <c:v>94.06463623</c:v>
                </c:pt>
                <c:pt idx="921">
                  <c:v>93.97560883</c:v>
                </c:pt>
                <c:pt idx="922">
                  <c:v>93.85227203</c:v>
                </c:pt>
                <c:pt idx="923">
                  <c:v>93.76446533</c:v>
                </c:pt>
                <c:pt idx="924">
                  <c:v>93.68413544</c:v>
                </c:pt>
                <c:pt idx="925">
                  <c:v>93.68198395</c:v>
                </c:pt>
                <c:pt idx="926">
                  <c:v>93.63964081</c:v>
                </c:pt>
                <c:pt idx="927">
                  <c:v>93.63988495</c:v>
                </c:pt>
                <c:pt idx="928">
                  <c:v>93.64154816</c:v>
                </c:pt>
                <c:pt idx="929">
                  <c:v>93.6973114</c:v>
                </c:pt>
                <c:pt idx="930">
                  <c:v>93.7711792</c:v>
                </c:pt>
                <c:pt idx="931">
                  <c:v>93.81253052</c:v>
                </c:pt>
                <c:pt idx="932">
                  <c:v>93.91370392</c:v>
                </c:pt>
                <c:pt idx="933">
                  <c:v>94.02815247</c:v>
                </c:pt>
                <c:pt idx="934">
                  <c:v>94.19113159</c:v>
                </c:pt>
                <c:pt idx="935">
                  <c:v>94.30316162</c:v>
                </c:pt>
                <c:pt idx="936">
                  <c:v>94.45118713</c:v>
                </c:pt>
                <c:pt idx="937">
                  <c:v>94.56892395</c:v>
                </c:pt>
                <c:pt idx="938">
                  <c:v>94.73459625</c:v>
                </c:pt>
                <c:pt idx="939">
                  <c:v>94.95442963</c:v>
                </c:pt>
                <c:pt idx="940">
                  <c:v>95.05760956</c:v>
                </c:pt>
                <c:pt idx="941">
                  <c:v>95.2009964</c:v>
                </c:pt>
                <c:pt idx="942">
                  <c:v>95.36022186</c:v>
                </c:pt>
                <c:pt idx="943">
                  <c:v>95.51006317</c:v>
                </c:pt>
                <c:pt idx="944">
                  <c:v>95.62057495</c:v>
                </c:pt>
                <c:pt idx="945">
                  <c:v>95.69913483</c:v>
                </c:pt>
                <c:pt idx="946">
                  <c:v>95.79986572</c:v>
                </c:pt>
                <c:pt idx="947">
                  <c:v>95.86818695</c:v>
                </c:pt>
                <c:pt idx="948">
                  <c:v>95.9500885</c:v>
                </c:pt>
                <c:pt idx="949">
                  <c:v>95.9595871</c:v>
                </c:pt>
                <c:pt idx="950">
                  <c:v>95.96883392</c:v>
                </c:pt>
                <c:pt idx="951">
                  <c:v>95.95281219</c:v>
                </c:pt>
                <c:pt idx="952">
                  <c:v>95.96598053</c:v>
                </c:pt>
                <c:pt idx="953">
                  <c:v>95.91175079</c:v>
                </c:pt>
                <c:pt idx="954">
                  <c:v>95.85983276</c:v>
                </c:pt>
                <c:pt idx="955">
                  <c:v>95.78038025</c:v>
                </c:pt>
                <c:pt idx="956">
                  <c:v>95.71867371</c:v>
                </c:pt>
                <c:pt idx="957">
                  <c:v>95.67841339</c:v>
                </c:pt>
                <c:pt idx="958">
                  <c:v>95.59346008</c:v>
                </c:pt>
                <c:pt idx="959">
                  <c:v>95.51396942</c:v>
                </c:pt>
                <c:pt idx="960">
                  <c:v>95.43965149</c:v>
                </c:pt>
                <c:pt idx="961">
                  <c:v>95.37268066</c:v>
                </c:pt>
                <c:pt idx="962">
                  <c:v>95.32496643</c:v>
                </c:pt>
                <c:pt idx="963">
                  <c:v>95.23182678</c:v>
                </c:pt>
                <c:pt idx="964">
                  <c:v>95.23467255</c:v>
                </c:pt>
                <c:pt idx="965">
                  <c:v>95.18930054</c:v>
                </c:pt>
                <c:pt idx="966">
                  <c:v>95.20745087</c:v>
                </c:pt>
                <c:pt idx="967">
                  <c:v>95.19348145</c:v>
                </c:pt>
                <c:pt idx="968">
                  <c:v>95.22122192</c:v>
                </c:pt>
                <c:pt idx="969">
                  <c:v>95.24697876</c:v>
                </c:pt>
                <c:pt idx="970">
                  <c:v>95.32023621</c:v>
                </c:pt>
                <c:pt idx="971">
                  <c:v>95.30918884</c:v>
                </c:pt>
                <c:pt idx="972">
                  <c:v>95.37635803</c:v>
                </c:pt>
                <c:pt idx="973">
                  <c:v>95.43107605</c:v>
                </c:pt>
                <c:pt idx="974">
                  <c:v>95.49738312</c:v>
                </c:pt>
                <c:pt idx="975">
                  <c:v>95.52213287</c:v>
                </c:pt>
                <c:pt idx="976">
                  <c:v>95.56208801</c:v>
                </c:pt>
                <c:pt idx="977">
                  <c:v>95.60144043</c:v>
                </c:pt>
                <c:pt idx="978">
                  <c:v>95.6267395</c:v>
                </c:pt>
                <c:pt idx="979">
                  <c:v>95.60887146</c:v>
                </c:pt>
                <c:pt idx="980">
                  <c:v>95.59082794</c:v>
                </c:pt>
                <c:pt idx="981">
                  <c:v>95.51528168</c:v>
                </c:pt>
                <c:pt idx="982">
                  <c:v>95.43659973</c:v>
                </c:pt>
                <c:pt idx="983">
                  <c:v>95.39597321</c:v>
                </c:pt>
                <c:pt idx="984">
                  <c:v>95.31665802</c:v>
                </c:pt>
                <c:pt idx="985">
                  <c:v>95.16811371</c:v>
                </c:pt>
                <c:pt idx="986">
                  <c:v>95.00413513</c:v>
                </c:pt>
                <c:pt idx="987">
                  <c:v>94.85164642</c:v>
                </c:pt>
                <c:pt idx="988">
                  <c:v>94.72749329</c:v>
                </c:pt>
                <c:pt idx="989">
                  <c:v>94.53643036</c:v>
                </c:pt>
                <c:pt idx="990">
                  <c:v>94.39195251</c:v>
                </c:pt>
                <c:pt idx="991">
                  <c:v>94.2101593</c:v>
                </c:pt>
                <c:pt idx="992">
                  <c:v>94.06424713</c:v>
                </c:pt>
                <c:pt idx="993">
                  <c:v>93.97532654</c:v>
                </c:pt>
                <c:pt idx="994">
                  <c:v>93.8396759</c:v>
                </c:pt>
                <c:pt idx="995">
                  <c:v>93.77762604</c:v>
                </c:pt>
                <c:pt idx="996">
                  <c:v>93.74266815</c:v>
                </c:pt>
                <c:pt idx="997">
                  <c:v>93.76673126</c:v>
                </c:pt>
                <c:pt idx="998">
                  <c:v>93.79904938</c:v>
                </c:pt>
                <c:pt idx="999">
                  <c:v>93.87219238</c:v>
                </c:pt>
                <c:pt idx="1000">
                  <c:v>94.47439575</c:v>
                </c:pt>
                <c:pt idx="1001">
                  <c:v>94.48420715</c:v>
                </c:pt>
                <c:pt idx="1002">
                  <c:v>94.54878235</c:v>
                </c:pt>
                <c:pt idx="1003">
                  <c:v>94.71495056</c:v>
                </c:pt>
                <c:pt idx="1004">
                  <c:v>94.69622803</c:v>
                </c:pt>
                <c:pt idx="1005">
                  <c:v>94.78055573</c:v>
                </c:pt>
                <c:pt idx="1006">
                  <c:v>94.83943176</c:v>
                </c:pt>
                <c:pt idx="1007">
                  <c:v>94.86261749</c:v>
                </c:pt>
                <c:pt idx="1008">
                  <c:v>94.88201904</c:v>
                </c:pt>
                <c:pt idx="1009">
                  <c:v>94.8229599</c:v>
                </c:pt>
                <c:pt idx="1010">
                  <c:v>94.69232941</c:v>
                </c:pt>
                <c:pt idx="1011">
                  <c:v>94.56254578</c:v>
                </c:pt>
                <c:pt idx="1012">
                  <c:v>94.32332611</c:v>
                </c:pt>
                <c:pt idx="1013">
                  <c:v>94.22636414</c:v>
                </c:pt>
                <c:pt idx="1014">
                  <c:v>93.93074036</c:v>
                </c:pt>
                <c:pt idx="1015">
                  <c:v>93.50289917</c:v>
                </c:pt>
                <c:pt idx="1016">
                  <c:v>92.98739624</c:v>
                </c:pt>
                <c:pt idx="1017">
                  <c:v>92.38397217</c:v>
                </c:pt>
                <c:pt idx="1018">
                  <c:v>91.57929993</c:v>
                </c:pt>
                <c:pt idx="1019">
                  <c:v>90.68083191</c:v>
                </c:pt>
                <c:pt idx="1020">
                  <c:v>89.29325104</c:v>
                </c:pt>
                <c:pt idx="1021">
                  <c:v>87.58271027</c:v>
                </c:pt>
                <c:pt idx="1022">
                  <c:v>86.04811096</c:v>
                </c:pt>
                <c:pt idx="1023">
                  <c:v>83.98275757</c:v>
                </c:pt>
                <c:pt idx="1024">
                  <c:v>81.84925079</c:v>
                </c:pt>
                <c:pt idx="1025">
                  <c:v>79.02954102</c:v>
                </c:pt>
                <c:pt idx="1026">
                  <c:v>76.09014893</c:v>
                </c:pt>
                <c:pt idx="1027">
                  <c:v>72.82470703</c:v>
                </c:pt>
                <c:pt idx="1028">
                  <c:v>69.01794434</c:v>
                </c:pt>
                <c:pt idx="1029">
                  <c:v>65.36145782</c:v>
                </c:pt>
                <c:pt idx="1030">
                  <c:v>61.37968826</c:v>
                </c:pt>
                <c:pt idx="1031">
                  <c:v>57.27835464</c:v>
                </c:pt>
                <c:pt idx="1032">
                  <c:v>52.71548462</c:v>
                </c:pt>
                <c:pt idx="1033">
                  <c:v>48.23389816</c:v>
                </c:pt>
                <c:pt idx="1034">
                  <c:v>43.66257477</c:v>
                </c:pt>
                <c:pt idx="1035">
                  <c:v>38.93285751</c:v>
                </c:pt>
                <c:pt idx="1036">
                  <c:v>34.91038513</c:v>
                </c:pt>
                <c:pt idx="1037">
                  <c:v>30.77843094</c:v>
                </c:pt>
                <c:pt idx="1038">
                  <c:v>26.70616531</c:v>
                </c:pt>
                <c:pt idx="1039">
                  <c:v>22.95181656</c:v>
                </c:pt>
                <c:pt idx="1040">
                  <c:v>19.48470497</c:v>
                </c:pt>
                <c:pt idx="1041">
                  <c:v>16.47775269</c:v>
                </c:pt>
                <c:pt idx="1042">
                  <c:v>13.67244434</c:v>
                </c:pt>
                <c:pt idx="1043">
                  <c:v>11.4230938</c:v>
                </c:pt>
                <c:pt idx="1044">
                  <c:v>9.284508705</c:v>
                </c:pt>
                <c:pt idx="1045">
                  <c:v>7.456972599</c:v>
                </c:pt>
                <c:pt idx="1046">
                  <c:v>6.010044098</c:v>
                </c:pt>
                <c:pt idx="1047">
                  <c:v>4.750318527</c:v>
                </c:pt>
                <c:pt idx="1048">
                  <c:v>3.8210814</c:v>
                </c:pt>
                <c:pt idx="1049">
                  <c:v>3.026449442</c:v>
                </c:pt>
                <c:pt idx="1050">
                  <c:v>2.455258369</c:v>
                </c:pt>
                <c:pt idx="1051">
                  <c:v>1.972031832</c:v>
                </c:pt>
                <c:pt idx="1052">
                  <c:v>1.587302566</c:v>
                </c:pt>
                <c:pt idx="1053">
                  <c:v>1.295382619</c:v>
                </c:pt>
                <c:pt idx="1054">
                  <c:v>1.058811784</c:v>
                </c:pt>
                <c:pt idx="1055">
                  <c:v>0.8791148663</c:v>
                </c:pt>
                <c:pt idx="1056">
                  <c:v>0.7342533469</c:v>
                </c:pt>
                <c:pt idx="1057">
                  <c:v>0.6192238927</c:v>
                </c:pt>
                <c:pt idx="1058">
                  <c:v>0.5287524462</c:v>
                </c:pt>
                <c:pt idx="1059">
                  <c:v>0.451513797</c:v>
                </c:pt>
                <c:pt idx="1060">
                  <c:v>0.3934075236</c:v>
                </c:pt>
                <c:pt idx="1061">
                  <c:v>0.3437311053</c:v>
                </c:pt>
                <c:pt idx="1062">
                  <c:v>0.3074324131</c:v>
                </c:pt>
                <c:pt idx="1063">
                  <c:v>0.270172298</c:v>
                </c:pt>
                <c:pt idx="1064">
                  <c:v>0.2461690903</c:v>
                </c:pt>
                <c:pt idx="1065">
                  <c:v>0.2249084413</c:v>
                </c:pt>
                <c:pt idx="1066">
                  <c:v>0.205393672</c:v>
                </c:pt>
                <c:pt idx="1067">
                  <c:v>0.1893567145</c:v>
                </c:pt>
                <c:pt idx="1068">
                  <c:v>0.1789089739</c:v>
                </c:pt>
                <c:pt idx="1069">
                  <c:v>0.1692444384</c:v>
                </c:pt>
                <c:pt idx="1070">
                  <c:v>0.1566688865</c:v>
                </c:pt>
                <c:pt idx="1071">
                  <c:v>0.1534093171</c:v>
                </c:pt>
                <c:pt idx="1072">
                  <c:v>0.148960188</c:v>
                </c:pt>
                <c:pt idx="1073">
                  <c:v>0.1424145699</c:v>
                </c:pt>
                <c:pt idx="1074">
                  <c:v>0.1342265457</c:v>
                </c:pt>
                <c:pt idx="1075">
                  <c:v>0.1322805434</c:v>
                </c:pt>
                <c:pt idx="1076">
                  <c:v>0.1299006343</c:v>
                </c:pt>
                <c:pt idx="1077">
                  <c:v>0.1255347729</c:v>
                </c:pt>
                <c:pt idx="1078">
                  <c:v>0.1256894618</c:v>
                </c:pt>
                <c:pt idx="1079">
                  <c:v>0.1217524186</c:v>
                </c:pt>
                <c:pt idx="1080">
                  <c:v>0.1187798232</c:v>
                </c:pt>
                <c:pt idx="1081">
                  <c:v>0.1179708391</c:v>
                </c:pt>
                <c:pt idx="1082">
                  <c:v>0.1154967546</c:v>
                </c:pt>
                <c:pt idx="1083">
                  <c:v>0.1152746379</c:v>
                </c:pt>
                <c:pt idx="1084">
                  <c:v>0.1154021919</c:v>
                </c:pt>
                <c:pt idx="1085">
                  <c:v>0.1120667234</c:v>
                </c:pt>
                <c:pt idx="1086">
                  <c:v>0.1135689542</c:v>
                </c:pt>
                <c:pt idx="1087">
                  <c:v>0.1135980487</c:v>
                </c:pt>
                <c:pt idx="1088">
                  <c:v>0.1143324077</c:v>
                </c:pt>
                <c:pt idx="1089">
                  <c:v>0.1133587807</c:v>
                </c:pt>
                <c:pt idx="1090">
                  <c:v>0.1092885956</c:v>
                </c:pt>
                <c:pt idx="1091">
                  <c:v>0.10979902</c:v>
                </c:pt>
                <c:pt idx="1092">
                  <c:v>0.1104179323</c:v>
                </c:pt>
                <c:pt idx="1093">
                  <c:v>0.1072902083</c:v>
                </c:pt>
                <c:pt idx="1094">
                  <c:v>0.1087162197</c:v>
                </c:pt>
                <c:pt idx="1095">
                  <c:v>0.1081078649</c:v>
                </c:pt>
                <c:pt idx="1096">
                  <c:v>0.1092278734</c:v>
                </c:pt>
                <c:pt idx="1097">
                  <c:v>0.1054262146</c:v>
                </c:pt>
                <c:pt idx="1098">
                  <c:v>0.1087685674</c:v>
                </c:pt>
                <c:pt idx="1099">
                  <c:v>0.1060247272</c:v>
                </c:pt>
                <c:pt idx="1100">
                  <c:v>0.1102117375</c:v>
                </c:pt>
                <c:pt idx="1101">
                  <c:v>0.1083821431</c:v>
                </c:pt>
                <c:pt idx="1102">
                  <c:v>0.1096379235</c:v>
                </c:pt>
                <c:pt idx="1103">
                  <c:v>0.1094819754</c:v>
                </c:pt>
                <c:pt idx="1104">
                  <c:v>0.1074086726</c:v>
                </c:pt>
                <c:pt idx="1105">
                  <c:v>0.1065296903</c:v>
                </c:pt>
                <c:pt idx="1106">
                  <c:v>0.1079073325</c:v>
                </c:pt>
                <c:pt idx="1107">
                  <c:v>0.1062231809</c:v>
                </c:pt>
                <c:pt idx="1108">
                  <c:v>0.1077978089</c:v>
                </c:pt>
                <c:pt idx="1109">
                  <c:v>0.1050859541</c:v>
                </c:pt>
                <c:pt idx="1110">
                  <c:v>0.1069851443</c:v>
                </c:pt>
                <c:pt idx="1111">
                  <c:v>0.1078022867</c:v>
                </c:pt>
                <c:pt idx="1112">
                  <c:v>0.1063781008</c:v>
                </c:pt>
                <c:pt idx="1113">
                  <c:v>0.1076585129</c:v>
                </c:pt>
                <c:pt idx="1114">
                  <c:v>0.1076880842</c:v>
                </c:pt>
                <c:pt idx="1115">
                  <c:v>0.1055964828</c:v>
                </c:pt>
                <c:pt idx="1116">
                  <c:v>0.1088460758</c:v>
                </c:pt>
                <c:pt idx="1117">
                  <c:v>0.1070335954</c:v>
                </c:pt>
                <c:pt idx="1118">
                  <c:v>0.1059236601</c:v>
                </c:pt>
                <c:pt idx="1119">
                  <c:v>0.1085589975</c:v>
                </c:pt>
                <c:pt idx="1120">
                  <c:v>0.1068520695</c:v>
                </c:pt>
                <c:pt idx="1121">
                  <c:v>0.1067995429</c:v>
                </c:pt>
                <c:pt idx="1122">
                  <c:v>0.105614841</c:v>
                </c:pt>
                <c:pt idx="1123">
                  <c:v>0.1043369398</c:v>
                </c:pt>
                <c:pt idx="1124">
                  <c:v>0.1072835028</c:v>
                </c:pt>
                <c:pt idx="1125">
                  <c:v>0.1079241186</c:v>
                </c:pt>
                <c:pt idx="1126">
                  <c:v>0.103474386</c:v>
                </c:pt>
                <c:pt idx="1127">
                  <c:v>0.1044202149</c:v>
                </c:pt>
                <c:pt idx="1128">
                  <c:v>0.1097767502</c:v>
                </c:pt>
                <c:pt idx="1129">
                  <c:v>0.1086366847</c:v>
                </c:pt>
                <c:pt idx="1130">
                  <c:v>0.1062414944</c:v>
                </c:pt>
                <c:pt idx="1131">
                  <c:v>0.1072810143</c:v>
                </c:pt>
                <c:pt idx="1132">
                  <c:v>0.1048967913</c:v>
                </c:pt>
                <c:pt idx="1133">
                  <c:v>0.1102961227</c:v>
                </c:pt>
                <c:pt idx="1134">
                  <c:v>0.109729521</c:v>
                </c:pt>
                <c:pt idx="1135">
                  <c:v>0.107518442</c:v>
                </c:pt>
                <c:pt idx="1136">
                  <c:v>0.1059679985</c:v>
                </c:pt>
                <c:pt idx="1137">
                  <c:v>0.1070804745</c:v>
                </c:pt>
                <c:pt idx="1138">
                  <c:v>0.1047955826</c:v>
                </c:pt>
                <c:pt idx="1139">
                  <c:v>0.1077827439</c:v>
                </c:pt>
                <c:pt idx="1140">
                  <c:v>0.1102140024</c:v>
                </c:pt>
                <c:pt idx="1141">
                  <c:v>0.1057087481</c:v>
                </c:pt>
                <c:pt idx="1142">
                  <c:v>0.1062299386</c:v>
                </c:pt>
                <c:pt idx="1143">
                  <c:v>0.1057524085</c:v>
                </c:pt>
                <c:pt idx="1144">
                  <c:v>0.1081089228</c:v>
                </c:pt>
                <c:pt idx="1145">
                  <c:v>0.1057439968</c:v>
                </c:pt>
                <c:pt idx="1146">
                  <c:v>0.1035381258</c:v>
                </c:pt>
                <c:pt idx="1147">
                  <c:v>0.1036407277</c:v>
                </c:pt>
                <c:pt idx="1148">
                  <c:v>0.1082899272</c:v>
                </c:pt>
                <c:pt idx="1149">
                  <c:v>0.1085314006</c:v>
                </c:pt>
                <c:pt idx="1150">
                  <c:v>0.1077686325</c:v>
                </c:pt>
                <c:pt idx="1151">
                  <c:v>0.1056644619</c:v>
                </c:pt>
                <c:pt idx="1152">
                  <c:v>0.1074050814</c:v>
                </c:pt>
                <c:pt idx="1153">
                  <c:v>0.1050747335</c:v>
                </c:pt>
                <c:pt idx="1154">
                  <c:v>0.1070126444</c:v>
                </c:pt>
                <c:pt idx="1155">
                  <c:v>0.1068962589</c:v>
                </c:pt>
                <c:pt idx="1156">
                  <c:v>0.1043368354</c:v>
                </c:pt>
                <c:pt idx="1157">
                  <c:v>0.105994612</c:v>
                </c:pt>
                <c:pt idx="1158">
                  <c:v>0.1057544872</c:v>
                </c:pt>
                <c:pt idx="1159">
                  <c:v>0.1052073762</c:v>
                </c:pt>
                <c:pt idx="1160">
                  <c:v>0.1078188792</c:v>
                </c:pt>
                <c:pt idx="1161">
                  <c:v>0.1091691703</c:v>
                </c:pt>
                <c:pt idx="1162">
                  <c:v>0.1087871864</c:v>
                </c:pt>
                <c:pt idx="1163">
                  <c:v>0.1046662778</c:v>
                </c:pt>
                <c:pt idx="1164">
                  <c:v>0.1063777283</c:v>
                </c:pt>
                <c:pt idx="1165">
                  <c:v>0.106525138</c:v>
                </c:pt>
                <c:pt idx="1166">
                  <c:v>0.1053050607</c:v>
                </c:pt>
                <c:pt idx="1167">
                  <c:v>0.1071472764</c:v>
                </c:pt>
                <c:pt idx="1168">
                  <c:v>0.1092060357</c:v>
                </c:pt>
                <c:pt idx="1169">
                  <c:v>0.1083161011</c:v>
                </c:pt>
                <c:pt idx="1170">
                  <c:v>0.1070291474</c:v>
                </c:pt>
                <c:pt idx="1171">
                  <c:v>0.1082881019</c:v>
                </c:pt>
                <c:pt idx="1172">
                  <c:v>0.1086795926</c:v>
                </c:pt>
                <c:pt idx="1173">
                  <c:v>0.106722571</c:v>
                </c:pt>
                <c:pt idx="1174">
                  <c:v>0.1072822362</c:v>
                </c:pt>
                <c:pt idx="1175">
                  <c:v>0.1074810401</c:v>
                </c:pt>
                <c:pt idx="1176">
                  <c:v>0.1064933464</c:v>
                </c:pt>
                <c:pt idx="1177">
                  <c:v>0.1055018753</c:v>
                </c:pt>
                <c:pt idx="1178">
                  <c:v>0.1082607284</c:v>
                </c:pt>
                <c:pt idx="1179">
                  <c:v>0.1081421971</c:v>
                </c:pt>
                <c:pt idx="1180">
                  <c:v>0.1074304432</c:v>
                </c:pt>
                <c:pt idx="1181">
                  <c:v>0.1050978228</c:v>
                </c:pt>
                <c:pt idx="1182">
                  <c:v>0.1082230359</c:v>
                </c:pt>
                <c:pt idx="1183">
                  <c:v>0.1065640226</c:v>
                </c:pt>
                <c:pt idx="1184">
                  <c:v>0.1082128361</c:v>
                </c:pt>
                <c:pt idx="1185">
                  <c:v>0.1088146791</c:v>
                </c:pt>
                <c:pt idx="1186">
                  <c:v>0.1059677005</c:v>
                </c:pt>
                <c:pt idx="1187">
                  <c:v>0.108162269</c:v>
                </c:pt>
                <c:pt idx="1188">
                  <c:v>0.1064176336</c:v>
                </c:pt>
                <c:pt idx="1189">
                  <c:v>0.1066346988</c:v>
                </c:pt>
                <c:pt idx="1190">
                  <c:v>0.1072181165</c:v>
                </c:pt>
                <c:pt idx="1191">
                  <c:v>0.1057621315</c:v>
                </c:pt>
                <c:pt idx="1192">
                  <c:v>0.1058695987</c:v>
                </c:pt>
                <c:pt idx="1193">
                  <c:v>0.1040508375</c:v>
                </c:pt>
                <c:pt idx="1194">
                  <c:v>0.1030197963</c:v>
                </c:pt>
                <c:pt idx="1195">
                  <c:v>0.1060095355</c:v>
                </c:pt>
                <c:pt idx="1196">
                  <c:v>0.1096117347</c:v>
                </c:pt>
                <c:pt idx="1197">
                  <c:v>0.1049202532</c:v>
                </c:pt>
                <c:pt idx="1198">
                  <c:v>0.1049139872</c:v>
                </c:pt>
                <c:pt idx="1199">
                  <c:v>0.1089834049</c:v>
                </c:pt>
                <c:pt idx="1200">
                  <c:v>0.105421789</c:v>
                </c:pt>
                <c:pt idx="1201">
                  <c:v>0.1048319489</c:v>
                </c:pt>
                <c:pt idx="1202">
                  <c:v>0.1028802395</c:v>
                </c:pt>
                <c:pt idx="1203">
                  <c:v>0.1048152596</c:v>
                </c:pt>
                <c:pt idx="1204">
                  <c:v>0.1059259549</c:v>
                </c:pt>
                <c:pt idx="1205">
                  <c:v>0.1070127711</c:v>
                </c:pt>
                <c:pt idx="1206">
                  <c:v>0.1081783101</c:v>
                </c:pt>
                <c:pt idx="1207">
                  <c:v>0.1051455587</c:v>
                </c:pt>
                <c:pt idx="1208">
                  <c:v>0.105932951</c:v>
                </c:pt>
                <c:pt idx="1209">
                  <c:v>0.1051418483</c:v>
                </c:pt>
                <c:pt idx="1210">
                  <c:v>0.1074635386</c:v>
                </c:pt>
                <c:pt idx="1211">
                  <c:v>0.1062966213</c:v>
                </c:pt>
                <c:pt idx="1212">
                  <c:v>0.1077055037</c:v>
                </c:pt>
                <c:pt idx="1213">
                  <c:v>0.1042089537</c:v>
                </c:pt>
                <c:pt idx="1214">
                  <c:v>0.1090215892</c:v>
                </c:pt>
                <c:pt idx="1215">
                  <c:v>0.1067872271</c:v>
                </c:pt>
                <c:pt idx="1216">
                  <c:v>0.1059556231</c:v>
                </c:pt>
                <c:pt idx="1217">
                  <c:v>0.1053164974</c:v>
                </c:pt>
                <c:pt idx="1218">
                  <c:v>0.1078361422</c:v>
                </c:pt>
                <c:pt idx="1219">
                  <c:v>0.1074786559</c:v>
                </c:pt>
                <c:pt idx="1220">
                  <c:v>0.1055951118</c:v>
                </c:pt>
                <c:pt idx="1221">
                  <c:v>0.105487965</c:v>
                </c:pt>
                <c:pt idx="1222">
                  <c:v>0.1069987416</c:v>
                </c:pt>
                <c:pt idx="1223">
                  <c:v>0.1081112549</c:v>
                </c:pt>
                <c:pt idx="1224">
                  <c:v>0.1035274565</c:v>
                </c:pt>
                <c:pt idx="1225">
                  <c:v>0.1074714959</c:v>
                </c:pt>
                <c:pt idx="1226">
                  <c:v>0.104080908</c:v>
                </c:pt>
                <c:pt idx="1227">
                  <c:v>0.1078130081</c:v>
                </c:pt>
                <c:pt idx="1228">
                  <c:v>0.10403914</c:v>
                </c:pt>
                <c:pt idx="1229">
                  <c:v>0.1059745997</c:v>
                </c:pt>
                <c:pt idx="1230">
                  <c:v>0.1080275252</c:v>
                </c:pt>
                <c:pt idx="1231">
                  <c:v>0.1065632328</c:v>
                </c:pt>
                <c:pt idx="1232">
                  <c:v>0.1055358574</c:v>
                </c:pt>
                <c:pt idx="1233">
                  <c:v>0.1040746719</c:v>
                </c:pt>
                <c:pt idx="1234">
                  <c:v>0.1040013656</c:v>
                </c:pt>
                <c:pt idx="1235">
                  <c:v>0.1061081886</c:v>
                </c:pt>
                <c:pt idx="1236">
                  <c:v>0.1089081988</c:v>
                </c:pt>
                <c:pt idx="1237">
                  <c:v>0.1046889722</c:v>
                </c:pt>
                <c:pt idx="1238">
                  <c:v>0.103383556</c:v>
                </c:pt>
                <c:pt idx="1239">
                  <c:v>0.107738629</c:v>
                </c:pt>
                <c:pt idx="1240">
                  <c:v>0.1059242636</c:v>
                </c:pt>
                <c:pt idx="1241">
                  <c:v>0.1063544452</c:v>
                </c:pt>
                <c:pt idx="1242">
                  <c:v>0.1071361154</c:v>
                </c:pt>
                <c:pt idx="1243">
                  <c:v>0.1059619486</c:v>
                </c:pt>
                <c:pt idx="1244">
                  <c:v>0.1101812497</c:v>
                </c:pt>
                <c:pt idx="1245">
                  <c:v>0.1066389531</c:v>
                </c:pt>
                <c:pt idx="1246">
                  <c:v>0.1060945541</c:v>
                </c:pt>
                <c:pt idx="1247">
                  <c:v>0.1067162231</c:v>
                </c:pt>
                <c:pt idx="1248">
                  <c:v>0.1059752107</c:v>
                </c:pt>
                <c:pt idx="1249">
                  <c:v>0.105953902</c:v>
                </c:pt>
                <c:pt idx="1250">
                  <c:v>0.1047706679</c:v>
                </c:pt>
                <c:pt idx="1251">
                  <c:v>0.107432358</c:v>
                </c:pt>
                <c:pt idx="1252">
                  <c:v>0.106364131</c:v>
                </c:pt>
                <c:pt idx="1253">
                  <c:v>0.1057592332</c:v>
                </c:pt>
                <c:pt idx="1254">
                  <c:v>0.1067083552</c:v>
                </c:pt>
                <c:pt idx="1255">
                  <c:v>0.1056482196</c:v>
                </c:pt>
                <c:pt idx="1256">
                  <c:v>0.1060791165</c:v>
                </c:pt>
                <c:pt idx="1257">
                  <c:v>0.1068384051</c:v>
                </c:pt>
                <c:pt idx="1258">
                  <c:v>0.1058139801</c:v>
                </c:pt>
                <c:pt idx="1259">
                  <c:v>0.1076003686</c:v>
                </c:pt>
                <c:pt idx="1260">
                  <c:v>0.1042858213</c:v>
                </c:pt>
                <c:pt idx="1261">
                  <c:v>0.1076333597</c:v>
                </c:pt>
                <c:pt idx="1262">
                  <c:v>0.1117991507</c:v>
                </c:pt>
                <c:pt idx="1263">
                  <c:v>0.1058937013</c:v>
                </c:pt>
                <c:pt idx="1264">
                  <c:v>0.1077095196</c:v>
                </c:pt>
                <c:pt idx="1265">
                  <c:v>0.1062795669</c:v>
                </c:pt>
                <c:pt idx="1266">
                  <c:v>0.1043523103</c:v>
                </c:pt>
                <c:pt idx="1267">
                  <c:v>0.1103361696</c:v>
                </c:pt>
                <c:pt idx="1268">
                  <c:v>0.1068921983</c:v>
                </c:pt>
                <c:pt idx="1269">
                  <c:v>0.1118923426</c:v>
                </c:pt>
                <c:pt idx="1270">
                  <c:v>0.1059963629</c:v>
                </c:pt>
                <c:pt idx="1271">
                  <c:v>0.1049051434</c:v>
                </c:pt>
                <c:pt idx="1272">
                  <c:v>0.107939899</c:v>
                </c:pt>
                <c:pt idx="1273">
                  <c:v>0.1033974141</c:v>
                </c:pt>
                <c:pt idx="1274">
                  <c:v>0.1060092375</c:v>
                </c:pt>
                <c:pt idx="1275">
                  <c:v>0.1069080085</c:v>
                </c:pt>
                <c:pt idx="1276">
                  <c:v>0.1074459776</c:v>
                </c:pt>
                <c:pt idx="1277">
                  <c:v>0.1051536277</c:v>
                </c:pt>
                <c:pt idx="1278">
                  <c:v>0.1049100533</c:v>
                </c:pt>
                <c:pt idx="1279">
                  <c:v>0.1040062532</c:v>
                </c:pt>
                <c:pt idx="1280">
                  <c:v>0.10610082</c:v>
                </c:pt>
                <c:pt idx="1281">
                  <c:v>0.104916282</c:v>
                </c:pt>
                <c:pt idx="1282">
                  <c:v>0.1083234996</c:v>
                </c:pt>
                <c:pt idx="1283">
                  <c:v>0.1063041613</c:v>
                </c:pt>
                <c:pt idx="1284">
                  <c:v>0.1040301844</c:v>
                </c:pt>
                <c:pt idx="1285">
                  <c:v>0.1049234271</c:v>
                </c:pt>
                <c:pt idx="1286">
                  <c:v>0.1062566787</c:v>
                </c:pt>
                <c:pt idx="1287">
                  <c:v>0.1095191315</c:v>
                </c:pt>
                <c:pt idx="1288">
                  <c:v>0.1041714698</c:v>
                </c:pt>
                <c:pt idx="1289">
                  <c:v>0.1064739972</c:v>
                </c:pt>
                <c:pt idx="1290">
                  <c:v>0.1057039723</c:v>
                </c:pt>
                <c:pt idx="1291">
                  <c:v>0.1063174009</c:v>
                </c:pt>
                <c:pt idx="1292">
                  <c:v>0.1040525064</c:v>
                </c:pt>
                <c:pt idx="1293">
                  <c:v>0.1074001342</c:v>
                </c:pt>
                <c:pt idx="1294">
                  <c:v>0.1051133052</c:v>
                </c:pt>
                <c:pt idx="1295">
                  <c:v>0.1075168699</c:v>
                </c:pt>
                <c:pt idx="1296">
                  <c:v>0.1040231287</c:v>
                </c:pt>
                <c:pt idx="1297">
                  <c:v>0.1064206958</c:v>
                </c:pt>
                <c:pt idx="1298">
                  <c:v>0.1070238203</c:v>
                </c:pt>
                <c:pt idx="1299">
                  <c:v>0.1070069373</c:v>
                </c:pt>
                <c:pt idx="1300">
                  <c:v>0.107571125</c:v>
                </c:pt>
                <c:pt idx="1301">
                  <c:v>0.1070839688</c:v>
                </c:pt>
                <c:pt idx="1302">
                  <c:v>0.1063054651</c:v>
                </c:pt>
                <c:pt idx="1303">
                  <c:v>0.1047908887</c:v>
                </c:pt>
                <c:pt idx="1304">
                  <c:v>0.1071896181</c:v>
                </c:pt>
                <c:pt idx="1305">
                  <c:v>0.105133757</c:v>
                </c:pt>
                <c:pt idx="1306">
                  <c:v>0.1044440567</c:v>
                </c:pt>
                <c:pt idx="1307">
                  <c:v>0.1051977128</c:v>
                </c:pt>
                <c:pt idx="1308">
                  <c:v>0.1087086499</c:v>
                </c:pt>
                <c:pt idx="1309">
                  <c:v>0.1088084206</c:v>
                </c:pt>
                <c:pt idx="1310">
                  <c:v>0.103414923</c:v>
                </c:pt>
                <c:pt idx="1311">
                  <c:v>0.1032881215</c:v>
                </c:pt>
                <c:pt idx="1312">
                  <c:v>0.1034839898</c:v>
                </c:pt>
                <c:pt idx="1313">
                  <c:v>0.10868714</c:v>
                </c:pt>
                <c:pt idx="1314">
                  <c:v>0.1068401858</c:v>
                </c:pt>
                <c:pt idx="1315">
                  <c:v>0.1041183099</c:v>
                </c:pt>
                <c:pt idx="1316">
                  <c:v>0.1038139835</c:v>
                </c:pt>
                <c:pt idx="1317">
                  <c:v>0.1048160717</c:v>
                </c:pt>
                <c:pt idx="1318">
                  <c:v>0.1037698463</c:v>
                </c:pt>
                <c:pt idx="1319">
                  <c:v>0.1067269966</c:v>
                </c:pt>
                <c:pt idx="1320">
                  <c:v>0.1085466743</c:v>
                </c:pt>
                <c:pt idx="1321">
                  <c:v>0.105895929</c:v>
                </c:pt>
                <c:pt idx="1322">
                  <c:v>0.1045883968</c:v>
                </c:pt>
                <c:pt idx="1323">
                  <c:v>0.1025522575</c:v>
                </c:pt>
                <c:pt idx="1324">
                  <c:v>0.1037622243</c:v>
                </c:pt>
                <c:pt idx="1325">
                  <c:v>0.1063384339</c:v>
                </c:pt>
                <c:pt idx="1326">
                  <c:v>0.1045280844</c:v>
                </c:pt>
                <c:pt idx="1327">
                  <c:v>0.1054365039</c:v>
                </c:pt>
                <c:pt idx="1328">
                  <c:v>0.1037676036</c:v>
                </c:pt>
                <c:pt idx="1329">
                  <c:v>0.1054990143</c:v>
                </c:pt>
                <c:pt idx="1330">
                  <c:v>0.1038165167</c:v>
                </c:pt>
                <c:pt idx="1331">
                  <c:v>0.1051581725</c:v>
                </c:pt>
                <c:pt idx="1332">
                  <c:v>0.1001555249</c:v>
                </c:pt>
                <c:pt idx="1333">
                  <c:v>0.1057631448</c:v>
                </c:pt>
                <c:pt idx="1334">
                  <c:v>0.1056285948</c:v>
                </c:pt>
                <c:pt idx="1335">
                  <c:v>0.1033736616</c:v>
                </c:pt>
                <c:pt idx="1336">
                  <c:v>0.1070016026</c:v>
                </c:pt>
                <c:pt idx="1337">
                  <c:v>0.105544351</c:v>
                </c:pt>
                <c:pt idx="1338">
                  <c:v>0.1050333157</c:v>
                </c:pt>
                <c:pt idx="1339">
                  <c:v>0.1041968912</c:v>
                </c:pt>
                <c:pt idx="1340">
                  <c:v>0.1060134619</c:v>
                </c:pt>
                <c:pt idx="1341">
                  <c:v>0.1033102646</c:v>
                </c:pt>
                <c:pt idx="1342">
                  <c:v>0.1049823686</c:v>
                </c:pt>
                <c:pt idx="1343">
                  <c:v>0.1032918543</c:v>
                </c:pt>
                <c:pt idx="1344">
                  <c:v>0.1002169773</c:v>
                </c:pt>
                <c:pt idx="1345">
                  <c:v>0.100658752</c:v>
                </c:pt>
                <c:pt idx="1346">
                  <c:v>0.102765426</c:v>
                </c:pt>
                <c:pt idx="1347">
                  <c:v>0.1061687395</c:v>
                </c:pt>
                <c:pt idx="1348">
                  <c:v>0.1026343405</c:v>
                </c:pt>
                <c:pt idx="1349">
                  <c:v>0.105297707</c:v>
                </c:pt>
                <c:pt idx="1350">
                  <c:v>0.1027375907</c:v>
                </c:pt>
                <c:pt idx="1351">
                  <c:v>0.1051290333</c:v>
                </c:pt>
                <c:pt idx="1352">
                  <c:v>0.1063556746</c:v>
                </c:pt>
                <c:pt idx="1353">
                  <c:v>0.1066558883</c:v>
                </c:pt>
                <c:pt idx="1354">
                  <c:v>0.1049322784</c:v>
                </c:pt>
                <c:pt idx="1355">
                  <c:v>0.103866905</c:v>
                </c:pt>
                <c:pt idx="1356">
                  <c:v>0.1027036011</c:v>
                </c:pt>
                <c:pt idx="1357">
                  <c:v>0.1052834317</c:v>
                </c:pt>
                <c:pt idx="1358">
                  <c:v>0.1013732851</c:v>
                </c:pt>
                <c:pt idx="1359">
                  <c:v>0.1077383086</c:v>
                </c:pt>
                <c:pt idx="1360">
                  <c:v>0.1058322489</c:v>
                </c:pt>
                <c:pt idx="1361">
                  <c:v>0.1027812585</c:v>
                </c:pt>
                <c:pt idx="1362">
                  <c:v>0.1045952886</c:v>
                </c:pt>
                <c:pt idx="1363">
                  <c:v>0.1009733081</c:v>
                </c:pt>
                <c:pt idx="1364">
                  <c:v>0.1050964892</c:v>
                </c:pt>
                <c:pt idx="1365">
                  <c:v>0.1024364159</c:v>
                </c:pt>
                <c:pt idx="1366">
                  <c:v>0.104205437</c:v>
                </c:pt>
                <c:pt idx="1367">
                  <c:v>0.1056471467</c:v>
                </c:pt>
                <c:pt idx="1368">
                  <c:v>0.1054792553</c:v>
                </c:pt>
                <c:pt idx="1369">
                  <c:v>0.103601031</c:v>
                </c:pt>
                <c:pt idx="1370">
                  <c:v>0.1013628766</c:v>
                </c:pt>
                <c:pt idx="1371">
                  <c:v>0.1056885123</c:v>
                </c:pt>
                <c:pt idx="1372">
                  <c:v>0.104708612</c:v>
                </c:pt>
                <c:pt idx="1373">
                  <c:v>0.1059824973</c:v>
                </c:pt>
                <c:pt idx="1374">
                  <c:v>0.1063411087</c:v>
                </c:pt>
                <c:pt idx="1375">
                  <c:v>0.1019333974</c:v>
                </c:pt>
                <c:pt idx="1376">
                  <c:v>0.1049353778</c:v>
                </c:pt>
                <c:pt idx="1377">
                  <c:v>0.1053174809</c:v>
                </c:pt>
                <c:pt idx="1378">
                  <c:v>0.1054934338</c:v>
                </c:pt>
                <c:pt idx="1379">
                  <c:v>0.1049475074</c:v>
                </c:pt>
                <c:pt idx="1380">
                  <c:v>0.1015405059</c:v>
                </c:pt>
                <c:pt idx="1381">
                  <c:v>0.1044500768</c:v>
                </c:pt>
                <c:pt idx="1382">
                  <c:v>0.1047845259</c:v>
                </c:pt>
                <c:pt idx="1383">
                  <c:v>0.1044413522</c:v>
                </c:pt>
                <c:pt idx="1384">
                  <c:v>0.1026620045</c:v>
                </c:pt>
                <c:pt idx="1385">
                  <c:v>0.1054301038</c:v>
                </c:pt>
                <c:pt idx="1386">
                  <c:v>0.1069139838</c:v>
                </c:pt>
                <c:pt idx="1387">
                  <c:v>0.1052869856</c:v>
                </c:pt>
                <c:pt idx="1388">
                  <c:v>0.1044675857</c:v>
                </c:pt>
                <c:pt idx="1389">
                  <c:v>0.1036141515</c:v>
                </c:pt>
                <c:pt idx="1390">
                  <c:v>0.1022457704</c:v>
                </c:pt>
                <c:pt idx="1391">
                  <c:v>0.101699762</c:v>
                </c:pt>
                <c:pt idx="1392">
                  <c:v>0.1051082015</c:v>
                </c:pt>
                <c:pt idx="1393">
                  <c:v>0.10410887</c:v>
                </c:pt>
                <c:pt idx="1394">
                  <c:v>0.1045711488</c:v>
                </c:pt>
                <c:pt idx="1395">
                  <c:v>0.1035382152</c:v>
                </c:pt>
                <c:pt idx="1396">
                  <c:v>0.104578048</c:v>
                </c:pt>
                <c:pt idx="1397">
                  <c:v>0.1022212058</c:v>
                </c:pt>
                <c:pt idx="1398">
                  <c:v>0.1068770289</c:v>
                </c:pt>
                <c:pt idx="1399">
                  <c:v>0.104309909</c:v>
                </c:pt>
                <c:pt idx="1400">
                  <c:v>0.1031036526</c:v>
                </c:pt>
                <c:pt idx="1401">
                  <c:v>0.107184343</c:v>
                </c:pt>
                <c:pt idx="1402">
                  <c:v>0.1055352613</c:v>
                </c:pt>
                <c:pt idx="1403">
                  <c:v>0.1064454466</c:v>
                </c:pt>
                <c:pt idx="1404">
                  <c:v>0.102189593</c:v>
                </c:pt>
                <c:pt idx="1405">
                  <c:v>0.1029196084</c:v>
                </c:pt>
                <c:pt idx="1406">
                  <c:v>0.1050852612</c:v>
                </c:pt>
                <c:pt idx="1407">
                  <c:v>0.1036750376</c:v>
                </c:pt>
                <c:pt idx="1408">
                  <c:v>0.1060036719</c:v>
                </c:pt>
                <c:pt idx="1409">
                  <c:v>0.1018771753</c:v>
                </c:pt>
                <c:pt idx="1410">
                  <c:v>0.09971427172</c:v>
                </c:pt>
                <c:pt idx="1411">
                  <c:v>0.1033842713</c:v>
                </c:pt>
                <c:pt idx="1412">
                  <c:v>0.104070887</c:v>
                </c:pt>
                <c:pt idx="1413">
                  <c:v>0.1054288</c:v>
                </c:pt>
                <c:pt idx="1414">
                  <c:v>0.1071397662</c:v>
                </c:pt>
                <c:pt idx="1415">
                  <c:v>0.1052531898</c:v>
                </c:pt>
                <c:pt idx="1416">
                  <c:v>0.1037048995</c:v>
                </c:pt>
                <c:pt idx="1417">
                  <c:v>0.1048956886</c:v>
                </c:pt>
                <c:pt idx="1418">
                  <c:v>0.1032013446</c:v>
                </c:pt>
                <c:pt idx="1419">
                  <c:v>0.1009993628</c:v>
                </c:pt>
                <c:pt idx="1420">
                  <c:v>0.1014152393</c:v>
                </c:pt>
                <c:pt idx="1421">
                  <c:v>0.1013595015</c:v>
                </c:pt>
                <c:pt idx="1422">
                  <c:v>0.1041447073</c:v>
                </c:pt>
                <c:pt idx="1423">
                  <c:v>0.1037312299</c:v>
                </c:pt>
                <c:pt idx="1424">
                  <c:v>0.102791585</c:v>
                </c:pt>
                <c:pt idx="1425">
                  <c:v>0.104547061</c:v>
                </c:pt>
                <c:pt idx="1426">
                  <c:v>0.1049444526</c:v>
                </c:pt>
                <c:pt idx="1427">
                  <c:v>0.1064984798</c:v>
                </c:pt>
                <c:pt idx="1428">
                  <c:v>0.1036169454</c:v>
                </c:pt>
                <c:pt idx="1429">
                  <c:v>0.10066396</c:v>
                </c:pt>
                <c:pt idx="1430">
                  <c:v>0.1052205339</c:v>
                </c:pt>
                <c:pt idx="1431">
                  <c:v>0.1036594957</c:v>
                </c:pt>
                <c:pt idx="1432">
                  <c:v>0.1030421928</c:v>
                </c:pt>
                <c:pt idx="1433">
                  <c:v>0.1028551385</c:v>
                </c:pt>
                <c:pt idx="1434">
                  <c:v>0.1034772396</c:v>
                </c:pt>
                <c:pt idx="1435">
                  <c:v>0.101783298</c:v>
                </c:pt>
                <c:pt idx="1436">
                  <c:v>0.1027504131</c:v>
                </c:pt>
                <c:pt idx="1437">
                  <c:v>0.1030178741</c:v>
                </c:pt>
                <c:pt idx="1438">
                  <c:v>0.1028252915</c:v>
                </c:pt>
                <c:pt idx="1439">
                  <c:v>0.1015845239</c:v>
                </c:pt>
                <c:pt idx="1440">
                  <c:v>0.1032839641</c:v>
                </c:pt>
                <c:pt idx="1441">
                  <c:v>0.1022978798</c:v>
                </c:pt>
                <c:pt idx="1442">
                  <c:v>0.1003543288</c:v>
                </c:pt>
                <c:pt idx="1443">
                  <c:v>0.1007585898</c:v>
                </c:pt>
                <c:pt idx="1444">
                  <c:v>0.1012716889</c:v>
                </c:pt>
                <c:pt idx="1445">
                  <c:v>0.1012736335</c:v>
                </c:pt>
                <c:pt idx="1446">
                  <c:v>0.103767857</c:v>
                </c:pt>
                <c:pt idx="1447">
                  <c:v>0.1053141654</c:v>
                </c:pt>
                <c:pt idx="1448">
                  <c:v>0.104220435</c:v>
                </c:pt>
                <c:pt idx="1449">
                  <c:v>0.1025458798</c:v>
                </c:pt>
                <c:pt idx="1450">
                  <c:v>0.1031757817</c:v>
                </c:pt>
                <c:pt idx="1451">
                  <c:v>0.1015724167</c:v>
                </c:pt>
                <c:pt idx="1452">
                  <c:v>0.101862371</c:v>
                </c:pt>
                <c:pt idx="1453">
                  <c:v>0.09975174814</c:v>
                </c:pt>
                <c:pt idx="1454">
                  <c:v>0.1008249447</c:v>
                </c:pt>
                <c:pt idx="1455">
                  <c:v>0.1016015038</c:v>
                </c:pt>
                <c:pt idx="1456">
                  <c:v>0.1030158103</c:v>
                </c:pt>
                <c:pt idx="1457">
                  <c:v>0.1001142561</c:v>
                </c:pt>
                <c:pt idx="1458">
                  <c:v>0.1023029312</c:v>
                </c:pt>
                <c:pt idx="1459">
                  <c:v>0.1027577817</c:v>
                </c:pt>
                <c:pt idx="1460">
                  <c:v>0.1024193466</c:v>
                </c:pt>
                <c:pt idx="1461">
                  <c:v>0.1064233631</c:v>
                </c:pt>
                <c:pt idx="1462">
                  <c:v>0.100226447</c:v>
                </c:pt>
                <c:pt idx="1463">
                  <c:v>0.1013257876</c:v>
                </c:pt>
                <c:pt idx="1464">
                  <c:v>0.101985164</c:v>
                </c:pt>
                <c:pt idx="1465">
                  <c:v>0.1020196229</c:v>
                </c:pt>
                <c:pt idx="1466">
                  <c:v>0.1040446237</c:v>
                </c:pt>
                <c:pt idx="1467">
                  <c:v>0.09988850355</c:v>
                </c:pt>
                <c:pt idx="1468">
                  <c:v>0.09881324321</c:v>
                </c:pt>
                <c:pt idx="1469">
                  <c:v>0.1044195741</c:v>
                </c:pt>
                <c:pt idx="1470">
                  <c:v>0.09895122051</c:v>
                </c:pt>
                <c:pt idx="1471">
                  <c:v>0.1042776853</c:v>
                </c:pt>
                <c:pt idx="1472">
                  <c:v>0.09989931434</c:v>
                </c:pt>
                <c:pt idx="1473">
                  <c:v>0.1024946198</c:v>
                </c:pt>
                <c:pt idx="1474">
                  <c:v>0.1036058441</c:v>
                </c:pt>
                <c:pt idx="1475">
                  <c:v>0.1020494625</c:v>
                </c:pt>
                <c:pt idx="1476">
                  <c:v>0.1013343558</c:v>
                </c:pt>
                <c:pt idx="1477">
                  <c:v>0.1016714498</c:v>
                </c:pt>
                <c:pt idx="1478">
                  <c:v>0.1012396067</c:v>
                </c:pt>
                <c:pt idx="1479">
                  <c:v>0.1038430855</c:v>
                </c:pt>
                <c:pt idx="1480">
                  <c:v>0.1001883671</c:v>
                </c:pt>
                <c:pt idx="1481">
                  <c:v>0.1043130159</c:v>
                </c:pt>
                <c:pt idx="1482">
                  <c:v>0.1021822542</c:v>
                </c:pt>
                <c:pt idx="1483">
                  <c:v>0.1021852344</c:v>
                </c:pt>
                <c:pt idx="1484">
                  <c:v>0.1005796492</c:v>
                </c:pt>
                <c:pt idx="1485">
                  <c:v>0.1002342775</c:v>
                </c:pt>
                <c:pt idx="1486">
                  <c:v>0.09862215072</c:v>
                </c:pt>
                <c:pt idx="1487">
                  <c:v>0.1019448489</c:v>
                </c:pt>
                <c:pt idx="1488">
                  <c:v>0.1021317989</c:v>
                </c:pt>
                <c:pt idx="1489">
                  <c:v>0.1017494798</c:v>
                </c:pt>
                <c:pt idx="1490">
                  <c:v>0.103906028</c:v>
                </c:pt>
                <c:pt idx="1491">
                  <c:v>0.1001521796</c:v>
                </c:pt>
                <c:pt idx="1492">
                  <c:v>0.105397284</c:v>
                </c:pt>
                <c:pt idx="1493">
                  <c:v>0.09988784045</c:v>
                </c:pt>
                <c:pt idx="1494">
                  <c:v>0.1004482955</c:v>
                </c:pt>
                <c:pt idx="1495">
                  <c:v>0.1021836102</c:v>
                </c:pt>
                <c:pt idx="1496">
                  <c:v>0.1007294506</c:v>
                </c:pt>
                <c:pt idx="1497">
                  <c:v>0.1027429476</c:v>
                </c:pt>
                <c:pt idx="1498">
                  <c:v>0.1013014615</c:v>
                </c:pt>
                <c:pt idx="1499">
                  <c:v>0.1003563255</c:v>
                </c:pt>
                <c:pt idx="1500">
                  <c:v>0.1016673148</c:v>
                </c:pt>
                <c:pt idx="1501">
                  <c:v>0.1021692976</c:v>
                </c:pt>
                <c:pt idx="1502">
                  <c:v>0.103052564</c:v>
                </c:pt>
                <c:pt idx="1503">
                  <c:v>0.1016717777</c:v>
                </c:pt>
                <c:pt idx="1504">
                  <c:v>0.09894182533</c:v>
                </c:pt>
                <c:pt idx="1505">
                  <c:v>0.1012619734</c:v>
                </c:pt>
                <c:pt idx="1506">
                  <c:v>0.1023496836</c:v>
                </c:pt>
                <c:pt idx="1507">
                  <c:v>0.1032800302</c:v>
                </c:pt>
                <c:pt idx="1508">
                  <c:v>0.1069873348</c:v>
                </c:pt>
                <c:pt idx="1509">
                  <c:v>0.1017122865</c:v>
                </c:pt>
                <c:pt idx="1510">
                  <c:v>0.1041642502</c:v>
                </c:pt>
                <c:pt idx="1511">
                  <c:v>0.1040699407</c:v>
                </c:pt>
                <c:pt idx="1512">
                  <c:v>0.1019989401</c:v>
                </c:pt>
                <c:pt idx="1513">
                  <c:v>0.1031812131</c:v>
                </c:pt>
                <c:pt idx="1514">
                  <c:v>0.1012241244</c:v>
                </c:pt>
                <c:pt idx="1515">
                  <c:v>0.103966251</c:v>
                </c:pt>
                <c:pt idx="1516">
                  <c:v>0.1007066444</c:v>
                </c:pt>
                <c:pt idx="1517">
                  <c:v>0.1028056517</c:v>
                </c:pt>
                <c:pt idx="1518">
                  <c:v>0.1053012311</c:v>
                </c:pt>
                <c:pt idx="1519">
                  <c:v>0.102079995</c:v>
                </c:pt>
                <c:pt idx="1520">
                  <c:v>0.1012587696</c:v>
                </c:pt>
                <c:pt idx="1521">
                  <c:v>0.1026158482</c:v>
                </c:pt>
                <c:pt idx="1522">
                  <c:v>0.1029036716</c:v>
                </c:pt>
                <c:pt idx="1523">
                  <c:v>0.102253668</c:v>
                </c:pt>
                <c:pt idx="1524">
                  <c:v>0.1046596542</c:v>
                </c:pt>
                <c:pt idx="1525">
                  <c:v>0.106549412</c:v>
                </c:pt>
                <c:pt idx="1526">
                  <c:v>0.1020814404</c:v>
                </c:pt>
                <c:pt idx="1527">
                  <c:v>0.1071464866</c:v>
                </c:pt>
                <c:pt idx="1528">
                  <c:v>0.10723681</c:v>
                </c:pt>
                <c:pt idx="1529">
                  <c:v>0.1057382524</c:v>
                </c:pt>
                <c:pt idx="1530">
                  <c:v>0.1084100306</c:v>
                </c:pt>
                <c:pt idx="1531">
                  <c:v>0.1073119715</c:v>
                </c:pt>
                <c:pt idx="1532">
                  <c:v>0.1098073572</c:v>
                </c:pt>
                <c:pt idx="1533">
                  <c:v>0.1107605174</c:v>
                </c:pt>
                <c:pt idx="1534">
                  <c:v>0.1099752262</c:v>
                </c:pt>
                <c:pt idx="1535">
                  <c:v>0.1113223583</c:v>
                </c:pt>
                <c:pt idx="1536">
                  <c:v>0.1144345179</c:v>
                </c:pt>
                <c:pt idx="1537">
                  <c:v>0.1137346029</c:v>
                </c:pt>
                <c:pt idx="1538">
                  <c:v>0.1161778197</c:v>
                </c:pt>
                <c:pt idx="1539">
                  <c:v>0.1178810224</c:v>
                </c:pt>
                <c:pt idx="1540">
                  <c:v>0.1174189374</c:v>
                </c:pt>
                <c:pt idx="1541">
                  <c:v>0.1185908467</c:v>
                </c:pt>
                <c:pt idx="1542">
                  <c:v>0.120904088</c:v>
                </c:pt>
                <c:pt idx="1543">
                  <c:v>0.1232689694</c:v>
                </c:pt>
                <c:pt idx="1544">
                  <c:v>0.1253970712</c:v>
                </c:pt>
                <c:pt idx="1545">
                  <c:v>0.1264430135</c:v>
                </c:pt>
                <c:pt idx="1546">
                  <c:v>0.1347180158</c:v>
                </c:pt>
                <c:pt idx="1547">
                  <c:v>0.1417006105</c:v>
                </c:pt>
                <c:pt idx="1548">
                  <c:v>0.1448733807</c:v>
                </c:pt>
                <c:pt idx="1549">
                  <c:v>0.1516071558</c:v>
                </c:pt>
                <c:pt idx="1550">
                  <c:v>0.1551596224</c:v>
                </c:pt>
                <c:pt idx="1551">
                  <c:v>0.160420537</c:v>
                </c:pt>
                <c:pt idx="1552">
                  <c:v>0.174546957</c:v>
                </c:pt>
                <c:pt idx="1553">
                  <c:v>0.1865969896</c:v>
                </c:pt>
                <c:pt idx="1554">
                  <c:v>0.2009414881</c:v>
                </c:pt>
                <c:pt idx="1555">
                  <c:v>0.2114189267</c:v>
                </c:pt>
                <c:pt idx="1556">
                  <c:v>0.2331799567</c:v>
                </c:pt>
                <c:pt idx="1557">
                  <c:v>0.2543791234</c:v>
                </c:pt>
                <c:pt idx="1558">
                  <c:v>0.2828664482</c:v>
                </c:pt>
                <c:pt idx="1559">
                  <c:v>0.3180715144</c:v>
                </c:pt>
                <c:pt idx="1560">
                  <c:v>0.3608492017</c:v>
                </c:pt>
                <c:pt idx="1561">
                  <c:v>0.4088598788</c:v>
                </c:pt>
                <c:pt idx="1562">
                  <c:v>0.4801258445</c:v>
                </c:pt>
                <c:pt idx="1563">
                  <c:v>0.5750836134</c:v>
                </c:pt>
                <c:pt idx="1564">
                  <c:v>0.6955894828</c:v>
                </c:pt>
                <c:pt idx="1565">
                  <c:v>0.8534126878</c:v>
                </c:pt>
                <c:pt idx="1566">
                  <c:v>1.064876318</c:v>
                </c:pt>
                <c:pt idx="1567">
                  <c:v>1.381901741</c:v>
                </c:pt>
                <c:pt idx="1568">
                  <c:v>1.833429933</c:v>
                </c:pt>
                <c:pt idx="1569">
                  <c:v>2.543550253</c:v>
                </c:pt>
                <c:pt idx="1570">
                  <c:v>3.824204922</c:v>
                </c:pt>
                <c:pt idx="1571">
                  <c:v>5.91048193</c:v>
                </c:pt>
                <c:pt idx="1572">
                  <c:v>9.582281113</c:v>
                </c:pt>
                <c:pt idx="1573">
                  <c:v>16.05494118</c:v>
                </c:pt>
                <c:pt idx="1574">
                  <c:v>27.5279007</c:v>
                </c:pt>
                <c:pt idx="1575">
                  <c:v>42.60649109</c:v>
                </c:pt>
                <c:pt idx="1576">
                  <c:v>56.4513855</c:v>
                </c:pt>
                <c:pt idx="1577">
                  <c:v>60.40948486</c:v>
                </c:pt>
                <c:pt idx="1578">
                  <c:v>52.04737854</c:v>
                </c:pt>
                <c:pt idx="1579">
                  <c:v>37.26325989</c:v>
                </c:pt>
                <c:pt idx="1580">
                  <c:v>24.21112442</c:v>
                </c:pt>
                <c:pt idx="1581">
                  <c:v>15.22845936</c:v>
                </c:pt>
                <c:pt idx="1582">
                  <c:v>10.67700577</c:v>
                </c:pt>
                <c:pt idx="1583">
                  <c:v>8.016342163</c:v>
                </c:pt>
                <c:pt idx="1584">
                  <c:v>6.314469814</c:v>
                </c:pt>
                <c:pt idx="1585">
                  <c:v>5.329603195</c:v>
                </c:pt>
                <c:pt idx="1586">
                  <c:v>4.589082241</c:v>
                </c:pt>
                <c:pt idx="1587">
                  <c:v>4.041703701</c:v>
                </c:pt>
                <c:pt idx="1588">
                  <c:v>3.633060932</c:v>
                </c:pt>
                <c:pt idx="1589">
                  <c:v>3.326588869</c:v>
                </c:pt>
                <c:pt idx="1590">
                  <c:v>3.088875532</c:v>
                </c:pt>
                <c:pt idx="1591">
                  <c:v>2.89735055</c:v>
                </c:pt>
                <c:pt idx="1592">
                  <c:v>2.765535355</c:v>
                </c:pt>
                <c:pt idx="1593">
                  <c:v>2.651583672</c:v>
                </c:pt>
                <c:pt idx="1594">
                  <c:v>2.561131716</c:v>
                </c:pt>
                <c:pt idx="1595">
                  <c:v>2.499206066</c:v>
                </c:pt>
                <c:pt idx="1596">
                  <c:v>2.454803944</c:v>
                </c:pt>
                <c:pt idx="1597">
                  <c:v>2.423384905</c:v>
                </c:pt>
                <c:pt idx="1598">
                  <c:v>2.409470558</c:v>
                </c:pt>
                <c:pt idx="1599">
                  <c:v>2.40859437</c:v>
                </c:pt>
                <c:pt idx="1600">
                  <c:v>2.42226243</c:v>
                </c:pt>
                <c:pt idx="1601">
                  <c:v>2.447042704</c:v>
                </c:pt>
                <c:pt idx="1602">
                  <c:v>2.483317375</c:v>
                </c:pt>
                <c:pt idx="1603">
                  <c:v>2.532059193</c:v>
                </c:pt>
                <c:pt idx="1604">
                  <c:v>2.589124203</c:v>
                </c:pt>
                <c:pt idx="1605">
                  <c:v>2.664100647</c:v>
                </c:pt>
                <c:pt idx="1606">
                  <c:v>2.746976614</c:v>
                </c:pt>
                <c:pt idx="1607">
                  <c:v>2.852774382</c:v>
                </c:pt>
                <c:pt idx="1608">
                  <c:v>2.979159355</c:v>
                </c:pt>
                <c:pt idx="1609">
                  <c:v>3.119986057</c:v>
                </c:pt>
                <c:pt idx="1610">
                  <c:v>3.264281273</c:v>
                </c:pt>
                <c:pt idx="1611">
                  <c:v>3.433623075</c:v>
                </c:pt>
                <c:pt idx="1612">
                  <c:v>3.642904282</c:v>
                </c:pt>
                <c:pt idx="1613">
                  <c:v>3.876727819</c:v>
                </c:pt>
                <c:pt idx="1614">
                  <c:v>4.131856918</c:v>
                </c:pt>
                <c:pt idx="1615">
                  <c:v>4.460872173</c:v>
                </c:pt>
                <c:pt idx="1616">
                  <c:v>4.791134834</c:v>
                </c:pt>
                <c:pt idx="1617">
                  <c:v>5.180715561</c:v>
                </c:pt>
                <c:pt idx="1618">
                  <c:v>5.630321503</c:v>
                </c:pt>
                <c:pt idx="1619">
                  <c:v>6.191456795</c:v>
                </c:pt>
                <c:pt idx="1620">
                  <c:v>6.808894157</c:v>
                </c:pt>
                <c:pt idx="1621">
                  <c:v>7.53941679</c:v>
                </c:pt>
                <c:pt idx="1622">
                  <c:v>8.4564991</c:v>
                </c:pt>
                <c:pt idx="1623">
                  <c:v>9.35994339</c:v>
                </c:pt>
                <c:pt idx="1624">
                  <c:v>10.57217693</c:v>
                </c:pt>
                <c:pt idx="1625">
                  <c:v>12.05544376</c:v>
                </c:pt>
                <c:pt idx="1626">
                  <c:v>13.83856678</c:v>
                </c:pt>
                <c:pt idx="1627">
                  <c:v>15.99107265</c:v>
                </c:pt>
                <c:pt idx="1628">
                  <c:v>18.59044075</c:v>
                </c:pt>
                <c:pt idx="1629">
                  <c:v>21.89494896</c:v>
                </c:pt>
                <c:pt idx="1630">
                  <c:v>25.59465408</c:v>
                </c:pt>
                <c:pt idx="1631">
                  <c:v>30.51446724</c:v>
                </c:pt>
                <c:pt idx="1632">
                  <c:v>36.63533783</c:v>
                </c:pt>
                <c:pt idx="1633">
                  <c:v>43.83932114</c:v>
                </c:pt>
                <c:pt idx="1634">
                  <c:v>52.5777626</c:v>
                </c:pt>
                <c:pt idx="1635">
                  <c:v>61.53921509</c:v>
                </c:pt>
                <c:pt idx="1636">
                  <c:v>71.23997498</c:v>
                </c:pt>
                <c:pt idx="1637">
                  <c:v>79.62692261</c:v>
                </c:pt>
                <c:pt idx="1638">
                  <c:v>86.78255463</c:v>
                </c:pt>
                <c:pt idx="1639">
                  <c:v>90.36456299</c:v>
                </c:pt>
                <c:pt idx="1640">
                  <c:v>89.8783493</c:v>
                </c:pt>
                <c:pt idx="1641">
                  <c:v>85.7243576</c:v>
                </c:pt>
                <c:pt idx="1642">
                  <c:v>79.50765991</c:v>
                </c:pt>
                <c:pt idx="1643">
                  <c:v>71.21632385</c:v>
                </c:pt>
                <c:pt idx="1644">
                  <c:v>62.8745842</c:v>
                </c:pt>
                <c:pt idx="1645">
                  <c:v>54.89680099</c:v>
                </c:pt>
                <c:pt idx="1646">
                  <c:v>47.5268364</c:v>
                </c:pt>
                <c:pt idx="1647">
                  <c:v>41.72948456</c:v>
                </c:pt>
                <c:pt idx="1648">
                  <c:v>36.6928978</c:v>
                </c:pt>
                <c:pt idx="1649">
                  <c:v>32.88039017</c:v>
                </c:pt>
                <c:pt idx="1650">
                  <c:v>29.19074631</c:v>
                </c:pt>
                <c:pt idx="1651">
                  <c:v>26.22813034</c:v>
                </c:pt>
                <c:pt idx="1652">
                  <c:v>23.75742912</c:v>
                </c:pt>
                <c:pt idx="1653">
                  <c:v>21.56455231</c:v>
                </c:pt>
                <c:pt idx="1654">
                  <c:v>19.96632385</c:v>
                </c:pt>
                <c:pt idx="1655">
                  <c:v>18.52570152</c:v>
                </c:pt>
                <c:pt idx="1656">
                  <c:v>17.26667404</c:v>
                </c:pt>
                <c:pt idx="1657">
                  <c:v>16.12029457</c:v>
                </c:pt>
                <c:pt idx="1658">
                  <c:v>15.2046833</c:v>
                </c:pt>
                <c:pt idx="1659">
                  <c:v>14.41157627</c:v>
                </c:pt>
                <c:pt idx="1660">
                  <c:v>13.66942501</c:v>
                </c:pt>
                <c:pt idx="1661">
                  <c:v>13.11098289</c:v>
                </c:pt>
                <c:pt idx="1662">
                  <c:v>12.59251118</c:v>
                </c:pt>
                <c:pt idx="1663">
                  <c:v>12.13432503</c:v>
                </c:pt>
                <c:pt idx="1664">
                  <c:v>11.72653389</c:v>
                </c:pt>
                <c:pt idx="1665">
                  <c:v>11.38596058</c:v>
                </c:pt>
                <c:pt idx="1666">
                  <c:v>11.10181808</c:v>
                </c:pt>
                <c:pt idx="1667">
                  <c:v>10.85024071</c:v>
                </c:pt>
                <c:pt idx="1668">
                  <c:v>10.65802383</c:v>
                </c:pt>
                <c:pt idx="1669">
                  <c:v>10.48381901</c:v>
                </c:pt>
                <c:pt idx="1670">
                  <c:v>10.34025383</c:v>
                </c:pt>
                <c:pt idx="1671">
                  <c:v>10.22688866</c:v>
                </c:pt>
                <c:pt idx="1672">
                  <c:v>10.14604759</c:v>
                </c:pt>
                <c:pt idx="1673">
                  <c:v>10.09540939</c:v>
                </c:pt>
                <c:pt idx="1674">
                  <c:v>10.07055378</c:v>
                </c:pt>
                <c:pt idx="1675">
                  <c:v>10.07238579</c:v>
                </c:pt>
                <c:pt idx="1676">
                  <c:v>10.10210419</c:v>
                </c:pt>
                <c:pt idx="1677">
                  <c:v>10.15281677</c:v>
                </c:pt>
                <c:pt idx="1678">
                  <c:v>10.22791672</c:v>
                </c:pt>
                <c:pt idx="1679">
                  <c:v>10.32502747</c:v>
                </c:pt>
                <c:pt idx="1680">
                  <c:v>10.44430065</c:v>
                </c:pt>
                <c:pt idx="1681">
                  <c:v>10.60065746</c:v>
                </c:pt>
                <c:pt idx="1682">
                  <c:v>10.77586842</c:v>
                </c:pt>
                <c:pt idx="1683">
                  <c:v>10.98212624</c:v>
                </c:pt>
                <c:pt idx="1684">
                  <c:v>11.23257637</c:v>
                </c:pt>
                <c:pt idx="1685">
                  <c:v>11.48494816</c:v>
                </c:pt>
                <c:pt idx="1686">
                  <c:v>11.77659321</c:v>
                </c:pt>
                <c:pt idx="1687">
                  <c:v>12.08924103</c:v>
                </c:pt>
                <c:pt idx="1688">
                  <c:v>12.48036098</c:v>
                </c:pt>
                <c:pt idx="1689">
                  <c:v>12.89650059</c:v>
                </c:pt>
                <c:pt idx="1690">
                  <c:v>13.34652042</c:v>
                </c:pt>
                <c:pt idx="1691">
                  <c:v>13.86999512</c:v>
                </c:pt>
                <c:pt idx="1692">
                  <c:v>14.38302135</c:v>
                </c:pt>
                <c:pt idx="1693">
                  <c:v>14.98663998</c:v>
                </c:pt>
                <c:pt idx="1694">
                  <c:v>15.64977932</c:v>
                </c:pt>
                <c:pt idx="1695">
                  <c:v>16.4180851</c:v>
                </c:pt>
                <c:pt idx="1696">
                  <c:v>17.22417641</c:v>
                </c:pt>
                <c:pt idx="1697">
                  <c:v>18.11820793</c:v>
                </c:pt>
                <c:pt idx="1698">
                  <c:v>19.14945602</c:v>
                </c:pt>
                <c:pt idx="1699">
                  <c:v>20.14510345</c:v>
                </c:pt>
                <c:pt idx="1700">
                  <c:v>21.35202217</c:v>
                </c:pt>
                <c:pt idx="1701">
                  <c:v>22.70752907</c:v>
                </c:pt>
                <c:pt idx="1702">
                  <c:v>24.15311241</c:v>
                </c:pt>
                <c:pt idx="1703">
                  <c:v>25.79416847</c:v>
                </c:pt>
                <c:pt idx="1704">
                  <c:v>27.5344677</c:v>
                </c:pt>
                <c:pt idx="1705">
                  <c:v>29.57727051</c:v>
                </c:pt>
                <c:pt idx="1706">
                  <c:v>31.69177437</c:v>
                </c:pt>
                <c:pt idx="1707">
                  <c:v>34.16838837</c:v>
                </c:pt>
                <c:pt idx="1708">
                  <c:v>36.34632111</c:v>
                </c:pt>
                <c:pt idx="1709">
                  <c:v>39.79513168</c:v>
                </c:pt>
                <c:pt idx="1710">
                  <c:v>43.11636734</c:v>
                </c:pt>
                <c:pt idx="1711">
                  <c:v>46.48277283</c:v>
                </c:pt>
                <c:pt idx="1712">
                  <c:v>50.40539932</c:v>
                </c:pt>
                <c:pt idx="1713">
                  <c:v>54.37718582</c:v>
                </c:pt>
                <c:pt idx="1714">
                  <c:v>58.86126709</c:v>
                </c:pt>
                <c:pt idx="1715">
                  <c:v>63.77305222</c:v>
                </c:pt>
                <c:pt idx="1716">
                  <c:v>68.44766998</c:v>
                </c:pt>
                <c:pt idx="1717">
                  <c:v>73.28302765</c:v>
                </c:pt>
                <c:pt idx="1718">
                  <c:v>77.77898407</c:v>
                </c:pt>
                <c:pt idx="1719">
                  <c:v>82.37011719</c:v>
                </c:pt>
                <c:pt idx="1720">
                  <c:v>86.38320923</c:v>
                </c:pt>
                <c:pt idx="1721">
                  <c:v>89.6914444</c:v>
                </c:pt>
                <c:pt idx="1722">
                  <c:v>92.45941162</c:v>
                </c:pt>
                <c:pt idx="1723">
                  <c:v>94.04851532</c:v>
                </c:pt>
                <c:pt idx="1724">
                  <c:v>95.06384277</c:v>
                </c:pt>
                <c:pt idx="1725">
                  <c:v>94.34360504</c:v>
                </c:pt>
                <c:pt idx="1726">
                  <c:v>92.98165131</c:v>
                </c:pt>
                <c:pt idx="1727">
                  <c:v>90.82509613</c:v>
                </c:pt>
                <c:pt idx="1728">
                  <c:v>87.91711426</c:v>
                </c:pt>
                <c:pt idx="1729">
                  <c:v>84.23490143</c:v>
                </c:pt>
                <c:pt idx="1730">
                  <c:v>80.62737274</c:v>
                </c:pt>
                <c:pt idx="1731">
                  <c:v>76.81575775</c:v>
                </c:pt>
                <c:pt idx="1732">
                  <c:v>72.60366821</c:v>
                </c:pt>
                <c:pt idx="1733">
                  <c:v>68.53282166</c:v>
                </c:pt>
                <c:pt idx="1734">
                  <c:v>64.53897095</c:v>
                </c:pt>
                <c:pt idx="1735">
                  <c:v>60.79130173</c:v>
                </c:pt>
                <c:pt idx="1736">
                  <c:v>57.08204651</c:v>
                </c:pt>
                <c:pt idx="1737">
                  <c:v>53.97554016</c:v>
                </c:pt>
                <c:pt idx="1738">
                  <c:v>50.91558075</c:v>
                </c:pt>
                <c:pt idx="1739">
                  <c:v>47.96860886</c:v>
                </c:pt>
                <c:pt idx="1740">
                  <c:v>45.35915375</c:v>
                </c:pt>
                <c:pt idx="1741">
                  <c:v>42.91249847</c:v>
                </c:pt>
                <c:pt idx="1742">
                  <c:v>40.73952484</c:v>
                </c:pt>
                <c:pt idx="1743">
                  <c:v>38.69471741</c:v>
                </c:pt>
                <c:pt idx="1744">
                  <c:v>36.77392578</c:v>
                </c:pt>
                <c:pt idx="1745">
                  <c:v>35.20209122</c:v>
                </c:pt>
                <c:pt idx="1746">
                  <c:v>33.65589905</c:v>
                </c:pt>
                <c:pt idx="1747">
                  <c:v>32.28792572</c:v>
                </c:pt>
                <c:pt idx="1748">
                  <c:v>31.00105286</c:v>
                </c:pt>
                <c:pt idx="1749">
                  <c:v>29.90636253</c:v>
                </c:pt>
                <c:pt idx="1750">
                  <c:v>28.84353065</c:v>
                </c:pt>
                <c:pt idx="1751">
                  <c:v>27.92556572</c:v>
                </c:pt>
                <c:pt idx="1752">
                  <c:v>27.03157043</c:v>
                </c:pt>
                <c:pt idx="1753">
                  <c:v>26.18590546</c:v>
                </c:pt>
                <c:pt idx="1754">
                  <c:v>25.47935295</c:v>
                </c:pt>
                <c:pt idx="1755">
                  <c:v>24.84103012</c:v>
                </c:pt>
                <c:pt idx="1756">
                  <c:v>24.28238297</c:v>
                </c:pt>
                <c:pt idx="1757">
                  <c:v>23.71618271</c:v>
                </c:pt>
                <c:pt idx="1758">
                  <c:v>23.24126816</c:v>
                </c:pt>
                <c:pt idx="1759">
                  <c:v>22.82242966</c:v>
                </c:pt>
                <c:pt idx="1760">
                  <c:v>22.40958405</c:v>
                </c:pt>
                <c:pt idx="1761">
                  <c:v>22.09396362</c:v>
                </c:pt>
                <c:pt idx="1762">
                  <c:v>21.77099228</c:v>
                </c:pt>
                <c:pt idx="1763">
                  <c:v>21.52109528</c:v>
                </c:pt>
                <c:pt idx="1764">
                  <c:v>21.28113556</c:v>
                </c:pt>
                <c:pt idx="1765">
                  <c:v>21.08213806</c:v>
                </c:pt>
                <c:pt idx="1766">
                  <c:v>20.91430664</c:v>
                </c:pt>
                <c:pt idx="1767">
                  <c:v>20.78434753</c:v>
                </c:pt>
                <c:pt idx="1768">
                  <c:v>20.70529366</c:v>
                </c:pt>
                <c:pt idx="1769">
                  <c:v>20.63533401</c:v>
                </c:pt>
                <c:pt idx="1770">
                  <c:v>20.59263229</c:v>
                </c:pt>
                <c:pt idx="1771">
                  <c:v>20.58320618</c:v>
                </c:pt>
                <c:pt idx="1772">
                  <c:v>20.6011467</c:v>
                </c:pt>
                <c:pt idx="1773">
                  <c:v>20.664114</c:v>
                </c:pt>
                <c:pt idx="1774">
                  <c:v>20.81953812</c:v>
                </c:pt>
                <c:pt idx="1775">
                  <c:v>20.83696175</c:v>
                </c:pt>
                <c:pt idx="1776">
                  <c:v>20.95451927</c:v>
                </c:pt>
                <c:pt idx="1777">
                  <c:v>21.12530518</c:v>
                </c:pt>
                <c:pt idx="1778">
                  <c:v>21.33163452</c:v>
                </c:pt>
                <c:pt idx="1779">
                  <c:v>21.54161644</c:v>
                </c:pt>
                <c:pt idx="1780">
                  <c:v>21.78780937</c:v>
                </c:pt>
                <c:pt idx="1781">
                  <c:v>22.07860756</c:v>
                </c:pt>
                <c:pt idx="1782">
                  <c:v>22.38710785</c:v>
                </c:pt>
                <c:pt idx="1783">
                  <c:v>22.73549652</c:v>
                </c:pt>
                <c:pt idx="1784">
                  <c:v>23.13861465</c:v>
                </c:pt>
                <c:pt idx="1785">
                  <c:v>23.54454422</c:v>
                </c:pt>
                <c:pt idx="1786">
                  <c:v>24.0238018</c:v>
                </c:pt>
                <c:pt idx="1787">
                  <c:v>24.51447105</c:v>
                </c:pt>
                <c:pt idx="1788">
                  <c:v>25.05166245</c:v>
                </c:pt>
                <c:pt idx="1789">
                  <c:v>25.62513733</c:v>
                </c:pt>
                <c:pt idx="1790">
                  <c:v>26.2403183</c:v>
                </c:pt>
                <c:pt idx="1791">
                  <c:v>26.95104218</c:v>
                </c:pt>
                <c:pt idx="1792">
                  <c:v>27.64044762</c:v>
                </c:pt>
                <c:pt idx="1793">
                  <c:v>28.39478302</c:v>
                </c:pt>
                <c:pt idx="1794">
                  <c:v>29.15140343</c:v>
                </c:pt>
                <c:pt idx="1795">
                  <c:v>30.06282997</c:v>
                </c:pt>
                <c:pt idx="1796">
                  <c:v>30.96645164</c:v>
                </c:pt>
                <c:pt idx="1797">
                  <c:v>32.00079727</c:v>
                </c:pt>
                <c:pt idx="1798">
                  <c:v>33.15116882</c:v>
                </c:pt>
                <c:pt idx="1799">
                  <c:v>34.24369049</c:v>
                </c:pt>
                <c:pt idx="1800">
                  <c:v>35.58592987</c:v>
                </c:pt>
              </c:numCache>
            </c:numRef>
          </c:yVal>
          <c:smooth val="1"/>
        </c:ser>
        <c:axId val="71429066"/>
        <c:axId val="62722789"/>
      </c:scatterChart>
      <c:valAx>
        <c:axId val="71429066"/>
        <c:scaling>
          <c:orientation val="minMax"/>
          <c:max val="1200"/>
          <c:min val="3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2722789"/>
        <c:crossesAt val="0"/>
        <c:crossBetween val="midCat"/>
      </c:valAx>
      <c:valAx>
        <c:axId val="6272278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1429066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720</xdr:colOff>
      <xdr:row>3</xdr:row>
      <xdr:rowOff>66600</xdr:rowOff>
    </xdr:from>
    <xdr:to>
      <xdr:col>4</xdr:col>
      <xdr:colOff>1131840</xdr:colOff>
      <xdr:row>5</xdr:row>
      <xdr:rowOff>381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4129560" y="676080"/>
          <a:ext cx="1841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2562120</xdr:colOff>
      <xdr:row>37</xdr:row>
      <xdr:rowOff>133560</xdr:rowOff>
    </xdr:to>
    <xdr:graphicFrame>
      <xdr:nvGraphicFramePr>
        <xdr:cNvPr id="1" name="图表 2"/>
        <xdr:cNvGraphicFramePr/>
      </xdr:nvGraphicFramePr>
      <xdr:xfrm>
        <a:off x="2418840" y="4495680"/>
        <a:ext cx="49820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75" defaultRowHeight="15.7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0" width="4.99"/>
    <col collapsed="false" customWidth="true" hidden="false" outlineLevel="0" max="4" min="4" style="2" width="30.25"/>
    <col collapsed="false" customWidth="true" hidden="false" outlineLevel="0" max="5" min="5" style="2" width="32.12"/>
  </cols>
  <sheetData>
    <row r="1" s="4" customFormat="true" ht="16.5" hidden="false" customHeight="false" outlineLevel="0" collapsed="false">
      <c r="A1" s="3" t="s">
        <v>0</v>
      </c>
      <c r="B1" s="3" t="s">
        <v>1</v>
      </c>
      <c r="D1" s="2"/>
      <c r="E1" s="2"/>
    </row>
    <row r="2" customFormat="false" ht="15.75" hidden="false" customHeight="false" outlineLevel="0" collapsed="false">
      <c r="A2" s="3" t="s">
        <v>2</v>
      </c>
      <c r="B2" s="3" t="s">
        <v>3</v>
      </c>
      <c r="D2" s="5"/>
      <c r="E2" s="5"/>
    </row>
    <row r="3" customFormat="false" ht="15.75" hidden="false" customHeight="false" outlineLevel="0" collapsed="false">
      <c r="A3" s="6" t="n">
        <v>300</v>
      </c>
      <c r="B3" s="7" t="n">
        <v>0.0006624831003</v>
      </c>
      <c r="D3" s="5"/>
      <c r="E3" s="5"/>
    </row>
    <row r="4" customFormat="false" ht="15.75" hidden="false" customHeight="false" outlineLevel="0" collapsed="false">
      <c r="A4" s="6" t="n">
        <v>300.5</v>
      </c>
      <c r="B4" s="7" t="n">
        <v>0.0005538643454</v>
      </c>
      <c r="D4" s="5"/>
      <c r="E4" s="5"/>
    </row>
    <row r="5" customFormat="false" ht="15.75" hidden="false" customHeight="false" outlineLevel="0" collapsed="false">
      <c r="A5" s="6" t="n">
        <v>301</v>
      </c>
      <c r="B5" s="7" t="n">
        <v>0.0005758820917</v>
      </c>
      <c r="D5" s="5"/>
      <c r="E5" s="5"/>
    </row>
    <row r="6" customFormat="false" ht="15.75" hidden="false" customHeight="false" outlineLevel="0" collapsed="false">
      <c r="A6" s="6" t="n">
        <v>301.5</v>
      </c>
      <c r="B6" s="7" t="n">
        <v>0.0006657728809</v>
      </c>
      <c r="D6" s="5"/>
      <c r="E6" s="5"/>
    </row>
    <row r="7" customFormat="false" ht="16.5" hidden="false" customHeight="false" outlineLevel="0" collapsed="false">
      <c r="A7" s="6" t="n">
        <v>302</v>
      </c>
      <c r="B7" s="7" t="n">
        <v>0.001091853017</v>
      </c>
      <c r="D7" s="5"/>
      <c r="E7" s="5"/>
    </row>
    <row r="8" customFormat="false" ht="13.5" hidden="false" customHeight="true" outlineLevel="0" collapsed="false">
      <c r="A8" s="6" t="n">
        <v>302.5</v>
      </c>
      <c r="B8" s="7" t="n">
        <v>0.0008038052474</v>
      </c>
      <c r="D8" s="8" t="s">
        <v>4</v>
      </c>
      <c r="E8" s="8"/>
    </row>
    <row r="9" customFormat="false" ht="15.75" hidden="false" customHeight="false" outlineLevel="0" collapsed="false">
      <c r="A9" s="6" t="n">
        <v>303</v>
      </c>
      <c r="B9" s="7" t="n">
        <v>0.0007933167508</v>
      </c>
      <c r="D9" s="8"/>
      <c r="E9" s="8"/>
    </row>
    <row r="10" customFormat="false" ht="13.5" hidden="false" customHeight="true" outlineLevel="0" collapsed="false">
      <c r="A10" s="6" t="n">
        <v>303.5</v>
      </c>
      <c r="B10" s="7" t="n">
        <v>0.0007120202063</v>
      </c>
      <c r="D10" s="8"/>
      <c r="E10" s="8"/>
    </row>
    <row r="11" customFormat="false" ht="13.5" hidden="false" customHeight="true" outlineLevel="0" collapsed="false">
      <c r="A11" s="6" t="n">
        <v>304</v>
      </c>
      <c r="B11" s="7" t="n">
        <v>0.0004763217585</v>
      </c>
      <c r="D11" s="8"/>
      <c r="E11" s="8"/>
    </row>
    <row r="12" customFormat="false" ht="15.75" hidden="false" customHeight="false" outlineLevel="0" collapsed="false">
      <c r="A12" s="6" t="n">
        <v>304.5</v>
      </c>
      <c r="B12" s="7" t="n">
        <v>0.0007646872546</v>
      </c>
      <c r="D12" s="8"/>
      <c r="E12" s="8"/>
    </row>
    <row r="13" customFormat="false" ht="15.75" hidden="false" customHeight="false" outlineLevel="0" collapsed="false">
      <c r="A13" s="6" t="n">
        <v>305</v>
      </c>
      <c r="B13" s="7" t="n">
        <v>0.0009132809355</v>
      </c>
      <c r="D13" s="8"/>
      <c r="E13" s="8"/>
    </row>
    <row r="14" customFormat="false" ht="15.75" hidden="false" customHeight="false" outlineLevel="0" collapsed="false">
      <c r="A14" s="6" t="n">
        <v>305.5</v>
      </c>
      <c r="B14" s="7" t="n">
        <v>0.0005942558637</v>
      </c>
      <c r="D14" s="8"/>
      <c r="E14" s="8"/>
    </row>
    <row r="15" customFormat="false" ht="15.75" hidden="false" customHeight="false" outlineLevel="0" collapsed="false">
      <c r="A15" s="6" t="n">
        <v>306</v>
      </c>
      <c r="B15" s="7" t="n">
        <v>0.0008780711214</v>
      </c>
      <c r="D15" s="8"/>
      <c r="E15" s="8"/>
    </row>
    <row r="16" customFormat="false" ht="15.75" hidden="false" customHeight="false" outlineLevel="0" collapsed="false">
      <c r="A16" s="6" t="n">
        <v>306.5</v>
      </c>
      <c r="B16" s="7" t="n">
        <v>0.0007316991687</v>
      </c>
      <c r="D16" s="8"/>
      <c r="E16" s="8"/>
    </row>
    <row r="17" customFormat="false" ht="16.5" hidden="false" customHeight="false" outlineLevel="0" collapsed="false">
      <c r="A17" s="6" t="n">
        <v>307</v>
      </c>
      <c r="B17" s="7" t="n">
        <v>0.0005243584164</v>
      </c>
      <c r="D17" s="8"/>
      <c r="E17" s="8"/>
    </row>
    <row r="18" customFormat="false" ht="15.75" hidden="false" customHeight="false" outlineLevel="0" collapsed="false">
      <c r="A18" s="6" t="n">
        <v>307.5</v>
      </c>
      <c r="B18" s="7" t="n">
        <v>0.0007090258296</v>
      </c>
      <c r="D18" s="9"/>
      <c r="E18" s="9"/>
    </row>
    <row r="19" customFormat="false" ht="15.75" hidden="false" customHeight="false" outlineLevel="0" collapsed="false">
      <c r="A19" s="6" t="n">
        <v>308</v>
      </c>
      <c r="B19" s="7" t="n">
        <v>0.0005176509148</v>
      </c>
      <c r="D19" s="10" t="s">
        <v>5</v>
      </c>
      <c r="E19" s="10"/>
    </row>
    <row r="20" customFormat="false" ht="13.5" hidden="false" customHeight="true" outlineLevel="0" collapsed="false">
      <c r="A20" s="6" t="n">
        <v>308.5</v>
      </c>
      <c r="B20" s="7" t="n">
        <v>0.0005644911435</v>
      </c>
      <c r="D20" s="11" t="s">
        <v>6</v>
      </c>
      <c r="E20" s="11"/>
    </row>
    <row r="21" customFormat="false" ht="15.75" hidden="false" customHeight="false" outlineLevel="0" collapsed="false">
      <c r="A21" s="6" t="n">
        <v>309</v>
      </c>
      <c r="B21" s="7" t="n">
        <v>0.0006097555161</v>
      </c>
      <c r="D21" s="10" t="s">
        <v>7</v>
      </c>
      <c r="E21" s="10"/>
    </row>
    <row r="22" customFormat="false" ht="13.5" hidden="false" customHeight="true" outlineLevel="0" collapsed="false">
      <c r="A22" s="6" t="n">
        <v>309.5</v>
      </c>
      <c r="B22" s="7" t="n">
        <v>0.0004288126074</v>
      </c>
      <c r="D22" s="12"/>
      <c r="E22" s="12"/>
    </row>
    <row r="23" customFormat="false" ht="16.5" hidden="false" customHeight="false" outlineLevel="0" collapsed="false">
      <c r="A23" s="6" t="n">
        <v>310</v>
      </c>
      <c r="B23" s="7" t="n">
        <v>0.0005096454406</v>
      </c>
      <c r="D23" s="13"/>
      <c r="E23" s="13"/>
    </row>
    <row r="24" customFormat="false" ht="15.75" hidden="false" customHeight="false" outlineLevel="0" collapsed="false">
      <c r="A24" s="6" t="n">
        <v>310.5</v>
      </c>
      <c r="B24" s="7" t="n">
        <v>0.0003149762633</v>
      </c>
    </row>
    <row r="25" customFormat="false" ht="15.75" hidden="false" customHeight="false" outlineLevel="0" collapsed="false">
      <c r="A25" s="6" t="n">
        <v>311</v>
      </c>
      <c r="B25" s="7" t="n">
        <v>0.000634216296</v>
      </c>
    </row>
    <row r="26" customFormat="false" ht="15.75" hidden="false" customHeight="false" outlineLevel="0" collapsed="false">
      <c r="A26" s="6" t="n">
        <v>311.5</v>
      </c>
      <c r="B26" s="7" t="n">
        <v>0.0008696910227</v>
      </c>
    </row>
    <row r="27" customFormat="false" ht="15.75" hidden="false" customHeight="false" outlineLevel="0" collapsed="false">
      <c r="A27" s="6" t="n">
        <v>312</v>
      </c>
      <c r="B27" s="7" t="n">
        <v>0.0004050569842</v>
      </c>
    </row>
    <row r="28" customFormat="false" ht="15.75" hidden="false" customHeight="false" outlineLevel="0" collapsed="false">
      <c r="A28" s="6" t="n">
        <v>312.5</v>
      </c>
      <c r="B28" s="7" t="n">
        <v>0.0007992684259</v>
      </c>
    </row>
    <row r="29" customFormat="false" ht="15.75" hidden="false" customHeight="false" outlineLevel="0" collapsed="false">
      <c r="A29" s="6" t="n">
        <v>313</v>
      </c>
      <c r="B29" s="7" t="n">
        <v>0.0006085314672</v>
      </c>
    </row>
    <row r="30" customFormat="false" ht="15.75" hidden="false" customHeight="false" outlineLevel="0" collapsed="false">
      <c r="A30" s="6" t="n">
        <v>313.5</v>
      </c>
      <c r="B30" s="7" t="n">
        <v>0.0003984040522</v>
      </c>
    </row>
    <row r="31" customFormat="false" ht="15.75" hidden="false" customHeight="false" outlineLevel="0" collapsed="false">
      <c r="A31" s="6" t="n">
        <v>314</v>
      </c>
      <c r="B31" s="7" t="n">
        <v>0.0007594380295</v>
      </c>
    </row>
    <row r="32" customFormat="false" ht="15.75" hidden="false" customHeight="false" outlineLevel="0" collapsed="false">
      <c r="A32" s="6" t="n">
        <v>314.5</v>
      </c>
      <c r="B32" s="7" t="n">
        <v>0.0007283873274</v>
      </c>
    </row>
    <row r="33" customFormat="false" ht="15.75" hidden="false" customHeight="false" outlineLevel="0" collapsed="false">
      <c r="A33" s="6" t="n">
        <v>315</v>
      </c>
      <c r="B33" s="7" t="n">
        <v>0.0005887877778</v>
      </c>
    </row>
    <row r="34" customFormat="false" ht="15.75" hidden="false" customHeight="false" outlineLevel="0" collapsed="false">
      <c r="A34" s="6" t="n">
        <v>315.5</v>
      </c>
      <c r="B34" s="7" t="n">
        <v>0.0009028752102</v>
      </c>
    </row>
    <row r="35" customFormat="false" ht="15.75" hidden="false" customHeight="false" outlineLevel="0" collapsed="false">
      <c r="A35" s="6" t="n">
        <v>316</v>
      </c>
      <c r="B35" s="7" t="n">
        <v>0.000846575771</v>
      </c>
    </row>
    <row r="36" customFormat="false" ht="15.75" hidden="false" customHeight="false" outlineLevel="0" collapsed="false">
      <c r="A36" s="6" t="n">
        <v>316.5</v>
      </c>
      <c r="B36" s="7" t="n">
        <v>0.00072939659</v>
      </c>
    </row>
    <row r="37" customFormat="false" ht="15.75" hidden="false" customHeight="false" outlineLevel="0" collapsed="false">
      <c r="A37" s="6" t="n">
        <v>317</v>
      </c>
      <c r="B37" s="7" t="n">
        <v>0.0006641681539</v>
      </c>
    </row>
    <row r="38" customFormat="false" ht="15.75" hidden="false" customHeight="false" outlineLevel="0" collapsed="false">
      <c r="A38" s="6" t="n">
        <v>317.5</v>
      </c>
      <c r="B38" s="7" t="n">
        <v>0.000631885021</v>
      </c>
    </row>
    <row r="39" customFormat="false" ht="15.75" hidden="false" customHeight="false" outlineLevel="0" collapsed="false">
      <c r="A39" s="6" t="n">
        <v>318</v>
      </c>
      <c r="B39" s="7" t="n">
        <v>0.0006966595538</v>
      </c>
    </row>
    <row r="40" customFormat="false" ht="15.75" hidden="false" customHeight="false" outlineLevel="0" collapsed="false">
      <c r="A40" s="6" t="n">
        <v>318.5</v>
      </c>
      <c r="B40" s="7" t="n">
        <v>0.0006995084696</v>
      </c>
    </row>
    <row r="41" customFormat="false" ht="15.75" hidden="false" customHeight="false" outlineLevel="0" collapsed="false">
      <c r="A41" s="6" t="n">
        <v>319</v>
      </c>
      <c r="B41" s="7" t="n">
        <v>0.0007505035028</v>
      </c>
    </row>
    <row r="42" customFormat="false" ht="15.75" hidden="false" customHeight="false" outlineLevel="0" collapsed="false">
      <c r="A42" s="6" t="n">
        <v>319.5</v>
      </c>
      <c r="B42" s="7" t="n">
        <v>0.0004849049728</v>
      </c>
    </row>
    <row r="43" customFormat="false" ht="15.75" hidden="false" customHeight="false" outlineLevel="0" collapsed="false">
      <c r="A43" s="6" t="n">
        <v>320</v>
      </c>
      <c r="B43" s="7" t="n">
        <v>0.0005881993566</v>
      </c>
    </row>
    <row r="44" customFormat="false" ht="15.75" hidden="false" customHeight="false" outlineLevel="0" collapsed="false">
      <c r="A44" s="6" t="n">
        <v>320.5</v>
      </c>
      <c r="B44" s="7" t="n">
        <v>0.0009449143545</v>
      </c>
    </row>
    <row r="45" customFormat="false" ht="15.75" hidden="false" customHeight="false" outlineLevel="0" collapsed="false">
      <c r="A45" s="6" t="n">
        <v>321</v>
      </c>
      <c r="B45" s="7" t="n">
        <v>0.0006096289726</v>
      </c>
    </row>
    <row r="46" customFormat="false" ht="15.75" hidden="false" customHeight="false" outlineLevel="0" collapsed="false">
      <c r="A46" s="6" t="n">
        <v>321.5</v>
      </c>
      <c r="B46" s="7" t="n">
        <v>0.0006401941064</v>
      </c>
    </row>
    <row r="47" customFormat="false" ht="15.75" hidden="false" customHeight="false" outlineLevel="0" collapsed="false">
      <c r="A47" s="6" t="n">
        <v>322</v>
      </c>
      <c r="B47" s="7" t="n">
        <v>0.0008974745288</v>
      </c>
    </row>
    <row r="48" customFormat="false" ht="15.75" hidden="false" customHeight="false" outlineLevel="0" collapsed="false">
      <c r="A48" s="6" t="n">
        <v>322.5</v>
      </c>
      <c r="B48" s="7" t="n">
        <v>0.0008955120575</v>
      </c>
    </row>
    <row r="49" customFormat="false" ht="15.75" hidden="false" customHeight="false" outlineLevel="0" collapsed="false">
      <c r="A49" s="6" t="n">
        <v>323</v>
      </c>
      <c r="B49" s="7" t="n">
        <v>0.0004482042277</v>
      </c>
    </row>
    <row r="50" customFormat="false" ht="15.75" hidden="false" customHeight="false" outlineLevel="0" collapsed="false">
      <c r="A50" s="6" t="n">
        <v>323.5</v>
      </c>
      <c r="B50" s="7" t="n">
        <v>0.0007222058484</v>
      </c>
    </row>
    <row r="51" customFormat="false" ht="15.75" hidden="false" customHeight="false" outlineLevel="0" collapsed="false">
      <c r="A51" s="6" t="n">
        <v>324</v>
      </c>
      <c r="B51" s="7" t="n">
        <v>0.0008250002866</v>
      </c>
    </row>
    <row r="52" customFormat="false" ht="15.75" hidden="false" customHeight="false" outlineLevel="0" collapsed="false">
      <c r="A52" s="6" t="n">
        <v>324.5</v>
      </c>
      <c r="B52" s="7" t="n">
        <v>0.0006859835703</v>
      </c>
    </row>
    <row r="53" customFormat="false" ht="15.75" hidden="false" customHeight="false" outlineLevel="0" collapsed="false">
      <c r="A53" s="6" t="n">
        <v>325</v>
      </c>
      <c r="B53" s="7" t="n">
        <v>0.001002532779</v>
      </c>
    </row>
    <row r="54" customFormat="false" ht="15.75" hidden="false" customHeight="false" outlineLevel="0" collapsed="false">
      <c r="A54" s="6" t="n">
        <v>325.5</v>
      </c>
      <c r="B54" s="7" t="n">
        <v>0.0006227849517</v>
      </c>
    </row>
    <row r="55" customFormat="false" ht="15.75" hidden="false" customHeight="false" outlineLevel="0" collapsed="false">
      <c r="A55" s="6" t="n">
        <v>326</v>
      </c>
      <c r="B55" s="7" t="n">
        <v>0.0007322237361</v>
      </c>
    </row>
    <row r="56" customFormat="false" ht="15.75" hidden="false" customHeight="false" outlineLevel="0" collapsed="false">
      <c r="A56" s="6" t="n">
        <v>326.5</v>
      </c>
      <c r="B56" s="7" t="n">
        <v>0.0007749891374</v>
      </c>
    </row>
    <row r="57" customFormat="false" ht="15.75" hidden="false" customHeight="false" outlineLevel="0" collapsed="false">
      <c r="A57" s="6" t="n">
        <v>327</v>
      </c>
      <c r="B57" s="7" t="n">
        <v>0.0007171534235</v>
      </c>
    </row>
    <row r="58" customFormat="false" ht="15.75" hidden="false" customHeight="false" outlineLevel="0" collapsed="false">
      <c r="A58" s="6" t="n">
        <v>327.5</v>
      </c>
      <c r="B58" s="7" t="n">
        <v>0.0009823715081</v>
      </c>
    </row>
    <row r="59" customFormat="false" ht="15.75" hidden="false" customHeight="false" outlineLevel="0" collapsed="false">
      <c r="A59" s="6" t="n">
        <v>328</v>
      </c>
      <c r="B59" s="7" t="n">
        <v>0.0007523439126</v>
      </c>
    </row>
    <row r="60" customFormat="false" ht="15.75" hidden="false" customHeight="false" outlineLevel="0" collapsed="false">
      <c r="A60" s="6" t="n">
        <v>328.5</v>
      </c>
      <c r="B60" s="7" t="n">
        <v>0.0006755242939</v>
      </c>
    </row>
    <row r="61" customFormat="false" ht="15.75" hidden="false" customHeight="false" outlineLevel="0" collapsed="false">
      <c r="A61" s="6" t="n">
        <v>329</v>
      </c>
      <c r="B61" s="7" t="n">
        <v>0.001181212836</v>
      </c>
    </row>
    <row r="62" customFormat="false" ht="15.75" hidden="false" customHeight="false" outlineLevel="0" collapsed="false">
      <c r="A62" s="6" t="n">
        <v>329.5</v>
      </c>
      <c r="B62" s="7" t="n">
        <v>0.0008373228484</v>
      </c>
    </row>
    <row r="63" customFormat="false" ht="15.75" hidden="false" customHeight="false" outlineLevel="0" collapsed="false">
      <c r="A63" s="6" t="n">
        <v>330</v>
      </c>
      <c r="B63" s="7" t="n">
        <v>0.001053123502</v>
      </c>
    </row>
    <row r="64" customFormat="false" ht="15.75" hidden="false" customHeight="false" outlineLevel="0" collapsed="false">
      <c r="A64" s="6" t="n">
        <v>330.5</v>
      </c>
      <c r="B64" s="7" t="n">
        <v>0.001175259706</v>
      </c>
    </row>
    <row r="65" customFormat="false" ht="15.75" hidden="false" customHeight="false" outlineLevel="0" collapsed="false">
      <c r="A65" s="6" t="n">
        <v>331</v>
      </c>
      <c r="B65" s="7" t="n">
        <v>0.0009092817199</v>
      </c>
    </row>
    <row r="66" customFormat="false" ht="15.75" hidden="false" customHeight="false" outlineLevel="0" collapsed="false">
      <c r="A66" s="6" t="n">
        <v>331.5</v>
      </c>
      <c r="B66" s="7" t="n">
        <v>0.00112268934</v>
      </c>
    </row>
    <row r="67" customFormat="false" ht="15.75" hidden="false" customHeight="false" outlineLevel="0" collapsed="false">
      <c r="A67" s="6" t="n">
        <v>332</v>
      </c>
      <c r="B67" s="7" t="n">
        <v>0.001199738239</v>
      </c>
    </row>
    <row r="68" customFormat="false" ht="15.75" hidden="false" customHeight="false" outlineLevel="0" collapsed="false">
      <c r="A68" s="6" t="n">
        <v>332.5</v>
      </c>
      <c r="B68" s="7" t="n">
        <v>0.001129059237</v>
      </c>
    </row>
    <row r="69" customFormat="false" ht="15.75" hidden="false" customHeight="false" outlineLevel="0" collapsed="false">
      <c r="A69" s="6" t="n">
        <v>333</v>
      </c>
      <c r="B69" s="7" t="n">
        <v>0.001801984734</v>
      </c>
    </row>
    <row r="70" customFormat="false" ht="15.75" hidden="false" customHeight="false" outlineLevel="0" collapsed="false">
      <c r="A70" s="6" t="n">
        <v>333.5</v>
      </c>
      <c r="B70" s="7" t="n">
        <v>0.001293015084</v>
      </c>
    </row>
    <row r="71" customFormat="false" ht="15.75" hidden="false" customHeight="false" outlineLevel="0" collapsed="false">
      <c r="A71" s="6" t="n">
        <v>334</v>
      </c>
      <c r="B71" s="7" t="n">
        <v>0.0009956755675</v>
      </c>
    </row>
    <row r="72" customFormat="false" ht="15.75" hidden="false" customHeight="false" outlineLevel="0" collapsed="false">
      <c r="A72" s="6" t="n">
        <v>334.5</v>
      </c>
      <c r="B72" s="7" t="n">
        <v>0.001029797248</v>
      </c>
    </row>
    <row r="73" customFormat="false" ht="15.75" hidden="false" customHeight="false" outlineLevel="0" collapsed="false">
      <c r="A73" s="6" t="n">
        <v>335</v>
      </c>
      <c r="B73" s="7" t="n">
        <v>0.0006803062861</v>
      </c>
    </row>
    <row r="74" customFormat="false" ht="15.75" hidden="false" customHeight="false" outlineLevel="0" collapsed="false">
      <c r="A74" s="6" t="n">
        <v>335.5</v>
      </c>
      <c r="B74" s="7" t="n">
        <v>0.0009581099148</v>
      </c>
    </row>
    <row r="75" customFormat="false" ht="15.75" hidden="false" customHeight="false" outlineLevel="0" collapsed="false">
      <c r="A75" s="6" t="n">
        <v>336</v>
      </c>
      <c r="B75" s="7" t="n">
        <v>0.0009021128644</v>
      </c>
    </row>
    <row r="76" customFormat="false" ht="15.75" hidden="false" customHeight="false" outlineLevel="0" collapsed="false">
      <c r="A76" s="6" t="n">
        <v>336.5</v>
      </c>
      <c r="B76" s="7" t="n">
        <v>0.0007680478739</v>
      </c>
    </row>
    <row r="77" customFormat="false" ht="15.75" hidden="false" customHeight="false" outlineLevel="0" collapsed="false">
      <c r="A77" s="6" t="n">
        <v>337</v>
      </c>
      <c r="B77" s="7" t="n">
        <v>0.0007533224998</v>
      </c>
    </row>
    <row r="78" customFormat="false" ht="15.75" hidden="false" customHeight="false" outlineLevel="0" collapsed="false">
      <c r="A78" s="6" t="n">
        <v>337.5</v>
      </c>
      <c r="B78" s="7" t="n">
        <v>0.0007298027049</v>
      </c>
    </row>
    <row r="79" customFormat="false" ht="15.75" hidden="false" customHeight="false" outlineLevel="0" collapsed="false">
      <c r="A79" s="6" t="n">
        <v>338</v>
      </c>
      <c r="B79" s="7" t="n">
        <v>0.0007313201204</v>
      </c>
    </row>
    <row r="80" customFormat="false" ht="15.75" hidden="false" customHeight="false" outlineLevel="0" collapsed="false">
      <c r="A80" s="6" t="n">
        <v>338.5</v>
      </c>
      <c r="B80" s="7" t="n">
        <v>0.0007940771175</v>
      </c>
    </row>
    <row r="81" customFormat="false" ht="15.75" hidden="false" customHeight="false" outlineLevel="0" collapsed="false">
      <c r="A81" s="6" t="n">
        <v>339</v>
      </c>
      <c r="B81" s="7" t="n">
        <v>0.0004506026453</v>
      </c>
    </row>
    <row r="82" customFormat="false" ht="15.75" hidden="false" customHeight="false" outlineLevel="0" collapsed="false">
      <c r="A82" s="6" t="n">
        <v>339.5</v>
      </c>
      <c r="B82" s="7" t="n">
        <v>0.0005269229296</v>
      </c>
    </row>
    <row r="83" customFormat="false" ht="15.75" hidden="false" customHeight="false" outlineLevel="0" collapsed="false">
      <c r="A83" s="6" t="n">
        <v>340</v>
      </c>
      <c r="B83" s="7" t="n">
        <v>0.0007484745583</v>
      </c>
    </row>
    <row r="84" customFormat="false" ht="15.75" hidden="false" customHeight="false" outlineLevel="0" collapsed="false">
      <c r="A84" s="6" t="n">
        <v>340.5</v>
      </c>
      <c r="B84" s="7" t="n">
        <v>0.0006554807187</v>
      </c>
    </row>
    <row r="85" customFormat="false" ht="15.75" hidden="false" customHeight="false" outlineLevel="0" collapsed="false">
      <c r="A85" s="6" t="n">
        <v>341</v>
      </c>
      <c r="B85" s="7" t="n">
        <v>0.0005942028947</v>
      </c>
    </row>
    <row r="86" customFormat="false" ht="15.75" hidden="false" customHeight="false" outlineLevel="0" collapsed="false">
      <c r="A86" s="6" t="n">
        <v>341.5</v>
      </c>
      <c r="B86" s="7" t="n">
        <v>0.0005107905599</v>
      </c>
    </row>
    <row r="87" customFormat="false" ht="15.75" hidden="false" customHeight="false" outlineLevel="0" collapsed="false">
      <c r="A87" s="6" t="n">
        <v>342</v>
      </c>
      <c r="B87" s="7" t="n">
        <v>0.0006616989849</v>
      </c>
    </row>
    <row r="88" customFormat="false" ht="15.75" hidden="false" customHeight="false" outlineLevel="0" collapsed="false">
      <c r="A88" s="6" t="n">
        <v>342.5</v>
      </c>
      <c r="B88" s="7" t="n">
        <v>0.0008510869229</v>
      </c>
    </row>
    <row r="89" customFormat="false" ht="15.75" hidden="false" customHeight="false" outlineLevel="0" collapsed="false">
      <c r="A89" s="6" t="n">
        <v>343</v>
      </c>
      <c r="B89" s="7" t="n">
        <v>0.0007393381093</v>
      </c>
    </row>
    <row r="90" customFormat="false" ht="15.75" hidden="false" customHeight="false" outlineLevel="0" collapsed="false">
      <c r="A90" s="6" t="n">
        <v>343.5</v>
      </c>
      <c r="B90" s="7" t="n">
        <v>0.0007417352172</v>
      </c>
    </row>
    <row r="91" customFormat="false" ht="15.75" hidden="false" customHeight="false" outlineLevel="0" collapsed="false">
      <c r="A91" s="6" t="n">
        <v>344</v>
      </c>
      <c r="B91" s="7" t="n">
        <v>0.0006879644934</v>
      </c>
    </row>
    <row r="92" customFormat="false" ht="15.75" hidden="false" customHeight="false" outlineLevel="0" collapsed="false">
      <c r="A92" s="6" t="n">
        <v>344.5</v>
      </c>
      <c r="B92" s="7" t="n">
        <v>0.0004733062815</v>
      </c>
    </row>
    <row r="93" customFormat="false" ht="15.75" hidden="false" customHeight="false" outlineLevel="0" collapsed="false">
      <c r="A93" s="6" t="n">
        <v>345</v>
      </c>
      <c r="B93" s="7" t="n">
        <v>0.0002775898029</v>
      </c>
    </row>
    <row r="94" customFormat="false" ht="15.75" hidden="false" customHeight="false" outlineLevel="0" collapsed="false">
      <c r="A94" s="6" t="n">
        <v>345.5</v>
      </c>
      <c r="B94" s="7" t="n">
        <v>0.0007392047555</v>
      </c>
    </row>
    <row r="95" customFormat="false" ht="15.75" hidden="false" customHeight="false" outlineLevel="0" collapsed="false">
      <c r="A95" s="6" t="n">
        <v>346</v>
      </c>
      <c r="B95" s="7" t="n">
        <v>0.0007900636992</v>
      </c>
    </row>
    <row r="96" customFormat="false" ht="15.75" hidden="false" customHeight="false" outlineLevel="0" collapsed="false">
      <c r="A96" s="6" t="n">
        <v>346.5</v>
      </c>
      <c r="B96" s="7" t="n">
        <v>0.000840060995</v>
      </c>
    </row>
    <row r="97" customFormat="false" ht="15.75" hidden="false" customHeight="false" outlineLevel="0" collapsed="false">
      <c r="A97" s="6" t="n">
        <v>347</v>
      </c>
      <c r="B97" s="7" t="n">
        <v>0.0005236042198</v>
      </c>
    </row>
    <row r="98" customFormat="false" ht="15.75" hidden="false" customHeight="false" outlineLevel="0" collapsed="false">
      <c r="A98" s="6" t="n">
        <v>347.5</v>
      </c>
      <c r="B98" s="7" t="n">
        <v>0.0006987236557</v>
      </c>
    </row>
    <row r="99" customFormat="false" ht="15.75" hidden="false" customHeight="false" outlineLevel="0" collapsed="false">
      <c r="A99" s="6" t="n">
        <v>348</v>
      </c>
      <c r="B99" s="7" t="n">
        <v>0.0004729956854</v>
      </c>
    </row>
    <row r="100" customFormat="false" ht="15.75" hidden="false" customHeight="false" outlineLevel="0" collapsed="false">
      <c r="A100" s="6" t="n">
        <v>348.5</v>
      </c>
      <c r="B100" s="7" t="n">
        <v>0.0007070521824</v>
      </c>
    </row>
    <row r="101" customFormat="false" ht="15.75" hidden="false" customHeight="false" outlineLevel="0" collapsed="false">
      <c r="A101" s="6" t="n">
        <v>349</v>
      </c>
      <c r="B101" s="7" t="n">
        <v>0.0008407551795</v>
      </c>
    </row>
    <row r="102" customFormat="false" ht="15.75" hidden="false" customHeight="false" outlineLevel="0" collapsed="false">
      <c r="A102" s="6" t="n">
        <v>349.5</v>
      </c>
      <c r="B102" s="7" t="n">
        <v>-0.0002752514556</v>
      </c>
    </row>
    <row r="103" customFormat="false" ht="15.75" hidden="false" customHeight="false" outlineLevel="0" collapsed="false">
      <c r="A103" s="6" t="n">
        <v>350</v>
      </c>
      <c r="B103" s="7" t="n">
        <v>0.0006546181976</v>
      </c>
    </row>
    <row r="104" customFormat="false" ht="15.75" hidden="false" customHeight="false" outlineLevel="0" collapsed="false">
      <c r="A104" s="6" t="n">
        <v>350.5</v>
      </c>
      <c r="B104" s="7" t="n">
        <v>0.0007941515069</v>
      </c>
    </row>
    <row r="105" customFormat="false" ht="15.75" hidden="false" customHeight="false" outlineLevel="0" collapsed="false">
      <c r="A105" s="6" t="n">
        <v>351</v>
      </c>
      <c r="B105" s="7" t="n">
        <v>0.0006406494067</v>
      </c>
    </row>
    <row r="106" customFormat="false" ht="15.75" hidden="false" customHeight="false" outlineLevel="0" collapsed="false">
      <c r="A106" s="6" t="n">
        <v>351.5</v>
      </c>
      <c r="B106" s="7" t="n">
        <v>0.0008013497572</v>
      </c>
    </row>
    <row r="107" customFormat="false" ht="15.75" hidden="false" customHeight="false" outlineLevel="0" collapsed="false">
      <c r="A107" s="6" t="n">
        <v>352</v>
      </c>
      <c r="B107" s="7" t="n">
        <v>0.0008629328222</v>
      </c>
    </row>
    <row r="108" customFormat="false" ht="15.75" hidden="false" customHeight="false" outlineLevel="0" collapsed="false">
      <c r="A108" s="6" t="n">
        <v>352.5</v>
      </c>
      <c r="B108" s="7" t="n">
        <v>0.0009359822725</v>
      </c>
    </row>
    <row r="109" customFormat="false" ht="15.75" hidden="false" customHeight="false" outlineLevel="0" collapsed="false">
      <c r="A109" s="6" t="n">
        <v>353</v>
      </c>
      <c r="B109" s="7" t="n">
        <v>0.0007404225762</v>
      </c>
    </row>
    <row r="110" customFormat="false" ht="15.75" hidden="false" customHeight="false" outlineLevel="0" collapsed="false">
      <c r="A110" s="6" t="n">
        <v>353.5</v>
      </c>
      <c r="B110" s="7" t="n">
        <v>0.0008335105376</v>
      </c>
    </row>
    <row r="111" customFormat="false" ht="15.75" hidden="false" customHeight="false" outlineLevel="0" collapsed="false">
      <c r="A111" s="6" t="n">
        <v>354</v>
      </c>
      <c r="B111" s="7" t="n">
        <v>0.000805320451</v>
      </c>
    </row>
    <row r="112" customFormat="false" ht="15.75" hidden="false" customHeight="false" outlineLevel="0" collapsed="false">
      <c r="A112" s="6" t="n">
        <v>354.5</v>
      </c>
      <c r="B112" s="7" t="n">
        <v>0.0008602272719</v>
      </c>
    </row>
    <row r="113" customFormat="false" ht="15.75" hidden="false" customHeight="false" outlineLevel="0" collapsed="false">
      <c r="A113" s="6" t="n">
        <v>355</v>
      </c>
      <c r="B113" s="7" t="n">
        <v>0.0005183265894</v>
      </c>
    </row>
    <row r="114" customFormat="false" ht="15.75" hidden="false" customHeight="false" outlineLevel="0" collapsed="false">
      <c r="A114" s="6" t="n">
        <v>355.5</v>
      </c>
      <c r="B114" s="7" t="n">
        <v>0.001204813132</v>
      </c>
    </row>
    <row r="115" customFormat="false" ht="15.75" hidden="false" customHeight="false" outlineLevel="0" collapsed="false">
      <c r="A115" s="6" t="n">
        <v>356</v>
      </c>
      <c r="B115" s="7" t="n">
        <v>0.00104793522</v>
      </c>
    </row>
    <row r="116" customFormat="false" ht="15.75" hidden="false" customHeight="false" outlineLevel="0" collapsed="false">
      <c r="A116" s="6" t="n">
        <v>356.5</v>
      </c>
      <c r="B116" s="7" t="n">
        <v>0.0006751931505</v>
      </c>
    </row>
    <row r="117" customFormat="false" ht="15.75" hidden="false" customHeight="false" outlineLevel="0" collapsed="false">
      <c r="A117" s="6" t="n">
        <v>357</v>
      </c>
      <c r="B117" s="7" t="n">
        <v>0.0008878721856</v>
      </c>
    </row>
    <row r="118" customFormat="false" ht="15.75" hidden="false" customHeight="false" outlineLevel="0" collapsed="false">
      <c r="A118" s="6" t="n">
        <v>357.5</v>
      </c>
      <c r="B118" s="7" t="n">
        <v>0.0008298683679</v>
      </c>
    </row>
    <row r="119" customFormat="false" ht="15.75" hidden="false" customHeight="false" outlineLevel="0" collapsed="false">
      <c r="A119" s="6" t="n">
        <v>358</v>
      </c>
      <c r="B119" s="7" t="n">
        <v>0.0005903815618</v>
      </c>
    </row>
    <row r="120" customFormat="false" ht="15.75" hidden="false" customHeight="false" outlineLevel="0" collapsed="false">
      <c r="A120" s="6" t="n">
        <v>358.5</v>
      </c>
      <c r="B120" s="7" t="n">
        <v>0.00106384838</v>
      </c>
    </row>
    <row r="121" customFormat="false" ht="15.75" hidden="false" customHeight="false" outlineLevel="0" collapsed="false">
      <c r="A121" s="6" t="n">
        <v>359</v>
      </c>
      <c r="B121" s="7" t="n">
        <v>0.0007147850702</v>
      </c>
    </row>
    <row r="122" customFormat="false" ht="15.75" hidden="false" customHeight="false" outlineLevel="0" collapsed="false">
      <c r="A122" s="6" t="n">
        <v>359.5</v>
      </c>
      <c r="B122" s="7" t="n">
        <v>0.0008846222772</v>
      </c>
    </row>
    <row r="123" customFormat="false" ht="15.75" hidden="false" customHeight="false" outlineLevel="0" collapsed="false">
      <c r="A123" s="6" t="n">
        <v>360</v>
      </c>
      <c r="B123" s="7" t="n">
        <v>0.0009454310057</v>
      </c>
    </row>
    <row r="124" customFormat="false" ht="15.75" hidden="false" customHeight="false" outlineLevel="0" collapsed="false">
      <c r="A124" s="6" t="n">
        <v>360.5</v>
      </c>
      <c r="B124" s="7" t="n">
        <v>0.001004138496</v>
      </c>
    </row>
    <row r="125" customFormat="false" ht="15.75" hidden="false" customHeight="false" outlineLevel="0" collapsed="false">
      <c r="A125" s="6" t="n">
        <v>361</v>
      </c>
      <c r="B125" s="7" t="n">
        <v>0.001235495554</v>
      </c>
    </row>
    <row r="126" customFormat="false" ht="15.75" hidden="false" customHeight="false" outlineLevel="0" collapsed="false">
      <c r="A126" s="6" t="n">
        <v>361.5</v>
      </c>
      <c r="B126" s="7" t="n">
        <v>0.004045739304</v>
      </c>
    </row>
    <row r="127" customFormat="false" ht="15.75" hidden="false" customHeight="false" outlineLevel="0" collapsed="false">
      <c r="A127" s="6" t="n">
        <v>362</v>
      </c>
      <c r="B127" s="7" t="n">
        <v>0.009428596124</v>
      </c>
    </row>
    <row r="128" customFormat="false" ht="15.75" hidden="false" customHeight="false" outlineLevel="0" collapsed="false">
      <c r="A128" s="6" t="n">
        <v>362.5</v>
      </c>
      <c r="B128" s="7" t="n">
        <v>0.0172431767</v>
      </c>
    </row>
    <row r="129" customFormat="false" ht="15.75" hidden="false" customHeight="false" outlineLevel="0" collapsed="false">
      <c r="A129" s="6" t="n">
        <v>363</v>
      </c>
      <c r="B129" s="7" t="n">
        <v>0.02888123877</v>
      </c>
    </row>
    <row r="130" customFormat="false" ht="15.75" hidden="false" customHeight="false" outlineLevel="0" collapsed="false">
      <c r="A130" s="6" t="n">
        <v>363.5</v>
      </c>
      <c r="B130" s="7" t="n">
        <v>0.05612059683</v>
      </c>
    </row>
    <row r="131" customFormat="false" ht="15.75" hidden="false" customHeight="false" outlineLevel="0" collapsed="false">
      <c r="A131" s="6" t="n">
        <v>364</v>
      </c>
      <c r="B131" s="7" t="n">
        <v>0.1541234553</v>
      </c>
    </row>
    <row r="132" customFormat="false" ht="15.75" hidden="false" customHeight="false" outlineLevel="0" collapsed="false">
      <c r="A132" s="6" t="n">
        <v>364.5</v>
      </c>
      <c r="B132" s="7" t="n">
        <v>0.3152737319</v>
      </c>
    </row>
    <row r="133" customFormat="false" ht="15.75" hidden="false" customHeight="false" outlineLevel="0" collapsed="false">
      <c r="A133" s="6" t="n">
        <v>365</v>
      </c>
      <c r="B133" s="7" t="n">
        <v>0.5018512607</v>
      </c>
    </row>
    <row r="134" customFormat="false" ht="15.75" hidden="false" customHeight="false" outlineLevel="0" collapsed="false">
      <c r="A134" s="6" t="n">
        <v>365.5</v>
      </c>
      <c r="B134" s="7" t="n">
        <v>0.6994373798</v>
      </c>
    </row>
    <row r="135" customFormat="false" ht="15.75" hidden="false" customHeight="false" outlineLevel="0" collapsed="false">
      <c r="A135" s="6" t="n">
        <v>366</v>
      </c>
      <c r="B135" s="7" t="n">
        <v>0.8266563416</v>
      </c>
    </row>
    <row r="136" customFormat="false" ht="15.75" hidden="false" customHeight="false" outlineLevel="0" collapsed="false">
      <c r="A136" s="6" t="n">
        <v>366.5</v>
      </c>
      <c r="B136" s="7" t="n">
        <v>0.9825211763</v>
      </c>
    </row>
    <row r="137" customFormat="false" ht="15.75" hidden="false" customHeight="false" outlineLevel="0" collapsed="false">
      <c r="A137" s="6" t="n">
        <v>367</v>
      </c>
      <c r="B137" s="7" t="n">
        <v>1.712174177</v>
      </c>
    </row>
    <row r="138" customFormat="false" ht="15.75" hidden="false" customHeight="false" outlineLevel="0" collapsed="false">
      <c r="A138" s="6" t="n">
        <v>367.5</v>
      </c>
      <c r="B138" s="7" t="n">
        <v>2.925265312</v>
      </c>
    </row>
    <row r="139" customFormat="false" ht="15.75" hidden="false" customHeight="false" outlineLevel="0" collapsed="false">
      <c r="A139" s="6" t="n">
        <v>368</v>
      </c>
      <c r="B139" s="7" t="n">
        <v>4.309998512</v>
      </c>
    </row>
    <row r="140" customFormat="false" ht="15.75" hidden="false" customHeight="false" outlineLevel="0" collapsed="false">
      <c r="A140" s="6" t="n">
        <v>368.5</v>
      </c>
      <c r="B140" s="7" t="n">
        <v>5.717223644</v>
      </c>
    </row>
    <row r="141" customFormat="false" ht="15.75" hidden="false" customHeight="false" outlineLevel="0" collapsed="false">
      <c r="A141" s="6" t="n">
        <v>369</v>
      </c>
      <c r="B141" s="7" t="n">
        <v>6.284282207</v>
      </c>
    </row>
    <row r="142" customFormat="false" ht="15.75" hidden="false" customHeight="false" outlineLevel="0" collapsed="false">
      <c r="A142" s="6" t="n">
        <v>369.5</v>
      </c>
      <c r="B142" s="7" t="n">
        <v>5.970959187</v>
      </c>
    </row>
    <row r="143" customFormat="false" ht="15.75" hidden="false" customHeight="false" outlineLevel="0" collapsed="false">
      <c r="A143" s="6" t="n">
        <v>370</v>
      </c>
      <c r="B143" s="7" t="n">
        <v>6.101779938</v>
      </c>
    </row>
    <row r="144" customFormat="false" ht="15.75" hidden="false" customHeight="false" outlineLevel="0" collapsed="false">
      <c r="A144" s="6" t="n">
        <v>370.5</v>
      </c>
      <c r="B144" s="7" t="n">
        <v>7.898367405</v>
      </c>
    </row>
    <row r="145" customFormat="false" ht="15.75" hidden="false" customHeight="false" outlineLevel="0" collapsed="false">
      <c r="A145" s="6" t="n">
        <v>371</v>
      </c>
      <c r="B145" s="7" t="n">
        <v>11.1849556</v>
      </c>
    </row>
    <row r="146" customFormat="false" ht="15.75" hidden="false" customHeight="false" outlineLevel="0" collapsed="false">
      <c r="A146" s="6" t="n">
        <v>371.5</v>
      </c>
      <c r="B146" s="7" t="n">
        <v>15.28646469</v>
      </c>
    </row>
    <row r="147" customFormat="false" ht="15.75" hidden="false" customHeight="false" outlineLevel="0" collapsed="false">
      <c r="A147" s="6" t="n">
        <v>372</v>
      </c>
      <c r="B147" s="7" t="n">
        <v>18.67570305</v>
      </c>
    </row>
    <row r="148" customFormat="false" ht="15.75" hidden="false" customHeight="false" outlineLevel="0" collapsed="false">
      <c r="A148" s="6" t="n">
        <v>372.5</v>
      </c>
      <c r="B148" s="7" t="n">
        <v>19.22701836</v>
      </c>
    </row>
    <row r="149" customFormat="false" ht="15.75" hidden="false" customHeight="false" outlineLevel="0" collapsed="false">
      <c r="A149" s="6" t="n">
        <v>373</v>
      </c>
      <c r="B149" s="7" t="n">
        <v>17.34399414</v>
      </c>
    </row>
    <row r="150" customFormat="false" ht="15.75" hidden="false" customHeight="false" outlineLevel="0" collapsed="false">
      <c r="A150" s="6" t="n">
        <v>373.5</v>
      </c>
      <c r="B150" s="7" t="n">
        <v>15.30988789</v>
      </c>
    </row>
    <row r="151" customFormat="false" ht="15.75" hidden="false" customHeight="false" outlineLevel="0" collapsed="false">
      <c r="A151" s="6" t="n">
        <v>374</v>
      </c>
      <c r="B151" s="7" t="n">
        <v>15.22422981</v>
      </c>
    </row>
    <row r="152" customFormat="false" ht="15.75" hidden="false" customHeight="false" outlineLevel="0" collapsed="false">
      <c r="A152" s="6" t="n">
        <v>374.5</v>
      </c>
      <c r="B152" s="7" t="n">
        <v>18.98235512</v>
      </c>
    </row>
    <row r="153" customFormat="false" ht="15.75" hidden="false" customHeight="false" outlineLevel="0" collapsed="false">
      <c r="A153" s="6" t="n">
        <v>375</v>
      </c>
      <c r="B153" s="7" t="n">
        <v>26.09096718</v>
      </c>
    </row>
    <row r="154" customFormat="false" ht="15.75" hidden="false" customHeight="false" outlineLevel="0" collapsed="false">
      <c r="A154" s="6" t="n">
        <v>375.5</v>
      </c>
      <c r="B154" s="7" t="n">
        <v>33.40581131</v>
      </c>
    </row>
    <row r="155" customFormat="false" ht="15.75" hidden="false" customHeight="false" outlineLevel="0" collapsed="false">
      <c r="A155" s="6" t="n">
        <v>376</v>
      </c>
      <c r="B155" s="7" t="n">
        <v>38.3561821</v>
      </c>
    </row>
    <row r="156" customFormat="false" ht="15.75" hidden="false" customHeight="false" outlineLevel="0" collapsed="false">
      <c r="A156" s="6" t="n">
        <v>376.5</v>
      </c>
      <c r="B156" s="7" t="n">
        <v>38.54698563</v>
      </c>
    </row>
    <row r="157" customFormat="false" ht="15.75" hidden="false" customHeight="false" outlineLevel="0" collapsed="false">
      <c r="A157" s="6" t="n">
        <v>377</v>
      </c>
      <c r="B157" s="7" t="n">
        <v>35.20917892</v>
      </c>
    </row>
    <row r="158" customFormat="false" ht="15.75" hidden="false" customHeight="false" outlineLevel="0" collapsed="false">
      <c r="A158" s="6" t="n">
        <v>377.5</v>
      </c>
      <c r="B158" s="7" t="n">
        <v>31.23503685</v>
      </c>
    </row>
    <row r="159" customFormat="false" ht="15.75" hidden="false" customHeight="false" outlineLevel="0" collapsed="false">
      <c r="A159" s="6" t="n">
        <v>378</v>
      </c>
      <c r="B159" s="7" t="n">
        <v>29.39752579</v>
      </c>
    </row>
    <row r="160" customFormat="false" ht="15.75" hidden="false" customHeight="false" outlineLevel="0" collapsed="false">
      <c r="A160" s="6" t="n">
        <v>378.5</v>
      </c>
      <c r="B160" s="7" t="n">
        <v>32.3769989</v>
      </c>
    </row>
    <row r="161" customFormat="false" ht="15.75" hidden="false" customHeight="false" outlineLevel="0" collapsed="false">
      <c r="A161" s="6" t="n">
        <v>379</v>
      </c>
      <c r="B161" s="7" t="n">
        <v>39.7705307</v>
      </c>
    </row>
    <row r="162" customFormat="false" ht="15.75" hidden="false" customHeight="false" outlineLevel="0" collapsed="false">
      <c r="A162" s="6" t="n">
        <v>379.5</v>
      </c>
      <c r="B162" s="7" t="n">
        <v>48.85824966</v>
      </c>
    </row>
    <row r="163" customFormat="false" ht="15.75" hidden="false" customHeight="false" outlineLevel="0" collapsed="false">
      <c r="A163" s="6" t="n">
        <v>380</v>
      </c>
      <c r="B163" s="7" t="n">
        <v>56.52143478</v>
      </c>
    </row>
    <row r="164" customFormat="false" ht="15.75" hidden="false" customHeight="false" outlineLevel="0" collapsed="false">
      <c r="A164" s="6" t="n">
        <v>380.5</v>
      </c>
      <c r="B164" s="7" t="n">
        <v>60.20713043</v>
      </c>
    </row>
    <row r="165" customFormat="false" ht="15.75" hidden="false" customHeight="false" outlineLevel="0" collapsed="false">
      <c r="A165" s="6" t="n">
        <v>381</v>
      </c>
      <c r="B165" s="7" t="n">
        <v>59.01178741</v>
      </c>
    </row>
    <row r="166" customFormat="false" ht="15.75" hidden="false" customHeight="false" outlineLevel="0" collapsed="false">
      <c r="A166" s="6" t="n">
        <v>381.5</v>
      </c>
      <c r="B166" s="7" t="n">
        <v>55.03622818</v>
      </c>
    </row>
    <row r="167" customFormat="false" ht="15.75" hidden="false" customHeight="false" outlineLevel="0" collapsed="false">
      <c r="A167" s="6" t="n">
        <v>382</v>
      </c>
      <c r="B167" s="7" t="n">
        <v>51.02238464</v>
      </c>
    </row>
    <row r="168" customFormat="false" ht="15.75" hidden="false" customHeight="false" outlineLevel="0" collapsed="false">
      <c r="A168" s="6" t="n">
        <v>382.5</v>
      </c>
      <c r="B168" s="7" t="n">
        <v>49.71744919</v>
      </c>
    </row>
    <row r="169" customFormat="false" ht="15.75" hidden="false" customHeight="false" outlineLevel="0" collapsed="false">
      <c r="A169" s="6" t="n">
        <v>383</v>
      </c>
      <c r="B169" s="7" t="n">
        <v>52.45529556</v>
      </c>
    </row>
    <row r="170" customFormat="false" ht="15.75" hidden="false" customHeight="false" outlineLevel="0" collapsed="false">
      <c r="A170" s="6" t="n">
        <v>383.5</v>
      </c>
      <c r="B170" s="7" t="n">
        <v>58.30411911</v>
      </c>
    </row>
    <row r="171" customFormat="false" ht="15.75" hidden="false" customHeight="false" outlineLevel="0" collapsed="false">
      <c r="A171" s="6" t="n">
        <v>384</v>
      </c>
      <c r="B171" s="7" t="n">
        <v>65.12612915</v>
      </c>
    </row>
    <row r="172" customFormat="false" ht="15.75" hidden="false" customHeight="false" outlineLevel="0" collapsed="false">
      <c r="A172" s="6" t="n">
        <v>384.5</v>
      </c>
      <c r="B172" s="7" t="n">
        <v>70.50440216</v>
      </c>
    </row>
    <row r="173" customFormat="false" ht="15.75" hidden="false" customHeight="false" outlineLevel="0" collapsed="false">
      <c r="A173" s="6" t="n">
        <v>385</v>
      </c>
      <c r="B173" s="7" t="n">
        <v>72.21596527</v>
      </c>
    </row>
    <row r="174" customFormat="false" ht="15.75" hidden="false" customHeight="false" outlineLevel="0" collapsed="false">
      <c r="A174" s="6" t="n">
        <v>385.5</v>
      </c>
      <c r="B174" s="7" t="n">
        <v>70.10218048</v>
      </c>
    </row>
    <row r="175" customFormat="false" ht="15.75" hidden="false" customHeight="false" outlineLevel="0" collapsed="false">
      <c r="A175" s="6" t="n">
        <v>386</v>
      </c>
      <c r="B175" s="7" t="n">
        <v>65.29243469</v>
      </c>
    </row>
    <row r="176" customFormat="false" ht="15.75" hidden="false" customHeight="false" outlineLevel="0" collapsed="false">
      <c r="A176" s="6" t="n">
        <v>386.5</v>
      </c>
      <c r="B176" s="7" t="n">
        <v>59.98085785</v>
      </c>
    </row>
    <row r="177" customFormat="false" ht="15.75" hidden="false" customHeight="false" outlineLevel="0" collapsed="false">
      <c r="A177" s="6" t="n">
        <v>387</v>
      </c>
      <c r="B177" s="7" t="n">
        <v>55.89950562</v>
      </c>
    </row>
    <row r="178" customFormat="false" ht="15.75" hidden="false" customHeight="false" outlineLevel="0" collapsed="false">
      <c r="A178" s="6" t="n">
        <v>387.5</v>
      </c>
      <c r="B178" s="7" t="n">
        <v>54.38957977</v>
      </c>
    </row>
    <row r="179" customFormat="false" ht="15.75" hidden="false" customHeight="false" outlineLevel="0" collapsed="false">
      <c r="A179" s="6" t="n">
        <v>388</v>
      </c>
      <c r="B179" s="7" t="n">
        <v>55.69655991</v>
      </c>
    </row>
    <row r="180" customFormat="false" ht="15.75" hidden="false" customHeight="false" outlineLevel="0" collapsed="false">
      <c r="A180" s="6" t="n">
        <v>388.5</v>
      </c>
      <c r="B180" s="7" t="n">
        <v>59.56476974</v>
      </c>
    </row>
    <row r="181" customFormat="false" ht="15.75" hidden="false" customHeight="false" outlineLevel="0" collapsed="false">
      <c r="A181" s="6" t="n">
        <v>389</v>
      </c>
      <c r="B181" s="7" t="n">
        <v>65.13697815</v>
      </c>
    </row>
    <row r="182" customFormat="false" ht="15.75" hidden="false" customHeight="false" outlineLevel="0" collapsed="false">
      <c r="A182" s="6" t="n">
        <v>389.5</v>
      </c>
      <c r="B182" s="7" t="n">
        <v>71.46453857</v>
      </c>
    </row>
    <row r="183" customFormat="false" ht="15.75" hidden="false" customHeight="false" outlineLevel="0" collapsed="false">
      <c r="A183" s="6" t="n">
        <v>390</v>
      </c>
      <c r="B183" s="7" t="n">
        <v>77.72140503</v>
      </c>
    </row>
    <row r="184" customFormat="false" ht="15.75" hidden="false" customHeight="false" outlineLevel="0" collapsed="false">
      <c r="A184" s="6" t="n">
        <v>390.5</v>
      </c>
      <c r="B184" s="7" t="n">
        <v>82.85695648</v>
      </c>
    </row>
    <row r="185" customFormat="false" ht="15.75" hidden="false" customHeight="false" outlineLevel="0" collapsed="false">
      <c r="A185" s="6" t="n">
        <v>391</v>
      </c>
      <c r="B185" s="7" t="n">
        <v>86.4806366</v>
      </c>
    </row>
    <row r="186" customFormat="false" ht="15.75" hidden="false" customHeight="false" outlineLevel="0" collapsed="false">
      <c r="A186" s="6" t="n">
        <v>391.5</v>
      </c>
      <c r="B186" s="7" t="n">
        <v>88.495224</v>
      </c>
    </row>
    <row r="187" customFormat="false" ht="15.75" hidden="false" customHeight="false" outlineLevel="0" collapsed="false">
      <c r="A187" s="6" t="n">
        <v>392</v>
      </c>
      <c r="B187" s="7" t="n">
        <v>89.22924805</v>
      </c>
    </row>
    <row r="188" customFormat="false" ht="15.75" hidden="false" customHeight="false" outlineLevel="0" collapsed="false">
      <c r="A188" s="6" t="n">
        <v>392.5</v>
      </c>
      <c r="B188" s="7" t="n">
        <v>89.47068787</v>
      </c>
    </row>
    <row r="189" customFormat="false" ht="15.75" hidden="false" customHeight="false" outlineLevel="0" collapsed="false">
      <c r="A189" s="6" t="n">
        <v>393</v>
      </c>
      <c r="B189" s="7" t="n">
        <v>89.68788147</v>
      </c>
    </row>
    <row r="190" customFormat="false" ht="15.75" hidden="false" customHeight="false" outlineLevel="0" collapsed="false">
      <c r="A190" s="6" t="n">
        <v>393.5</v>
      </c>
      <c r="B190" s="7" t="n">
        <v>90.1147995</v>
      </c>
    </row>
    <row r="191" customFormat="false" ht="15.75" hidden="false" customHeight="false" outlineLevel="0" collapsed="false">
      <c r="A191" s="6" t="n">
        <v>394</v>
      </c>
      <c r="B191" s="7" t="n">
        <v>90.73770905</v>
      </c>
    </row>
    <row r="192" customFormat="false" ht="15.75" hidden="false" customHeight="false" outlineLevel="0" collapsed="false">
      <c r="A192" s="6" t="n">
        <v>394.5</v>
      </c>
      <c r="B192" s="7" t="n">
        <v>91.39501953</v>
      </c>
    </row>
    <row r="193" customFormat="false" ht="15.75" hidden="false" customHeight="false" outlineLevel="0" collapsed="false">
      <c r="A193" s="6" t="n">
        <v>395</v>
      </c>
      <c r="B193" s="7" t="n">
        <v>91.91346741</v>
      </c>
    </row>
    <row r="194" customFormat="false" ht="15.75" hidden="false" customHeight="false" outlineLevel="0" collapsed="false">
      <c r="A194" s="6" t="n">
        <v>395.5</v>
      </c>
      <c r="B194" s="7" t="n">
        <v>91.99658203</v>
      </c>
    </row>
    <row r="195" customFormat="false" ht="15.75" hidden="false" customHeight="false" outlineLevel="0" collapsed="false">
      <c r="A195" s="6" t="n">
        <v>396</v>
      </c>
      <c r="B195" s="7" t="n">
        <v>91.87332153</v>
      </c>
    </row>
    <row r="196" customFormat="false" ht="15.75" hidden="false" customHeight="false" outlineLevel="0" collapsed="false">
      <c r="A196" s="6" t="n">
        <v>396.5</v>
      </c>
      <c r="B196" s="7" t="n">
        <v>91.55601501</v>
      </c>
    </row>
    <row r="197" customFormat="false" ht="15.75" hidden="false" customHeight="false" outlineLevel="0" collapsed="false">
      <c r="A197" s="6" t="n">
        <v>397</v>
      </c>
      <c r="B197" s="7" t="n">
        <v>91.23353577</v>
      </c>
    </row>
    <row r="198" customFormat="false" ht="15.75" hidden="false" customHeight="false" outlineLevel="0" collapsed="false">
      <c r="A198" s="6" t="n">
        <v>397.5</v>
      </c>
      <c r="B198" s="7" t="n">
        <v>90.99447632</v>
      </c>
    </row>
    <row r="199" customFormat="false" ht="15.75" hidden="false" customHeight="false" outlineLevel="0" collapsed="false">
      <c r="A199" s="6" t="n">
        <v>398</v>
      </c>
      <c r="B199" s="7" t="n">
        <v>91.07219696</v>
      </c>
    </row>
    <row r="200" customFormat="false" ht="15.75" hidden="false" customHeight="false" outlineLevel="0" collapsed="false">
      <c r="A200" s="6" t="n">
        <v>398.5</v>
      </c>
      <c r="B200" s="7" t="n">
        <v>91.20226288</v>
      </c>
    </row>
    <row r="201" customFormat="false" ht="15.75" hidden="false" customHeight="false" outlineLevel="0" collapsed="false">
      <c r="A201" s="6" t="n">
        <v>399</v>
      </c>
      <c r="B201" s="7" t="n">
        <v>91.59438324</v>
      </c>
    </row>
    <row r="202" customFormat="false" ht="15.75" hidden="false" customHeight="false" outlineLevel="0" collapsed="false">
      <c r="A202" s="6" t="n">
        <v>399.5</v>
      </c>
      <c r="B202" s="7" t="n">
        <v>92.06137085</v>
      </c>
    </row>
    <row r="203" customFormat="false" ht="15.75" hidden="false" customHeight="false" outlineLevel="0" collapsed="false">
      <c r="A203" s="6" t="n">
        <v>400</v>
      </c>
      <c r="B203" s="7" t="n">
        <v>92.67299652</v>
      </c>
    </row>
    <row r="204" customFormat="false" ht="15.75" hidden="false" customHeight="false" outlineLevel="0" collapsed="false">
      <c r="A204" s="6" t="n">
        <v>400.5</v>
      </c>
      <c r="B204" s="7" t="n">
        <v>92.96253204</v>
      </c>
    </row>
    <row r="205" customFormat="false" ht="15.75" hidden="false" customHeight="false" outlineLevel="0" collapsed="false">
      <c r="A205" s="6" t="n">
        <v>401</v>
      </c>
      <c r="B205" s="7" t="n">
        <v>93.01646423</v>
      </c>
    </row>
    <row r="206" customFormat="false" ht="15.75" hidden="false" customHeight="false" outlineLevel="0" collapsed="false">
      <c r="A206" s="6" t="n">
        <v>401.5</v>
      </c>
      <c r="B206" s="7" t="n">
        <v>93.00215912</v>
      </c>
    </row>
    <row r="207" customFormat="false" ht="15.75" hidden="false" customHeight="false" outlineLevel="0" collapsed="false">
      <c r="A207" s="6" t="n">
        <v>402</v>
      </c>
      <c r="B207" s="7" t="n">
        <v>92.94956207</v>
      </c>
    </row>
    <row r="208" customFormat="false" ht="15.75" hidden="false" customHeight="false" outlineLevel="0" collapsed="false">
      <c r="A208" s="6" t="n">
        <v>402.5</v>
      </c>
      <c r="B208" s="7" t="n">
        <v>92.73323822</v>
      </c>
    </row>
    <row r="209" customFormat="false" ht="15.75" hidden="false" customHeight="false" outlineLevel="0" collapsed="false">
      <c r="A209" s="6" t="n">
        <v>403</v>
      </c>
      <c r="B209" s="7" t="n">
        <v>92.67432404</v>
      </c>
    </row>
    <row r="210" customFormat="false" ht="15.75" hidden="false" customHeight="false" outlineLevel="0" collapsed="false">
      <c r="A210" s="6" t="n">
        <v>403.5</v>
      </c>
      <c r="B210" s="7" t="n">
        <v>92.70999908</v>
      </c>
    </row>
    <row r="211" customFormat="false" ht="15.75" hidden="false" customHeight="false" outlineLevel="0" collapsed="false">
      <c r="A211" s="6" t="n">
        <v>404</v>
      </c>
      <c r="B211" s="7" t="n">
        <v>92.51084137</v>
      </c>
    </row>
    <row r="212" customFormat="false" ht="15.75" hidden="false" customHeight="false" outlineLevel="0" collapsed="false">
      <c r="A212" s="6" t="n">
        <v>404.5</v>
      </c>
      <c r="B212" s="7" t="n">
        <v>92.6784668</v>
      </c>
    </row>
    <row r="213" customFormat="false" ht="15.75" hidden="false" customHeight="false" outlineLevel="0" collapsed="false">
      <c r="A213" s="6" t="n">
        <v>405</v>
      </c>
      <c r="B213" s="7" t="n">
        <v>93.01355743</v>
      </c>
    </row>
    <row r="214" customFormat="false" ht="15.75" hidden="false" customHeight="false" outlineLevel="0" collapsed="false">
      <c r="A214" s="6" t="n">
        <v>405.5</v>
      </c>
      <c r="B214" s="7" t="n">
        <v>93.21353149</v>
      </c>
    </row>
    <row r="215" customFormat="false" ht="15.75" hidden="false" customHeight="false" outlineLevel="0" collapsed="false">
      <c r="A215" s="6" t="n">
        <v>406</v>
      </c>
      <c r="B215" s="7" t="n">
        <v>93.41866302</v>
      </c>
    </row>
    <row r="216" customFormat="false" ht="15.75" hidden="false" customHeight="false" outlineLevel="0" collapsed="false">
      <c r="A216" s="6" t="n">
        <v>406.5</v>
      </c>
      <c r="B216" s="7" t="n">
        <v>93.37014771</v>
      </c>
    </row>
    <row r="217" customFormat="false" ht="15.75" hidden="false" customHeight="false" outlineLevel="0" collapsed="false">
      <c r="A217" s="6" t="n">
        <v>407</v>
      </c>
      <c r="B217" s="7" t="n">
        <v>93.43282318</v>
      </c>
    </row>
    <row r="218" customFormat="false" ht="15.75" hidden="false" customHeight="false" outlineLevel="0" collapsed="false">
      <c r="A218" s="6" t="n">
        <v>407.5</v>
      </c>
      <c r="B218" s="7" t="n">
        <v>93.44606781</v>
      </c>
    </row>
    <row r="219" customFormat="false" ht="15.75" hidden="false" customHeight="false" outlineLevel="0" collapsed="false">
      <c r="A219" s="6" t="n">
        <v>408</v>
      </c>
      <c r="B219" s="7" t="n">
        <v>93.4026947</v>
      </c>
    </row>
    <row r="220" customFormat="false" ht="15.75" hidden="false" customHeight="false" outlineLevel="0" collapsed="false">
      <c r="A220" s="6" t="n">
        <v>408.5</v>
      </c>
      <c r="B220" s="7" t="n">
        <v>93.13652802</v>
      </c>
    </row>
    <row r="221" customFormat="false" ht="15.75" hidden="false" customHeight="false" outlineLevel="0" collapsed="false">
      <c r="A221" s="6" t="n">
        <v>409</v>
      </c>
      <c r="B221" s="7" t="n">
        <v>92.8862915</v>
      </c>
    </row>
    <row r="222" customFormat="false" ht="15.75" hidden="false" customHeight="false" outlineLevel="0" collapsed="false">
      <c r="A222" s="6" t="n">
        <v>409.5</v>
      </c>
      <c r="B222" s="7" t="n">
        <v>92.79812622</v>
      </c>
    </row>
    <row r="223" customFormat="false" ht="15.75" hidden="false" customHeight="false" outlineLevel="0" collapsed="false">
      <c r="A223" s="6" t="n">
        <v>410</v>
      </c>
      <c r="B223" s="7" t="n">
        <v>92.77487946</v>
      </c>
    </row>
    <row r="224" customFormat="false" ht="15.75" hidden="false" customHeight="false" outlineLevel="0" collapsed="false">
      <c r="A224" s="6" t="n">
        <v>410.5</v>
      </c>
      <c r="B224" s="7" t="n">
        <v>92.76667023</v>
      </c>
    </row>
    <row r="225" customFormat="false" ht="15.75" hidden="false" customHeight="false" outlineLevel="0" collapsed="false">
      <c r="A225" s="6" t="n">
        <v>411</v>
      </c>
      <c r="B225" s="7" t="n">
        <v>92.89196777</v>
      </c>
    </row>
    <row r="226" customFormat="false" ht="15.75" hidden="false" customHeight="false" outlineLevel="0" collapsed="false">
      <c r="A226" s="6" t="n">
        <v>411.5</v>
      </c>
      <c r="B226" s="7" t="n">
        <v>93.06195068</v>
      </c>
    </row>
    <row r="227" customFormat="false" ht="15.75" hidden="false" customHeight="false" outlineLevel="0" collapsed="false">
      <c r="A227" s="6" t="n">
        <v>412</v>
      </c>
      <c r="B227" s="7" t="n">
        <v>93.2818985</v>
      </c>
    </row>
    <row r="228" customFormat="false" ht="15.75" hidden="false" customHeight="false" outlineLevel="0" collapsed="false">
      <c r="A228" s="6" t="n">
        <v>412.5</v>
      </c>
      <c r="B228" s="7" t="n">
        <v>93.3804245</v>
      </c>
    </row>
    <row r="229" customFormat="false" ht="15.75" hidden="false" customHeight="false" outlineLevel="0" collapsed="false">
      <c r="A229" s="6" t="n">
        <v>413</v>
      </c>
      <c r="B229" s="7" t="n">
        <v>93.48314667</v>
      </c>
    </row>
    <row r="230" customFormat="false" ht="15.75" hidden="false" customHeight="false" outlineLevel="0" collapsed="false">
      <c r="A230" s="6" t="n">
        <v>413.5</v>
      </c>
      <c r="B230" s="7" t="n">
        <v>93.47142029</v>
      </c>
    </row>
    <row r="231" customFormat="false" ht="15.75" hidden="false" customHeight="false" outlineLevel="0" collapsed="false">
      <c r="A231" s="6" t="n">
        <v>414</v>
      </c>
      <c r="B231" s="7" t="n">
        <v>93.46134949</v>
      </c>
    </row>
    <row r="232" customFormat="false" ht="15.75" hidden="false" customHeight="false" outlineLevel="0" collapsed="false">
      <c r="A232" s="6" t="n">
        <v>414.5</v>
      </c>
      <c r="B232" s="7" t="n">
        <v>93.33875275</v>
      </c>
    </row>
    <row r="233" customFormat="false" ht="15.75" hidden="false" customHeight="false" outlineLevel="0" collapsed="false">
      <c r="A233" s="6" t="n">
        <v>415</v>
      </c>
      <c r="B233" s="7" t="n">
        <v>93.19658661</v>
      </c>
    </row>
    <row r="234" customFormat="false" ht="15.75" hidden="false" customHeight="false" outlineLevel="0" collapsed="false">
      <c r="A234" s="6" t="n">
        <v>415.5</v>
      </c>
      <c r="B234" s="7" t="n">
        <v>93.02617645</v>
      </c>
    </row>
    <row r="235" customFormat="false" ht="15.75" hidden="false" customHeight="false" outlineLevel="0" collapsed="false">
      <c r="A235" s="6" t="n">
        <v>416</v>
      </c>
      <c r="B235" s="7" t="n">
        <v>92.89138031</v>
      </c>
    </row>
    <row r="236" customFormat="false" ht="15.75" hidden="false" customHeight="false" outlineLevel="0" collapsed="false">
      <c r="A236" s="6" t="n">
        <v>416.5</v>
      </c>
      <c r="B236" s="7" t="n">
        <v>92.7168045</v>
      </c>
    </row>
    <row r="237" customFormat="false" ht="15.75" hidden="false" customHeight="false" outlineLevel="0" collapsed="false">
      <c r="A237" s="6" t="n">
        <v>417</v>
      </c>
      <c r="B237" s="7" t="n">
        <v>92.57671356</v>
      </c>
    </row>
    <row r="238" customFormat="false" ht="15.75" hidden="false" customHeight="false" outlineLevel="0" collapsed="false">
      <c r="A238" s="6" t="n">
        <v>417.5</v>
      </c>
      <c r="B238" s="7" t="n">
        <v>92.48908234</v>
      </c>
    </row>
    <row r="239" customFormat="false" ht="15.75" hidden="false" customHeight="false" outlineLevel="0" collapsed="false">
      <c r="A239" s="6" t="n">
        <v>418</v>
      </c>
      <c r="B239" s="7" t="n">
        <v>92.65029907</v>
      </c>
    </row>
    <row r="240" customFormat="false" ht="15.75" hidden="false" customHeight="false" outlineLevel="0" collapsed="false">
      <c r="A240" s="6" t="n">
        <v>418.5</v>
      </c>
      <c r="B240" s="7" t="n">
        <v>92.8579483</v>
      </c>
    </row>
    <row r="241" customFormat="false" ht="15.75" hidden="false" customHeight="false" outlineLevel="0" collapsed="false">
      <c r="A241" s="6" t="n">
        <v>419</v>
      </c>
      <c r="B241" s="7" t="n">
        <v>92.89767456</v>
      </c>
    </row>
    <row r="242" customFormat="false" ht="15.75" hidden="false" customHeight="false" outlineLevel="0" collapsed="false">
      <c r="A242" s="6" t="n">
        <v>419.5</v>
      </c>
      <c r="B242" s="7" t="n">
        <v>93.30955505</v>
      </c>
    </row>
    <row r="243" customFormat="false" ht="15.75" hidden="false" customHeight="false" outlineLevel="0" collapsed="false">
      <c r="A243" s="6" t="n">
        <v>420</v>
      </c>
      <c r="B243" s="7" t="n">
        <v>93.39139557</v>
      </c>
    </row>
    <row r="244" customFormat="false" ht="15.75" hidden="false" customHeight="false" outlineLevel="0" collapsed="false">
      <c r="A244" s="6" t="n">
        <v>420.5</v>
      </c>
      <c r="B244" s="7" t="n">
        <v>93.80012512</v>
      </c>
    </row>
    <row r="245" customFormat="false" ht="15.75" hidden="false" customHeight="false" outlineLevel="0" collapsed="false">
      <c r="A245" s="6" t="n">
        <v>421</v>
      </c>
      <c r="B245" s="7" t="n">
        <v>93.65975189</v>
      </c>
    </row>
    <row r="246" customFormat="false" ht="15.75" hidden="false" customHeight="false" outlineLevel="0" collapsed="false">
      <c r="A246" s="6" t="n">
        <v>421.5</v>
      </c>
      <c r="B246" s="7" t="n">
        <v>93.71394348</v>
      </c>
    </row>
    <row r="247" customFormat="false" ht="15.75" hidden="false" customHeight="false" outlineLevel="0" collapsed="false">
      <c r="A247" s="6" t="n">
        <v>422</v>
      </c>
      <c r="B247" s="7" t="n">
        <v>93.85171509</v>
      </c>
      <c r="C247" s="14"/>
    </row>
    <row r="248" customFormat="false" ht="15.75" hidden="false" customHeight="false" outlineLevel="0" collapsed="false">
      <c r="A248" s="6" t="n">
        <v>422.5</v>
      </c>
      <c r="B248" s="7" t="n">
        <v>93.61819458</v>
      </c>
    </row>
    <row r="249" customFormat="false" ht="15.75" hidden="false" customHeight="false" outlineLevel="0" collapsed="false">
      <c r="A249" s="6" t="n">
        <v>423</v>
      </c>
      <c r="B249" s="7" t="n">
        <v>93.49140167</v>
      </c>
    </row>
    <row r="250" customFormat="false" ht="15.75" hidden="false" customHeight="false" outlineLevel="0" collapsed="false">
      <c r="A250" s="6" t="n">
        <v>423.5</v>
      </c>
      <c r="B250" s="7" t="n">
        <v>93.00266266</v>
      </c>
    </row>
    <row r="251" customFormat="false" ht="15.75" hidden="false" customHeight="false" outlineLevel="0" collapsed="false">
      <c r="A251" s="6" t="n">
        <v>424</v>
      </c>
      <c r="B251" s="7" t="n">
        <v>92.75424957</v>
      </c>
      <c r="C251" s="14"/>
    </row>
    <row r="252" customFormat="false" ht="15.75" hidden="false" customHeight="false" outlineLevel="0" collapsed="false">
      <c r="A252" s="6" t="n">
        <v>424.5</v>
      </c>
      <c r="B252" s="7" t="n">
        <v>92.32116699</v>
      </c>
    </row>
    <row r="253" customFormat="false" ht="15.75" hidden="false" customHeight="false" outlineLevel="0" collapsed="false">
      <c r="A253" s="6" t="n">
        <v>425</v>
      </c>
      <c r="B253" s="7" t="n">
        <v>92.11756897</v>
      </c>
    </row>
    <row r="254" customFormat="false" ht="15.75" hidden="false" customHeight="false" outlineLevel="0" collapsed="false">
      <c r="A254" s="6" t="n">
        <v>425.5</v>
      </c>
      <c r="B254" s="7" t="n">
        <v>91.9083252</v>
      </c>
      <c r="C254" s="14"/>
    </row>
    <row r="255" customFormat="false" ht="15.75" hidden="false" customHeight="false" outlineLevel="0" collapsed="false">
      <c r="A255" s="6" t="n">
        <v>426</v>
      </c>
      <c r="B255" s="7" t="n">
        <v>91.87557983</v>
      </c>
    </row>
    <row r="256" customFormat="false" ht="15.75" hidden="false" customHeight="false" outlineLevel="0" collapsed="false">
      <c r="A256" s="6" t="n">
        <v>426.5</v>
      </c>
      <c r="B256" s="7" t="n">
        <v>91.98441315</v>
      </c>
    </row>
    <row r="257" customFormat="false" ht="15.75" hidden="false" customHeight="false" outlineLevel="0" collapsed="false">
      <c r="A257" s="6" t="n">
        <v>427</v>
      </c>
      <c r="B257" s="7" t="n">
        <v>92.19895172</v>
      </c>
    </row>
    <row r="258" customFormat="false" ht="15.75" hidden="false" customHeight="false" outlineLevel="0" collapsed="false">
      <c r="A258" s="6" t="n">
        <v>427.5</v>
      </c>
      <c r="B258" s="7" t="n">
        <v>92.49198151</v>
      </c>
    </row>
    <row r="259" customFormat="false" ht="15.75" hidden="false" customHeight="false" outlineLevel="0" collapsed="false">
      <c r="A259" s="6" t="n">
        <v>428</v>
      </c>
      <c r="B259" s="7" t="n">
        <v>92.8645401</v>
      </c>
    </row>
    <row r="260" customFormat="false" ht="15.75" hidden="false" customHeight="false" outlineLevel="0" collapsed="false">
      <c r="A260" s="6" t="n">
        <v>428.5</v>
      </c>
      <c r="B260" s="7" t="n">
        <v>93.16566467</v>
      </c>
    </row>
    <row r="261" customFormat="false" ht="15.75" hidden="false" customHeight="false" outlineLevel="0" collapsed="false">
      <c r="A261" s="6" t="n">
        <v>429</v>
      </c>
      <c r="B261" s="7" t="n">
        <v>93.35421753</v>
      </c>
    </row>
    <row r="262" customFormat="false" ht="15.75" hidden="false" customHeight="false" outlineLevel="0" collapsed="false">
      <c r="A262" s="6" t="n">
        <v>429.5</v>
      </c>
      <c r="B262" s="7" t="n">
        <v>93.53682709</v>
      </c>
    </row>
    <row r="263" customFormat="false" ht="15.75" hidden="false" customHeight="false" outlineLevel="0" collapsed="false">
      <c r="A263" s="6" t="n">
        <v>430</v>
      </c>
      <c r="B263" s="7" t="n">
        <v>93.46025848</v>
      </c>
      <c r="C263" s="14"/>
    </row>
    <row r="264" customFormat="false" ht="15.75" hidden="false" customHeight="false" outlineLevel="0" collapsed="false">
      <c r="A264" s="6" t="n">
        <v>430.5</v>
      </c>
      <c r="B264" s="7" t="n">
        <v>93.21881104</v>
      </c>
    </row>
    <row r="265" customFormat="false" ht="15.75" hidden="false" customHeight="false" outlineLevel="0" collapsed="false">
      <c r="A265" s="6" t="n">
        <v>431</v>
      </c>
      <c r="B265" s="7" t="n">
        <v>93.26351929</v>
      </c>
    </row>
    <row r="266" customFormat="false" ht="15.75" hidden="false" customHeight="false" outlineLevel="0" collapsed="false">
      <c r="A266" s="6" t="n">
        <v>431.5</v>
      </c>
      <c r="B266" s="7" t="n">
        <v>93.10464478</v>
      </c>
    </row>
    <row r="267" customFormat="false" ht="15.75" hidden="false" customHeight="false" outlineLevel="0" collapsed="false">
      <c r="A267" s="6" t="n">
        <v>432</v>
      </c>
      <c r="B267" s="7" t="n">
        <v>92.76255035</v>
      </c>
      <c r="C267" s="14"/>
    </row>
    <row r="268" customFormat="false" ht="15.75" hidden="false" customHeight="false" outlineLevel="0" collapsed="false">
      <c r="A268" s="6" t="n">
        <v>432.5</v>
      </c>
      <c r="B268" s="7" t="n">
        <v>92.40615082</v>
      </c>
    </row>
    <row r="269" customFormat="false" ht="15.75" hidden="false" customHeight="false" outlineLevel="0" collapsed="false">
      <c r="A269" s="6" t="n">
        <v>433</v>
      </c>
      <c r="B269" s="7" t="n">
        <v>92.2052002</v>
      </c>
    </row>
    <row r="270" customFormat="false" ht="15.75" hidden="false" customHeight="false" outlineLevel="0" collapsed="false">
      <c r="A270" s="6" t="n">
        <v>433.5</v>
      </c>
      <c r="B270" s="7" t="n">
        <v>92.23731995</v>
      </c>
    </row>
    <row r="271" customFormat="false" ht="15.75" hidden="false" customHeight="false" outlineLevel="0" collapsed="false">
      <c r="A271" s="6" t="n">
        <v>434</v>
      </c>
      <c r="B271" s="7" t="n">
        <v>92.44611359</v>
      </c>
    </row>
    <row r="272" customFormat="false" ht="15.75" hidden="false" customHeight="false" outlineLevel="0" collapsed="false">
      <c r="A272" s="6" t="n">
        <v>434.5</v>
      </c>
      <c r="B272" s="7" t="n">
        <v>92.6166153</v>
      </c>
    </row>
    <row r="273" customFormat="false" ht="15.75" hidden="false" customHeight="false" outlineLevel="0" collapsed="false">
      <c r="A273" s="6" t="n">
        <v>435</v>
      </c>
      <c r="B273" s="7" t="n">
        <v>93.13672638</v>
      </c>
      <c r="C273" s="14"/>
    </row>
    <row r="274" customFormat="false" ht="15.75" hidden="false" customHeight="false" outlineLevel="0" collapsed="false">
      <c r="A274" s="6" t="n">
        <v>435.5</v>
      </c>
      <c r="B274" s="7" t="n">
        <v>93.52749634</v>
      </c>
    </row>
    <row r="275" customFormat="false" ht="15.75" hidden="false" customHeight="false" outlineLevel="0" collapsed="false">
      <c r="A275" s="6" t="n">
        <v>436</v>
      </c>
      <c r="B275" s="7" t="n">
        <v>94.00473022</v>
      </c>
    </row>
    <row r="276" customFormat="false" ht="15.75" hidden="false" customHeight="false" outlineLevel="0" collapsed="false">
      <c r="A276" s="6" t="n">
        <v>436.5</v>
      </c>
      <c r="B276" s="7" t="n">
        <v>94.31842041</v>
      </c>
    </row>
    <row r="277" customFormat="false" ht="15.75" hidden="false" customHeight="false" outlineLevel="0" collapsed="false">
      <c r="A277" s="6" t="n">
        <v>437</v>
      </c>
      <c r="B277" s="7" t="n">
        <v>94.60930634</v>
      </c>
    </row>
    <row r="278" customFormat="false" ht="15.75" hidden="false" customHeight="false" outlineLevel="0" collapsed="false">
      <c r="A278" s="6" t="n">
        <v>437.5</v>
      </c>
      <c r="B278" s="7" t="n">
        <v>94.69251251</v>
      </c>
    </row>
    <row r="279" customFormat="false" ht="15.75" hidden="false" customHeight="false" outlineLevel="0" collapsed="false">
      <c r="A279" s="6" t="n">
        <v>438</v>
      </c>
      <c r="B279" s="7" t="n">
        <v>94.51241302</v>
      </c>
    </row>
    <row r="280" customFormat="false" ht="15.75" hidden="false" customHeight="false" outlineLevel="0" collapsed="false">
      <c r="A280" s="6" t="n">
        <v>438.5</v>
      </c>
      <c r="B280" s="7" t="n">
        <v>94.23220062</v>
      </c>
    </row>
    <row r="281" customFormat="false" ht="15.75" hidden="false" customHeight="false" outlineLevel="0" collapsed="false">
      <c r="A281" s="6" t="n">
        <v>439</v>
      </c>
      <c r="B281" s="7" t="n">
        <v>93.84541321</v>
      </c>
    </row>
    <row r="282" customFormat="false" ht="15.75" hidden="false" customHeight="false" outlineLevel="0" collapsed="false">
      <c r="A282" s="6" t="n">
        <v>439.5</v>
      </c>
      <c r="B282" s="7" t="n">
        <v>93.44875336</v>
      </c>
      <c r="C282" s="14"/>
    </row>
    <row r="283" customFormat="false" ht="15.75" hidden="false" customHeight="false" outlineLevel="0" collapsed="false">
      <c r="A283" s="6" t="n">
        <v>440</v>
      </c>
      <c r="B283" s="7" t="n">
        <v>93.01576233</v>
      </c>
      <c r="C283" s="14"/>
    </row>
    <row r="284" customFormat="false" ht="15.75" hidden="false" customHeight="false" outlineLevel="0" collapsed="false">
      <c r="A284" s="6" t="n">
        <v>440.5</v>
      </c>
      <c r="B284" s="7" t="n">
        <v>92.76660919</v>
      </c>
      <c r="C284" s="14"/>
    </row>
    <row r="285" customFormat="false" ht="15.75" hidden="false" customHeight="false" outlineLevel="0" collapsed="false">
      <c r="A285" s="6" t="n">
        <v>441</v>
      </c>
      <c r="B285" s="7" t="n">
        <v>92.62231445</v>
      </c>
    </row>
    <row r="286" customFormat="false" ht="15.75" hidden="false" customHeight="false" outlineLevel="0" collapsed="false">
      <c r="A286" s="6" t="n">
        <v>441.5</v>
      </c>
      <c r="B286" s="7" t="n">
        <v>92.67339325</v>
      </c>
    </row>
    <row r="287" customFormat="false" ht="15.75" hidden="false" customHeight="false" outlineLevel="0" collapsed="false">
      <c r="A287" s="6" t="n">
        <v>442</v>
      </c>
      <c r="B287" s="7" t="n">
        <v>92.82299805</v>
      </c>
    </row>
    <row r="288" customFormat="false" ht="15.75" hidden="false" customHeight="false" outlineLevel="0" collapsed="false">
      <c r="A288" s="6" t="n">
        <v>442.5</v>
      </c>
      <c r="B288" s="7" t="n">
        <v>93.16223145</v>
      </c>
    </row>
    <row r="289" customFormat="false" ht="15.75" hidden="false" customHeight="false" outlineLevel="0" collapsed="false">
      <c r="A289" s="6" t="n">
        <v>443</v>
      </c>
      <c r="B289" s="7" t="n">
        <v>93.62661743</v>
      </c>
    </row>
    <row r="290" customFormat="false" ht="15.75" hidden="false" customHeight="false" outlineLevel="0" collapsed="false">
      <c r="A290" s="6" t="n">
        <v>443.5</v>
      </c>
      <c r="B290" s="7" t="n">
        <v>94.09549713</v>
      </c>
    </row>
    <row r="291" customFormat="false" ht="15.75" hidden="false" customHeight="false" outlineLevel="0" collapsed="false">
      <c r="A291" s="6" t="n">
        <v>444</v>
      </c>
      <c r="B291" s="7" t="n">
        <v>94.48609161</v>
      </c>
    </row>
    <row r="292" customFormat="false" ht="15.75" hidden="false" customHeight="false" outlineLevel="0" collapsed="false">
      <c r="A292" s="6" t="n">
        <v>444.5</v>
      </c>
      <c r="B292" s="7" t="n">
        <v>94.7649231</v>
      </c>
    </row>
    <row r="293" customFormat="false" ht="15.75" hidden="false" customHeight="false" outlineLevel="0" collapsed="false">
      <c r="A293" s="6" t="n">
        <v>445</v>
      </c>
      <c r="B293" s="7" t="n">
        <v>94.89578247</v>
      </c>
    </row>
    <row r="294" customFormat="false" ht="15.75" hidden="false" customHeight="false" outlineLevel="0" collapsed="false">
      <c r="A294" s="6" t="n">
        <v>445.5</v>
      </c>
      <c r="B294" s="7" t="n">
        <v>94.90325928</v>
      </c>
      <c r="C294" s="14"/>
    </row>
    <row r="295" customFormat="false" ht="15.75" hidden="false" customHeight="false" outlineLevel="0" collapsed="false">
      <c r="A295" s="6" t="n">
        <v>446</v>
      </c>
      <c r="B295" s="7" t="n">
        <v>94.71003723</v>
      </c>
    </row>
    <row r="296" customFormat="false" ht="15.75" hidden="false" customHeight="false" outlineLevel="0" collapsed="false">
      <c r="A296" s="6" t="n">
        <v>446.5</v>
      </c>
      <c r="B296" s="7" t="n">
        <v>94.35373688</v>
      </c>
      <c r="C296" s="14"/>
    </row>
    <row r="297" customFormat="false" ht="15.75" hidden="false" customHeight="false" outlineLevel="0" collapsed="false">
      <c r="A297" s="6" t="n">
        <v>447</v>
      </c>
      <c r="B297" s="7" t="n">
        <v>93.95257568</v>
      </c>
      <c r="C297" s="14"/>
    </row>
    <row r="298" customFormat="false" ht="15.75" hidden="false" customHeight="false" outlineLevel="0" collapsed="false">
      <c r="A298" s="6" t="n">
        <v>447.5</v>
      </c>
      <c r="B298" s="7" t="n">
        <v>93.54192352</v>
      </c>
    </row>
    <row r="299" customFormat="false" ht="15.75" hidden="false" customHeight="false" outlineLevel="0" collapsed="false">
      <c r="A299" s="6" t="n">
        <v>448</v>
      </c>
      <c r="B299" s="7" t="n">
        <v>93.17565155</v>
      </c>
    </row>
    <row r="300" customFormat="false" ht="15.75" hidden="false" customHeight="false" outlineLevel="0" collapsed="false">
      <c r="A300" s="6" t="n">
        <v>448.5</v>
      </c>
      <c r="B300" s="7" t="n">
        <v>92.93353271</v>
      </c>
    </row>
    <row r="301" customFormat="false" ht="15.75" hidden="false" customHeight="false" outlineLevel="0" collapsed="false">
      <c r="A301" s="6" t="n">
        <v>449</v>
      </c>
      <c r="B301" s="7" t="n">
        <v>92.85421753</v>
      </c>
    </row>
    <row r="302" customFormat="false" ht="15.75" hidden="false" customHeight="false" outlineLevel="0" collapsed="false">
      <c r="A302" s="6" t="n">
        <v>449.5</v>
      </c>
      <c r="B302" s="7" t="n">
        <v>92.9291153</v>
      </c>
    </row>
    <row r="303" customFormat="false" ht="15.75" hidden="false" customHeight="false" outlineLevel="0" collapsed="false">
      <c r="A303" s="6" t="n">
        <v>450</v>
      </c>
      <c r="B303" s="7" t="n">
        <v>93.16217041</v>
      </c>
    </row>
    <row r="304" customFormat="false" ht="15.75" hidden="false" customHeight="false" outlineLevel="0" collapsed="false">
      <c r="A304" s="6" t="n">
        <v>450.5</v>
      </c>
      <c r="B304" s="7" t="n">
        <v>93.48892975</v>
      </c>
    </row>
    <row r="305" customFormat="false" ht="15.75" hidden="false" customHeight="false" outlineLevel="0" collapsed="false">
      <c r="A305" s="6" t="n">
        <v>451</v>
      </c>
      <c r="B305" s="7" t="n">
        <v>93.93608856</v>
      </c>
    </row>
    <row r="306" customFormat="false" ht="15.75" hidden="false" customHeight="false" outlineLevel="0" collapsed="false">
      <c r="A306" s="6" t="n">
        <v>451.5</v>
      </c>
      <c r="B306" s="7" t="n">
        <v>94.39511871</v>
      </c>
    </row>
    <row r="307" customFormat="false" ht="15.75" hidden="false" customHeight="false" outlineLevel="0" collapsed="false">
      <c r="A307" s="6" t="n">
        <v>452</v>
      </c>
      <c r="B307" s="7" t="n">
        <v>94.79985809</v>
      </c>
    </row>
    <row r="308" customFormat="false" ht="15.75" hidden="false" customHeight="false" outlineLevel="0" collapsed="false">
      <c r="A308" s="6" t="n">
        <v>452.5</v>
      </c>
      <c r="B308" s="7" t="n">
        <v>95.02780151</v>
      </c>
    </row>
    <row r="309" customFormat="false" ht="15.75" hidden="false" customHeight="false" outlineLevel="0" collapsed="false">
      <c r="A309" s="6" t="n">
        <v>453</v>
      </c>
      <c r="B309" s="7" t="n">
        <v>95.13076782</v>
      </c>
      <c r="C309" s="14"/>
    </row>
    <row r="310" customFormat="false" ht="15.75" hidden="false" customHeight="false" outlineLevel="0" collapsed="false">
      <c r="A310" s="6" t="n">
        <v>453.5</v>
      </c>
      <c r="B310" s="7" t="n">
        <v>95.06056976</v>
      </c>
    </row>
    <row r="311" customFormat="false" ht="15.75" hidden="false" customHeight="false" outlineLevel="0" collapsed="false">
      <c r="A311" s="6" t="n">
        <v>454</v>
      </c>
      <c r="B311" s="7" t="n">
        <v>94.82090759</v>
      </c>
    </row>
    <row r="312" customFormat="false" ht="15.75" hidden="false" customHeight="false" outlineLevel="0" collapsed="false">
      <c r="A312" s="6" t="n">
        <v>454.5</v>
      </c>
      <c r="B312" s="7" t="n">
        <v>94.42668915</v>
      </c>
    </row>
    <row r="313" customFormat="false" ht="15.75" hidden="false" customHeight="false" outlineLevel="0" collapsed="false">
      <c r="A313" s="6" t="n">
        <v>455</v>
      </c>
      <c r="B313" s="7" t="n">
        <v>93.99317169</v>
      </c>
    </row>
    <row r="314" customFormat="false" ht="15.75" hidden="false" customHeight="false" outlineLevel="0" collapsed="false">
      <c r="A314" s="6" t="n">
        <v>455.5</v>
      </c>
      <c r="B314" s="7" t="n">
        <v>93.49140167</v>
      </c>
    </row>
    <row r="315" customFormat="false" ht="15.75" hidden="false" customHeight="false" outlineLevel="0" collapsed="false">
      <c r="A315" s="6" t="n">
        <v>456</v>
      </c>
      <c r="B315" s="7" t="n">
        <v>93.01489258</v>
      </c>
    </row>
    <row r="316" customFormat="false" ht="15.75" hidden="false" customHeight="false" outlineLevel="0" collapsed="false">
      <c r="A316" s="6" t="n">
        <v>456.5</v>
      </c>
      <c r="B316" s="7" t="n">
        <v>92.69206238</v>
      </c>
    </row>
    <row r="317" customFormat="false" ht="15.75" hidden="false" customHeight="false" outlineLevel="0" collapsed="false">
      <c r="A317" s="6" t="n">
        <v>457</v>
      </c>
      <c r="B317" s="7" t="n">
        <v>92.48877716</v>
      </c>
    </row>
    <row r="318" customFormat="false" ht="15.75" hidden="false" customHeight="false" outlineLevel="0" collapsed="false">
      <c r="A318" s="6" t="n">
        <v>457.5</v>
      </c>
      <c r="B318" s="7" t="n">
        <v>92.4280777</v>
      </c>
    </row>
    <row r="319" customFormat="false" ht="15.75" hidden="false" customHeight="false" outlineLevel="0" collapsed="false">
      <c r="A319" s="6" t="n">
        <v>458</v>
      </c>
      <c r="B319" s="7" t="n">
        <v>92.55670929</v>
      </c>
    </row>
    <row r="320" customFormat="false" ht="15.75" hidden="false" customHeight="false" outlineLevel="0" collapsed="false">
      <c r="A320" s="6" t="n">
        <v>458.5</v>
      </c>
      <c r="B320" s="7" t="n">
        <v>92.87082672</v>
      </c>
    </row>
    <row r="321" customFormat="false" ht="15.75" hidden="false" customHeight="false" outlineLevel="0" collapsed="false">
      <c r="A321" s="6" t="n">
        <v>459</v>
      </c>
      <c r="B321" s="7" t="n">
        <v>93.26993561</v>
      </c>
    </row>
    <row r="322" customFormat="false" ht="15.75" hidden="false" customHeight="false" outlineLevel="0" collapsed="false">
      <c r="A322" s="6" t="n">
        <v>459.5</v>
      </c>
      <c r="B322" s="7" t="n">
        <v>93.73479462</v>
      </c>
    </row>
    <row r="323" customFormat="false" ht="15.75" hidden="false" customHeight="false" outlineLevel="0" collapsed="false">
      <c r="A323" s="6" t="n">
        <v>460</v>
      </c>
      <c r="B323" s="7" t="n">
        <v>94.21385956</v>
      </c>
    </row>
    <row r="324" customFormat="false" ht="15.75" hidden="false" customHeight="false" outlineLevel="0" collapsed="false">
      <c r="A324" s="6" t="n">
        <v>460.5</v>
      </c>
      <c r="B324" s="7" t="n">
        <v>94.65154266</v>
      </c>
    </row>
    <row r="325" customFormat="false" ht="15.75" hidden="false" customHeight="false" outlineLevel="0" collapsed="false">
      <c r="A325" s="6" t="n">
        <v>461</v>
      </c>
      <c r="B325" s="7" t="n">
        <v>95.01343536</v>
      </c>
    </row>
    <row r="326" customFormat="false" ht="15.75" hidden="false" customHeight="false" outlineLevel="0" collapsed="false">
      <c r="A326" s="6" t="n">
        <v>461.5</v>
      </c>
      <c r="B326" s="7" t="n">
        <v>95.21121979</v>
      </c>
      <c r="C326" s="14"/>
    </row>
    <row r="327" customFormat="false" ht="15.75" hidden="false" customHeight="false" outlineLevel="0" collapsed="false">
      <c r="A327" s="6" t="n">
        <v>462</v>
      </c>
      <c r="B327" s="7" t="n">
        <v>95.29701233</v>
      </c>
      <c r="C327" s="14"/>
    </row>
    <row r="328" customFormat="false" ht="15.75" hidden="false" customHeight="false" outlineLevel="0" collapsed="false">
      <c r="A328" s="6" t="n">
        <v>462.5</v>
      </c>
      <c r="B328" s="7" t="n">
        <v>95.21744537</v>
      </c>
    </row>
    <row r="329" customFormat="false" ht="15.75" hidden="false" customHeight="false" outlineLevel="0" collapsed="false">
      <c r="A329" s="6" t="n">
        <v>463</v>
      </c>
      <c r="B329" s="7" t="n">
        <v>95.01652527</v>
      </c>
    </row>
    <row r="330" customFormat="false" ht="15.75" hidden="false" customHeight="false" outlineLevel="0" collapsed="false">
      <c r="A330" s="6" t="n">
        <v>463.5</v>
      </c>
      <c r="B330" s="7" t="n">
        <v>94.74962616</v>
      </c>
    </row>
    <row r="331" customFormat="false" ht="15.75" hidden="false" customHeight="false" outlineLevel="0" collapsed="false">
      <c r="A331" s="6" t="n">
        <v>464</v>
      </c>
      <c r="B331" s="7" t="n">
        <v>94.43170166</v>
      </c>
    </row>
    <row r="332" customFormat="false" ht="15.75" hidden="false" customHeight="false" outlineLevel="0" collapsed="false">
      <c r="A332" s="6" t="n">
        <v>464.5</v>
      </c>
      <c r="B332" s="7" t="n">
        <v>94.11808014</v>
      </c>
    </row>
    <row r="333" customFormat="false" ht="15.75" hidden="false" customHeight="false" outlineLevel="0" collapsed="false">
      <c r="A333" s="6" t="n">
        <v>465</v>
      </c>
      <c r="B333" s="7" t="n">
        <v>93.93421173</v>
      </c>
    </row>
    <row r="334" customFormat="false" ht="15.75" hidden="false" customHeight="false" outlineLevel="0" collapsed="false">
      <c r="A334" s="6" t="n">
        <v>465.5</v>
      </c>
      <c r="B334" s="7" t="n">
        <v>93.8219986</v>
      </c>
    </row>
    <row r="335" customFormat="false" ht="15.75" hidden="false" customHeight="false" outlineLevel="0" collapsed="false">
      <c r="A335" s="6" t="n">
        <v>466</v>
      </c>
      <c r="B335" s="7" t="n">
        <v>93.82002258</v>
      </c>
      <c r="C335" s="14"/>
    </row>
    <row r="336" customFormat="false" ht="15.75" hidden="false" customHeight="false" outlineLevel="0" collapsed="false">
      <c r="A336" s="6" t="n">
        <v>466.5</v>
      </c>
      <c r="B336" s="7" t="n">
        <v>93.92271423</v>
      </c>
    </row>
    <row r="337" customFormat="false" ht="15.75" hidden="false" customHeight="false" outlineLevel="0" collapsed="false">
      <c r="A337" s="6" t="n">
        <v>467</v>
      </c>
      <c r="B337" s="7" t="n">
        <v>94.10742188</v>
      </c>
    </row>
    <row r="338" customFormat="false" ht="15.75" hidden="false" customHeight="false" outlineLevel="0" collapsed="false">
      <c r="A338" s="6" t="n">
        <v>467.5</v>
      </c>
      <c r="B338" s="7" t="n">
        <v>94.40170288</v>
      </c>
    </row>
    <row r="339" customFormat="false" ht="15.75" hidden="false" customHeight="false" outlineLevel="0" collapsed="false">
      <c r="A339" s="6" t="n">
        <v>468</v>
      </c>
      <c r="B339" s="7" t="n">
        <v>94.68309021</v>
      </c>
    </row>
    <row r="340" customFormat="false" ht="15.75" hidden="false" customHeight="false" outlineLevel="0" collapsed="false">
      <c r="A340" s="6" t="n">
        <v>468.5</v>
      </c>
      <c r="B340" s="7" t="n">
        <v>94.96529388</v>
      </c>
    </row>
    <row r="341" customFormat="false" ht="15.75" hidden="false" customHeight="false" outlineLevel="0" collapsed="false">
      <c r="A341" s="6" t="n">
        <v>469</v>
      </c>
      <c r="B341" s="7" t="n">
        <v>95.1699295</v>
      </c>
    </row>
    <row r="342" customFormat="false" ht="15.75" hidden="false" customHeight="false" outlineLevel="0" collapsed="false">
      <c r="A342" s="6" t="n">
        <v>469.5</v>
      </c>
      <c r="B342" s="7" t="n">
        <v>95.32662201</v>
      </c>
    </row>
    <row r="343" customFormat="false" ht="15.75" hidden="false" customHeight="false" outlineLevel="0" collapsed="false">
      <c r="A343" s="6" t="n">
        <v>470</v>
      </c>
      <c r="B343" s="7" t="n">
        <v>95.33115387</v>
      </c>
      <c r="C343" s="14"/>
    </row>
    <row r="344" customFormat="false" ht="15.75" hidden="false" customHeight="false" outlineLevel="0" collapsed="false">
      <c r="A344" s="6" t="n">
        <v>470.5</v>
      </c>
      <c r="B344" s="7" t="n">
        <v>95.21392059</v>
      </c>
    </row>
    <row r="345" customFormat="false" ht="15.75" hidden="false" customHeight="false" outlineLevel="0" collapsed="false">
      <c r="A345" s="6" t="n">
        <v>471</v>
      </c>
      <c r="B345" s="7" t="n">
        <v>94.96479797</v>
      </c>
      <c r="C345" s="14"/>
    </row>
    <row r="346" customFormat="false" ht="15.75" hidden="false" customHeight="false" outlineLevel="0" collapsed="false">
      <c r="A346" s="6" t="n">
        <v>471.5</v>
      </c>
      <c r="B346" s="7" t="n">
        <v>94.69619751</v>
      </c>
      <c r="C346" s="14"/>
    </row>
    <row r="347" customFormat="false" ht="15.75" hidden="false" customHeight="false" outlineLevel="0" collapsed="false">
      <c r="A347" s="6" t="n">
        <v>472</v>
      </c>
      <c r="B347" s="7" t="n">
        <v>94.3833313</v>
      </c>
    </row>
    <row r="348" customFormat="false" ht="15.75" hidden="false" customHeight="false" outlineLevel="0" collapsed="false">
      <c r="A348" s="6" t="n">
        <v>472.5</v>
      </c>
      <c r="B348" s="7" t="n">
        <v>94.06851196</v>
      </c>
    </row>
    <row r="349" customFormat="false" ht="15.75" hidden="false" customHeight="false" outlineLevel="0" collapsed="false">
      <c r="A349" s="6" t="n">
        <v>473</v>
      </c>
      <c r="B349" s="7" t="n">
        <v>93.75522614</v>
      </c>
      <c r="C349" s="14"/>
    </row>
    <row r="350" customFormat="false" ht="15.75" hidden="false" customHeight="false" outlineLevel="0" collapsed="false">
      <c r="A350" s="6" t="n">
        <v>473.5</v>
      </c>
      <c r="B350" s="7" t="n">
        <v>93.54859924</v>
      </c>
    </row>
    <row r="351" customFormat="false" ht="15.75" hidden="false" customHeight="false" outlineLevel="0" collapsed="false">
      <c r="A351" s="6" t="n">
        <v>474</v>
      </c>
      <c r="B351" s="7" t="n">
        <v>93.45597839</v>
      </c>
    </row>
    <row r="352" customFormat="false" ht="15.75" hidden="false" customHeight="false" outlineLevel="0" collapsed="false">
      <c r="A352" s="6" t="n">
        <v>474.5</v>
      </c>
      <c r="B352" s="7" t="n">
        <v>93.53858948</v>
      </c>
      <c r="C352" s="14"/>
    </row>
    <row r="353" customFormat="false" ht="15.75" hidden="false" customHeight="false" outlineLevel="0" collapsed="false">
      <c r="A353" s="6" t="n">
        <v>475</v>
      </c>
      <c r="B353" s="7" t="n">
        <v>93.70287323</v>
      </c>
    </row>
    <row r="354" customFormat="false" ht="15.75" hidden="false" customHeight="false" outlineLevel="0" collapsed="false">
      <c r="A354" s="6" t="n">
        <v>475.5</v>
      </c>
      <c r="B354" s="7" t="n">
        <v>93.95679474</v>
      </c>
    </row>
    <row r="355" customFormat="false" ht="15.75" hidden="false" customHeight="false" outlineLevel="0" collapsed="false">
      <c r="A355" s="6" t="n">
        <v>476</v>
      </c>
      <c r="B355" s="7" t="n">
        <v>94.28640747</v>
      </c>
    </row>
    <row r="356" customFormat="false" ht="15.75" hidden="false" customHeight="false" outlineLevel="0" collapsed="false">
      <c r="A356" s="6" t="n">
        <v>476.5</v>
      </c>
      <c r="B356" s="7" t="n">
        <v>94.61846161</v>
      </c>
    </row>
    <row r="357" customFormat="false" ht="15.75" hidden="false" customHeight="false" outlineLevel="0" collapsed="false">
      <c r="A357" s="6" t="n">
        <v>477</v>
      </c>
      <c r="B357" s="7" t="n">
        <v>94.90882111</v>
      </c>
    </row>
    <row r="358" customFormat="false" ht="15.75" hidden="false" customHeight="false" outlineLevel="0" collapsed="false">
      <c r="A358" s="6" t="n">
        <v>477.5</v>
      </c>
      <c r="B358" s="7" t="n">
        <v>95.0348587</v>
      </c>
      <c r="C358" s="14"/>
    </row>
    <row r="359" customFormat="false" ht="15.75" hidden="false" customHeight="false" outlineLevel="0" collapsed="false">
      <c r="A359" s="6" t="n">
        <v>478</v>
      </c>
      <c r="B359" s="7" t="n">
        <v>94.98213196</v>
      </c>
      <c r="C359" s="14"/>
    </row>
    <row r="360" customFormat="false" ht="15.75" hidden="false" customHeight="false" outlineLevel="0" collapsed="false">
      <c r="A360" s="6" t="n">
        <v>478.5</v>
      </c>
      <c r="B360" s="7" t="n">
        <v>94.71968079</v>
      </c>
    </row>
    <row r="361" customFormat="false" ht="15.75" hidden="false" customHeight="false" outlineLevel="0" collapsed="false">
      <c r="A361" s="6" t="n">
        <v>479</v>
      </c>
      <c r="B361" s="7" t="n">
        <v>94.2388382</v>
      </c>
    </row>
    <row r="362" customFormat="false" ht="15.75" hidden="false" customHeight="false" outlineLevel="0" collapsed="false">
      <c r="A362" s="6" t="n">
        <v>479.5</v>
      </c>
      <c r="B362" s="7" t="n">
        <v>93.44551849</v>
      </c>
      <c r="C362" s="14"/>
    </row>
    <row r="363" customFormat="false" ht="15.75" hidden="false" customHeight="false" outlineLevel="0" collapsed="false">
      <c r="A363" s="6" t="n">
        <v>480</v>
      </c>
      <c r="B363" s="7" t="n">
        <v>92.49478149</v>
      </c>
    </row>
    <row r="364" customFormat="false" ht="15.75" hidden="false" customHeight="false" outlineLevel="0" collapsed="false">
      <c r="A364" s="6" t="n">
        <v>480.5</v>
      </c>
      <c r="B364" s="7" t="n">
        <v>91.38645935</v>
      </c>
    </row>
    <row r="365" customFormat="false" ht="15.75" hidden="false" customHeight="false" outlineLevel="0" collapsed="false">
      <c r="A365" s="6" t="n">
        <v>481</v>
      </c>
      <c r="B365" s="7" t="n">
        <v>90.23895264</v>
      </c>
    </row>
    <row r="366" customFormat="false" ht="15.75" hidden="false" customHeight="false" outlineLevel="0" collapsed="false">
      <c r="A366" s="6" t="n">
        <v>481.5</v>
      </c>
      <c r="B366" s="7" t="n">
        <v>89.01112366</v>
      </c>
    </row>
    <row r="367" customFormat="false" ht="15.75" hidden="false" customHeight="false" outlineLevel="0" collapsed="false">
      <c r="A367" s="6" t="n">
        <v>482</v>
      </c>
      <c r="B367" s="7" t="n">
        <v>87.89017487</v>
      </c>
    </row>
    <row r="368" customFormat="false" ht="15.75" hidden="false" customHeight="false" outlineLevel="0" collapsed="false">
      <c r="A368" s="6" t="n">
        <v>482.5</v>
      </c>
      <c r="B368" s="7" t="n">
        <v>86.89808655</v>
      </c>
      <c r="C368" s="14"/>
    </row>
    <row r="369" customFormat="false" ht="15.75" hidden="false" customHeight="false" outlineLevel="0" collapsed="false">
      <c r="A369" s="6" t="n">
        <v>483</v>
      </c>
      <c r="B369" s="7" t="n">
        <v>86.07098389</v>
      </c>
      <c r="C369" s="14"/>
    </row>
    <row r="370" customFormat="false" ht="15.75" hidden="false" customHeight="false" outlineLevel="0" collapsed="false">
      <c r="A370" s="6" t="n">
        <v>483.5</v>
      </c>
      <c r="B370" s="7" t="n">
        <v>85.54462433</v>
      </c>
    </row>
    <row r="371" customFormat="false" ht="15.75" hidden="false" customHeight="false" outlineLevel="0" collapsed="false">
      <c r="A371" s="6" t="n">
        <v>484</v>
      </c>
      <c r="B371" s="7" t="n">
        <v>85.3013382</v>
      </c>
      <c r="C371" s="14"/>
    </row>
    <row r="372" customFormat="false" ht="15.75" hidden="false" customHeight="false" outlineLevel="0" collapsed="false">
      <c r="A372" s="6" t="n">
        <v>484.5</v>
      </c>
      <c r="B372" s="7" t="n">
        <v>85.29185486</v>
      </c>
    </row>
    <row r="373" customFormat="false" ht="15.75" hidden="false" customHeight="false" outlineLevel="0" collapsed="false">
      <c r="A373" s="6" t="n">
        <v>485</v>
      </c>
      <c r="B373" s="7" t="n">
        <v>85.58209991</v>
      </c>
    </row>
    <row r="374" customFormat="false" ht="15.75" hidden="false" customHeight="false" outlineLevel="0" collapsed="false">
      <c r="A374" s="6" t="n">
        <v>485.5</v>
      </c>
      <c r="B374" s="7" t="n">
        <v>86.07307434</v>
      </c>
    </row>
    <row r="375" customFormat="false" ht="15.75" hidden="false" customHeight="false" outlineLevel="0" collapsed="false">
      <c r="A375" s="6" t="n">
        <v>486</v>
      </c>
      <c r="B375" s="7" t="n">
        <v>86.97688293</v>
      </c>
    </row>
    <row r="376" customFormat="false" ht="15.75" hidden="false" customHeight="false" outlineLevel="0" collapsed="false">
      <c r="A376" s="6" t="n">
        <v>486.5</v>
      </c>
      <c r="B376" s="7" t="n">
        <v>88.10687256</v>
      </c>
    </row>
    <row r="377" customFormat="false" ht="15.75" hidden="false" customHeight="false" outlineLevel="0" collapsed="false">
      <c r="A377" s="6" t="n">
        <v>487</v>
      </c>
      <c r="B377" s="7" t="n">
        <v>89.36743164</v>
      </c>
    </row>
    <row r="378" customFormat="false" ht="15.75" hidden="false" customHeight="false" outlineLevel="0" collapsed="false">
      <c r="A378" s="6" t="n">
        <v>487.5</v>
      </c>
      <c r="B378" s="7" t="n">
        <v>90.50634766</v>
      </c>
    </row>
    <row r="379" customFormat="false" ht="15.75" hidden="false" customHeight="false" outlineLevel="0" collapsed="false">
      <c r="A379" s="6" t="n">
        <v>488</v>
      </c>
      <c r="B379" s="7" t="n">
        <v>91.65045166</v>
      </c>
    </row>
    <row r="380" customFormat="false" ht="15.75" hidden="false" customHeight="false" outlineLevel="0" collapsed="false">
      <c r="A380" s="6" t="n">
        <v>488.5</v>
      </c>
      <c r="B380" s="7" t="n">
        <v>92.82791901</v>
      </c>
    </row>
    <row r="381" customFormat="false" ht="15.75" hidden="false" customHeight="false" outlineLevel="0" collapsed="false">
      <c r="A381" s="6" t="n">
        <v>489</v>
      </c>
      <c r="B381" s="7" t="n">
        <v>93.8455658</v>
      </c>
    </row>
    <row r="382" customFormat="false" ht="15.75" hidden="false" customHeight="false" outlineLevel="0" collapsed="false">
      <c r="A382" s="6" t="n">
        <v>489.5</v>
      </c>
      <c r="B382" s="7" t="n">
        <v>94.48589325</v>
      </c>
    </row>
    <row r="383" customFormat="false" ht="15.75" hidden="false" customHeight="false" outlineLevel="0" collapsed="false">
      <c r="A383" s="6" t="n">
        <v>490</v>
      </c>
      <c r="B383" s="7" t="n">
        <v>95.00146484</v>
      </c>
    </row>
    <row r="384" customFormat="false" ht="15.75" hidden="false" customHeight="false" outlineLevel="0" collapsed="false">
      <c r="A384" s="6" t="n">
        <v>490.5</v>
      </c>
      <c r="B384" s="7" t="n">
        <v>95.27702332</v>
      </c>
    </row>
    <row r="385" customFormat="false" ht="15.75" hidden="false" customHeight="false" outlineLevel="0" collapsed="false">
      <c r="A385" s="6" t="n">
        <v>491</v>
      </c>
      <c r="B385" s="7" t="n">
        <v>95.20359039</v>
      </c>
    </row>
    <row r="386" customFormat="false" ht="15.75" hidden="false" customHeight="false" outlineLevel="0" collapsed="false">
      <c r="A386" s="6" t="n">
        <v>491.5</v>
      </c>
      <c r="B386" s="7" t="n">
        <v>95.02751923</v>
      </c>
    </row>
    <row r="387" customFormat="false" ht="15.75" hidden="false" customHeight="false" outlineLevel="0" collapsed="false">
      <c r="A387" s="6" t="n">
        <v>492</v>
      </c>
      <c r="B387" s="7" t="n">
        <v>94.68901825</v>
      </c>
    </row>
    <row r="388" customFormat="false" ht="15.75" hidden="false" customHeight="false" outlineLevel="0" collapsed="false">
      <c r="A388" s="6" t="n">
        <v>492.5</v>
      </c>
      <c r="B388" s="7" t="n">
        <v>94.20676422</v>
      </c>
      <c r="C388" s="14"/>
    </row>
    <row r="389" customFormat="false" ht="15.75" hidden="false" customHeight="false" outlineLevel="0" collapsed="false">
      <c r="A389" s="6" t="n">
        <v>493</v>
      </c>
      <c r="B389" s="7" t="n">
        <v>93.75020599</v>
      </c>
    </row>
    <row r="390" customFormat="false" ht="15.75" hidden="false" customHeight="false" outlineLevel="0" collapsed="false">
      <c r="A390" s="6" t="n">
        <v>493.5</v>
      </c>
      <c r="B390" s="7" t="n">
        <v>93.15156555</v>
      </c>
    </row>
    <row r="391" customFormat="false" ht="15.75" hidden="false" customHeight="false" outlineLevel="0" collapsed="false">
      <c r="A391" s="6" t="n">
        <v>494</v>
      </c>
      <c r="B391" s="7" t="n">
        <v>92.86016846</v>
      </c>
    </row>
    <row r="392" customFormat="false" ht="15.75" hidden="false" customHeight="false" outlineLevel="0" collapsed="false">
      <c r="A392" s="6" t="n">
        <v>494.5</v>
      </c>
      <c r="B392" s="7" t="n">
        <v>92.56853485</v>
      </c>
    </row>
    <row r="393" customFormat="false" ht="15.75" hidden="false" customHeight="false" outlineLevel="0" collapsed="false">
      <c r="A393" s="6" t="n">
        <v>495</v>
      </c>
      <c r="B393" s="7" t="n">
        <v>92.29228973</v>
      </c>
    </row>
    <row r="394" customFormat="false" ht="15.75" hidden="false" customHeight="false" outlineLevel="0" collapsed="false">
      <c r="A394" s="6" t="n">
        <v>495.5</v>
      </c>
      <c r="B394" s="7" t="n">
        <v>92.2616806</v>
      </c>
    </row>
    <row r="395" customFormat="false" ht="15.75" hidden="false" customHeight="false" outlineLevel="0" collapsed="false">
      <c r="A395" s="6" t="n">
        <v>496</v>
      </c>
      <c r="B395" s="7" t="n">
        <v>92.48735046</v>
      </c>
    </row>
    <row r="396" customFormat="false" ht="15.75" hidden="false" customHeight="false" outlineLevel="0" collapsed="false">
      <c r="A396" s="6" t="n">
        <v>496.5</v>
      </c>
      <c r="B396" s="7" t="n">
        <v>92.67437744</v>
      </c>
    </row>
    <row r="397" customFormat="false" ht="15.75" hidden="false" customHeight="false" outlineLevel="0" collapsed="false">
      <c r="A397" s="6" t="n">
        <v>497</v>
      </c>
      <c r="B397" s="7" t="n">
        <v>93.00247955</v>
      </c>
    </row>
    <row r="398" customFormat="false" ht="15.75" hidden="false" customHeight="false" outlineLevel="0" collapsed="false">
      <c r="A398" s="6" t="n">
        <v>497.5</v>
      </c>
      <c r="B398" s="7" t="n">
        <v>93.40174103</v>
      </c>
    </row>
    <row r="399" customFormat="false" ht="15.75" hidden="false" customHeight="false" outlineLevel="0" collapsed="false">
      <c r="A399" s="6" t="n">
        <v>498</v>
      </c>
      <c r="B399" s="7" t="n">
        <v>93.93595123</v>
      </c>
    </row>
    <row r="400" customFormat="false" ht="15.75" hidden="false" customHeight="false" outlineLevel="0" collapsed="false">
      <c r="A400" s="6" t="n">
        <v>498.5</v>
      </c>
      <c r="B400" s="7" t="n">
        <v>94.29872894</v>
      </c>
    </row>
    <row r="401" customFormat="false" ht="15.75" hidden="false" customHeight="false" outlineLevel="0" collapsed="false">
      <c r="A401" s="6" t="n">
        <v>499</v>
      </c>
      <c r="B401" s="7" t="n">
        <v>94.70305634</v>
      </c>
    </row>
    <row r="402" customFormat="false" ht="15.75" hidden="false" customHeight="false" outlineLevel="0" collapsed="false">
      <c r="A402" s="6" t="n">
        <v>499.5</v>
      </c>
      <c r="B402" s="7" t="n">
        <v>94.93080139</v>
      </c>
    </row>
    <row r="403" customFormat="false" ht="15.75" hidden="false" customHeight="false" outlineLevel="0" collapsed="false">
      <c r="A403" s="6" t="n">
        <v>500</v>
      </c>
      <c r="B403" s="7" t="n">
        <v>95.05730438</v>
      </c>
    </row>
    <row r="404" customFormat="false" ht="15.75" hidden="false" customHeight="false" outlineLevel="0" collapsed="false">
      <c r="A404" s="6" t="n">
        <v>500.5</v>
      </c>
      <c r="B404" s="7" t="n">
        <v>95.14214325</v>
      </c>
    </row>
    <row r="405" customFormat="false" ht="15.75" hidden="false" customHeight="false" outlineLevel="0" collapsed="false">
      <c r="A405" s="6" t="n">
        <v>501</v>
      </c>
      <c r="B405" s="7" t="n">
        <v>95.35393524</v>
      </c>
    </row>
    <row r="406" customFormat="false" ht="15.75" hidden="false" customHeight="false" outlineLevel="0" collapsed="false">
      <c r="A406" s="6" t="n">
        <v>501.5</v>
      </c>
      <c r="B406" s="7" t="n">
        <v>95.0875473</v>
      </c>
      <c r="C406" s="14"/>
    </row>
    <row r="407" customFormat="false" ht="15.75" hidden="false" customHeight="false" outlineLevel="0" collapsed="false">
      <c r="A407" s="6" t="n">
        <v>502</v>
      </c>
      <c r="B407" s="7" t="n">
        <v>94.89769745</v>
      </c>
    </row>
    <row r="408" customFormat="false" ht="15.75" hidden="false" customHeight="false" outlineLevel="0" collapsed="false">
      <c r="A408" s="6" t="n">
        <v>502.5</v>
      </c>
      <c r="B408" s="7" t="n">
        <v>94.6690979</v>
      </c>
    </row>
    <row r="409" customFormat="false" ht="15.75" hidden="false" customHeight="false" outlineLevel="0" collapsed="false">
      <c r="A409" s="6" t="n">
        <v>503</v>
      </c>
      <c r="B409" s="7" t="n">
        <v>94.45201874</v>
      </c>
    </row>
    <row r="410" customFormat="false" ht="15.75" hidden="false" customHeight="false" outlineLevel="0" collapsed="false">
      <c r="A410" s="6" t="n">
        <v>503.5</v>
      </c>
      <c r="B410" s="7" t="n">
        <v>94.19820404</v>
      </c>
    </row>
    <row r="411" customFormat="false" ht="15.75" hidden="false" customHeight="false" outlineLevel="0" collapsed="false">
      <c r="A411" s="6" t="n">
        <v>504</v>
      </c>
      <c r="B411" s="7" t="n">
        <v>94.15294647</v>
      </c>
    </row>
    <row r="412" customFormat="false" ht="15.75" hidden="false" customHeight="false" outlineLevel="0" collapsed="false">
      <c r="A412" s="6" t="n">
        <v>504.5</v>
      </c>
      <c r="B412" s="7" t="n">
        <v>93.74312592</v>
      </c>
      <c r="C412" s="14"/>
    </row>
    <row r="413" customFormat="false" ht="15.75" hidden="false" customHeight="false" outlineLevel="0" collapsed="false">
      <c r="A413" s="6" t="n">
        <v>505</v>
      </c>
      <c r="B413" s="7" t="n">
        <v>93.66930389</v>
      </c>
    </row>
    <row r="414" customFormat="false" ht="15.75" hidden="false" customHeight="false" outlineLevel="0" collapsed="false">
      <c r="A414" s="6" t="n">
        <v>505.5</v>
      </c>
      <c r="B414" s="7" t="n">
        <v>93.84697723</v>
      </c>
    </row>
    <row r="415" customFormat="false" ht="15.75" hidden="false" customHeight="false" outlineLevel="0" collapsed="false">
      <c r="A415" s="6" t="n">
        <v>506</v>
      </c>
      <c r="B415" s="7" t="n">
        <v>93.8727951</v>
      </c>
    </row>
    <row r="416" customFormat="false" ht="15.75" hidden="false" customHeight="false" outlineLevel="0" collapsed="false">
      <c r="A416" s="6" t="n">
        <v>506.5</v>
      </c>
      <c r="B416" s="7" t="n">
        <v>93.91889954</v>
      </c>
    </row>
    <row r="417" customFormat="false" ht="15.75" hidden="false" customHeight="false" outlineLevel="0" collapsed="false">
      <c r="A417" s="6" t="n">
        <v>507</v>
      </c>
      <c r="B417" s="7" t="n">
        <v>94.16957855</v>
      </c>
    </row>
    <row r="418" customFormat="false" ht="15.75" hidden="false" customHeight="false" outlineLevel="0" collapsed="false">
      <c r="A418" s="6" t="n">
        <v>507.5</v>
      </c>
      <c r="B418" s="7" t="n">
        <v>94.4775238</v>
      </c>
    </row>
    <row r="419" customFormat="false" ht="15.75" hidden="false" customHeight="false" outlineLevel="0" collapsed="false">
      <c r="A419" s="6" t="n">
        <v>508</v>
      </c>
      <c r="B419" s="7" t="n">
        <v>94.68044281</v>
      </c>
      <c r="C419" s="14"/>
    </row>
    <row r="420" customFormat="false" ht="15.75" hidden="false" customHeight="false" outlineLevel="0" collapsed="false">
      <c r="A420" s="6" t="n">
        <v>508.5</v>
      </c>
      <c r="B420" s="7" t="n">
        <v>94.9888382</v>
      </c>
    </row>
    <row r="421" customFormat="false" ht="15.75" hidden="false" customHeight="false" outlineLevel="0" collapsed="false">
      <c r="A421" s="6" t="n">
        <v>509</v>
      </c>
      <c r="B421" s="7" t="n">
        <v>95.29158783</v>
      </c>
    </row>
    <row r="422" customFormat="false" ht="15.75" hidden="false" customHeight="false" outlineLevel="0" collapsed="false">
      <c r="A422" s="6" t="n">
        <v>509.5</v>
      </c>
      <c r="B422" s="7" t="n">
        <v>95.51522064</v>
      </c>
      <c r="C422" s="14"/>
    </row>
    <row r="423" customFormat="false" ht="15.75" hidden="false" customHeight="false" outlineLevel="0" collapsed="false">
      <c r="A423" s="6" t="n">
        <v>510</v>
      </c>
      <c r="B423" s="7" t="n">
        <v>95.48640442</v>
      </c>
    </row>
    <row r="424" customFormat="false" ht="15.75" hidden="false" customHeight="false" outlineLevel="0" collapsed="false">
      <c r="A424" s="6" t="n">
        <v>510.5</v>
      </c>
      <c r="B424" s="7" t="n">
        <v>95.59098053</v>
      </c>
    </row>
    <row r="425" customFormat="false" ht="15.75" hidden="false" customHeight="false" outlineLevel="0" collapsed="false">
      <c r="A425" s="6" t="n">
        <v>511</v>
      </c>
      <c r="B425" s="7" t="n">
        <v>95.65515137</v>
      </c>
      <c r="C425" s="14"/>
    </row>
    <row r="426" customFormat="false" ht="15.75" hidden="false" customHeight="false" outlineLevel="0" collapsed="false">
      <c r="A426" s="6" t="n">
        <v>511.5</v>
      </c>
      <c r="B426" s="7" t="n">
        <v>95.53269958</v>
      </c>
      <c r="C426" s="14"/>
    </row>
    <row r="427" customFormat="false" ht="15.75" hidden="false" customHeight="false" outlineLevel="0" collapsed="false">
      <c r="A427" s="6" t="n">
        <v>512</v>
      </c>
      <c r="B427" s="7" t="n">
        <v>95.48818207</v>
      </c>
    </row>
    <row r="428" customFormat="false" ht="15.75" hidden="false" customHeight="false" outlineLevel="0" collapsed="false">
      <c r="A428" s="6" t="n">
        <v>512.5</v>
      </c>
      <c r="B428" s="7" t="n">
        <v>95.26145172</v>
      </c>
    </row>
    <row r="429" customFormat="false" ht="15.75" hidden="false" customHeight="false" outlineLevel="0" collapsed="false">
      <c r="A429" s="6" t="n">
        <v>513</v>
      </c>
      <c r="B429" s="7" t="n">
        <v>94.98536682</v>
      </c>
    </row>
    <row r="430" customFormat="false" ht="15.75" hidden="false" customHeight="false" outlineLevel="0" collapsed="false">
      <c r="A430" s="6" t="n">
        <v>513.5</v>
      </c>
      <c r="B430" s="7" t="n">
        <v>94.71761322</v>
      </c>
    </row>
    <row r="431" customFormat="false" ht="15.75" hidden="false" customHeight="false" outlineLevel="0" collapsed="false">
      <c r="A431" s="6" t="n">
        <v>514</v>
      </c>
      <c r="B431" s="7" t="n">
        <v>94.47941589</v>
      </c>
    </row>
    <row r="432" customFormat="false" ht="15.75" hidden="false" customHeight="false" outlineLevel="0" collapsed="false">
      <c r="A432" s="6" t="n">
        <v>514.5</v>
      </c>
      <c r="B432" s="7" t="n">
        <v>94.22432709</v>
      </c>
    </row>
    <row r="433" customFormat="false" ht="15.75" hidden="false" customHeight="false" outlineLevel="0" collapsed="false">
      <c r="A433" s="6" t="n">
        <v>515</v>
      </c>
      <c r="B433" s="7" t="n">
        <v>94.09423065</v>
      </c>
    </row>
    <row r="434" customFormat="false" ht="15.75" hidden="false" customHeight="false" outlineLevel="0" collapsed="false">
      <c r="A434" s="6" t="n">
        <v>515.5</v>
      </c>
      <c r="B434" s="7" t="n">
        <v>93.98214722</v>
      </c>
    </row>
    <row r="435" customFormat="false" ht="15.75" hidden="false" customHeight="false" outlineLevel="0" collapsed="false">
      <c r="A435" s="6" t="n">
        <v>516</v>
      </c>
      <c r="B435" s="7" t="n">
        <v>93.89961243</v>
      </c>
    </row>
    <row r="436" customFormat="false" ht="15.75" hidden="false" customHeight="false" outlineLevel="0" collapsed="false">
      <c r="A436" s="6" t="n">
        <v>516.5</v>
      </c>
      <c r="B436" s="7" t="n">
        <v>93.94001007</v>
      </c>
    </row>
    <row r="437" customFormat="false" ht="15.75" hidden="false" customHeight="false" outlineLevel="0" collapsed="false">
      <c r="A437" s="6" t="n">
        <v>517</v>
      </c>
      <c r="B437" s="7" t="n">
        <v>94.02203369</v>
      </c>
    </row>
    <row r="438" customFormat="false" ht="15.75" hidden="false" customHeight="false" outlineLevel="0" collapsed="false">
      <c r="A438" s="6" t="n">
        <v>517.5</v>
      </c>
      <c r="B438" s="7" t="n">
        <v>94.15979004</v>
      </c>
    </row>
    <row r="439" customFormat="false" ht="15.75" hidden="false" customHeight="false" outlineLevel="0" collapsed="false">
      <c r="A439" s="6" t="n">
        <v>518</v>
      </c>
      <c r="B439" s="7" t="n">
        <v>94.32659149</v>
      </c>
    </row>
    <row r="440" customFormat="false" ht="15.75" hidden="false" customHeight="false" outlineLevel="0" collapsed="false">
      <c r="A440" s="6" t="n">
        <v>518.5</v>
      </c>
      <c r="B440" s="7" t="n">
        <v>94.53502655</v>
      </c>
    </row>
    <row r="441" customFormat="false" ht="15.75" hidden="false" customHeight="false" outlineLevel="0" collapsed="false">
      <c r="A441" s="6" t="n">
        <v>519</v>
      </c>
      <c r="B441" s="7" t="n">
        <v>94.74819946</v>
      </c>
    </row>
    <row r="442" customFormat="false" ht="15.75" hidden="false" customHeight="false" outlineLevel="0" collapsed="false">
      <c r="A442" s="6" t="n">
        <v>519.5</v>
      </c>
      <c r="B442" s="7" t="n">
        <v>95.02243042</v>
      </c>
    </row>
    <row r="443" customFormat="false" ht="15.75" hidden="false" customHeight="false" outlineLevel="0" collapsed="false">
      <c r="A443" s="6" t="n">
        <v>520</v>
      </c>
      <c r="B443" s="7" t="n">
        <v>95.2335968</v>
      </c>
    </row>
    <row r="444" customFormat="false" ht="15.75" hidden="false" customHeight="false" outlineLevel="0" collapsed="false">
      <c r="A444" s="6" t="n">
        <v>520.5</v>
      </c>
      <c r="B444" s="7" t="n">
        <v>95.36396027</v>
      </c>
      <c r="C444" s="14"/>
    </row>
    <row r="445" customFormat="false" ht="15.75" hidden="false" customHeight="false" outlineLevel="0" collapsed="false">
      <c r="A445" s="6" t="n">
        <v>521</v>
      </c>
      <c r="B445" s="7" t="n">
        <v>95.50288391</v>
      </c>
    </row>
    <row r="446" customFormat="false" ht="15.75" hidden="false" customHeight="false" outlineLevel="0" collapsed="false">
      <c r="A446" s="6" t="n">
        <v>521.5</v>
      </c>
      <c r="B446" s="7" t="n">
        <v>95.58170319</v>
      </c>
    </row>
    <row r="447" customFormat="false" ht="15.75" hidden="false" customHeight="false" outlineLevel="0" collapsed="false">
      <c r="A447" s="6" t="n">
        <v>522</v>
      </c>
      <c r="B447" s="7" t="n">
        <v>95.60948944</v>
      </c>
    </row>
    <row r="448" customFormat="false" ht="15.75" hidden="false" customHeight="false" outlineLevel="0" collapsed="false">
      <c r="A448" s="6" t="n">
        <v>522.5</v>
      </c>
      <c r="B448" s="7" t="n">
        <v>95.58639526</v>
      </c>
      <c r="C448" s="14"/>
    </row>
    <row r="449" customFormat="false" ht="15.75" hidden="false" customHeight="false" outlineLevel="0" collapsed="false">
      <c r="A449" s="6" t="n">
        <v>523</v>
      </c>
      <c r="B449" s="7" t="n">
        <v>95.45098877</v>
      </c>
    </row>
    <row r="450" customFormat="false" ht="15.75" hidden="false" customHeight="false" outlineLevel="0" collapsed="false">
      <c r="A450" s="6" t="n">
        <v>523.5</v>
      </c>
      <c r="B450" s="7" t="n">
        <v>95.34945679</v>
      </c>
    </row>
    <row r="451" customFormat="false" ht="15.75" hidden="false" customHeight="false" outlineLevel="0" collapsed="false">
      <c r="A451" s="6" t="n">
        <v>524</v>
      </c>
      <c r="B451" s="7" t="n">
        <v>95.21786499</v>
      </c>
    </row>
    <row r="452" customFormat="false" ht="15.75" hidden="false" customHeight="false" outlineLevel="0" collapsed="false">
      <c r="A452" s="6" t="n">
        <v>524.5</v>
      </c>
      <c r="B452" s="7" t="n">
        <v>95.0361557</v>
      </c>
    </row>
    <row r="453" customFormat="false" ht="15.75" hidden="false" customHeight="false" outlineLevel="0" collapsed="false">
      <c r="A453" s="6" t="n">
        <v>525</v>
      </c>
      <c r="B453" s="7" t="n">
        <v>94.83016205</v>
      </c>
    </row>
    <row r="454" customFormat="false" ht="15.75" hidden="false" customHeight="false" outlineLevel="0" collapsed="false">
      <c r="A454" s="6" t="n">
        <v>525.5</v>
      </c>
      <c r="B454" s="7" t="n">
        <v>94.68193817</v>
      </c>
    </row>
    <row r="455" customFormat="false" ht="15.75" hidden="false" customHeight="false" outlineLevel="0" collapsed="false">
      <c r="A455" s="6" t="n">
        <v>526</v>
      </c>
      <c r="B455" s="7" t="n">
        <v>94.55387115</v>
      </c>
    </row>
    <row r="456" customFormat="false" ht="15.75" hidden="false" customHeight="false" outlineLevel="0" collapsed="false">
      <c r="A456" s="6" t="n">
        <v>526.5</v>
      </c>
      <c r="B456" s="7" t="n">
        <v>94.46743774</v>
      </c>
    </row>
    <row r="457" customFormat="false" ht="15.75" hidden="false" customHeight="false" outlineLevel="0" collapsed="false">
      <c r="A457" s="6" t="n">
        <v>527</v>
      </c>
      <c r="B457" s="7" t="n">
        <v>94.44052887</v>
      </c>
    </row>
    <row r="458" customFormat="false" ht="15.75" hidden="false" customHeight="false" outlineLevel="0" collapsed="false">
      <c r="A458" s="6" t="n">
        <v>527.5</v>
      </c>
      <c r="B458" s="7" t="n">
        <v>94.41637421</v>
      </c>
    </row>
    <row r="459" customFormat="false" ht="15.75" hidden="false" customHeight="false" outlineLevel="0" collapsed="false">
      <c r="A459" s="6" t="n">
        <v>528</v>
      </c>
      <c r="B459" s="7" t="n">
        <v>94.45722198</v>
      </c>
    </row>
    <row r="460" customFormat="false" ht="15.75" hidden="false" customHeight="false" outlineLevel="0" collapsed="false">
      <c r="A460" s="6" t="n">
        <v>528.5</v>
      </c>
      <c r="B460" s="7" t="n">
        <v>94.54875946</v>
      </c>
    </row>
    <row r="461" customFormat="false" ht="15.75" hidden="false" customHeight="false" outlineLevel="0" collapsed="false">
      <c r="A461" s="6" t="n">
        <v>529</v>
      </c>
      <c r="B461" s="7" t="n">
        <v>94.71336365</v>
      </c>
    </row>
    <row r="462" customFormat="false" ht="15.75" hidden="false" customHeight="false" outlineLevel="0" collapsed="false">
      <c r="A462" s="6" t="n">
        <v>529.5</v>
      </c>
      <c r="B462" s="7" t="n">
        <v>94.83509827</v>
      </c>
    </row>
    <row r="463" customFormat="false" ht="15.75" hidden="false" customHeight="false" outlineLevel="0" collapsed="false">
      <c r="A463" s="6" t="n">
        <v>530</v>
      </c>
      <c r="B463" s="7" t="n">
        <v>94.96943665</v>
      </c>
    </row>
    <row r="464" customFormat="false" ht="15.75" hidden="false" customHeight="false" outlineLevel="0" collapsed="false">
      <c r="A464" s="6" t="n">
        <v>530.5</v>
      </c>
      <c r="B464" s="7" t="n">
        <v>95.15136719</v>
      </c>
    </row>
    <row r="465" customFormat="false" ht="15.75" hidden="false" customHeight="false" outlineLevel="0" collapsed="false">
      <c r="A465" s="6" t="n">
        <v>531</v>
      </c>
      <c r="B465" s="7" t="n">
        <v>95.32134247</v>
      </c>
    </row>
    <row r="466" customFormat="false" ht="15.75" hidden="false" customHeight="false" outlineLevel="0" collapsed="false">
      <c r="A466" s="6" t="n">
        <v>531.5</v>
      </c>
      <c r="B466" s="7" t="n">
        <v>95.44468689</v>
      </c>
      <c r="C466" s="14"/>
    </row>
    <row r="467" customFormat="false" ht="15.75" hidden="false" customHeight="false" outlineLevel="0" collapsed="false">
      <c r="A467" s="6" t="n">
        <v>532</v>
      </c>
      <c r="B467" s="7" t="n">
        <v>95.55155182</v>
      </c>
    </row>
    <row r="468" customFormat="false" ht="15.75" hidden="false" customHeight="false" outlineLevel="0" collapsed="false">
      <c r="A468" s="6" t="n">
        <v>532.5</v>
      </c>
      <c r="B468" s="7" t="n">
        <v>95.62906647</v>
      </c>
    </row>
    <row r="469" customFormat="false" ht="15.75" hidden="false" customHeight="false" outlineLevel="0" collapsed="false">
      <c r="A469" s="6" t="n">
        <v>533</v>
      </c>
      <c r="B469" s="7" t="n">
        <v>95.66553497</v>
      </c>
      <c r="C469" s="14"/>
    </row>
    <row r="470" customFormat="false" ht="15.75" hidden="false" customHeight="false" outlineLevel="0" collapsed="false">
      <c r="A470" s="6" t="n">
        <v>533.5</v>
      </c>
      <c r="B470" s="7" t="n">
        <v>95.65524292</v>
      </c>
    </row>
    <row r="471" customFormat="false" ht="15.75" hidden="false" customHeight="false" outlineLevel="0" collapsed="false">
      <c r="A471" s="6" t="n">
        <v>534</v>
      </c>
      <c r="B471" s="7" t="n">
        <v>95.55487823</v>
      </c>
      <c r="C471" s="14"/>
    </row>
    <row r="472" customFormat="false" ht="15.75" hidden="false" customHeight="false" outlineLevel="0" collapsed="false">
      <c r="A472" s="6" t="n">
        <v>534.5</v>
      </c>
      <c r="B472" s="7" t="n">
        <v>95.44542694</v>
      </c>
    </row>
    <row r="473" customFormat="false" ht="15.75" hidden="false" customHeight="false" outlineLevel="0" collapsed="false">
      <c r="A473" s="6" t="n">
        <v>535</v>
      </c>
      <c r="B473" s="7" t="n">
        <v>95.35613251</v>
      </c>
    </row>
    <row r="474" customFormat="false" ht="15.75" hidden="false" customHeight="false" outlineLevel="0" collapsed="false">
      <c r="A474" s="6" t="n">
        <v>535.5</v>
      </c>
      <c r="B474" s="7" t="n">
        <v>95.22830963</v>
      </c>
    </row>
    <row r="475" customFormat="false" ht="15.75" hidden="false" customHeight="false" outlineLevel="0" collapsed="false">
      <c r="A475" s="6" t="n">
        <v>536</v>
      </c>
      <c r="B475" s="7" t="n">
        <v>95.03489685</v>
      </c>
    </row>
    <row r="476" customFormat="false" ht="15.75" hidden="false" customHeight="false" outlineLevel="0" collapsed="false">
      <c r="A476" s="6" t="n">
        <v>536.5</v>
      </c>
      <c r="B476" s="7" t="n">
        <v>94.8318634</v>
      </c>
    </row>
    <row r="477" customFormat="false" ht="15.75" hidden="false" customHeight="false" outlineLevel="0" collapsed="false">
      <c r="A477" s="6" t="n">
        <v>537</v>
      </c>
      <c r="B477" s="7" t="n">
        <v>94.69905853</v>
      </c>
      <c r="C477" s="14"/>
    </row>
    <row r="478" customFormat="false" ht="15.75" hidden="false" customHeight="false" outlineLevel="0" collapsed="false">
      <c r="A478" s="6" t="n">
        <v>537.5</v>
      </c>
      <c r="B478" s="7" t="n">
        <v>94.55635071</v>
      </c>
    </row>
    <row r="479" customFormat="false" ht="15.75" hidden="false" customHeight="false" outlineLevel="0" collapsed="false">
      <c r="A479" s="6" t="n">
        <v>538</v>
      </c>
      <c r="B479" s="7" t="n">
        <v>94.53204346</v>
      </c>
    </row>
    <row r="480" customFormat="false" ht="15.75" hidden="false" customHeight="false" outlineLevel="0" collapsed="false">
      <c r="A480" s="6" t="n">
        <v>538.5</v>
      </c>
      <c r="B480" s="7" t="n">
        <v>94.45587158</v>
      </c>
    </row>
    <row r="481" customFormat="false" ht="15.75" hidden="false" customHeight="false" outlineLevel="0" collapsed="false">
      <c r="A481" s="6" t="n">
        <v>539</v>
      </c>
      <c r="B481" s="7" t="n">
        <v>94.36440277</v>
      </c>
    </row>
    <row r="482" customFormat="false" ht="15.75" hidden="false" customHeight="false" outlineLevel="0" collapsed="false">
      <c r="A482" s="6" t="n">
        <v>539.5</v>
      </c>
      <c r="B482" s="7" t="n">
        <v>94.22414398</v>
      </c>
    </row>
    <row r="483" customFormat="false" ht="15.75" hidden="false" customHeight="false" outlineLevel="0" collapsed="false">
      <c r="A483" s="6" t="n">
        <v>540</v>
      </c>
      <c r="B483" s="7" t="n">
        <v>94.66751099</v>
      </c>
    </row>
    <row r="484" customFormat="false" ht="15.75" hidden="false" customHeight="false" outlineLevel="0" collapsed="false">
      <c r="A484" s="6" t="n">
        <v>540.5</v>
      </c>
      <c r="B484" s="7" t="n">
        <v>94.67672729</v>
      </c>
    </row>
    <row r="485" customFormat="false" ht="15.75" hidden="false" customHeight="false" outlineLevel="0" collapsed="false">
      <c r="A485" s="6" t="n">
        <v>541</v>
      </c>
      <c r="B485" s="7" t="n">
        <v>94.66950226</v>
      </c>
      <c r="C485" s="14"/>
    </row>
    <row r="486" customFormat="false" ht="15.75" hidden="false" customHeight="false" outlineLevel="0" collapsed="false">
      <c r="A486" s="6" t="n">
        <v>541.5</v>
      </c>
      <c r="B486" s="7" t="n">
        <v>94.95885468</v>
      </c>
    </row>
    <row r="487" customFormat="false" ht="15.75" hidden="false" customHeight="false" outlineLevel="0" collapsed="false">
      <c r="A487" s="6" t="n">
        <v>542</v>
      </c>
      <c r="B487" s="7" t="n">
        <v>95.09083557</v>
      </c>
      <c r="C487" s="14"/>
    </row>
    <row r="488" customFormat="false" ht="15.75" hidden="false" customHeight="false" outlineLevel="0" collapsed="false">
      <c r="A488" s="6" t="n">
        <v>542.5</v>
      </c>
      <c r="B488" s="7" t="n">
        <v>95.19148254</v>
      </c>
    </row>
    <row r="489" customFormat="false" ht="15.75" hidden="false" customHeight="false" outlineLevel="0" collapsed="false">
      <c r="A489" s="6" t="n">
        <v>543</v>
      </c>
      <c r="B489" s="7" t="n">
        <v>95.26056671</v>
      </c>
    </row>
    <row r="490" customFormat="false" ht="15.75" hidden="false" customHeight="false" outlineLevel="0" collapsed="false">
      <c r="A490" s="6" t="n">
        <v>543.5</v>
      </c>
      <c r="B490" s="7" t="n">
        <v>95.23339844</v>
      </c>
    </row>
    <row r="491" customFormat="false" ht="15.75" hidden="false" customHeight="false" outlineLevel="0" collapsed="false">
      <c r="A491" s="6" t="n">
        <v>544</v>
      </c>
      <c r="B491" s="7" t="n">
        <v>95.48640442</v>
      </c>
    </row>
    <row r="492" customFormat="false" ht="15.75" hidden="false" customHeight="false" outlineLevel="0" collapsed="false">
      <c r="A492" s="6" t="n">
        <v>544.5</v>
      </c>
      <c r="B492" s="7" t="n">
        <v>95.59539032</v>
      </c>
    </row>
    <row r="493" customFormat="false" ht="15.75" hidden="false" customHeight="false" outlineLevel="0" collapsed="false">
      <c r="A493" s="6" t="n">
        <v>545</v>
      </c>
      <c r="B493" s="7" t="n">
        <v>95.58837128</v>
      </c>
    </row>
    <row r="494" customFormat="false" ht="15.75" hidden="false" customHeight="false" outlineLevel="0" collapsed="false">
      <c r="A494" s="6" t="n">
        <v>545.5</v>
      </c>
      <c r="B494" s="7" t="n">
        <v>95.56804657</v>
      </c>
      <c r="C494" s="14"/>
    </row>
    <row r="495" customFormat="false" ht="15.75" hidden="false" customHeight="false" outlineLevel="0" collapsed="false">
      <c r="A495" s="6" t="n">
        <v>546</v>
      </c>
      <c r="B495" s="7" t="n">
        <v>95.53134155</v>
      </c>
    </row>
    <row r="496" customFormat="false" ht="15.75" hidden="false" customHeight="false" outlineLevel="0" collapsed="false">
      <c r="A496" s="6" t="n">
        <v>546.5</v>
      </c>
      <c r="B496" s="7" t="n">
        <v>95.49008179</v>
      </c>
      <c r="C496" s="14"/>
    </row>
    <row r="497" customFormat="false" ht="15.75" hidden="false" customHeight="false" outlineLevel="0" collapsed="false">
      <c r="A497" s="6" t="n">
        <v>547</v>
      </c>
      <c r="B497" s="7" t="n">
        <v>95.38500214</v>
      </c>
    </row>
    <row r="498" customFormat="false" ht="15.75" hidden="false" customHeight="false" outlineLevel="0" collapsed="false">
      <c r="A498" s="6" t="n">
        <v>547.5</v>
      </c>
      <c r="B498" s="7" t="n">
        <v>95.14402771</v>
      </c>
    </row>
    <row r="499" customFormat="false" ht="15.75" hidden="false" customHeight="false" outlineLevel="0" collapsed="false">
      <c r="A499" s="6" t="n">
        <v>548</v>
      </c>
      <c r="B499" s="7" t="n">
        <v>95.1316452</v>
      </c>
    </row>
    <row r="500" customFormat="false" ht="15.75" hidden="false" customHeight="false" outlineLevel="0" collapsed="false">
      <c r="A500" s="6" t="n">
        <v>548.5</v>
      </c>
      <c r="B500" s="7" t="n">
        <v>95.0385437</v>
      </c>
    </row>
    <row r="501" customFormat="false" ht="15.75" hidden="false" customHeight="false" outlineLevel="0" collapsed="false">
      <c r="A501" s="6" t="n">
        <v>549</v>
      </c>
      <c r="B501" s="7" t="n">
        <v>94.92918396</v>
      </c>
    </row>
    <row r="502" customFormat="false" ht="15.75" hidden="false" customHeight="false" outlineLevel="0" collapsed="false">
      <c r="A502" s="6" t="n">
        <v>549.5</v>
      </c>
      <c r="B502" s="7" t="n">
        <v>94.85896301</v>
      </c>
    </row>
    <row r="503" customFormat="false" ht="15.75" hidden="false" customHeight="false" outlineLevel="0" collapsed="false">
      <c r="A503" s="6" t="n">
        <v>550</v>
      </c>
      <c r="B503" s="7" t="n">
        <v>94.82197571</v>
      </c>
    </row>
    <row r="504" customFormat="false" ht="15.75" hidden="false" customHeight="false" outlineLevel="0" collapsed="false">
      <c r="A504" s="6" t="n">
        <v>550.5</v>
      </c>
      <c r="B504" s="7" t="n">
        <v>94.72690582</v>
      </c>
    </row>
    <row r="505" customFormat="false" ht="15.75" hidden="false" customHeight="false" outlineLevel="0" collapsed="false">
      <c r="A505" s="6" t="n">
        <v>551</v>
      </c>
      <c r="B505" s="7" t="n">
        <v>94.79586029</v>
      </c>
    </row>
    <row r="506" customFormat="false" ht="15.75" hidden="false" customHeight="false" outlineLevel="0" collapsed="false">
      <c r="A506" s="6" t="n">
        <v>551.5</v>
      </c>
      <c r="B506" s="7" t="n">
        <v>94.85263062</v>
      </c>
    </row>
    <row r="507" customFormat="false" ht="15.75" hidden="false" customHeight="false" outlineLevel="0" collapsed="false">
      <c r="A507" s="6" t="n">
        <v>552</v>
      </c>
      <c r="B507" s="7" t="n">
        <v>94.82778931</v>
      </c>
    </row>
    <row r="508" customFormat="false" ht="15.75" hidden="false" customHeight="false" outlineLevel="0" collapsed="false">
      <c r="A508" s="6" t="n">
        <v>552.5</v>
      </c>
      <c r="B508" s="7" t="n">
        <v>94.84570313</v>
      </c>
    </row>
    <row r="509" customFormat="false" ht="15.75" hidden="false" customHeight="false" outlineLevel="0" collapsed="false">
      <c r="A509" s="6" t="n">
        <v>553</v>
      </c>
      <c r="B509" s="7" t="n">
        <v>94.91207886</v>
      </c>
    </row>
    <row r="510" customFormat="false" ht="15.75" hidden="false" customHeight="false" outlineLevel="0" collapsed="false">
      <c r="A510" s="6" t="n">
        <v>553.5</v>
      </c>
      <c r="B510" s="7" t="n">
        <v>94.9753418</v>
      </c>
    </row>
    <row r="511" customFormat="false" ht="15.75" hidden="false" customHeight="false" outlineLevel="0" collapsed="false">
      <c r="A511" s="6" t="n">
        <v>554</v>
      </c>
      <c r="B511" s="7" t="n">
        <v>95.15419006</v>
      </c>
    </row>
    <row r="512" customFormat="false" ht="15.75" hidden="false" customHeight="false" outlineLevel="0" collapsed="false">
      <c r="A512" s="6" t="n">
        <v>554.5</v>
      </c>
      <c r="B512" s="7" t="n">
        <v>95.32553864</v>
      </c>
    </row>
    <row r="513" customFormat="false" ht="15.75" hidden="false" customHeight="false" outlineLevel="0" collapsed="false">
      <c r="A513" s="6" t="n">
        <v>555</v>
      </c>
      <c r="B513" s="7" t="n">
        <v>95.41699982</v>
      </c>
    </row>
    <row r="514" customFormat="false" ht="15.75" hidden="false" customHeight="false" outlineLevel="0" collapsed="false">
      <c r="A514" s="6" t="n">
        <v>555.5</v>
      </c>
      <c r="B514" s="7" t="n">
        <v>95.46820068</v>
      </c>
    </row>
    <row r="515" customFormat="false" ht="15.75" hidden="false" customHeight="false" outlineLevel="0" collapsed="false">
      <c r="A515" s="6" t="n">
        <v>556</v>
      </c>
      <c r="B515" s="7" t="n">
        <v>95.56925964</v>
      </c>
    </row>
    <row r="516" customFormat="false" ht="15.75" hidden="false" customHeight="false" outlineLevel="0" collapsed="false">
      <c r="A516" s="6" t="n">
        <v>556.5</v>
      </c>
      <c r="B516" s="7" t="n">
        <v>95.58648682</v>
      </c>
    </row>
    <row r="517" customFormat="false" ht="15.75" hidden="false" customHeight="false" outlineLevel="0" collapsed="false">
      <c r="A517" s="6" t="n">
        <v>557</v>
      </c>
      <c r="B517" s="7" t="n">
        <v>95.48959351</v>
      </c>
      <c r="C517" s="14"/>
    </row>
    <row r="518" customFormat="false" ht="15.75" hidden="false" customHeight="false" outlineLevel="0" collapsed="false">
      <c r="A518" s="6" t="n">
        <v>557.5</v>
      </c>
      <c r="B518" s="7" t="n">
        <v>95.53956604</v>
      </c>
    </row>
    <row r="519" customFormat="false" ht="15.75" hidden="false" customHeight="false" outlineLevel="0" collapsed="false">
      <c r="A519" s="6" t="n">
        <v>558</v>
      </c>
      <c r="B519" s="7" t="n">
        <v>95.50214386</v>
      </c>
    </row>
    <row r="520" customFormat="false" ht="15.75" hidden="false" customHeight="false" outlineLevel="0" collapsed="false">
      <c r="A520" s="6" t="n">
        <v>558.5</v>
      </c>
      <c r="B520" s="7" t="n">
        <v>95.36335754</v>
      </c>
    </row>
    <row r="521" customFormat="false" ht="15.75" hidden="false" customHeight="false" outlineLevel="0" collapsed="false">
      <c r="A521" s="6" t="n">
        <v>559</v>
      </c>
      <c r="B521" s="7" t="n">
        <v>95.2536087</v>
      </c>
    </row>
    <row r="522" customFormat="false" ht="15.75" hidden="false" customHeight="false" outlineLevel="0" collapsed="false">
      <c r="A522" s="6" t="n">
        <v>559.5</v>
      </c>
      <c r="B522" s="7" t="n">
        <v>95.12207794</v>
      </c>
    </row>
    <row r="523" customFormat="false" ht="15.75" hidden="false" customHeight="false" outlineLevel="0" collapsed="false">
      <c r="A523" s="6" t="n">
        <v>560</v>
      </c>
      <c r="B523" s="7" t="n">
        <v>94.96329498</v>
      </c>
    </row>
    <row r="524" customFormat="false" ht="15.75" hidden="false" customHeight="false" outlineLevel="0" collapsed="false">
      <c r="A524" s="6" t="n">
        <v>560.5</v>
      </c>
      <c r="B524" s="7" t="n">
        <v>94.75971985</v>
      </c>
    </row>
    <row r="525" customFormat="false" ht="15.75" hidden="false" customHeight="false" outlineLevel="0" collapsed="false">
      <c r="A525" s="6" t="n">
        <v>561</v>
      </c>
      <c r="B525" s="7" t="n">
        <v>94.58864594</v>
      </c>
    </row>
    <row r="526" customFormat="false" ht="15.75" hidden="false" customHeight="false" outlineLevel="0" collapsed="false">
      <c r="A526" s="6" t="n">
        <v>561.5</v>
      </c>
      <c r="B526" s="7" t="n">
        <v>94.47673798</v>
      </c>
      <c r="C526" s="14"/>
    </row>
    <row r="527" customFormat="false" ht="15.75" hidden="false" customHeight="false" outlineLevel="0" collapsed="false">
      <c r="A527" s="6" t="n">
        <v>562</v>
      </c>
      <c r="B527" s="7" t="n">
        <v>94.21025848</v>
      </c>
    </row>
    <row r="528" customFormat="false" ht="15.75" hidden="false" customHeight="false" outlineLevel="0" collapsed="false">
      <c r="A528" s="6" t="n">
        <v>562.5</v>
      </c>
      <c r="B528" s="7" t="n">
        <v>94.15213013</v>
      </c>
      <c r="C528" s="14"/>
    </row>
    <row r="529" customFormat="false" ht="15.75" hidden="false" customHeight="false" outlineLevel="0" collapsed="false">
      <c r="A529" s="6" t="n">
        <v>563</v>
      </c>
      <c r="B529" s="7" t="n">
        <v>94.01963043</v>
      </c>
    </row>
    <row r="530" customFormat="false" ht="15.75" hidden="false" customHeight="false" outlineLevel="0" collapsed="false">
      <c r="A530" s="6" t="n">
        <v>563.5</v>
      </c>
      <c r="B530" s="7" t="n">
        <v>93.97149658</v>
      </c>
    </row>
    <row r="531" customFormat="false" ht="15.75" hidden="false" customHeight="false" outlineLevel="0" collapsed="false">
      <c r="A531" s="6" t="n">
        <v>564</v>
      </c>
      <c r="B531" s="7" t="n">
        <v>93.95507813</v>
      </c>
    </row>
    <row r="532" customFormat="false" ht="15.75" hidden="false" customHeight="false" outlineLevel="0" collapsed="false">
      <c r="A532" s="6" t="n">
        <v>564.5</v>
      </c>
      <c r="B532" s="7" t="n">
        <v>93.94584656</v>
      </c>
    </row>
    <row r="533" customFormat="false" ht="15.75" hidden="false" customHeight="false" outlineLevel="0" collapsed="false">
      <c r="A533" s="6" t="n">
        <v>565</v>
      </c>
      <c r="B533" s="7" t="n">
        <v>94.00010681</v>
      </c>
    </row>
    <row r="534" customFormat="false" ht="15.75" hidden="false" customHeight="false" outlineLevel="0" collapsed="false">
      <c r="A534" s="6" t="n">
        <v>565.5</v>
      </c>
      <c r="B534" s="7" t="n">
        <v>94.02937317</v>
      </c>
    </row>
    <row r="535" customFormat="false" ht="15.75" hidden="false" customHeight="false" outlineLevel="0" collapsed="false">
      <c r="A535" s="6" t="n">
        <v>566</v>
      </c>
      <c r="B535" s="7" t="n">
        <v>94.15433502</v>
      </c>
    </row>
    <row r="536" customFormat="false" ht="15.75" hidden="false" customHeight="false" outlineLevel="0" collapsed="false">
      <c r="A536" s="6" t="n">
        <v>566.5</v>
      </c>
      <c r="B536" s="7" t="n">
        <v>94.30657959</v>
      </c>
    </row>
    <row r="537" customFormat="false" ht="15.75" hidden="false" customHeight="false" outlineLevel="0" collapsed="false">
      <c r="A537" s="6" t="n">
        <v>567</v>
      </c>
      <c r="B537" s="7" t="n">
        <v>94.45310974</v>
      </c>
      <c r="C537" s="14"/>
    </row>
    <row r="538" customFormat="false" ht="15.75" hidden="false" customHeight="false" outlineLevel="0" collapsed="false">
      <c r="A538" s="6" t="n">
        <v>567.5</v>
      </c>
      <c r="B538" s="7" t="n">
        <v>94.58135223</v>
      </c>
    </row>
    <row r="539" customFormat="false" ht="15.75" hidden="false" customHeight="false" outlineLevel="0" collapsed="false">
      <c r="A539" s="6" t="n">
        <v>568</v>
      </c>
      <c r="B539" s="7" t="n">
        <v>94.72897339</v>
      </c>
    </row>
    <row r="540" customFormat="false" ht="15.75" hidden="false" customHeight="false" outlineLevel="0" collapsed="false">
      <c r="A540" s="6" t="n">
        <v>568.5</v>
      </c>
      <c r="B540" s="7" t="n">
        <v>94.87889099</v>
      </c>
    </row>
    <row r="541" customFormat="false" ht="15.75" hidden="false" customHeight="false" outlineLevel="0" collapsed="false">
      <c r="A541" s="6" t="n">
        <v>569</v>
      </c>
      <c r="B541" s="7" t="n">
        <v>95.00256348</v>
      </c>
    </row>
    <row r="542" customFormat="false" ht="15.75" hidden="false" customHeight="false" outlineLevel="0" collapsed="false">
      <c r="A542" s="6" t="n">
        <v>569.5</v>
      </c>
      <c r="B542" s="7" t="n">
        <v>95.11276245</v>
      </c>
    </row>
    <row r="543" customFormat="false" ht="15.75" hidden="false" customHeight="false" outlineLevel="0" collapsed="false">
      <c r="A543" s="6" t="n">
        <v>570</v>
      </c>
      <c r="B543" s="7" t="n">
        <v>95.17017365</v>
      </c>
    </row>
    <row r="544" customFormat="false" ht="15.75" hidden="false" customHeight="false" outlineLevel="0" collapsed="false">
      <c r="A544" s="6" t="n">
        <v>570.5</v>
      </c>
      <c r="B544" s="7" t="n">
        <v>95.25387573</v>
      </c>
    </row>
    <row r="545" customFormat="false" ht="15.75" hidden="false" customHeight="false" outlineLevel="0" collapsed="false">
      <c r="A545" s="6" t="n">
        <v>571</v>
      </c>
      <c r="B545" s="7" t="n">
        <v>95.30070496</v>
      </c>
    </row>
    <row r="546" customFormat="false" ht="15.75" hidden="false" customHeight="false" outlineLevel="0" collapsed="false">
      <c r="A546" s="6" t="n">
        <v>571.5</v>
      </c>
      <c r="B546" s="7" t="n">
        <v>95.29018402</v>
      </c>
    </row>
    <row r="547" customFormat="false" ht="15.75" hidden="false" customHeight="false" outlineLevel="0" collapsed="false">
      <c r="A547" s="6" t="n">
        <v>572</v>
      </c>
      <c r="B547" s="7" t="n">
        <v>95.24594879</v>
      </c>
      <c r="C547" s="14"/>
    </row>
    <row r="548" customFormat="false" ht="15.75" hidden="false" customHeight="false" outlineLevel="0" collapsed="false">
      <c r="A548" s="6" t="n">
        <v>572.5</v>
      </c>
      <c r="B548" s="7" t="n">
        <v>95.18421173</v>
      </c>
    </row>
    <row r="549" customFormat="false" ht="15.75" hidden="false" customHeight="false" outlineLevel="0" collapsed="false">
      <c r="A549" s="6" t="n">
        <v>573</v>
      </c>
      <c r="B549" s="7" t="n">
        <v>95.13303375</v>
      </c>
    </row>
    <row r="550" customFormat="false" ht="15.75" hidden="false" customHeight="false" outlineLevel="0" collapsed="false">
      <c r="A550" s="6" t="n">
        <v>573.5</v>
      </c>
      <c r="B550" s="7" t="n">
        <v>94.97842407</v>
      </c>
    </row>
    <row r="551" customFormat="false" ht="15.75" hidden="false" customHeight="false" outlineLevel="0" collapsed="false">
      <c r="A551" s="6" t="n">
        <v>574</v>
      </c>
      <c r="B551" s="7" t="n">
        <v>94.8640976</v>
      </c>
    </row>
    <row r="552" customFormat="false" ht="15.75" hidden="false" customHeight="false" outlineLevel="0" collapsed="false">
      <c r="A552" s="6" t="n">
        <v>574.5</v>
      </c>
      <c r="B552" s="7" t="n">
        <v>94.72873688</v>
      </c>
    </row>
    <row r="553" customFormat="false" ht="15.75" hidden="false" customHeight="false" outlineLevel="0" collapsed="false">
      <c r="A553" s="6" t="n">
        <v>575</v>
      </c>
      <c r="B553" s="7" t="n">
        <v>94.61940765</v>
      </c>
    </row>
    <row r="554" customFormat="false" ht="15.75" hidden="false" customHeight="false" outlineLevel="0" collapsed="false">
      <c r="A554" s="6" t="n">
        <v>575.5</v>
      </c>
      <c r="B554" s="7" t="n">
        <v>94.50171661</v>
      </c>
    </row>
    <row r="555" customFormat="false" ht="15.75" hidden="false" customHeight="false" outlineLevel="0" collapsed="false">
      <c r="A555" s="6" t="n">
        <v>576</v>
      </c>
      <c r="B555" s="7" t="n">
        <v>94.39454651</v>
      </c>
    </row>
    <row r="556" customFormat="false" ht="15.75" hidden="false" customHeight="false" outlineLevel="0" collapsed="false">
      <c r="A556" s="6" t="n">
        <v>576.5</v>
      </c>
      <c r="B556" s="7" t="n">
        <v>94.26597595</v>
      </c>
    </row>
    <row r="557" customFormat="false" ht="15.75" hidden="false" customHeight="false" outlineLevel="0" collapsed="false">
      <c r="A557" s="6" t="n">
        <v>577</v>
      </c>
      <c r="B557" s="7" t="n">
        <v>94.26123047</v>
      </c>
      <c r="C557" s="14"/>
    </row>
    <row r="558" customFormat="false" ht="15.75" hidden="false" customHeight="false" outlineLevel="0" collapsed="false">
      <c r="A558" s="6" t="n">
        <v>577.5</v>
      </c>
      <c r="B558" s="7" t="n">
        <v>94.20968628</v>
      </c>
    </row>
    <row r="559" customFormat="false" ht="15.75" hidden="false" customHeight="false" outlineLevel="0" collapsed="false">
      <c r="A559" s="6" t="n">
        <v>578</v>
      </c>
      <c r="B559" s="7" t="n">
        <v>94.26170349</v>
      </c>
    </row>
    <row r="560" customFormat="false" ht="15.75" hidden="false" customHeight="false" outlineLevel="0" collapsed="false">
      <c r="A560" s="6" t="n">
        <v>578.5</v>
      </c>
      <c r="B560" s="7" t="n">
        <v>94.23667908</v>
      </c>
    </row>
    <row r="561" customFormat="false" ht="15.75" hidden="false" customHeight="false" outlineLevel="0" collapsed="false">
      <c r="A561" s="6" t="n">
        <v>579</v>
      </c>
      <c r="B561" s="7" t="n">
        <v>94.2976532</v>
      </c>
    </row>
    <row r="562" customFormat="false" ht="15.75" hidden="false" customHeight="false" outlineLevel="0" collapsed="false">
      <c r="A562" s="6" t="n">
        <v>579.5</v>
      </c>
      <c r="B562" s="7" t="n">
        <v>94.39326477</v>
      </c>
      <c r="C562" s="14"/>
    </row>
    <row r="563" customFormat="false" ht="15.75" hidden="false" customHeight="false" outlineLevel="0" collapsed="false">
      <c r="A563" s="6" t="n">
        <v>580</v>
      </c>
      <c r="B563" s="7" t="n">
        <v>94.47047424</v>
      </c>
    </row>
    <row r="564" customFormat="false" ht="15.75" hidden="false" customHeight="false" outlineLevel="0" collapsed="false">
      <c r="A564" s="6" t="n">
        <v>580.5</v>
      </c>
      <c r="B564" s="7" t="n">
        <v>94.58195496</v>
      </c>
    </row>
    <row r="565" customFormat="false" ht="15.75" hidden="false" customHeight="false" outlineLevel="0" collapsed="false">
      <c r="A565" s="6" t="n">
        <v>581</v>
      </c>
      <c r="B565" s="7" t="n">
        <v>94.66419983</v>
      </c>
    </row>
    <row r="566" customFormat="false" ht="15.75" hidden="false" customHeight="false" outlineLevel="0" collapsed="false">
      <c r="A566" s="6" t="n">
        <v>581.5</v>
      </c>
      <c r="B566" s="7" t="n">
        <v>94.86268616</v>
      </c>
    </row>
    <row r="567" customFormat="false" ht="15.75" hidden="false" customHeight="false" outlineLevel="0" collapsed="false">
      <c r="A567" s="6" t="n">
        <v>582</v>
      </c>
      <c r="B567" s="7" t="n">
        <v>94.9980545</v>
      </c>
    </row>
    <row r="568" customFormat="false" ht="15.75" hidden="false" customHeight="false" outlineLevel="0" collapsed="false">
      <c r="A568" s="6" t="n">
        <v>582.5</v>
      </c>
      <c r="B568" s="7" t="n">
        <v>95.1431427</v>
      </c>
    </row>
    <row r="569" customFormat="false" ht="15.75" hidden="false" customHeight="false" outlineLevel="0" collapsed="false">
      <c r="A569" s="6" t="n">
        <v>583</v>
      </c>
      <c r="B569" s="7" t="n">
        <v>95.20726776</v>
      </c>
    </row>
    <row r="570" customFormat="false" ht="15.75" hidden="false" customHeight="false" outlineLevel="0" collapsed="false">
      <c r="A570" s="6" t="n">
        <v>583.5</v>
      </c>
      <c r="B570" s="7" t="n">
        <v>95.33036804</v>
      </c>
    </row>
    <row r="571" customFormat="false" ht="15.75" hidden="false" customHeight="false" outlineLevel="0" collapsed="false">
      <c r="A571" s="6" t="n">
        <v>584</v>
      </c>
      <c r="B571" s="7" t="n">
        <v>95.41662598</v>
      </c>
    </row>
    <row r="572" customFormat="false" ht="15.75" hidden="false" customHeight="false" outlineLevel="0" collapsed="false">
      <c r="A572" s="6" t="n">
        <v>584.5</v>
      </c>
      <c r="B572" s="7" t="n">
        <v>95.45576477</v>
      </c>
    </row>
    <row r="573" customFormat="false" ht="15.75" hidden="false" customHeight="false" outlineLevel="0" collapsed="false">
      <c r="A573" s="6" t="n">
        <v>585</v>
      </c>
      <c r="B573" s="7" t="n">
        <v>95.47150421</v>
      </c>
    </row>
    <row r="574" customFormat="false" ht="15.75" hidden="false" customHeight="false" outlineLevel="0" collapsed="false">
      <c r="A574" s="6" t="n">
        <v>585.5</v>
      </c>
      <c r="B574" s="7" t="n">
        <v>95.42454529</v>
      </c>
    </row>
    <row r="575" customFormat="false" ht="15.75" hidden="false" customHeight="false" outlineLevel="0" collapsed="false">
      <c r="A575" s="6" t="n">
        <v>586</v>
      </c>
      <c r="B575" s="7" t="n">
        <v>95.41329193</v>
      </c>
    </row>
    <row r="576" customFormat="false" ht="15.75" hidden="false" customHeight="false" outlineLevel="0" collapsed="false">
      <c r="A576" s="6" t="n">
        <v>586.5</v>
      </c>
      <c r="B576" s="7" t="n">
        <v>95.34098816</v>
      </c>
    </row>
    <row r="577" customFormat="false" ht="15.75" hidden="false" customHeight="false" outlineLevel="0" collapsed="false">
      <c r="A577" s="6" t="n">
        <v>587</v>
      </c>
      <c r="B577" s="7" t="n">
        <v>95.3054657</v>
      </c>
    </row>
    <row r="578" customFormat="false" ht="15.75" hidden="false" customHeight="false" outlineLevel="0" collapsed="false">
      <c r="A578" s="6" t="n">
        <v>587.5</v>
      </c>
      <c r="B578" s="7" t="n">
        <v>95.12765503</v>
      </c>
    </row>
    <row r="579" customFormat="false" ht="15.75" hidden="false" customHeight="false" outlineLevel="0" collapsed="false">
      <c r="A579" s="6" t="n">
        <v>588</v>
      </c>
      <c r="B579" s="7" t="n">
        <v>94.97200012</v>
      </c>
    </row>
    <row r="580" customFormat="false" ht="15.75" hidden="false" customHeight="false" outlineLevel="0" collapsed="false">
      <c r="A580" s="6" t="n">
        <v>588.5</v>
      </c>
      <c r="B580" s="7" t="n">
        <v>94.79029846</v>
      </c>
    </row>
    <row r="581" customFormat="false" ht="15.75" hidden="false" customHeight="false" outlineLevel="0" collapsed="false">
      <c r="A581" s="6" t="n">
        <v>589</v>
      </c>
      <c r="B581" s="7" t="n">
        <v>94.6268158</v>
      </c>
    </row>
    <row r="582" customFormat="false" ht="15.75" hidden="false" customHeight="false" outlineLevel="0" collapsed="false">
      <c r="A582" s="6" t="n">
        <v>589.5</v>
      </c>
      <c r="B582" s="7" t="n">
        <v>94.51766968</v>
      </c>
    </row>
    <row r="583" customFormat="false" ht="15.75" hidden="false" customHeight="false" outlineLevel="0" collapsed="false">
      <c r="A583" s="6" t="n">
        <v>590</v>
      </c>
      <c r="B583" s="7" t="n">
        <v>94.34679413</v>
      </c>
      <c r="C583" s="14"/>
    </row>
    <row r="584" customFormat="false" ht="15.75" hidden="false" customHeight="false" outlineLevel="0" collapsed="false">
      <c r="A584" s="6" t="n">
        <v>590.5</v>
      </c>
      <c r="B584" s="7" t="n">
        <v>94.23239136</v>
      </c>
    </row>
    <row r="585" customFormat="false" ht="15.75" hidden="false" customHeight="false" outlineLevel="0" collapsed="false">
      <c r="A585" s="6" t="n">
        <v>591</v>
      </c>
      <c r="B585" s="7" t="n">
        <v>94.06799316</v>
      </c>
    </row>
    <row r="586" customFormat="false" ht="15.75" hidden="false" customHeight="false" outlineLevel="0" collapsed="false">
      <c r="A586" s="6" t="n">
        <v>591.5</v>
      </c>
      <c r="B586" s="7" t="n">
        <v>94.00054169</v>
      </c>
    </row>
    <row r="587" customFormat="false" ht="15.75" hidden="false" customHeight="false" outlineLevel="0" collapsed="false">
      <c r="A587" s="6" t="n">
        <v>592</v>
      </c>
      <c r="B587" s="7" t="n">
        <v>93.9278183</v>
      </c>
    </row>
    <row r="588" customFormat="false" ht="15.75" hidden="false" customHeight="false" outlineLevel="0" collapsed="false">
      <c r="A588" s="6" t="n">
        <v>592.5</v>
      </c>
      <c r="B588" s="7" t="n">
        <v>93.87527466</v>
      </c>
    </row>
    <row r="589" customFormat="false" ht="15.75" hidden="false" customHeight="false" outlineLevel="0" collapsed="false">
      <c r="A589" s="6" t="n">
        <v>593</v>
      </c>
      <c r="B589" s="7" t="n">
        <v>93.88509369</v>
      </c>
    </row>
    <row r="590" customFormat="false" ht="15.75" hidden="false" customHeight="false" outlineLevel="0" collapsed="false">
      <c r="A590" s="6" t="n">
        <v>593.5</v>
      </c>
      <c r="B590" s="7" t="n">
        <v>93.90257263</v>
      </c>
      <c r="C590" s="14"/>
    </row>
    <row r="591" customFormat="false" ht="15.75" hidden="false" customHeight="false" outlineLevel="0" collapsed="false">
      <c r="A591" s="6" t="n">
        <v>594</v>
      </c>
      <c r="B591" s="7" t="n">
        <v>93.98429108</v>
      </c>
    </row>
    <row r="592" customFormat="false" ht="15.75" hidden="false" customHeight="false" outlineLevel="0" collapsed="false">
      <c r="A592" s="6" t="n">
        <v>594.5</v>
      </c>
      <c r="B592" s="7" t="n">
        <v>93.99554443</v>
      </c>
    </row>
    <row r="593" customFormat="false" ht="15.75" hidden="false" customHeight="false" outlineLevel="0" collapsed="false">
      <c r="A593" s="6" t="n">
        <v>595</v>
      </c>
      <c r="B593" s="7" t="n">
        <v>94.12610626</v>
      </c>
    </row>
    <row r="594" customFormat="false" ht="15.75" hidden="false" customHeight="false" outlineLevel="0" collapsed="false">
      <c r="A594" s="6" t="n">
        <v>595.5</v>
      </c>
      <c r="B594" s="7" t="n">
        <v>94.29558563</v>
      </c>
    </row>
    <row r="595" customFormat="false" ht="15.75" hidden="false" customHeight="false" outlineLevel="0" collapsed="false">
      <c r="A595" s="6" t="n">
        <v>596</v>
      </c>
      <c r="B595" s="7" t="n">
        <v>94.56242371</v>
      </c>
    </row>
    <row r="596" customFormat="false" ht="15.75" hidden="false" customHeight="false" outlineLevel="0" collapsed="false">
      <c r="A596" s="6" t="n">
        <v>596.5</v>
      </c>
      <c r="B596" s="7" t="n">
        <v>94.76908875</v>
      </c>
    </row>
    <row r="597" customFormat="false" ht="15.75" hidden="false" customHeight="false" outlineLevel="0" collapsed="false">
      <c r="A597" s="6" t="n">
        <v>597</v>
      </c>
      <c r="B597" s="7" t="n">
        <v>94.84408569</v>
      </c>
    </row>
    <row r="598" customFormat="false" ht="15.75" hidden="false" customHeight="false" outlineLevel="0" collapsed="false">
      <c r="A598" s="6" t="n">
        <v>597.5</v>
      </c>
      <c r="B598" s="7" t="n">
        <v>95.03565979</v>
      </c>
    </row>
    <row r="599" customFormat="false" ht="15.75" hidden="false" customHeight="false" outlineLevel="0" collapsed="false">
      <c r="A599" s="6" t="n">
        <v>598</v>
      </c>
      <c r="B599" s="7" t="n">
        <v>95.21261597</v>
      </c>
    </row>
    <row r="600" customFormat="false" ht="15.75" hidden="false" customHeight="false" outlineLevel="0" collapsed="false">
      <c r="A600" s="6" t="n">
        <v>598.5</v>
      </c>
      <c r="B600" s="7" t="n">
        <v>95.32423401</v>
      </c>
    </row>
    <row r="601" customFormat="false" ht="15.75" hidden="false" customHeight="false" outlineLevel="0" collapsed="false">
      <c r="A601" s="6" t="n">
        <v>599</v>
      </c>
      <c r="B601" s="7" t="n">
        <v>95.40583801</v>
      </c>
    </row>
    <row r="602" customFormat="false" ht="15.75" hidden="false" customHeight="false" outlineLevel="0" collapsed="false">
      <c r="A602" s="6" t="n">
        <v>599.5</v>
      </c>
      <c r="B602" s="7" t="n">
        <v>95.48194122</v>
      </c>
    </row>
    <row r="603" customFormat="false" ht="15.75" hidden="false" customHeight="false" outlineLevel="0" collapsed="false">
      <c r="A603" s="6" t="n">
        <v>600</v>
      </c>
      <c r="B603" s="7" t="n">
        <v>95.59967041</v>
      </c>
    </row>
    <row r="604" customFormat="false" ht="15.75" hidden="false" customHeight="false" outlineLevel="0" collapsed="false">
      <c r="A604" s="6" t="n">
        <v>600.5</v>
      </c>
      <c r="B604" s="7" t="n">
        <v>95.6427002</v>
      </c>
      <c r="C604" s="14"/>
    </row>
    <row r="605" customFormat="false" ht="15.75" hidden="false" customHeight="false" outlineLevel="0" collapsed="false">
      <c r="A605" s="6" t="n">
        <v>601</v>
      </c>
      <c r="B605" s="7" t="n">
        <v>95.59117889</v>
      </c>
      <c r="C605" s="14"/>
    </row>
    <row r="606" customFormat="false" ht="15.75" hidden="false" customHeight="false" outlineLevel="0" collapsed="false">
      <c r="A606" s="6" t="n">
        <v>601.5</v>
      </c>
      <c r="B606" s="7" t="n">
        <v>95.62670135</v>
      </c>
    </row>
    <row r="607" customFormat="false" ht="15.75" hidden="false" customHeight="false" outlineLevel="0" collapsed="false">
      <c r="A607" s="6" t="n">
        <v>602</v>
      </c>
      <c r="B607" s="7" t="n">
        <v>95.64338684</v>
      </c>
    </row>
    <row r="608" customFormat="false" ht="15.75" hidden="false" customHeight="false" outlineLevel="0" collapsed="false">
      <c r="A608" s="6" t="n">
        <v>602.5</v>
      </c>
      <c r="B608" s="7" t="n">
        <v>95.61026001</v>
      </c>
    </row>
    <row r="609" customFormat="false" ht="15.75" hidden="false" customHeight="false" outlineLevel="0" collapsed="false">
      <c r="A609" s="6" t="n">
        <v>603</v>
      </c>
      <c r="B609" s="7" t="n">
        <v>95.443573</v>
      </c>
      <c r="C609" s="14"/>
    </row>
    <row r="610" customFormat="false" ht="15.75" hidden="false" customHeight="false" outlineLevel="0" collapsed="false">
      <c r="A610" s="6" t="n">
        <v>603.5</v>
      </c>
      <c r="B610" s="7" t="n">
        <v>95.24419403</v>
      </c>
    </row>
    <row r="611" customFormat="false" ht="15.75" hidden="false" customHeight="false" outlineLevel="0" collapsed="false">
      <c r="A611" s="6" t="n">
        <v>604</v>
      </c>
      <c r="B611" s="7" t="n">
        <v>95.17730713</v>
      </c>
    </row>
    <row r="612" customFormat="false" ht="15.75" hidden="false" customHeight="false" outlineLevel="0" collapsed="false">
      <c r="A612" s="6" t="n">
        <v>604.5</v>
      </c>
      <c r="B612" s="7" t="n">
        <v>95.06910706</v>
      </c>
    </row>
    <row r="613" customFormat="false" ht="15.75" hidden="false" customHeight="false" outlineLevel="0" collapsed="false">
      <c r="A613" s="6" t="n">
        <v>605</v>
      </c>
      <c r="B613" s="7" t="n">
        <v>94.92995453</v>
      </c>
      <c r="C613" s="14"/>
    </row>
    <row r="614" customFormat="false" ht="15.75" hidden="false" customHeight="false" outlineLevel="0" collapsed="false">
      <c r="A614" s="6" t="n">
        <v>605.5</v>
      </c>
      <c r="B614" s="7" t="n">
        <v>94.84014893</v>
      </c>
      <c r="C614" s="14"/>
    </row>
    <row r="615" customFormat="false" ht="15.75" hidden="false" customHeight="false" outlineLevel="0" collapsed="false">
      <c r="A615" s="6" t="n">
        <v>606</v>
      </c>
      <c r="B615" s="7" t="n">
        <v>94.67589569</v>
      </c>
      <c r="C615" s="14"/>
    </row>
    <row r="616" customFormat="false" ht="15.75" hidden="false" customHeight="false" outlineLevel="0" collapsed="false">
      <c r="A616" s="6" t="n">
        <v>606.5</v>
      </c>
      <c r="B616" s="7" t="n">
        <v>94.57235718</v>
      </c>
    </row>
    <row r="617" customFormat="false" ht="15.75" hidden="false" customHeight="false" outlineLevel="0" collapsed="false">
      <c r="A617" s="6" t="n">
        <v>607</v>
      </c>
      <c r="B617" s="7" t="n">
        <v>94.42227936</v>
      </c>
    </row>
    <row r="618" customFormat="false" ht="15.75" hidden="false" customHeight="false" outlineLevel="0" collapsed="false">
      <c r="A618" s="6" t="n">
        <v>607.5</v>
      </c>
      <c r="B618" s="7" t="n">
        <v>94.31700134</v>
      </c>
    </row>
    <row r="619" customFormat="false" ht="15.75" hidden="false" customHeight="false" outlineLevel="0" collapsed="false">
      <c r="A619" s="6" t="n">
        <v>608</v>
      </c>
      <c r="B619" s="7" t="n">
        <v>94.26387787</v>
      </c>
    </row>
    <row r="620" customFormat="false" ht="15.75" hidden="false" customHeight="false" outlineLevel="0" collapsed="false">
      <c r="A620" s="6" t="n">
        <v>608.5</v>
      </c>
      <c r="B620" s="7" t="n">
        <v>94.18053436</v>
      </c>
    </row>
    <row r="621" customFormat="false" ht="15.75" hidden="false" customHeight="false" outlineLevel="0" collapsed="false">
      <c r="A621" s="6" t="n">
        <v>609</v>
      </c>
      <c r="B621" s="7" t="n">
        <v>94.20677185</v>
      </c>
    </row>
    <row r="622" customFormat="false" ht="15.75" hidden="false" customHeight="false" outlineLevel="0" collapsed="false">
      <c r="A622" s="6" t="n">
        <v>609.5</v>
      </c>
      <c r="B622" s="7" t="n">
        <v>94.28266144</v>
      </c>
    </row>
    <row r="623" customFormat="false" ht="15.75" hidden="false" customHeight="false" outlineLevel="0" collapsed="false">
      <c r="A623" s="6" t="n">
        <v>610</v>
      </c>
      <c r="B623" s="7" t="n">
        <v>94.23101807</v>
      </c>
      <c r="C623" s="14"/>
    </row>
    <row r="624" customFormat="false" ht="15.75" hidden="false" customHeight="false" outlineLevel="0" collapsed="false">
      <c r="A624" s="6" t="n">
        <v>610.5</v>
      </c>
      <c r="B624" s="7" t="n">
        <v>94.30140686</v>
      </c>
    </row>
    <row r="625" customFormat="false" ht="15.75" hidden="false" customHeight="false" outlineLevel="0" collapsed="false">
      <c r="A625" s="6" t="n">
        <v>611</v>
      </c>
      <c r="B625" s="7" t="n">
        <v>94.46112061</v>
      </c>
    </row>
    <row r="626" customFormat="false" ht="15.75" hidden="false" customHeight="false" outlineLevel="0" collapsed="false">
      <c r="A626" s="6" t="n">
        <v>611.5</v>
      </c>
      <c r="B626" s="7" t="n">
        <v>94.54239655</v>
      </c>
    </row>
    <row r="627" customFormat="false" ht="15.75" hidden="false" customHeight="false" outlineLevel="0" collapsed="false">
      <c r="A627" s="6" t="n">
        <v>612</v>
      </c>
      <c r="B627" s="7" t="n">
        <v>94.64437103</v>
      </c>
    </row>
    <row r="628" customFormat="false" ht="15.75" hidden="false" customHeight="false" outlineLevel="0" collapsed="false">
      <c r="A628" s="6" t="n">
        <v>612.5</v>
      </c>
      <c r="B628" s="7" t="n">
        <v>94.74931335</v>
      </c>
    </row>
    <row r="629" customFormat="false" ht="15.75" hidden="false" customHeight="false" outlineLevel="0" collapsed="false">
      <c r="A629" s="6" t="n">
        <v>613</v>
      </c>
      <c r="B629" s="7" t="n">
        <v>94.86371613</v>
      </c>
    </row>
    <row r="630" customFormat="false" ht="15.75" hidden="false" customHeight="false" outlineLevel="0" collapsed="false">
      <c r="A630" s="6" t="n">
        <v>613.5</v>
      </c>
      <c r="B630" s="7" t="n">
        <v>95.01346588</v>
      </c>
      <c r="C630" s="14"/>
    </row>
    <row r="631" customFormat="false" ht="15.75" hidden="false" customHeight="false" outlineLevel="0" collapsed="false">
      <c r="A631" s="6" t="n">
        <v>614</v>
      </c>
      <c r="B631" s="7" t="n">
        <v>95.15715027</v>
      </c>
    </row>
    <row r="632" customFormat="false" ht="15.75" hidden="false" customHeight="false" outlineLevel="0" collapsed="false">
      <c r="A632" s="6" t="n">
        <v>614.5</v>
      </c>
      <c r="B632" s="7" t="n">
        <v>95.31636047</v>
      </c>
    </row>
    <row r="633" customFormat="false" ht="15.75" hidden="false" customHeight="false" outlineLevel="0" collapsed="false">
      <c r="A633" s="6" t="n">
        <v>615</v>
      </c>
      <c r="B633" s="7" t="n">
        <v>95.4410553</v>
      </c>
    </row>
    <row r="634" customFormat="false" ht="15.75" hidden="false" customHeight="false" outlineLevel="0" collapsed="false">
      <c r="A634" s="6" t="n">
        <v>615.5</v>
      </c>
      <c r="B634" s="7" t="n">
        <v>95.55757904</v>
      </c>
    </row>
    <row r="635" customFormat="false" ht="15.75" hidden="false" customHeight="false" outlineLevel="0" collapsed="false">
      <c r="A635" s="6" t="n">
        <v>616</v>
      </c>
      <c r="B635" s="7" t="n">
        <v>95.67753601</v>
      </c>
    </row>
    <row r="636" customFormat="false" ht="15.75" hidden="false" customHeight="false" outlineLevel="0" collapsed="false">
      <c r="A636" s="6" t="n">
        <v>616.5</v>
      </c>
      <c r="B636" s="7" t="n">
        <v>95.7605896</v>
      </c>
    </row>
    <row r="637" customFormat="false" ht="15.75" hidden="false" customHeight="false" outlineLevel="0" collapsed="false">
      <c r="A637" s="6" t="n">
        <v>617</v>
      </c>
      <c r="B637" s="7" t="n">
        <v>95.84381866</v>
      </c>
    </row>
    <row r="638" customFormat="false" ht="15.75" hidden="false" customHeight="false" outlineLevel="0" collapsed="false">
      <c r="A638" s="6" t="n">
        <v>617.5</v>
      </c>
      <c r="B638" s="7" t="n">
        <v>95.88098907</v>
      </c>
    </row>
    <row r="639" customFormat="false" ht="15.75" hidden="false" customHeight="false" outlineLevel="0" collapsed="false">
      <c r="A639" s="6" t="n">
        <v>618</v>
      </c>
      <c r="B639" s="7" t="n">
        <v>95.90959167</v>
      </c>
    </row>
    <row r="640" customFormat="false" ht="15.75" hidden="false" customHeight="false" outlineLevel="0" collapsed="false">
      <c r="A640" s="6" t="n">
        <v>618.5</v>
      </c>
      <c r="B640" s="7" t="n">
        <v>95.92666626</v>
      </c>
    </row>
    <row r="641" customFormat="false" ht="15.75" hidden="false" customHeight="false" outlineLevel="0" collapsed="false">
      <c r="A641" s="6" t="n">
        <v>619</v>
      </c>
      <c r="B641" s="7" t="n">
        <v>95.91552734</v>
      </c>
    </row>
    <row r="642" customFormat="false" ht="15.75" hidden="false" customHeight="false" outlineLevel="0" collapsed="false">
      <c r="A642" s="6" t="n">
        <v>619.5</v>
      </c>
      <c r="B642" s="7" t="n">
        <v>95.87771606</v>
      </c>
      <c r="C642" s="14"/>
    </row>
    <row r="643" customFormat="false" ht="15.75" hidden="false" customHeight="false" outlineLevel="0" collapsed="false">
      <c r="A643" s="6" t="n">
        <v>620</v>
      </c>
      <c r="B643" s="7" t="n">
        <v>95.83583069</v>
      </c>
    </row>
    <row r="644" customFormat="false" ht="15.75" hidden="false" customHeight="false" outlineLevel="0" collapsed="false">
      <c r="A644" s="6" t="n">
        <v>620.5</v>
      </c>
      <c r="B644" s="7" t="n">
        <v>95.76586914</v>
      </c>
    </row>
    <row r="645" customFormat="false" ht="15.75" hidden="false" customHeight="false" outlineLevel="0" collapsed="false">
      <c r="A645" s="6" t="n">
        <v>621</v>
      </c>
      <c r="B645" s="7" t="n">
        <v>95.68488312</v>
      </c>
    </row>
    <row r="646" customFormat="false" ht="15.75" hidden="false" customHeight="false" outlineLevel="0" collapsed="false">
      <c r="A646" s="6" t="n">
        <v>621.5</v>
      </c>
      <c r="B646" s="7" t="n">
        <v>95.59303284</v>
      </c>
    </row>
    <row r="647" customFormat="false" ht="15.75" hidden="false" customHeight="false" outlineLevel="0" collapsed="false">
      <c r="A647" s="6" t="n">
        <v>622</v>
      </c>
      <c r="B647" s="7" t="n">
        <v>95.50273132</v>
      </c>
    </row>
    <row r="648" customFormat="false" ht="15.75" hidden="false" customHeight="false" outlineLevel="0" collapsed="false">
      <c r="A648" s="6" t="n">
        <v>622.5</v>
      </c>
      <c r="B648" s="7" t="n">
        <v>95.42339325</v>
      </c>
    </row>
    <row r="649" customFormat="false" ht="15.75" hidden="false" customHeight="false" outlineLevel="0" collapsed="false">
      <c r="A649" s="6" t="n">
        <v>623</v>
      </c>
      <c r="B649" s="7" t="n">
        <v>95.3288269</v>
      </c>
    </row>
    <row r="650" customFormat="false" ht="15.75" hidden="false" customHeight="false" outlineLevel="0" collapsed="false">
      <c r="A650" s="6" t="n">
        <v>623.5</v>
      </c>
      <c r="B650" s="7" t="n">
        <v>95.24591064</v>
      </c>
    </row>
    <row r="651" customFormat="false" ht="15.75" hidden="false" customHeight="false" outlineLevel="0" collapsed="false">
      <c r="A651" s="6" t="n">
        <v>624</v>
      </c>
      <c r="B651" s="7" t="n">
        <v>95.1654892</v>
      </c>
    </row>
    <row r="652" customFormat="false" ht="15.75" hidden="false" customHeight="false" outlineLevel="0" collapsed="false">
      <c r="A652" s="6" t="n">
        <v>624.5</v>
      </c>
      <c r="B652" s="7" t="n">
        <v>95.10705566</v>
      </c>
    </row>
    <row r="653" customFormat="false" ht="15.75" hidden="false" customHeight="false" outlineLevel="0" collapsed="false">
      <c r="A653" s="6" t="n">
        <v>625</v>
      </c>
      <c r="B653" s="7" t="n">
        <v>95.06375122</v>
      </c>
    </row>
    <row r="654" customFormat="false" ht="15.75" hidden="false" customHeight="false" outlineLevel="0" collapsed="false">
      <c r="A654" s="6" t="n">
        <v>625.5</v>
      </c>
      <c r="B654" s="7" t="n">
        <v>95.03945923</v>
      </c>
    </row>
    <row r="655" customFormat="false" ht="15.75" hidden="false" customHeight="false" outlineLevel="0" collapsed="false">
      <c r="A655" s="6" t="n">
        <v>626</v>
      </c>
      <c r="B655" s="7" t="n">
        <v>94.99879456</v>
      </c>
    </row>
    <row r="656" customFormat="false" ht="15.75" hidden="false" customHeight="false" outlineLevel="0" collapsed="false">
      <c r="A656" s="6" t="n">
        <v>626.5</v>
      </c>
      <c r="B656" s="7" t="n">
        <v>94.99900055</v>
      </c>
    </row>
    <row r="657" customFormat="false" ht="15.75" hidden="false" customHeight="false" outlineLevel="0" collapsed="false">
      <c r="A657" s="6" t="n">
        <v>627</v>
      </c>
      <c r="B657" s="7" t="n">
        <v>95.01524353</v>
      </c>
    </row>
    <row r="658" customFormat="false" ht="15.75" hidden="false" customHeight="false" outlineLevel="0" collapsed="false">
      <c r="A658" s="6" t="n">
        <v>627.5</v>
      </c>
      <c r="B658" s="7" t="n">
        <v>95.04734039</v>
      </c>
    </row>
    <row r="659" customFormat="false" ht="15.75" hidden="false" customHeight="false" outlineLevel="0" collapsed="false">
      <c r="A659" s="6" t="n">
        <v>628</v>
      </c>
      <c r="B659" s="7" t="n">
        <v>95.06676483</v>
      </c>
    </row>
    <row r="660" customFormat="false" ht="15.75" hidden="false" customHeight="false" outlineLevel="0" collapsed="false">
      <c r="A660" s="6" t="n">
        <v>628.5</v>
      </c>
      <c r="B660" s="7" t="n">
        <v>95.12227631</v>
      </c>
    </row>
    <row r="661" customFormat="false" ht="15.75" hidden="false" customHeight="false" outlineLevel="0" collapsed="false">
      <c r="A661" s="6" t="n">
        <v>629</v>
      </c>
      <c r="B661" s="7" t="n">
        <v>95.19428253</v>
      </c>
    </row>
    <row r="662" customFormat="false" ht="15.75" hidden="false" customHeight="false" outlineLevel="0" collapsed="false">
      <c r="A662" s="6" t="n">
        <v>629.5</v>
      </c>
      <c r="B662" s="7" t="n">
        <v>95.30034637</v>
      </c>
    </row>
    <row r="663" customFormat="false" ht="15.75" hidden="false" customHeight="false" outlineLevel="0" collapsed="false">
      <c r="A663" s="6" t="n">
        <v>630</v>
      </c>
      <c r="B663" s="7" t="n">
        <v>95.36357117</v>
      </c>
    </row>
    <row r="664" customFormat="false" ht="15.75" hidden="false" customHeight="false" outlineLevel="0" collapsed="false">
      <c r="A664" s="6" t="n">
        <v>630.5</v>
      </c>
      <c r="B664" s="7" t="n">
        <v>95.43706512</v>
      </c>
    </row>
    <row r="665" customFormat="false" ht="15.75" hidden="false" customHeight="false" outlineLevel="0" collapsed="false">
      <c r="A665" s="6" t="n">
        <v>631</v>
      </c>
      <c r="B665" s="7" t="n">
        <v>95.5124588</v>
      </c>
    </row>
    <row r="666" customFormat="false" ht="15.75" hidden="false" customHeight="false" outlineLevel="0" collapsed="false">
      <c r="A666" s="6" t="n">
        <v>631.5</v>
      </c>
      <c r="B666" s="7" t="n">
        <v>95.61717987</v>
      </c>
    </row>
    <row r="667" customFormat="false" ht="15.75" hidden="false" customHeight="false" outlineLevel="0" collapsed="false">
      <c r="A667" s="6" t="n">
        <v>632</v>
      </c>
      <c r="B667" s="7" t="n">
        <v>95.72054291</v>
      </c>
    </row>
    <row r="668" customFormat="false" ht="15.75" hidden="false" customHeight="false" outlineLevel="0" collapsed="false">
      <c r="A668" s="6" t="n">
        <v>632.5</v>
      </c>
      <c r="B668" s="7" t="n">
        <v>95.77294159</v>
      </c>
    </row>
    <row r="669" customFormat="false" ht="15.75" hidden="false" customHeight="false" outlineLevel="0" collapsed="false">
      <c r="A669" s="6" t="n">
        <v>633</v>
      </c>
      <c r="B669" s="7" t="n">
        <v>95.83311462</v>
      </c>
    </row>
    <row r="670" customFormat="false" ht="15.75" hidden="false" customHeight="false" outlineLevel="0" collapsed="false">
      <c r="A670" s="6" t="n">
        <v>633.5</v>
      </c>
      <c r="B670" s="7" t="n">
        <v>95.9003067</v>
      </c>
    </row>
    <row r="671" customFormat="false" ht="15.75" hidden="false" customHeight="false" outlineLevel="0" collapsed="false">
      <c r="A671" s="6" t="n">
        <v>634</v>
      </c>
      <c r="B671" s="7" t="n">
        <v>95.93395996</v>
      </c>
    </row>
    <row r="672" customFormat="false" ht="15.75" hidden="false" customHeight="false" outlineLevel="0" collapsed="false">
      <c r="A672" s="6" t="n">
        <v>634.5</v>
      </c>
      <c r="B672" s="7" t="n">
        <v>95.95735931</v>
      </c>
    </row>
    <row r="673" customFormat="false" ht="15.75" hidden="false" customHeight="false" outlineLevel="0" collapsed="false">
      <c r="A673" s="6" t="n">
        <v>635</v>
      </c>
      <c r="B673" s="7" t="n">
        <v>95.94403839</v>
      </c>
      <c r="C673" s="14"/>
    </row>
    <row r="674" customFormat="false" ht="15.75" hidden="false" customHeight="false" outlineLevel="0" collapsed="false">
      <c r="A674" s="6" t="n">
        <v>635.5</v>
      </c>
      <c r="B674" s="7" t="n">
        <v>95.94962311</v>
      </c>
    </row>
    <row r="675" customFormat="false" ht="15.75" hidden="false" customHeight="false" outlineLevel="0" collapsed="false">
      <c r="A675" s="6" t="n">
        <v>636</v>
      </c>
      <c r="B675" s="7" t="n">
        <v>95.9603653</v>
      </c>
    </row>
    <row r="676" customFormat="false" ht="15.75" hidden="false" customHeight="false" outlineLevel="0" collapsed="false">
      <c r="A676" s="6" t="n">
        <v>636.5</v>
      </c>
      <c r="B676" s="7" t="n">
        <v>95.92329407</v>
      </c>
    </row>
    <row r="677" customFormat="false" ht="15.75" hidden="false" customHeight="false" outlineLevel="0" collapsed="false">
      <c r="A677" s="6" t="n">
        <v>637</v>
      </c>
      <c r="B677" s="7" t="n">
        <v>95.8613205</v>
      </c>
    </row>
    <row r="678" customFormat="false" ht="15.75" hidden="false" customHeight="false" outlineLevel="0" collapsed="false">
      <c r="A678" s="6" t="n">
        <v>637.5</v>
      </c>
      <c r="B678" s="7" t="n">
        <v>95.8072052</v>
      </c>
    </row>
    <row r="679" customFormat="false" ht="15.75" hidden="false" customHeight="false" outlineLevel="0" collapsed="false">
      <c r="A679" s="6" t="n">
        <v>638</v>
      </c>
      <c r="B679" s="7" t="n">
        <v>95.74047852</v>
      </c>
      <c r="C679" s="14"/>
    </row>
    <row r="680" customFormat="false" ht="15.75" hidden="false" customHeight="false" outlineLevel="0" collapsed="false">
      <c r="A680" s="6" t="n">
        <v>638.5</v>
      </c>
      <c r="B680" s="7" t="n">
        <v>95.68405914</v>
      </c>
    </row>
    <row r="681" customFormat="false" ht="15.75" hidden="false" customHeight="false" outlineLevel="0" collapsed="false">
      <c r="A681" s="6" t="n">
        <v>639</v>
      </c>
      <c r="B681" s="7" t="n">
        <v>95.5993576</v>
      </c>
    </row>
    <row r="682" customFormat="false" ht="15.75" hidden="false" customHeight="false" outlineLevel="0" collapsed="false">
      <c r="A682" s="6" t="n">
        <v>639.5</v>
      </c>
      <c r="B682" s="7" t="n">
        <v>95.49789429</v>
      </c>
    </row>
    <row r="683" customFormat="false" ht="15.75" hidden="false" customHeight="false" outlineLevel="0" collapsed="false">
      <c r="A683" s="6" t="n">
        <v>640</v>
      </c>
      <c r="B683" s="7" t="n">
        <v>95.39706421</v>
      </c>
    </row>
    <row r="684" customFormat="false" ht="15.75" hidden="false" customHeight="false" outlineLevel="0" collapsed="false">
      <c r="A684" s="6" t="n">
        <v>640.5</v>
      </c>
      <c r="B684" s="7" t="n">
        <v>95.33639526</v>
      </c>
    </row>
    <row r="685" customFormat="false" ht="15.75" hidden="false" customHeight="false" outlineLevel="0" collapsed="false">
      <c r="A685" s="6" t="n">
        <v>641</v>
      </c>
      <c r="B685" s="7" t="n">
        <v>95.25541687</v>
      </c>
      <c r="C685" s="14"/>
    </row>
    <row r="686" customFormat="false" ht="15.75" hidden="false" customHeight="false" outlineLevel="0" collapsed="false">
      <c r="A686" s="6" t="n">
        <v>641.5</v>
      </c>
      <c r="B686" s="7" t="n">
        <v>95.18067169</v>
      </c>
    </row>
    <row r="687" customFormat="false" ht="15.75" hidden="false" customHeight="false" outlineLevel="0" collapsed="false">
      <c r="A687" s="6" t="n">
        <v>642</v>
      </c>
      <c r="B687" s="7" t="n">
        <v>95.11894226</v>
      </c>
    </row>
    <row r="688" customFormat="false" ht="15.75" hidden="false" customHeight="false" outlineLevel="0" collapsed="false">
      <c r="A688" s="6" t="n">
        <v>642.5</v>
      </c>
      <c r="B688" s="7" t="n">
        <v>95.06159973</v>
      </c>
    </row>
    <row r="689" customFormat="false" ht="15.75" hidden="false" customHeight="false" outlineLevel="0" collapsed="false">
      <c r="A689" s="6" t="n">
        <v>643</v>
      </c>
      <c r="B689" s="7" t="n">
        <v>95.01145172</v>
      </c>
    </row>
    <row r="690" customFormat="false" ht="15.75" hidden="false" customHeight="false" outlineLevel="0" collapsed="false">
      <c r="A690" s="6" t="n">
        <v>643.5</v>
      </c>
      <c r="B690" s="7" t="n">
        <v>94.94126129</v>
      </c>
      <c r="C690" s="14"/>
    </row>
    <row r="691" customFormat="false" ht="15.75" hidden="false" customHeight="false" outlineLevel="0" collapsed="false">
      <c r="A691" s="6" t="n">
        <v>644</v>
      </c>
      <c r="B691" s="7" t="n">
        <v>94.91000366</v>
      </c>
    </row>
    <row r="692" customFormat="false" ht="15.75" hidden="false" customHeight="false" outlineLevel="0" collapsed="false">
      <c r="A692" s="6" t="n">
        <v>644.5</v>
      </c>
      <c r="B692" s="7" t="n">
        <v>94.88657379</v>
      </c>
    </row>
    <row r="693" customFormat="false" ht="15.75" hidden="false" customHeight="false" outlineLevel="0" collapsed="false">
      <c r="A693" s="6" t="n">
        <v>645</v>
      </c>
      <c r="B693" s="7" t="n">
        <v>94.87725067</v>
      </c>
      <c r="C693" s="14"/>
    </row>
    <row r="694" customFormat="false" ht="15.75" hidden="false" customHeight="false" outlineLevel="0" collapsed="false">
      <c r="A694" s="6" t="n">
        <v>645.5</v>
      </c>
      <c r="B694" s="7" t="n">
        <v>94.87998199</v>
      </c>
    </row>
    <row r="695" customFormat="false" ht="15.75" hidden="false" customHeight="false" outlineLevel="0" collapsed="false">
      <c r="A695" s="6" t="n">
        <v>646</v>
      </c>
      <c r="B695" s="7" t="n">
        <v>94.88093567</v>
      </c>
    </row>
    <row r="696" customFormat="false" ht="15.75" hidden="false" customHeight="false" outlineLevel="0" collapsed="false">
      <c r="A696" s="6" t="n">
        <v>646.5</v>
      </c>
      <c r="B696" s="7" t="n">
        <v>94.9001236</v>
      </c>
    </row>
    <row r="697" customFormat="false" ht="15.75" hidden="false" customHeight="false" outlineLevel="0" collapsed="false">
      <c r="A697" s="6" t="n">
        <v>647</v>
      </c>
      <c r="B697" s="7" t="n">
        <v>94.94020844</v>
      </c>
      <c r="C697" s="14"/>
    </row>
    <row r="698" customFormat="false" ht="15.75" hidden="false" customHeight="false" outlineLevel="0" collapsed="false">
      <c r="A698" s="6" t="n">
        <v>647.5</v>
      </c>
      <c r="B698" s="7" t="n">
        <v>94.97029114</v>
      </c>
    </row>
    <row r="699" customFormat="false" ht="15.75" hidden="false" customHeight="false" outlineLevel="0" collapsed="false">
      <c r="A699" s="6" t="n">
        <v>648</v>
      </c>
      <c r="B699" s="7" t="n">
        <v>95.00809479</v>
      </c>
    </row>
    <row r="700" customFormat="false" ht="15.75" hidden="false" customHeight="false" outlineLevel="0" collapsed="false">
      <c r="A700" s="6" t="n">
        <v>648.5</v>
      </c>
      <c r="B700" s="7" t="n">
        <v>95.04669189</v>
      </c>
    </row>
    <row r="701" customFormat="false" ht="15.75" hidden="false" customHeight="false" outlineLevel="0" collapsed="false">
      <c r="A701" s="6" t="n">
        <v>649</v>
      </c>
      <c r="B701" s="7" t="n">
        <v>95.09684753</v>
      </c>
    </row>
    <row r="702" customFormat="false" ht="15.75" hidden="false" customHeight="false" outlineLevel="0" collapsed="false">
      <c r="A702" s="6" t="n">
        <v>649.5</v>
      </c>
      <c r="B702" s="7" t="n">
        <v>95.16091919</v>
      </c>
    </row>
    <row r="703" customFormat="false" ht="15.75" hidden="false" customHeight="false" outlineLevel="0" collapsed="false">
      <c r="A703" s="6" t="n">
        <v>650</v>
      </c>
      <c r="B703" s="7" t="n">
        <v>95.2059021</v>
      </c>
    </row>
    <row r="704" customFormat="false" ht="15.75" hidden="false" customHeight="false" outlineLevel="0" collapsed="false">
      <c r="A704" s="6" t="n">
        <v>650.5</v>
      </c>
      <c r="B704" s="7" t="n">
        <v>95.24014282</v>
      </c>
    </row>
    <row r="705" customFormat="false" ht="15.75" hidden="false" customHeight="false" outlineLevel="0" collapsed="false">
      <c r="A705" s="6" t="n">
        <v>651</v>
      </c>
      <c r="B705" s="7" t="n">
        <v>95.29838562</v>
      </c>
      <c r="C705" s="14"/>
    </row>
    <row r="706" customFormat="false" ht="15.75" hidden="false" customHeight="false" outlineLevel="0" collapsed="false">
      <c r="A706" s="6" t="n">
        <v>651.5</v>
      </c>
      <c r="B706" s="7" t="n">
        <v>95.32719421</v>
      </c>
    </row>
    <row r="707" customFormat="false" ht="15.75" hidden="false" customHeight="false" outlineLevel="0" collapsed="false">
      <c r="A707" s="6" t="n">
        <v>652</v>
      </c>
      <c r="B707" s="7" t="n">
        <v>95.41617584</v>
      </c>
    </row>
    <row r="708" customFormat="false" ht="15.75" hidden="false" customHeight="false" outlineLevel="0" collapsed="false">
      <c r="A708" s="6" t="n">
        <v>652.5</v>
      </c>
      <c r="B708" s="7" t="n">
        <v>95.43820953</v>
      </c>
    </row>
    <row r="709" customFormat="false" ht="15.75" hidden="false" customHeight="false" outlineLevel="0" collapsed="false">
      <c r="A709" s="6" t="n">
        <v>653</v>
      </c>
      <c r="B709" s="7" t="n">
        <v>95.44773102</v>
      </c>
    </row>
    <row r="710" customFormat="false" ht="15.75" hidden="false" customHeight="false" outlineLevel="0" collapsed="false">
      <c r="A710" s="6" t="n">
        <v>653.5</v>
      </c>
      <c r="B710" s="7" t="n">
        <v>95.47634125</v>
      </c>
    </row>
    <row r="711" customFormat="false" ht="15.75" hidden="false" customHeight="false" outlineLevel="0" collapsed="false">
      <c r="A711" s="6" t="n">
        <v>654</v>
      </c>
      <c r="B711" s="7" t="n">
        <v>95.50353241</v>
      </c>
    </row>
    <row r="712" customFormat="false" ht="15.75" hidden="false" customHeight="false" outlineLevel="0" collapsed="false">
      <c r="A712" s="6" t="n">
        <v>654.5</v>
      </c>
      <c r="B712" s="7" t="n">
        <v>95.51678467</v>
      </c>
      <c r="C712" s="14"/>
    </row>
    <row r="713" customFormat="false" ht="15.75" hidden="false" customHeight="false" outlineLevel="0" collapsed="false">
      <c r="A713" s="6" t="n">
        <v>655</v>
      </c>
      <c r="B713" s="7" t="n">
        <v>95.53495026</v>
      </c>
      <c r="C713" s="14"/>
    </row>
    <row r="714" customFormat="false" ht="15.75" hidden="false" customHeight="false" outlineLevel="0" collapsed="false">
      <c r="A714" s="6" t="n">
        <v>655.5</v>
      </c>
      <c r="B714" s="7" t="n">
        <v>95.49856567</v>
      </c>
      <c r="C714" s="14"/>
    </row>
    <row r="715" customFormat="false" ht="15.75" hidden="false" customHeight="false" outlineLevel="0" collapsed="false">
      <c r="A715" s="6" t="n">
        <v>656</v>
      </c>
      <c r="B715" s="7" t="n">
        <v>95.51977539</v>
      </c>
      <c r="C715" s="14"/>
    </row>
    <row r="716" customFormat="false" ht="15.75" hidden="false" customHeight="false" outlineLevel="0" collapsed="false">
      <c r="A716" s="6" t="n">
        <v>656.5</v>
      </c>
      <c r="B716" s="7" t="n">
        <v>95.51422882</v>
      </c>
      <c r="C716" s="14"/>
    </row>
    <row r="717" customFormat="false" ht="15.75" hidden="false" customHeight="false" outlineLevel="0" collapsed="false">
      <c r="A717" s="6" t="n">
        <v>657</v>
      </c>
      <c r="B717" s="7" t="n">
        <v>95.4848175</v>
      </c>
      <c r="C717" s="14"/>
    </row>
    <row r="718" customFormat="false" ht="15.75" hidden="false" customHeight="false" outlineLevel="0" collapsed="false">
      <c r="A718" s="6" t="n">
        <v>657.5</v>
      </c>
      <c r="B718" s="7" t="n">
        <v>95.44809723</v>
      </c>
    </row>
    <row r="719" customFormat="false" ht="15.75" hidden="false" customHeight="false" outlineLevel="0" collapsed="false">
      <c r="A719" s="6" t="n">
        <v>658</v>
      </c>
      <c r="B719" s="7" t="n">
        <v>95.4133606</v>
      </c>
    </row>
    <row r="720" customFormat="false" ht="15.75" hidden="false" customHeight="false" outlineLevel="0" collapsed="false">
      <c r="A720" s="6" t="n">
        <v>658.5</v>
      </c>
      <c r="B720" s="7" t="n">
        <v>95.42343903</v>
      </c>
    </row>
    <row r="721" customFormat="false" ht="15.75" hidden="false" customHeight="false" outlineLevel="0" collapsed="false">
      <c r="A721" s="6" t="n">
        <v>659</v>
      </c>
      <c r="B721" s="7" t="n">
        <v>95.37583923</v>
      </c>
      <c r="C721" s="14"/>
    </row>
    <row r="722" customFormat="false" ht="15.75" hidden="false" customHeight="false" outlineLevel="0" collapsed="false">
      <c r="A722" s="6" t="n">
        <v>659.5</v>
      </c>
      <c r="B722" s="7" t="n">
        <v>95.34886169</v>
      </c>
    </row>
    <row r="723" customFormat="false" ht="15.75" hidden="false" customHeight="false" outlineLevel="0" collapsed="false">
      <c r="A723" s="6" t="n">
        <v>660</v>
      </c>
      <c r="B723" s="7" t="n">
        <v>95.29534912</v>
      </c>
    </row>
    <row r="724" customFormat="false" ht="15.75" hidden="false" customHeight="false" outlineLevel="0" collapsed="false">
      <c r="A724" s="6" t="n">
        <v>660.5</v>
      </c>
      <c r="B724" s="7" t="n">
        <v>95.28199768</v>
      </c>
    </row>
    <row r="725" customFormat="false" ht="15.75" hidden="false" customHeight="false" outlineLevel="0" collapsed="false">
      <c r="A725" s="6" t="n">
        <v>661</v>
      </c>
      <c r="B725" s="7" t="n">
        <v>95.24450684</v>
      </c>
    </row>
    <row r="726" customFormat="false" ht="15.75" hidden="false" customHeight="false" outlineLevel="0" collapsed="false">
      <c r="A726" s="6" t="n">
        <v>661.5</v>
      </c>
      <c r="B726" s="7" t="n">
        <v>95.19945526</v>
      </c>
    </row>
    <row r="727" customFormat="false" ht="15.75" hidden="false" customHeight="false" outlineLevel="0" collapsed="false">
      <c r="A727" s="6" t="n">
        <v>662</v>
      </c>
      <c r="B727" s="7" t="n">
        <v>95.15291595</v>
      </c>
    </row>
    <row r="728" customFormat="false" ht="15.75" hidden="false" customHeight="false" outlineLevel="0" collapsed="false">
      <c r="A728" s="6" t="n">
        <v>662.5</v>
      </c>
      <c r="B728" s="7" t="n">
        <v>95.12919617</v>
      </c>
    </row>
    <row r="729" customFormat="false" ht="15.75" hidden="false" customHeight="false" outlineLevel="0" collapsed="false">
      <c r="A729" s="6" t="n">
        <v>663</v>
      </c>
      <c r="B729" s="7" t="n">
        <v>95.10322571</v>
      </c>
    </row>
    <row r="730" customFormat="false" ht="15.75" hidden="false" customHeight="false" outlineLevel="0" collapsed="false">
      <c r="A730" s="6" t="n">
        <v>663.5</v>
      </c>
      <c r="B730" s="7" t="n">
        <v>95.08396912</v>
      </c>
    </row>
    <row r="731" customFormat="false" ht="15.75" hidden="false" customHeight="false" outlineLevel="0" collapsed="false">
      <c r="A731" s="6" t="n">
        <v>664</v>
      </c>
      <c r="B731" s="7" t="n">
        <v>95.02335358</v>
      </c>
    </row>
    <row r="732" customFormat="false" ht="15.75" hidden="false" customHeight="false" outlineLevel="0" collapsed="false">
      <c r="A732" s="6" t="n">
        <v>664.5</v>
      </c>
      <c r="B732" s="7" t="n">
        <v>94.9970932</v>
      </c>
    </row>
    <row r="733" customFormat="false" ht="15.75" hidden="false" customHeight="false" outlineLevel="0" collapsed="false">
      <c r="A733" s="6" t="n">
        <v>665</v>
      </c>
      <c r="B733" s="7" t="n">
        <v>94.98597717</v>
      </c>
      <c r="C733" s="14"/>
    </row>
    <row r="734" customFormat="false" ht="15.75" hidden="false" customHeight="false" outlineLevel="0" collapsed="false">
      <c r="A734" s="6" t="n">
        <v>665.5</v>
      </c>
      <c r="B734" s="7" t="n">
        <v>94.95254517</v>
      </c>
    </row>
    <row r="735" customFormat="false" ht="15.75" hidden="false" customHeight="false" outlineLevel="0" collapsed="false">
      <c r="A735" s="6" t="n">
        <v>666</v>
      </c>
      <c r="B735" s="7" t="n">
        <v>94.91611481</v>
      </c>
    </row>
    <row r="736" customFormat="false" ht="15.75" hidden="false" customHeight="false" outlineLevel="0" collapsed="false">
      <c r="A736" s="6" t="n">
        <v>666.5</v>
      </c>
      <c r="B736" s="7" t="n">
        <v>94.87523651</v>
      </c>
    </row>
    <row r="737" customFormat="false" ht="15.75" hidden="false" customHeight="false" outlineLevel="0" collapsed="false">
      <c r="A737" s="6" t="n">
        <v>667</v>
      </c>
      <c r="B737" s="7" t="n">
        <v>94.84073639</v>
      </c>
      <c r="C737" s="14"/>
    </row>
    <row r="738" customFormat="false" ht="15.75" hidden="false" customHeight="false" outlineLevel="0" collapsed="false">
      <c r="A738" s="6" t="n">
        <v>667.5</v>
      </c>
      <c r="B738" s="7" t="n">
        <v>94.81929016</v>
      </c>
    </row>
    <row r="739" customFormat="false" ht="15.75" hidden="false" customHeight="false" outlineLevel="0" collapsed="false">
      <c r="A739" s="6" t="n">
        <v>668</v>
      </c>
      <c r="B739" s="7" t="n">
        <v>94.79190826</v>
      </c>
    </row>
    <row r="740" customFormat="false" ht="15.75" hidden="false" customHeight="false" outlineLevel="0" collapsed="false">
      <c r="A740" s="6" t="n">
        <v>668.5</v>
      </c>
      <c r="B740" s="7" t="n">
        <v>94.7724762</v>
      </c>
      <c r="C740" s="14"/>
    </row>
    <row r="741" customFormat="false" ht="15.75" hidden="false" customHeight="false" outlineLevel="0" collapsed="false">
      <c r="A741" s="6" t="n">
        <v>669</v>
      </c>
      <c r="B741" s="7" t="n">
        <v>94.73032379</v>
      </c>
    </row>
    <row r="742" customFormat="false" ht="15.75" hidden="false" customHeight="false" outlineLevel="0" collapsed="false">
      <c r="A742" s="6" t="n">
        <v>669.5</v>
      </c>
      <c r="B742" s="7" t="n">
        <v>94.7146225</v>
      </c>
    </row>
    <row r="743" customFormat="false" ht="15.75" hidden="false" customHeight="false" outlineLevel="0" collapsed="false">
      <c r="A743" s="6" t="n">
        <v>670</v>
      </c>
      <c r="B743" s="7" t="n">
        <v>94.69039917</v>
      </c>
    </row>
    <row r="744" customFormat="false" ht="15.75" hidden="false" customHeight="false" outlineLevel="0" collapsed="false">
      <c r="A744" s="6" t="n">
        <v>670.5</v>
      </c>
      <c r="B744" s="7" t="n">
        <v>94.65202332</v>
      </c>
    </row>
    <row r="745" customFormat="false" ht="15.75" hidden="false" customHeight="false" outlineLevel="0" collapsed="false">
      <c r="A745" s="6" t="n">
        <v>671</v>
      </c>
      <c r="B745" s="7" t="n">
        <v>94.623703</v>
      </c>
    </row>
    <row r="746" customFormat="false" ht="15.75" hidden="false" customHeight="false" outlineLevel="0" collapsed="false">
      <c r="A746" s="6" t="n">
        <v>671.5</v>
      </c>
      <c r="B746" s="7" t="n">
        <v>94.59638977</v>
      </c>
    </row>
    <row r="747" customFormat="false" ht="15.75" hidden="false" customHeight="false" outlineLevel="0" collapsed="false">
      <c r="A747" s="6" t="n">
        <v>672</v>
      </c>
      <c r="B747" s="7" t="n">
        <v>94.57767487</v>
      </c>
      <c r="C747" s="14"/>
    </row>
    <row r="748" customFormat="false" ht="15.75" hidden="false" customHeight="false" outlineLevel="0" collapsed="false">
      <c r="A748" s="6" t="n">
        <v>672.5</v>
      </c>
      <c r="B748" s="7" t="n">
        <v>94.56562042</v>
      </c>
    </row>
    <row r="749" customFormat="false" ht="15.75" hidden="false" customHeight="false" outlineLevel="0" collapsed="false">
      <c r="A749" s="6" t="n">
        <v>673</v>
      </c>
      <c r="B749" s="7" t="n">
        <v>94.5260849</v>
      </c>
    </row>
    <row r="750" customFormat="false" ht="15.75" hidden="false" customHeight="false" outlineLevel="0" collapsed="false">
      <c r="A750" s="6" t="n">
        <v>673.5</v>
      </c>
      <c r="B750" s="7" t="n">
        <v>94.50099945</v>
      </c>
    </row>
    <row r="751" customFormat="false" ht="15.75" hidden="false" customHeight="false" outlineLevel="0" collapsed="false">
      <c r="A751" s="6" t="n">
        <v>674</v>
      </c>
      <c r="B751" s="7" t="n">
        <v>94.47835541</v>
      </c>
    </row>
    <row r="752" customFormat="false" ht="15.75" hidden="false" customHeight="false" outlineLevel="0" collapsed="false">
      <c r="A752" s="6" t="n">
        <v>674.5</v>
      </c>
      <c r="B752" s="7" t="n">
        <v>94.48439026</v>
      </c>
    </row>
    <row r="753" customFormat="false" ht="15.75" hidden="false" customHeight="false" outlineLevel="0" collapsed="false">
      <c r="A753" s="6" t="n">
        <v>675</v>
      </c>
      <c r="B753" s="7" t="n">
        <v>94.47634888</v>
      </c>
    </row>
    <row r="754" customFormat="false" ht="15.75" hidden="false" customHeight="false" outlineLevel="0" collapsed="false">
      <c r="A754" s="6" t="n">
        <v>675.5</v>
      </c>
      <c r="B754" s="7" t="n">
        <v>94.46038055</v>
      </c>
    </row>
    <row r="755" customFormat="false" ht="15.75" hidden="false" customHeight="false" outlineLevel="0" collapsed="false">
      <c r="A755" s="6" t="n">
        <v>676</v>
      </c>
      <c r="B755" s="7" t="n">
        <v>94.4743576</v>
      </c>
    </row>
    <row r="756" customFormat="false" ht="15.75" hidden="false" customHeight="false" outlineLevel="0" collapsed="false">
      <c r="A756" s="6" t="n">
        <v>676.5</v>
      </c>
      <c r="B756" s="7" t="n">
        <v>94.49690247</v>
      </c>
    </row>
    <row r="757" customFormat="false" ht="15.75" hidden="false" customHeight="false" outlineLevel="0" collapsed="false">
      <c r="A757" s="6" t="n">
        <v>677</v>
      </c>
      <c r="B757" s="7" t="n">
        <v>94.51885986</v>
      </c>
    </row>
    <row r="758" customFormat="false" ht="15.75" hidden="false" customHeight="false" outlineLevel="0" collapsed="false">
      <c r="A758" s="6" t="n">
        <v>677.5</v>
      </c>
      <c r="B758" s="7" t="n">
        <v>94.53132629</v>
      </c>
      <c r="C758" s="14"/>
    </row>
    <row r="759" customFormat="false" ht="15.75" hidden="false" customHeight="false" outlineLevel="0" collapsed="false">
      <c r="A759" s="6" t="n">
        <v>678</v>
      </c>
      <c r="B759" s="7" t="n">
        <v>94.53791046</v>
      </c>
      <c r="C759" s="14"/>
    </row>
    <row r="760" customFormat="false" ht="15.75" hidden="false" customHeight="false" outlineLevel="0" collapsed="false">
      <c r="A760" s="6" t="n">
        <v>678.5</v>
      </c>
      <c r="B760" s="7" t="n">
        <v>94.55822754</v>
      </c>
    </row>
    <row r="761" customFormat="false" ht="15.75" hidden="false" customHeight="false" outlineLevel="0" collapsed="false">
      <c r="A761" s="6" t="n">
        <v>679</v>
      </c>
      <c r="B761" s="7" t="n">
        <v>94.62680817</v>
      </c>
    </row>
    <row r="762" customFormat="false" ht="15.75" hidden="false" customHeight="false" outlineLevel="0" collapsed="false">
      <c r="A762" s="6" t="n">
        <v>679.5</v>
      </c>
      <c r="B762" s="7" t="n">
        <v>94.67011261</v>
      </c>
    </row>
    <row r="763" customFormat="false" ht="15.75" hidden="false" customHeight="false" outlineLevel="0" collapsed="false">
      <c r="A763" s="6" t="n">
        <v>680</v>
      </c>
      <c r="B763" s="7" t="n">
        <v>94.71240234</v>
      </c>
    </row>
    <row r="764" customFormat="false" ht="15.75" hidden="false" customHeight="false" outlineLevel="0" collapsed="false">
      <c r="A764" s="6" t="n">
        <v>680.5</v>
      </c>
      <c r="B764" s="7" t="n">
        <v>94.75372314</v>
      </c>
      <c r="C764" s="14"/>
    </row>
    <row r="765" customFormat="false" ht="15.75" hidden="false" customHeight="false" outlineLevel="0" collapsed="false">
      <c r="A765" s="6" t="n">
        <v>681</v>
      </c>
      <c r="B765" s="7" t="n">
        <v>94.81492615</v>
      </c>
      <c r="C765" s="14"/>
    </row>
    <row r="766" customFormat="false" ht="15.75" hidden="false" customHeight="false" outlineLevel="0" collapsed="false">
      <c r="A766" s="6" t="n">
        <v>681.5</v>
      </c>
      <c r="B766" s="7" t="n">
        <v>94.87558746</v>
      </c>
    </row>
    <row r="767" customFormat="false" ht="15.75" hidden="false" customHeight="false" outlineLevel="0" collapsed="false">
      <c r="A767" s="6" t="n">
        <v>682</v>
      </c>
      <c r="B767" s="7" t="n">
        <v>94.90247345</v>
      </c>
    </row>
    <row r="768" customFormat="false" ht="15.75" hidden="false" customHeight="false" outlineLevel="0" collapsed="false">
      <c r="A768" s="6" t="n">
        <v>682.5</v>
      </c>
      <c r="B768" s="7" t="n">
        <v>94.96592712</v>
      </c>
    </row>
    <row r="769" customFormat="false" ht="15.75" hidden="false" customHeight="false" outlineLevel="0" collapsed="false">
      <c r="A769" s="6" t="n">
        <v>683</v>
      </c>
      <c r="B769" s="7" t="n">
        <v>95.02880859</v>
      </c>
    </row>
    <row r="770" customFormat="false" ht="15.75" hidden="false" customHeight="false" outlineLevel="0" collapsed="false">
      <c r="A770" s="6" t="n">
        <v>683.5</v>
      </c>
      <c r="B770" s="7" t="n">
        <v>95.08918762</v>
      </c>
    </row>
    <row r="771" customFormat="false" ht="15.75" hidden="false" customHeight="false" outlineLevel="0" collapsed="false">
      <c r="A771" s="6" t="n">
        <v>684</v>
      </c>
      <c r="B771" s="7" t="n">
        <v>95.14611053</v>
      </c>
    </row>
    <row r="772" customFormat="false" ht="15.75" hidden="false" customHeight="false" outlineLevel="0" collapsed="false">
      <c r="A772" s="6" t="n">
        <v>684.5</v>
      </c>
      <c r="B772" s="7" t="n">
        <v>95.16986847</v>
      </c>
    </row>
    <row r="773" customFormat="false" ht="15.75" hidden="false" customHeight="false" outlineLevel="0" collapsed="false">
      <c r="A773" s="6" t="n">
        <v>685</v>
      </c>
      <c r="B773" s="7" t="n">
        <v>95.20244598</v>
      </c>
    </row>
    <row r="774" customFormat="false" ht="15.75" hidden="false" customHeight="false" outlineLevel="0" collapsed="false">
      <c r="A774" s="6" t="n">
        <v>685.5</v>
      </c>
      <c r="B774" s="7" t="n">
        <v>95.25000763</v>
      </c>
    </row>
    <row r="775" customFormat="false" ht="15.75" hidden="false" customHeight="false" outlineLevel="0" collapsed="false">
      <c r="A775" s="6" t="n">
        <v>686</v>
      </c>
      <c r="B775" s="7" t="n">
        <v>95.30678558</v>
      </c>
    </row>
    <row r="776" customFormat="false" ht="15.75" hidden="false" customHeight="false" outlineLevel="0" collapsed="false">
      <c r="A776" s="6" t="n">
        <v>686.5</v>
      </c>
      <c r="B776" s="7" t="n">
        <v>95.30921936</v>
      </c>
    </row>
    <row r="777" customFormat="false" ht="15.75" hidden="false" customHeight="false" outlineLevel="0" collapsed="false">
      <c r="A777" s="6" t="n">
        <v>687</v>
      </c>
      <c r="B777" s="7" t="n">
        <v>95.3147583</v>
      </c>
    </row>
    <row r="778" customFormat="false" ht="15.75" hidden="false" customHeight="false" outlineLevel="0" collapsed="false">
      <c r="A778" s="6" t="n">
        <v>687.5</v>
      </c>
      <c r="B778" s="7" t="n">
        <v>95.31074524</v>
      </c>
    </row>
    <row r="779" customFormat="false" ht="15.75" hidden="false" customHeight="false" outlineLevel="0" collapsed="false">
      <c r="A779" s="6" t="n">
        <v>688</v>
      </c>
      <c r="B779" s="7" t="n">
        <v>95.3324585</v>
      </c>
    </row>
    <row r="780" customFormat="false" ht="15.75" hidden="false" customHeight="false" outlineLevel="0" collapsed="false">
      <c r="A780" s="6" t="n">
        <v>688.5</v>
      </c>
      <c r="B780" s="7" t="n">
        <v>95.32777405</v>
      </c>
    </row>
    <row r="781" customFormat="false" ht="15.75" hidden="false" customHeight="false" outlineLevel="0" collapsed="false">
      <c r="A781" s="6" t="n">
        <v>689</v>
      </c>
      <c r="B781" s="7" t="n">
        <v>95.30938721</v>
      </c>
    </row>
    <row r="782" customFormat="false" ht="15.75" hidden="false" customHeight="false" outlineLevel="0" collapsed="false">
      <c r="A782" s="6" t="n">
        <v>689.5</v>
      </c>
      <c r="B782" s="7" t="n">
        <v>95.27571106</v>
      </c>
      <c r="C782" s="14"/>
    </row>
    <row r="783" customFormat="false" ht="15.75" hidden="false" customHeight="false" outlineLevel="0" collapsed="false">
      <c r="A783" s="6" t="n">
        <v>690</v>
      </c>
      <c r="B783" s="7" t="n">
        <v>95.25005341</v>
      </c>
    </row>
    <row r="784" customFormat="false" ht="15.75" hidden="false" customHeight="false" outlineLevel="0" collapsed="false">
      <c r="A784" s="6" t="n">
        <v>690.5</v>
      </c>
      <c r="B784" s="7" t="n">
        <v>95.23621368</v>
      </c>
    </row>
    <row r="785" customFormat="false" ht="15.75" hidden="false" customHeight="false" outlineLevel="0" collapsed="false">
      <c r="A785" s="6" t="n">
        <v>691</v>
      </c>
      <c r="B785" s="7" t="n">
        <v>95.16309357</v>
      </c>
    </row>
    <row r="786" customFormat="false" ht="15.75" hidden="false" customHeight="false" outlineLevel="0" collapsed="false">
      <c r="A786" s="6" t="n">
        <v>691.5</v>
      </c>
      <c r="B786" s="7" t="n">
        <v>95.12026978</v>
      </c>
    </row>
    <row r="787" customFormat="false" ht="15.75" hidden="false" customHeight="false" outlineLevel="0" collapsed="false">
      <c r="A787" s="6" t="n">
        <v>692</v>
      </c>
      <c r="B787" s="7" t="n">
        <v>95.06855011</v>
      </c>
      <c r="C787" s="14"/>
    </row>
    <row r="788" customFormat="false" ht="15.75" hidden="false" customHeight="false" outlineLevel="0" collapsed="false">
      <c r="A788" s="6" t="n">
        <v>692.5</v>
      </c>
      <c r="B788" s="7" t="n">
        <v>95.03031921</v>
      </c>
    </row>
    <row r="789" customFormat="false" ht="15.75" hidden="false" customHeight="false" outlineLevel="0" collapsed="false">
      <c r="A789" s="6" t="n">
        <v>693</v>
      </c>
      <c r="B789" s="7" t="n">
        <v>94.97925568</v>
      </c>
    </row>
    <row r="790" customFormat="false" ht="15.75" hidden="false" customHeight="false" outlineLevel="0" collapsed="false">
      <c r="A790" s="6" t="n">
        <v>693.5</v>
      </c>
      <c r="B790" s="7" t="n">
        <v>94.92321777</v>
      </c>
    </row>
    <row r="791" customFormat="false" ht="15.75" hidden="false" customHeight="false" outlineLevel="0" collapsed="false">
      <c r="A791" s="6" t="n">
        <v>694</v>
      </c>
      <c r="B791" s="7" t="n">
        <v>94.8815918</v>
      </c>
    </row>
    <row r="792" customFormat="false" ht="15.75" hidden="false" customHeight="false" outlineLevel="0" collapsed="false">
      <c r="A792" s="6" t="n">
        <v>694.5</v>
      </c>
      <c r="B792" s="7" t="n">
        <v>94.84308624</v>
      </c>
    </row>
    <row r="793" customFormat="false" ht="15.75" hidden="false" customHeight="false" outlineLevel="0" collapsed="false">
      <c r="A793" s="6" t="n">
        <v>695</v>
      </c>
      <c r="B793" s="7" t="n">
        <v>94.81837463</v>
      </c>
      <c r="C793" s="14"/>
    </row>
    <row r="794" customFormat="false" ht="15.75" hidden="false" customHeight="false" outlineLevel="0" collapsed="false">
      <c r="A794" s="6" t="n">
        <v>695.5</v>
      </c>
      <c r="B794" s="7" t="n">
        <v>94.78954315</v>
      </c>
    </row>
    <row r="795" customFormat="false" ht="15.75" hidden="false" customHeight="false" outlineLevel="0" collapsed="false">
      <c r="A795" s="6" t="n">
        <v>696</v>
      </c>
      <c r="B795" s="7" t="n">
        <v>94.74146271</v>
      </c>
    </row>
    <row r="796" customFormat="false" ht="15.75" hidden="false" customHeight="false" outlineLevel="0" collapsed="false">
      <c r="A796" s="6" t="n">
        <v>696.5</v>
      </c>
      <c r="B796" s="7" t="n">
        <v>94.71412659</v>
      </c>
    </row>
    <row r="797" customFormat="false" ht="15.75" hidden="false" customHeight="false" outlineLevel="0" collapsed="false">
      <c r="A797" s="6" t="n">
        <v>697</v>
      </c>
      <c r="B797" s="7" t="n">
        <v>94.72232819</v>
      </c>
    </row>
    <row r="798" customFormat="false" ht="15.75" hidden="false" customHeight="false" outlineLevel="0" collapsed="false">
      <c r="A798" s="6" t="n">
        <v>697.5</v>
      </c>
      <c r="B798" s="7" t="n">
        <v>94.70959473</v>
      </c>
    </row>
    <row r="799" customFormat="false" ht="15.75" hidden="false" customHeight="false" outlineLevel="0" collapsed="false">
      <c r="A799" s="6" t="n">
        <v>698</v>
      </c>
      <c r="B799" s="7" t="n">
        <v>94.71491241</v>
      </c>
    </row>
    <row r="800" customFormat="false" ht="15.75" hidden="false" customHeight="false" outlineLevel="0" collapsed="false">
      <c r="A800" s="6" t="n">
        <v>698.5</v>
      </c>
      <c r="B800" s="7" t="n">
        <v>94.7327652</v>
      </c>
    </row>
    <row r="801" customFormat="false" ht="15.75" hidden="false" customHeight="false" outlineLevel="0" collapsed="false">
      <c r="A801" s="6" t="n">
        <v>699</v>
      </c>
      <c r="B801" s="7" t="n">
        <v>94.76154327</v>
      </c>
      <c r="C801" s="14"/>
    </row>
    <row r="802" customFormat="false" ht="15.75" hidden="false" customHeight="false" outlineLevel="0" collapsed="false">
      <c r="A802" s="6" t="n">
        <v>699.5</v>
      </c>
      <c r="B802" s="7" t="n">
        <v>94.82142639</v>
      </c>
      <c r="C802" s="14"/>
    </row>
    <row r="803" customFormat="false" ht="15.75" hidden="false" customHeight="false" outlineLevel="0" collapsed="false">
      <c r="A803" s="6" t="n">
        <v>700</v>
      </c>
      <c r="B803" s="7" t="n">
        <v>94.83665466</v>
      </c>
      <c r="C803" s="14"/>
    </row>
    <row r="804" customFormat="false" ht="15.75" hidden="false" customHeight="false" outlineLevel="0" collapsed="false">
      <c r="A804" s="6" t="n">
        <v>700.5</v>
      </c>
      <c r="B804" s="7" t="n">
        <v>94.89782715</v>
      </c>
    </row>
    <row r="805" customFormat="false" ht="15.75" hidden="false" customHeight="false" outlineLevel="0" collapsed="false">
      <c r="A805" s="6" t="n">
        <v>701</v>
      </c>
      <c r="B805" s="7" t="n">
        <v>94.93959808</v>
      </c>
    </row>
    <row r="806" customFormat="false" ht="15.75" hidden="false" customHeight="false" outlineLevel="0" collapsed="false">
      <c r="A806" s="6" t="n">
        <v>701.5</v>
      </c>
      <c r="B806" s="7" t="n">
        <v>95.02236176</v>
      </c>
    </row>
    <row r="807" customFormat="false" ht="15.75" hidden="false" customHeight="false" outlineLevel="0" collapsed="false">
      <c r="A807" s="6" t="n">
        <v>702</v>
      </c>
      <c r="B807" s="7" t="n">
        <v>95.10744476</v>
      </c>
    </row>
    <row r="808" customFormat="false" ht="15.75" hidden="false" customHeight="false" outlineLevel="0" collapsed="false">
      <c r="A808" s="6" t="n">
        <v>702.5</v>
      </c>
      <c r="B808" s="7" t="n">
        <v>95.14779663</v>
      </c>
      <c r="C808" s="14"/>
    </row>
    <row r="809" customFormat="false" ht="15.75" hidden="false" customHeight="false" outlineLevel="0" collapsed="false">
      <c r="A809" s="6" t="n">
        <v>703</v>
      </c>
      <c r="B809" s="7" t="n">
        <v>95.24571991</v>
      </c>
      <c r="C809" s="14"/>
    </row>
    <row r="810" customFormat="false" ht="15.75" hidden="false" customHeight="false" outlineLevel="0" collapsed="false">
      <c r="A810" s="6" t="n">
        <v>703.5</v>
      </c>
      <c r="B810" s="7" t="n">
        <v>95.30427551</v>
      </c>
    </row>
    <row r="811" customFormat="false" ht="15.75" hidden="false" customHeight="false" outlineLevel="0" collapsed="false">
      <c r="A811" s="6" t="n">
        <v>704</v>
      </c>
      <c r="B811" s="7" t="n">
        <v>95.39037323</v>
      </c>
    </row>
    <row r="812" customFormat="false" ht="15.75" hidden="false" customHeight="false" outlineLevel="0" collapsed="false">
      <c r="A812" s="6" t="n">
        <v>704.5</v>
      </c>
      <c r="B812" s="7" t="n">
        <v>95.45846558</v>
      </c>
    </row>
    <row r="813" customFormat="false" ht="15.75" hidden="false" customHeight="false" outlineLevel="0" collapsed="false">
      <c r="A813" s="6" t="n">
        <v>705</v>
      </c>
      <c r="B813" s="7" t="n">
        <v>95.53424072</v>
      </c>
    </row>
    <row r="814" customFormat="false" ht="15.75" hidden="false" customHeight="false" outlineLevel="0" collapsed="false">
      <c r="A814" s="6" t="n">
        <v>705.5</v>
      </c>
      <c r="B814" s="7" t="n">
        <v>95.58855438</v>
      </c>
    </row>
    <row r="815" customFormat="false" ht="15.75" hidden="false" customHeight="false" outlineLevel="0" collapsed="false">
      <c r="A815" s="6" t="n">
        <v>706</v>
      </c>
      <c r="B815" s="7" t="n">
        <v>95.69422913</v>
      </c>
    </row>
    <row r="816" customFormat="false" ht="15.75" hidden="false" customHeight="false" outlineLevel="0" collapsed="false">
      <c r="A816" s="6" t="n">
        <v>706.5</v>
      </c>
      <c r="B816" s="7" t="n">
        <v>95.71524048</v>
      </c>
    </row>
    <row r="817" customFormat="false" ht="15.75" hidden="false" customHeight="false" outlineLevel="0" collapsed="false">
      <c r="A817" s="6" t="n">
        <v>707</v>
      </c>
      <c r="B817" s="7" t="n">
        <v>95.7301178</v>
      </c>
    </row>
    <row r="818" customFormat="false" ht="15.75" hidden="false" customHeight="false" outlineLevel="0" collapsed="false">
      <c r="A818" s="6" t="n">
        <v>707.5</v>
      </c>
      <c r="B818" s="7" t="n">
        <v>95.76499176</v>
      </c>
    </row>
    <row r="819" customFormat="false" ht="15.75" hidden="false" customHeight="false" outlineLevel="0" collapsed="false">
      <c r="A819" s="6" t="n">
        <v>708</v>
      </c>
      <c r="B819" s="7" t="n">
        <v>95.77744293</v>
      </c>
    </row>
    <row r="820" customFormat="false" ht="15.75" hidden="false" customHeight="false" outlineLevel="0" collapsed="false">
      <c r="A820" s="6" t="n">
        <v>708.5</v>
      </c>
      <c r="B820" s="7" t="n">
        <v>95.81578064</v>
      </c>
      <c r="C820" s="14"/>
    </row>
    <row r="821" customFormat="false" ht="15.75" hidden="false" customHeight="false" outlineLevel="0" collapsed="false">
      <c r="A821" s="6" t="n">
        <v>709</v>
      </c>
      <c r="B821" s="7" t="n">
        <v>95.79771423</v>
      </c>
    </row>
    <row r="822" customFormat="false" ht="15.75" hidden="false" customHeight="false" outlineLevel="0" collapsed="false">
      <c r="A822" s="6" t="n">
        <v>709.5</v>
      </c>
      <c r="B822" s="7" t="n">
        <v>95.78084564</v>
      </c>
    </row>
    <row r="823" customFormat="false" ht="15.75" hidden="false" customHeight="false" outlineLevel="0" collapsed="false">
      <c r="A823" s="6" t="n">
        <v>710</v>
      </c>
      <c r="B823" s="7" t="n">
        <v>95.72795868</v>
      </c>
    </row>
    <row r="824" customFormat="false" ht="15.75" hidden="false" customHeight="false" outlineLevel="0" collapsed="false">
      <c r="A824" s="6" t="n">
        <v>710.5</v>
      </c>
      <c r="B824" s="7" t="n">
        <v>95.69867706</v>
      </c>
    </row>
    <row r="825" customFormat="false" ht="15.75" hidden="false" customHeight="false" outlineLevel="0" collapsed="false">
      <c r="A825" s="6" t="n">
        <v>711</v>
      </c>
      <c r="B825" s="7" t="n">
        <v>95.64545441</v>
      </c>
    </row>
    <row r="826" customFormat="false" ht="15.75" hidden="false" customHeight="false" outlineLevel="0" collapsed="false">
      <c r="A826" s="6" t="n">
        <v>711.5</v>
      </c>
      <c r="B826" s="7" t="n">
        <v>95.57632446</v>
      </c>
    </row>
    <row r="827" customFormat="false" ht="15.75" hidden="false" customHeight="false" outlineLevel="0" collapsed="false">
      <c r="A827" s="6" t="n">
        <v>712</v>
      </c>
      <c r="B827" s="7" t="n">
        <v>95.52085114</v>
      </c>
    </row>
    <row r="828" customFormat="false" ht="15.75" hidden="false" customHeight="false" outlineLevel="0" collapsed="false">
      <c r="A828" s="6" t="n">
        <v>712.5</v>
      </c>
      <c r="B828" s="7" t="n">
        <v>95.41312408</v>
      </c>
      <c r="C828" s="14"/>
    </row>
    <row r="829" customFormat="false" ht="15.75" hidden="false" customHeight="false" outlineLevel="0" collapsed="false">
      <c r="A829" s="6" t="n">
        <v>713</v>
      </c>
      <c r="B829" s="7" t="n">
        <v>95.36501312</v>
      </c>
    </row>
    <row r="830" customFormat="false" ht="15.75" hidden="false" customHeight="false" outlineLevel="0" collapsed="false">
      <c r="A830" s="6" t="n">
        <v>713.5</v>
      </c>
      <c r="B830" s="7" t="n">
        <v>95.26445007</v>
      </c>
    </row>
    <row r="831" customFormat="false" ht="15.75" hidden="false" customHeight="false" outlineLevel="0" collapsed="false">
      <c r="A831" s="6" t="n">
        <v>714</v>
      </c>
      <c r="B831" s="7" t="n">
        <v>95.16201019</v>
      </c>
    </row>
    <row r="832" customFormat="false" ht="15.75" hidden="false" customHeight="false" outlineLevel="0" collapsed="false">
      <c r="A832" s="6" t="n">
        <v>714.5</v>
      </c>
      <c r="B832" s="7" t="n">
        <v>95.05735016</v>
      </c>
    </row>
    <row r="833" customFormat="false" ht="15.75" hidden="false" customHeight="false" outlineLevel="0" collapsed="false">
      <c r="A833" s="6" t="n">
        <v>715</v>
      </c>
      <c r="B833" s="7" t="n">
        <v>94.98664093</v>
      </c>
    </row>
    <row r="834" customFormat="false" ht="15.75" hidden="false" customHeight="false" outlineLevel="0" collapsed="false">
      <c r="A834" s="6" t="n">
        <v>715.5</v>
      </c>
      <c r="B834" s="7" t="n">
        <v>94.89298248</v>
      </c>
    </row>
    <row r="835" customFormat="false" ht="15.75" hidden="false" customHeight="false" outlineLevel="0" collapsed="false">
      <c r="A835" s="6" t="n">
        <v>716</v>
      </c>
      <c r="B835" s="7" t="n">
        <v>94.81270599</v>
      </c>
    </row>
    <row r="836" customFormat="false" ht="15.75" hidden="false" customHeight="false" outlineLevel="0" collapsed="false">
      <c r="A836" s="6" t="n">
        <v>716.5</v>
      </c>
      <c r="B836" s="7" t="n">
        <v>94.72364044</v>
      </c>
      <c r="C836" s="14"/>
    </row>
    <row r="837" customFormat="false" ht="15.75" hidden="false" customHeight="false" outlineLevel="0" collapsed="false">
      <c r="A837" s="6" t="n">
        <v>717</v>
      </c>
      <c r="B837" s="7" t="n">
        <v>94.66777802</v>
      </c>
    </row>
    <row r="838" customFormat="false" ht="15.75" hidden="false" customHeight="false" outlineLevel="0" collapsed="false">
      <c r="A838" s="6" t="n">
        <v>717.5</v>
      </c>
      <c r="B838" s="7" t="n">
        <v>94.6033783</v>
      </c>
    </row>
    <row r="839" customFormat="false" ht="15.75" hidden="false" customHeight="false" outlineLevel="0" collapsed="false">
      <c r="A839" s="6" t="n">
        <v>718</v>
      </c>
      <c r="B839" s="7" t="n">
        <v>94.56047058</v>
      </c>
    </row>
    <row r="840" customFormat="false" ht="15.75" hidden="false" customHeight="false" outlineLevel="0" collapsed="false">
      <c r="A840" s="6" t="n">
        <v>718.5</v>
      </c>
      <c r="B840" s="7" t="n">
        <v>94.51301575</v>
      </c>
    </row>
    <row r="841" customFormat="false" ht="15.75" hidden="false" customHeight="false" outlineLevel="0" collapsed="false">
      <c r="A841" s="6" t="n">
        <v>719</v>
      </c>
      <c r="B841" s="7" t="n">
        <v>94.4944458</v>
      </c>
    </row>
    <row r="842" customFormat="false" ht="15.75" hidden="false" customHeight="false" outlineLevel="0" collapsed="false">
      <c r="A842" s="6" t="n">
        <v>719.5</v>
      </c>
      <c r="B842" s="7" t="n">
        <v>94.50276947</v>
      </c>
    </row>
    <row r="843" customFormat="false" ht="15.75" hidden="false" customHeight="false" outlineLevel="0" collapsed="false">
      <c r="A843" s="6" t="n">
        <v>720</v>
      </c>
      <c r="B843" s="7" t="n">
        <v>94.51689148</v>
      </c>
      <c r="C843" s="14"/>
    </row>
    <row r="844" customFormat="false" ht="15.75" hidden="false" customHeight="false" outlineLevel="0" collapsed="false">
      <c r="A844" s="6" t="n">
        <v>720.5</v>
      </c>
      <c r="B844" s="7" t="n">
        <v>94.50166321</v>
      </c>
    </row>
    <row r="845" customFormat="false" ht="15.75" hidden="false" customHeight="false" outlineLevel="0" collapsed="false">
      <c r="A845" s="6" t="n">
        <v>721</v>
      </c>
      <c r="B845" s="7" t="n">
        <v>94.55397797</v>
      </c>
    </row>
    <row r="846" customFormat="false" ht="15.75" hidden="false" customHeight="false" outlineLevel="0" collapsed="false">
      <c r="A846" s="6" t="n">
        <v>721.5</v>
      </c>
      <c r="B846" s="7" t="n">
        <v>94.58118439</v>
      </c>
    </row>
    <row r="847" customFormat="false" ht="15.75" hidden="false" customHeight="false" outlineLevel="0" collapsed="false">
      <c r="A847" s="6" t="n">
        <v>722</v>
      </c>
      <c r="B847" s="7" t="n">
        <v>94.65306091</v>
      </c>
    </row>
    <row r="848" customFormat="false" ht="15.75" hidden="false" customHeight="false" outlineLevel="0" collapsed="false">
      <c r="A848" s="6" t="n">
        <v>722.5</v>
      </c>
      <c r="B848" s="7" t="n">
        <v>94.72251892</v>
      </c>
    </row>
    <row r="849" customFormat="false" ht="15.75" hidden="false" customHeight="false" outlineLevel="0" collapsed="false">
      <c r="A849" s="6" t="n">
        <v>723</v>
      </c>
      <c r="B849" s="7" t="n">
        <v>94.78298187</v>
      </c>
    </row>
    <row r="850" customFormat="false" ht="15.75" hidden="false" customHeight="false" outlineLevel="0" collapsed="false">
      <c r="A850" s="6" t="n">
        <v>723.5</v>
      </c>
      <c r="B850" s="7" t="n">
        <v>94.87704468</v>
      </c>
    </row>
    <row r="851" customFormat="false" ht="15.75" hidden="false" customHeight="false" outlineLevel="0" collapsed="false">
      <c r="A851" s="6" t="n">
        <v>724</v>
      </c>
      <c r="B851" s="7" t="n">
        <v>94.97372437</v>
      </c>
      <c r="C851" s="14"/>
    </row>
    <row r="852" customFormat="false" ht="15.75" hidden="false" customHeight="false" outlineLevel="0" collapsed="false">
      <c r="A852" s="6" t="n">
        <v>724.5</v>
      </c>
      <c r="B852" s="7" t="n">
        <v>95.07606506</v>
      </c>
      <c r="C852" s="14"/>
    </row>
    <row r="853" customFormat="false" ht="15.75" hidden="false" customHeight="false" outlineLevel="0" collapsed="false">
      <c r="A853" s="6" t="n">
        <v>725</v>
      </c>
      <c r="B853" s="7" t="n">
        <v>95.18505096</v>
      </c>
      <c r="C853" s="14"/>
    </row>
    <row r="854" customFormat="false" ht="15.75" hidden="false" customHeight="false" outlineLevel="0" collapsed="false">
      <c r="A854" s="6" t="n">
        <v>725.5</v>
      </c>
      <c r="B854" s="7" t="n">
        <v>95.2808075</v>
      </c>
    </row>
    <row r="855" customFormat="false" ht="15.75" hidden="false" customHeight="false" outlineLevel="0" collapsed="false">
      <c r="A855" s="6" t="n">
        <v>726</v>
      </c>
      <c r="B855" s="7" t="n">
        <v>95.39266968</v>
      </c>
      <c r="C855" s="14"/>
    </row>
    <row r="856" customFormat="false" ht="15.75" hidden="false" customHeight="false" outlineLevel="0" collapsed="false">
      <c r="A856" s="6" t="n">
        <v>726.5</v>
      </c>
      <c r="B856" s="7" t="n">
        <v>95.4903717</v>
      </c>
    </row>
    <row r="857" customFormat="false" ht="15.75" hidden="false" customHeight="false" outlineLevel="0" collapsed="false">
      <c r="A857" s="6" t="n">
        <v>727</v>
      </c>
      <c r="B857" s="7" t="n">
        <v>95.57269287</v>
      </c>
    </row>
    <row r="858" customFormat="false" ht="15.75" hidden="false" customHeight="false" outlineLevel="0" collapsed="false">
      <c r="A858" s="6" t="n">
        <v>727.5</v>
      </c>
      <c r="B858" s="7" t="n">
        <v>95.63903046</v>
      </c>
    </row>
    <row r="859" customFormat="false" ht="15.75" hidden="false" customHeight="false" outlineLevel="0" collapsed="false">
      <c r="A859" s="6" t="n">
        <v>728</v>
      </c>
      <c r="B859" s="7" t="n">
        <v>95.73006439</v>
      </c>
    </row>
    <row r="860" customFormat="false" ht="15.75" hidden="false" customHeight="false" outlineLevel="0" collapsed="false">
      <c r="A860" s="6" t="n">
        <v>728.5</v>
      </c>
      <c r="B860" s="7" t="n">
        <v>95.80594635</v>
      </c>
    </row>
    <row r="861" customFormat="false" ht="15.75" hidden="false" customHeight="false" outlineLevel="0" collapsed="false">
      <c r="A861" s="6" t="n">
        <v>729</v>
      </c>
      <c r="B861" s="7" t="n">
        <v>95.86384583</v>
      </c>
    </row>
    <row r="862" customFormat="false" ht="15.75" hidden="false" customHeight="false" outlineLevel="0" collapsed="false">
      <c r="A862" s="6" t="n">
        <v>729.5</v>
      </c>
      <c r="B862" s="7" t="n">
        <v>95.88349152</v>
      </c>
    </row>
    <row r="863" customFormat="false" ht="15.75" hidden="false" customHeight="false" outlineLevel="0" collapsed="false">
      <c r="A863" s="6" t="n">
        <v>730</v>
      </c>
      <c r="B863" s="7" t="n">
        <v>95.90406799</v>
      </c>
    </row>
    <row r="864" customFormat="false" ht="15.75" hidden="false" customHeight="false" outlineLevel="0" collapsed="false">
      <c r="A864" s="6" t="n">
        <v>730.5</v>
      </c>
      <c r="B864" s="7" t="n">
        <v>95.90699005</v>
      </c>
    </row>
    <row r="865" customFormat="false" ht="15.75" hidden="false" customHeight="false" outlineLevel="0" collapsed="false">
      <c r="A865" s="6" t="n">
        <v>731</v>
      </c>
      <c r="B865" s="7" t="n">
        <v>95.93628693</v>
      </c>
    </row>
    <row r="866" customFormat="false" ht="15.75" hidden="false" customHeight="false" outlineLevel="0" collapsed="false">
      <c r="A866" s="6" t="n">
        <v>731.5</v>
      </c>
      <c r="B866" s="7" t="n">
        <v>95.90039063</v>
      </c>
    </row>
    <row r="867" customFormat="false" ht="15.75" hidden="false" customHeight="false" outlineLevel="0" collapsed="false">
      <c r="A867" s="6" t="n">
        <v>732</v>
      </c>
      <c r="B867" s="7" t="n">
        <v>95.85214233</v>
      </c>
    </row>
    <row r="868" customFormat="false" ht="15.75" hidden="false" customHeight="false" outlineLevel="0" collapsed="false">
      <c r="A868" s="6" t="n">
        <v>732.5</v>
      </c>
      <c r="B868" s="7" t="n">
        <v>95.80237579</v>
      </c>
      <c r="C868" s="14"/>
    </row>
    <row r="869" customFormat="false" ht="15.75" hidden="false" customHeight="false" outlineLevel="0" collapsed="false">
      <c r="A869" s="6" t="n">
        <v>733</v>
      </c>
      <c r="B869" s="7" t="n">
        <v>95.71801758</v>
      </c>
      <c r="C869" s="14"/>
    </row>
    <row r="870" customFormat="false" ht="15.75" hidden="false" customHeight="false" outlineLevel="0" collapsed="false">
      <c r="A870" s="6" t="n">
        <v>733.5</v>
      </c>
      <c r="B870" s="7" t="n">
        <v>95.66005707</v>
      </c>
    </row>
    <row r="871" customFormat="false" ht="15.75" hidden="false" customHeight="false" outlineLevel="0" collapsed="false">
      <c r="A871" s="6" t="n">
        <v>734</v>
      </c>
      <c r="B871" s="7" t="n">
        <v>95.53951263</v>
      </c>
    </row>
    <row r="872" customFormat="false" ht="15.75" hidden="false" customHeight="false" outlineLevel="0" collapsed="false">
      <c r="A872" s="6" t="n">
        <v>734.5</v>
      </c>
      <c r="B872" s="7" t="n">
        <v>95.42959595</v>
      </c>
    </row>
    <row r="873" customFormat="false" ht="15.75" hidden="false" customHeight="false" outlineLevel="0" collapsed="false">
      <c r="A873" s="6" t="n">
        <v>735</v>
      </c>
      <c r="B873" s="7" t="n">
        <v>95.34934235</v>
      </c>
    </row>
    <row r="874" customFormat="false" ht="15.75" hidden="false" customHeight="false" outlineLevel="0" collapsed="false">
      <c r="A874" s="6" t="n">
        <v>735.5</v>
      </c>
      <c r="B874" s="7" t="n">
        <v>95.22038269</v>
      </c>
    </row>
    <row r="875" customFormat="false" ht="15.75" hidden="false" customHeight="false" outlineLevel="0" collapsed="false">
      <c r="A875" s="6" t="n">
        <v>736</v>
      </c>
      <c r="B875" s="7" t="n">
        <v>95.10242462</v>
      </c>
    </row>
    <row r="876" customFormat="false" ht="15.75" hidden="false" customHeight="false" outlineLevel="0" collapsed="false">
      <c r="A876" s="6" t="n">
        <v>736.5</v>
      </c>
      <c r="B876" s="7" t="n">
        <v>94.9521637</v>
      </c>
    </row>
    <row r="877" customFormat="false" ht="15.75" hidden="false" customHeight="false" outlineLevel="0" collapsed="false">
      <c r="A877" s="6" t="n">
        <v>737</v>
      </c>
      <c r="B877" s="7" t="n">
        <v>94.84525299</v>
      </c>
    </row>
    <row r="878" customFormat="false" ht="15.75" hidden="false" customHeight="false" outlineLevel="0" collapsed="false">
      <c r="A878" s="6" t="n">
        <v>737.5</v>
      </c>
      <c r="B878" s="7" t="n">
        <v>94.74128723</v>
      </c>
    </row>
    <row r="879" customFormat="false" ht="15.75" hidden="false" customHeight="false" outlineLevel="0" collapsed="false">
      <c r="A879" s="6" t="n">
        <v>738</v>
      </c>
      <c r="B879" s="7" t="n">
        <v>94.66123199</v>
      </c>
    </row>
    <row r="880" customFormat="false" ht="15.75" hidden="false" customHeight="false" outlineLevel="0" collapsed="false">
      <c r="A880" s="6" t="n">
        <v>738.5</v>
      </c>
      <c r="B880" s="7" t="n">
        <v>94.51786041</v>
      </c>
    </row>
    <row r="881" customFormat="false" ht="15.75" hidden="false" customHeight="false" outlineLevel="0" collapsed="false">
      <c r="A881" s="6" t="n">
        <v>739</v>
      </c>
      <c r="B881" s="7" t="n">
        <v>94.41956329</v>
      </c>
    </row>
    <row r="882" customFormat="false" ht="15.75" hidden="false" customHeight="false" outlineLevel="0" collapsed="false">
      <c r="A882" s="6" t="n">
        <v>739.5</v>
      </c>
      <c r="B882" s="7" t="n">
        <v>94.3401413</v>
      </c>
    </row>
    <row r="883" customFormat="false" ht="15.75" hidden="false" customHeight="false" outlineLevel="0" collapsed="false">
      <c r="A883" s="6" t="n">
        <v>740</v>
      </c>
      <c r="B883" s="7" t="n">
        <v>94.29055786</v>
      </c>
    </row>
    <row r="884" customFormat="false" ht="15.75" hidden="false" customHeight="false" outlineLevel="0" collapsed="false">
      <c r="A884" s="6" t="n">
        <v>740.5</v>
      </c>
      <c r="B884" s="7" t="n">
        <v>94.25666046</v>
      </c>
    </row>
    <row r="885" customFormat="false" ht="15.75" hidden="false" customHeight="false" outlineLevel="0" collapsed="false">
      <c r="A885" s="6" t="n">
        <v>741</v>
      </c>
      <c r="B885" s="7" t="n">
        <v>94.22870636</v>
      </c>
    </row>
    <row r="886" customFormat="false" ht="15.75" hidden="false" customHeight="false" outlineLevel="0" collapsed="false">
      <c r="A886" s="6" t="n">
        <v>741.5</v>
      </c>
      <c r="B886" s="7" t="n">
        <v>94.18756104</v>
      </c>
    </row>
    <row r="887" customFormat="false" ht="15.75" hidden="false" customHeight="false" outlineLevel="0" collapsed="false">
      <c r="A887" s="6" t="n">
        <v>742</v>
      </c>
      <c r="B887" s="7" t="n">
        <v>94.21276093</v>
      </c>
    </row>
    <row r="888" customFormat="false" ht="15.75" hidden="false" customHeight="false" outlineLevel="0" collapsed="false">
      <c r="A888" s="6" t="n">
        <v>742.5</v>
      </c>
      <c r="B888" s="7" t="n">
        <v>94.19685364</v>
      </c>
    </row>
    <row r="889" customFormat="false" ht="15.75" hidden="false" customHeight="false" outlineLevel="0" collapsed="false">
      <c r="A889" s="6" t="n">
        <v>743</v>
      </c>
      <c r="B889" s="7" t="n">
        <v>94.21600342</v>
      </c>
    </row>
    <row r="890" customFormat="false" ht="15.75" hidden="false" customHeight="false" outlineLevel="0" collapsed="false">
      <c r="A890" s="6" t="n">
        <v>743.5</v>
      </c>
      <c r="B890" s="7" t="n">
        <v>94.27373505</v>
      </c>
    </row>
    <row r="891" customFormat="false" ht="15.75" hidden="false" customHeight="false" outlineLevel="0" collapsed="false">
      <c r="A891" s="6" t="n">
        <v>744</v>
      </c>
      <c r="B891" s="7" t="n">
        <v>94.36610413</v>
      </c>
    </row>
    <row r="892" customFormat="false" ht="15.75" hidden="false" customHeight="false" outlineLevel="0" collapsed="false">
      <c r="A892" s="6" t="n">
        <v>744.5</v>
      </c>
      <c r="B892" s="7" t="n">
        <v>94.44420624</v>
      </c>
    </row>
    <row r="893" customFormat="false" ht="15.75" hidden="false" customHeight="false" outlineLevel="0" collapsed="false">
      <c r="A893" s="6" t="n">
        <v>745</v>
      </c>
      <c r="B893" s="7" t="n">
        <v>94.5055542</v>
      </c>
    </row>
    <row r="894" customFormat="false" ht="15.75" hidden="false" customHeight="false" outlineLevel="0" collapsed="false">
      <c r="A894" s="6" t="n">
        <v>745.5</v>
      </c>
      <c r="B894" s="7" t="n">
        <v>94.61338806</v>
      </c>
    </row>
    <row r="895" customFormat="false" ht="15.75" hidden="false" customHeight="false" outlineLevel="0" collapsed="false">
      <c r="A895" s="6" t="n">
        <v>746</v>
      </c>
      <c r="B895" s="7" t="n">
        <v>94.69974518</v>
      </c>
    </row>
    <row r="896" customFormat="false" ht="15.75" hidden="false" customHeight="false" outlineLevel="0" collapsed="false">
      <c r="A896" s="6" t="n">
        <v>746.5</v>
      </c>
      <c r="B896" s="7" t="n">
        <v>94.82634735</v>
      </c>
    </row>
    <row r="897" customFormat="false" ht="15.75" hidden="false" customHeight="false" outlineLevel="0" collapsed="false">
      <c r="A897" s="6" t="n">
        <v>747</v>
      </c>
      <c r="B897" s="7" t="n">
        <v>94.96279907</v>
      </c>
    </row>
    <row r="898" customFormat="false" ht="15.75" hidden="false" customHeight="false" outlineLevel="0" collapsed="false">
      <c r="A898" s="6" t="n">
        <v>747.5</v>
      </c>
      <c r="B898" s="7" t="n">
        <v>95.06231689</v>
      </c>
    </row>
    <row r="899" customFormat="false" ht="15.75" hidden="false" customHeight="false" outlineLevel="0" collapsed="false">
      <c r="A899" s="6" t="n">
        <v>748</v>
      </c>
      <c r="B899" s="7" t="n">
        <v>95.15330505</v>
      </c>
    </row>
    <row r="900" customFormat="false" ht="15.75" hidden="false" customHeight="false" outlineLevel="0" collapsed="false">
      <c r="A900" s="6" t="n">
        <v>748.5</v>
      </c>
      <c r="B900" s="7" t="n">
        <v>95.2700119</v>
      </c>
    </row>
    <row r="901" customFormat="false" ht="15.75" hidden="false" customHeight="false" outlineLevel="0" collapsed="false">
      <c r="A901" s="6" t="n">
        <v>749</v>
      </c>
      <c r="B901" s="7" t="n">
        <v>95.389534</v>
      </c>
    </row>
    <row r="902" customFormat="false" ht="15.75" hidden="false" customHeight="false" outlineLevel="0" collapsed="false">
      <c r="A902" s="6" t="n">
        <v>749.5</v>
      </c>
      <c r="B902" s="7" t="n">
        <v>95.49131775</v>
      </c>
    </row>
    <row r="903" customFormat="false" ht="15.75" hidden="false" customHeight="false" outlineLevel="0" collapsed="false">
      <c r="A903" s="6" t="n">
        <v>750</v>
      </c>
      <c r="B903" s="7" t="n">
        <v>95.56369781</v>
      </c>
    </row>
    <row r="904" customFormat="false" ht="15.75" hidden="false" customHeight="false" outlineLevel="0" collapsed="false">
      <c r="A904" s="6" t="n">
        <v>750.5</v>
      </c>
      <c r="B904" s="7" t="n">
        <v>95.61240387</v>
      </c>
    </row>
    <row r="905" customFormat="false" ht="15.75" hidden="false" customHeight="false" outlineLevel="0" collapsed="false">
      <c r="A905" s="6" t="n">
        <v>751</v>
      </c>
      <c r="B905" s="7" t="n">
        <v>95.67280579</v>
      </c>
    </row>
    <row r="906" customFormat="false" ht="15.75" hidden="false" customHeight="false" outlineLevel="0" collapsed="false">
      <c r="A906" s="6" t="n">
        <v>751.5</v>
      </c>
      <c r="B906" s="7" t="n">
        <v>95.72370148</v>
      </c>
    </row>
    <row r="907" customFormat="false" ht="15.75" hidden="false" customHeight="false" outlineLevel="0" collapsed="false">
      <c r="A907" s="6" t="n">
        <v>752</v>
      </c>
      <c r="B907" s="7" t="n">
        <v>95.71857452</v>
      </c>
    </row>
    <row r="908" customFormat="false" ht="15.75" hidden="false" customHeight="false" outlineLevel="0" collapsed="false">
      <c r="A908" s="6" t="n">
        <v>752.5</v>
      </c>
      <c r="B908" s="7" t="n">
        <v>95.70092773</v>
      </c>
    </row>
    <row r="909" customFormat="false" ht="15.75" hidden="false" customHeight="false" outlineLevel="0" collapsed="false">
      <c r="A909" s="6" t="n">
        <v>753</v>
      </c>
      <c r="B909" s="7" t="n">
        <v>95.68068695</v>
      </c>
    </row>
    <row r="910" customFormat="false" ht="15.75" hidden="false" customHeight="false" outlineLevel="0" collapsed="false">
      <c r="A910" s="6" t="n">
        <v>753.5</v>
      </c>
      <c r="B910" s="7" t="n">
        <v>95.65875244</v>
      </c>
    </row>
    <row r="911" customFormat="false" ht="15.75" hidden="false" customHeight="false" outlineLevel="0" collapsed="false">
      <c r="A911" s="6" t="n">
        <v>754</v>
      </c>
      <c r="B911" s="7" t="n">
        <v>95.60086823</v>
      </c>
    </row>
    <row r="912" customFormat="false" ht="15.75" hidden="false" customHeight="false" outlineLevel="0" collapsed="false">
      <c r="A912" s="6" t="n">
        <v>754.5</v>
      </c>
      <c r="B912" s="7" t="n">
        <v>95.5140152</v>
      </c>
    </row>
    <row r="913" customFormat="false" ht="15.75" hidden="false" customHeight="false" outlineLevel="0" collapsed="false">
      <c r="A913" s="6" t="n">
        <v>755</v>
      </c>
      <c r="B913" s="7" t="n">
        <v>95.39788055</v>
      </c>
    </row>
    <row r="914" customFormat="false" ht="15.75" hidden="false" customHeight="false" outlineLevel="0" collapsed="false">
      <c r="A914" s="6" t="n">
        <v>755.5</v>
      </c>
      <c r="B914" s="7" t="n">
        <v>95.29373932</v>
      </c>
    </row>
    <row r="915" customFormat="false" ht="15.75" hidden="false" customHeight="false" outlineLevel="0" collapsed="false">
      <c r="A915" s="6" t="n">
        <v>756</v>
      </c>
      <c r="B915" s="7" t="n">
        <v>95.18919373</v>
      </c>
    </row>
    <row r="916" customFormat="false" ht="15.75" hidden="false" customHeight="false" outlineLevel="0" collapsed="false">
      <c r="A916" s="6" t="n">
        <v>756.5</v>
      </c>
      <c r="B916" s="7" t="n">
        <v>95.03173828</v>
      </c>
    </row>
    <row r="917" customFormat="false" ht="15.75" hidden="false" customHeight="false" outlineLevel="0" collapsed="false">
      <c r="A917" s="6" t="n">
        <v>757</v>
      </c>
      <c r="B917" s="7" t="n">
        <v>94.92072296</v>
      </c>
    </row>
    <row r="918" customFormat="false" ht="15.75" hidden="false" customHeight="false" outlineLevel="0" collapsed="false">
      <c r="A918" s="6" t="n">
        <v>757.5</v>
      </c>
      <c r="B918" s="7" t="n">
        <v>94.75378418</v>
      </c>
    </row>
    <row r="919" customFormat="false" ht="15.75" hidden="false" customHeight="false" outlineLevel="0" collapsed="false">
      <c r="A919" s="6" t="n">
        <v>758</v>
      </c>
      <c r="B919" s="7" t="n">
        <v>94.64313507</v>
      </c>
    </row>
    <row r="920" customFormat="false" ht="15.75" hidden="false" customHeight="false" outlineLevel="0" collapsed="false">
      <c r="A920" s="6" t="n">
        <v>758.5</v>
      </c>
      <c r="B920" s="7" t="n">
        <v>94.45808411</v>
      </c>
    </row>
    <row r="921" customFormat="false" ht="15.75" hidden="false" customHeight="false" outlineLevel="0" collapsed="false">
      <c r="A921" s="6" t="n">
        <v>759</v>
      </c>
      <c r="B921" s="7" t="n">
        <v>94.33143616</v>
      </c>
    </row>
    <row r="922" customFormat="false" ht="15.75" hidden="false" customHeight="false" outlineLevel="0" collapsed="false">
      <c r="A922" s="6" t="n">
        <v>759.5</v>
      </c>
      <c r="B922" s="7" t="n">
        <v>94.17041016</v>
      </c>
    </row>
    <row r="923" customFormat="false" ht="15.75" hidden="false" customHeight="false" outlineLevel="0" collapsed="false">
      <c r="A923" s="6" t="n">
        <v>760</v>
      </c>
      <c r="B923" s="7" t="n">
        <v>94.06463623</v>
      </c>
    </row>
    <row r="924" customFormat="false" ht="15.75" hidden="false" customHeight="false" outlineLevel="0" collapsed="false">
      <c r="A924" s="6" t="n">
        <v>760.5</v>
      </c>
      <c r="B924" s="7" t="n">
        <v>93.97560883</v>
      </c>
    </row>
    <row r="925" customFormat="false" ht="15.75" hidden="false" customHeight="false" outlineLevel="0" collapsed="false">
      <c r="A925" s="6" t="n">
        <v>761</v>
      </c>
      <c r="B925" s="7" t="n">
        <v>93.85227203</v>
      </c>
    </row>
    <row r="926" customFormat="false" ht="15.75" hidden="false" customHeight="false" outlineLevel="0" collapsed="false">
      <c r="A926" s="6" t="n">
        <v>761.5</v>
      </c>
      <c r="B926" s="7" t="n">
        <v>93.76446533</v>
      </c>
    </row>
    <row r="927" customFormat="false" ht="15.75" hidden="false" customHeight="false" outlineLevel="0" collapsed="false">
      <c r="A927" s="6" t="n">
        <v>762</v>
      </c>
      <c r="B927" s="7" t="n">
        <v>93.68413544</v>
      </c>
    </row>
    <row r="928" customFormat="false" ht="15.75" hidden="false" customHeight="false" outlineLevel="0" collapsed="false">
      <c r="A928" s="6" t="n">
        <v>762.5</v>
      </c>
      <c r="B928" s="7" t="n">
        <v>93.68198395</v>
      </c>
    </row>
    <row r="929" customFormat="false" ht="15.75" hidden="false" customHeight="false" outlineLevel="0" collapsed="false">
      <c r="A929" s="6" t="n">
        <v>763</v>
      </c>
      <c r="B929" s="7" t="n">
        <v>93.63964081</v>
      </c>
    </row>
    <row r="930" customFormat="false" ht="15.75" hidden="false" customHeight="false" outlineLevel="0" collapsed="false">
      <c r="A930" s="6" t="n">
        <v>763.5</v>
      </c>
      <c r="B930" s="7" t="n">
        <v>93.63988495</v>
      </c>
    </row>
    <row r="931" customFormat="false" ht="15.75" hidden="false" customHeight="false" outlineLevel="0" collapsed="false">
      <c r="A931" s="6" t="n">
        <v>764</v>
      </c>
      <c r="B931" s="7" t="n">
        <v>93.64154816</v>
      </c>
    </row>
    <row r="932" customFormat="false" ht="15.75" hidden="false" customHeight="false" outlineLevel="0" collapsed="false">
      <c r="A932" s="6" t="n">
        <v>764.5</v>
      </c>
      <c r="B932" s="7" t="n">
        <v>93.6973114</v>
      </c>
    </row>
    <row r="933" customFormat="false" ht="15.75" hidden="false" customHeight="false" outlineLevel="0" collapsed="false">
      <c r="A933" s="6" t="n">
        <v>765</v>
      </c>
      <c r="B933" s="7" t="n">
        <v>93.7711792</v>
      </c>
    </row>
    <row r="934" customFormat="false" ht="15.75" hidden="false" customHeight="false" outlineLevel="0" collapsed="false">
      <c r="A934" s="6" t="n">
        <v>765.5</v>
      </c>
      <c r="B934" s="7" t="n">
        <v>93.81253052</v>
      </c>
    </row>
    <row r="935" customFormat="false" ht="15.75" hidden="false" customHeight="false" outlineLevel="0" collapsed="false">
      <c r="A935" s="6" t="n">
        <v>766</v>
      </c>
      <c r="B935" s="7" t="n">
        <v>93.91370392</v>
      </c>
    </row>
    <row r="936" customFormat="false" ht="15.75" hidden="false" customHeight="false" outlineLevel="0" collapsed="false">
      <c r="A936" s="6" t="n">
        <v>766.5</v>
      </c>
      <c r="B936" s="7" t="n">
        <v>94.02815247</v>
      </c>
    </row>
    <row r="937" customFormat="false" ht="15.75" hidden="false" customHeight="false" outlineLevel="0" collapsed="false">
      <c r="A937" s="6" t="n">
        <v>767</v>
      </c>
      <c r="B937" s="7" t="n">
        <v>94.19113159</v>
      </c>
    </row>
    <row r="938" customFormat="false" ht="15.75" hidden="false" customHeight="false" outlineLevel="0" collapsed="false">
      <c r="A938" s="6" t="n">
        <v>767.5</v>
      </c>
      <c r="B938" s="7" t="n">
        <v>94.30316162</v>
      </c>
    </row>
    <row r="939" customFormat="false" ht="15.75" hidden="false" customHeight="false" outlineLevel="0" collapsed="false">
      <c r="A939" s="6" t="n">
        <v>768</v>
      </c>
      <c r="B939" s="7" t="n">
        <v>94.45118713</v>
      </c>
    </row>
    <row r="940" customFormat="false" ht="15.75" hidden="false" customHeight="false" outlineLevel="0" collapsed="false">
      <c r="A940" s="6" t="n">
        <v>768.5</v>
      </c>
      <c r="B940" s="7" t="n">
        <v>94.56892395</v>
      </c>
    </row>
    <row r="941" customFormat="false" ht="15.75" hidden="false" customHeight="false" outlineLevel="0" collapsed="false">
      <c r="A941" s="6" t="n">
        <v>769</v>
      </c>
      <c r="B941" s="7" t="n">
        <v>94.73459625</v>
      </c>
    </row>
    <row r="942" customFormat="false" ht="15.75" hidden="false" customHeight="false" outlineLevel="0" collapsed="false">
      <c r="A942" s="6" t="n">
        <v>769.5</v>
      </c>
      <c r="B942" s="7" t="n">
        <v>94.95442963</v>
      </c>
    </row>
    <row r="943" customFormat="false" ht="15.75" hidden="false" customHeight="false" outlineLevel="0" collapsed="false">
      <c r="A943" s="6" t="n">
        <v>770</v>
      </c>
      <c r="B943" s="7" t="n">
        <v>95.05760956</v>
      </c>
    </row>
    <row r="944" customFormat="false" ht="15.75" hidden="false" customHeight="false" outlineLevel="0" collapsed="false">
      <c r="A944" s="6" t="n">
        <v>770.5</v>
      </c>
      <c r="B944" s="7" t="n">
        <v>95.2009964</v>
      </c>
    </row>
    <row r="945" customFormat="false" ht="15.75" hidden="false" customHeight="false" outlineLevel="0" collapsed="false">
      <c r="A945" s="6" t="n">
        <v>771</v>
      </c>
      <c r="B945" s="7" t="n">
        <v>95.36022186</v>
      </c>
    </row>
    <row r="946" customFormat="false" ht="15.75" hidden="false" customHeight="false" outlineLevel="0" collapsed="false">
      <c r="A946" s="6" t="n">
        <v>771.5</v>
      </c>
      <c r="B946" s="7" t="n">
        <v>95.51006317</v>
      </c>
    </row>
    <row r="947" customFormat="false" ht="15.75" hidden="false" customHeight="false" outlineLevel="0" collapsed="false">
      <c r="A947" s="6" t="n">
        <v>772</v>
      </c>
      <c r="B947" s="7" t="n">
        <v>95.62057495</v>
      </c>
    </row>
    <row r="948" customFormat="false" ht="15.75" hidden="false" customHeight="false" outlineLevel="0" collapsed="false">
      <c r="A948" s="6" t="n">
        <v>772.5</v>
      </c>
      <c r="B948" s="7" t="n">
        <v>95.69913483</v>
      </c>
    </row>
    <row r="949" customFormat="false" ht="15.75" hidden="false" customHeight="false" outlineLevel="0" collapsed="false">
      <c r="A949" s="6" t="n">
        <v>773</v>
      </c>
      <c r="B949" s="7" t="n">
        <v>95.79986572</v>
      </c>
    </row>
    <row r="950" customFormat="false" ht="15.75" hidden="false" customHeight="false" outlineLevel="0" collapsed="false">
      <c r="A950" s="6" t="n">
        <v>773.5</v>
      </c>
      <c r="B950" s="7" t="n">
        <v>95.86818695</v>
      </c>
    </row>
    <row r="951" customFormat="false" ht="15.75" hidden="false" customHeight="false" outlineLevel="0" collapsed="false">
      <c r="A951" s="6" t="n">
        <v>774</v>
      </c>
      <c r="B951" s="7" t="n">
        <v>95.9500885</v>
      </c>
    </row>
    <row r="952" customFormat="false" ht="15.75" hidden="false" customHeight="false" outlineLevel="0" collapsed="false">
      <c r="A952" s="6" t="n">
        <v>774.5</v>
      </c>
      <c r="B952" s="7" t="n">
        <v>95.9595871</v>
      </c>
    </row>
    <row r="953" customFormat="false" ht="15.75" hidden="false" customHeight="false" outlineLevel="0" collapsed="false">
      <c r="A953" s="6" t="n">
        <v>775</v>
      </c>
      <c r="B953" s="7" t="n">
        <v>95.96883392</v>
      </c>
    </row>
    <row r="954" customFormat="false" ht="15.75" hidden="false" customHeight="false" outlineLevel="0" collapsed="false">
      <c r="A954" s="6" t="n">
        <v>775.5</v>
      </c>
      <c r="B954" s="7" t="n">
        <v>95.95281219</v>
      </c>
    </row>
    <row r="955" customFormat="false" ht="15.75" hidden="false" customHeight="false" outlineLevel="0" collapsed="false">
      <c r="A955" s="6" t="n">
        <v>776</v>
      </c>
      <c r="B955" s="7" t="n">
        <v>95.96598053</v>
      </c>
    </row>
    <row r="956" customFormat="false" ht="15.75" hidden="false" customHeight="false" outlineLevel="0" collapsed="false">
      <c r="A956" s="6" t="n">
        <v>776.5</v>
      </c>
      <c r="B956" s="7" t="n">
        <v>95.91175079</v>
      </c>
    </row>
    <row r="957" customFormat="false" ht="15.75" hidden="false" customHeight="false" outlineLevel="0" collapsed="false">
      <c r="A957" s="6" t="n">
        <v>777</v>
      </c>
      <c r="B957" s="7" t="n">
        <v>95.85983276</v>
      </c>
    </row>
    <row r="958" customFormat="false" ht="15.75" hidden="false" customHeight="false" outlineLevel="0" collapsed="false">
      <c r="A958" s="6" t="n">
        <v>777.5</v>
      </c>
      <c r="B958" s="7" t="n">
        <v>95.78038025</v>
      </c>
    </row>
    <row r="959" customFormat="false" ht="15.75" hidden="false" customHeight="false" outlineLevel="0" collapsed="false">
      <c r="A959" s="6" t="n">
        <v>778</v>
      </c>
      <c r="B959" s="7" t="n">
        <v>95.71867371</v>
      </c>
    </row>
    <row r="960" customFormat="false" ht="15.75" hidden="false" customHeight="false" outlineLevel="0" collapsed="false">
      <c r="A960" s="6" t="n">
        <v>778.5</v>
      </c>
      <c r="B960" s="7" t="n">
        <v>95.67841339</v>
      </c>
    </row>
    <row r="961" customFormat="false" ht="15.75" hidden="false" customHeight="false" outlineLevel="0" collapsed="false">
      <c r="A961" s="6" t="n">
        <v>779</v>
      </c>
      <c r="B961" s="7" t="n">
        <v>95.59346008</v>
      </c>
    </row>
    <row r="962" customFormat="false" ht="15.75" hidden="false" customHeight="false" outlineLevel="0" collapsed="false">
      <c r="A962" s="6" t="n">
        <v>779.5</v>
      </c>
      <c r="B962" s="7" t="n">
        <v>95.51396942</v>
      </c>
    </row>
    <row r="963" customFormat="false" ht="15.75" hidden="false" customHeight="false" outlineLevel="0" collapsed="false">
      <c r="A963" s="6" t="n">
        <v>780</v>
      </c>
      <c r="B963" s="7" t="n">
        <v>95.43965149</v>
      </c>
    </row>
    <row r="964" customFormat="false" ht="15.75" hidden="false" customHeight="false" outlineLevel="0" collapsed="false">
      <c r="A964" s="6" t="n">
        <v>780.5</v>
      </c>
      <c r="B964" s="7" t="n">
        <v>95.37268066</v>
      </c>
    </row>
    <row r="965" customFormat="false" ht="15.75" hidden="false" customHeight="false" outlineLevel="0" collapsed="false">
      <c r="A965" s="6" t="n">
        <v>781</v>
      </c>
      <c r="B965" s="7" t="n">
        <v>95.32496643</v>
      </c>
    </row>
    <row r="966" customFormat="false" ht="15.75" hidden="false" customHeight="false" outlineLevel="0" collapsed="false">
      <c r="A966" s="6" t="n">
        <v>781.5</v>
      </c>
      <c r="B966" s="7" t="n">
        <v>95.23182678</v>
      </c>
    </row>
    <row r="967" customFormat="false" ht="15.75" hidden="false" customHeight="false" outlineLevel="0" collapsed="false">
      <c r="A967" s="6" t="n">
        <v>782</v>
      </c>
      <c r="B967" s="7" t="n">
        <v>95.23467255</v>
      </c>
    </row>
    <row r="968" customFormat="false" ht="15.75" hidden="false" customHeight="false" outlineLevel="0" collapsed="false">
      <c r="A968" s="6" t="n">
        <v>782.5</v>
      </c>
      <c r="B968" s="7" t="n">
        <v>95.18930054</v>
      </c>
    </row>
    <row r="969" customFormat="false" ht="15.75" hidden="false" customHeight="false" outlineLevel="0" collapsed="false">
      <c r="A969" s="6" t="n">
        <v>783</v>
      </c>
      <c r="B969" s="7" t="n">
        <v>95.20745087</v>
      </c>
    </row>
    <row r="970" customFormat="false" ht="15.75" hidden="false" customHeight="false" outlineLevel="0" collapsed="false">
      <c r="A970" s="6" t="n">
        <v>783.5</v>
      </c>
      <c r="B970" s="7" t="n">
        <v>95.19348145</v>
      </c>
    </row>
    <row r="971" customFormat="false" ht="15.75" hidden="false" customHeight="false" outlineLevel="0" collapsed="false">
      <c r="A971" s="6" t="n">
        <v>784</v>
      </c>
      <c r="B971" s="7" t="n">
        <v>95.22122192</v>
      </c>
    </row>
    <row r="972" customFormat="false" ht="15.75" hidden="false" customHeight="false" outlineLevel="0" collapsed="false">
      <c r="A972" s="6" t="n">
        <v>784.5</v>
      </c>
      <c r="B972" s="7" t="n">
        <v>95.24697876</v>
      </c>
    </row>
    <row r="973" customFormat="false" ht="15.75" hidden="false" customHeight="false" outlineLevel="0" collapsed="false">
      <c r="A973" s="6" t="n">
        <v>785</v>
      </c>
      <c r="B973" s="7" t="n">
        <v>95.32023621</v>
      </c>
    </row>
    <row r="974" customFormat="false" ht="15.75" hidden="false" customHeight="false" outlineLevel="0" collapsed="false">
      <c r="A974" s="6" t="n">
        <v>785.5</v>
      </c>
      <c r="B974" s="7" t="n">
        <v>95.30918884</v>
      </c>
    </row>
    <row r="975" customFormat="false" ht="15.75" hidden="false" customHeight="false" outlineLevel="0" collapsed="false">
      <c r="A975" s="6" t="n">
        <v>786</v>
      </c>
      <c r="B975" s="7" t="n">
        <v>95.37635803</v>
      </c>
    </row>
    <row r="976" customFormat="false" ht="15.75" hidden="false" customHeight="false" outlineLevel="0" collapsed="false">
      <c r="A976" s="6" t="n">
        <v>786.5</v>
      </c>
      <c r="B976" s="7" t="n">
        <v>95.43107605</v>
      </c>
    </row>
    <row r="977" customFormat="false" ht="15.75" hidden="false" customHeight="false" outlineLevel="0" collapsed="false">
      <c r="A977" s="6" t="n">
        <v>787</v>
      </c>
      <c r="B977" s="7" t="n">
        <v>95.49738312</v>
      </c>
    </row>
    <row r="978" customFormat="false" ht="15.75" hidden="false" customHeight="false" outlineLevel="0" collapsed="false">
      <c r="A978" s="6" t="n">
        <v>787.5</v>
      </c>
      <c r="B978" s="7" t="n">
        <v>95.52213287</v>
      </c>
    </row>
    <row r="979" customFormat="false" ht="15.75" hidden="false" customHeight="false" outlineLevel="0" collapsed="false">
      <c r="A979" s="6" t="n">
        <v>788</v>
      </c>
      <c r="B979" s="7" t="n">
        <v>95.56208801</v>
      </c>
    </row>
    <row r="980" customFormat="false" ht="15.75" hidden="false" customHeight="false" outlineLevel="0" collapsed="false">
      <c r="A980" s="6" t="n">
        <v>788.5</v>
      </c>
      <c r="B980" s="7" t="n">
        <v>95.60144043</v>
      </c>
    </row>
    <row r="981" customFormat="false" ht="15.75" hidden="false" customHeight="false" outlineLevel="0" collapsed="false">
      <c r="A981" s="6" t="n">
        <v>789</v>
      </c>
      <c r="B981" s="7" t="n">
        <v>95.6267395</v>
      </c>
    </row>
    <row r="982" customFormat="false" ht="15.75" hidden="false" customHeight="false" outlineLevel="0" collapsed="false">
      <c r="A982" s="6" t="n">
        <v>789.5</v>
      </c>
      <c r="B982" s="7" t="n">
        <v>95.60887146</v>
      </c>
    </row>
    <row r="983" customFormat="false" ht="15.75" hidden="false" customHeight="false" outlineLevel="0" collapsed="false">
      <c r="A983" s="6" t="n">
        <v>790</v>
      </c>
      <c r="B983" s="7" t="n">
        <v>95.59082794</v>
      </c>
    </row>
    <row r="984" customFormat="false" ht="15.75" hidden="false" customHeight="false" outlineLevel="0" collapsed="false">
      <c r="A984" s="6" t="n">
        <v>790.5</v>
      </c>
      <c r="B984" s="7" t="n">
        <v>95.51528168</v>
      </c>
    </row>
    <row r="985" customFormat="false" ht="15.75" hidden="false" customHeight="false" outlineLevel="0" collapsed="false">
      <c r="A985" s="6" t="n">
        <v>791</v>
      </c>
      <c r="B985" s="7" t="n">
        <v>95.43659973</v>
      </c>
    </row>
    <row r="986" customFormat="false" ht="15.75" hidden="false" customHeight="false" outlineLevel="0" collapsed="false">
      <c r="A986" s="6" t="n">
        <v>791.5</v>
      </c>
      <c r="B986" s="7" t="n">
        <v>95.39597321</v>
      </c>
    </row>
    <row r="987" customFormat="false" ht="15.75" hidden="false" customHeight="false" outlineLevel="0" collapsed="false">
      <c r="A987" s="6" t="n">
        <v>792</v>
      </c>
      <c r="B987" s="7" t="n">
        <v>95.31665802</v>
      </c>
    </row>
    <row r="988" customFormat="false" ht="15.75" hidden="false" customHeight="false" outlineLevel="0" collapsed="false">
      <c r="A988" s="6" t="n">
        <v>792.5</v>
      </c>
      <c r="B988" s="7" t="n">
        <v>95.16811371</v>
      </c>
    </row>
    <row r="989" customFormat="false" ht="15.75" hidden="false" customHeight="false" outlineLevel="0" collapsed="false">
      <c r="A989" s="6" t="n">
        <v>793</v>
      </c>
      <c r="B989" s="7" t="n">
        <v>95.00413513</v>
      </c>
    </row>
    <row r="990" customFormat="false" ht="15.75" hidden="false" customHeight="false" outlineLevel="0" collapsed="false">
      <c r="A990" s="6" t="n">
        <v>793.5</v>
      </c>
      <c r="B990" s="7" t="n">
        <v>94.85164642</v>
      </c>
    </row>
    <row r="991" customFormat="false" ht="15.75" hidden="false" customHeight="false" outlineLevel="0" collapsed="false">
      <c r="A991" s="6" t="n">
        <v>794</v>
      </c>
      <c r="B991" s="7" t="n">
        <v>94.72749329</v>
      </c>
    </row>
    <row r="992" customFormat="false" ht="15.75" hidden="false" customHeight="false" outlineLevel="0" collapsed="false">
      <c r="A992" s="6" t="n">
        <v>794.5</v>
      </c>
      <c r="B992" s="7" t="n">
        <v>94.53643036</v>
      </c>
    </row>
    <row r="993" customFormat="false" ht="15.75" hidden="false" customHeight="false" outlineLevel="0" collapsed="false">
      <c r="A993" s="6" t="n">
        <v>795</v>
      </c>
      <c r="B993" s="7" t="n">
        <v>94.39195251</v>
      </c>
    </row>
    <row r="994" customFormat="false" ht="15.75" hidden="false" customHeight="false" outlineLevel="0" collapsed="false">
      <c r="A994" s="6" t="n">
        <v>795.5</v>
      </c>
      <c r="B994" s="7" t="n">
        <v>94.2101593</v>
      </c>
    </row>
    <row r="995" customFormat="false" ht="15.75" hidden="false" customHeight="false" outlineLevel="0" collapsed="false">
      <c r="A995" s="6" t="n">
        <v>796</v>
      </c>
      <c r="B995" s="7" t="n">
        <v>94.06424713</v>
      </c>
    </row>
    <row r="996" customFormat="false" ht="15.75" hidden="false" customHeight="false" outlineLevel="0" collapsed="false">
      <c r="A996" s="6" t="n">
        <v>796.5</v>
      </c>
      <c r="B996" s="7" t="n">
        <v>93.97532654</v>
      </c>
    </row>
    <row r="997" customFormat="false" ht="15.75" hidden="false" customHeight="false" outlineLevel="0" collapsed="false">
      <c r="A997" s="6" t="n">
        <v>797</v>
      </c>
      <c r="B997" s="7" t="n">
        <v>93.8396759</v>
      </c>
    </row>
    <row r="998" customFormat="false" ht="15.75" hidden="false" customHeight="false" outlineLevel="0" collapsed="false">
      <c r="A998" s="6" t="n">
        <v>797.5</v>
      </c>
      <c r="B998" s="7" t="n">
        <v>93.77762604</v>
      </c>
    </row>
    <row r="999" customFormat="false" ht="15.75" hidden="false" customHeight="false" outlineLevel="0" collapsed="false">
      <c r="A999" s="6" t="n">
        <v>798</v>
      </c>
      <c r="B999" s="7" t="n">
        <v>93.74266815</v>
      </c>
    </row>
    <row r="1000" customFormat="false" ht="15.75" hidden="false" customHeight="false" outlineLevel="0" collapsed="false">
      <c r="A1000" s="6" t="n">
        <v>798.5</v>
      </c>
      <c r="B1000" s="7" t="n">
        <v>93.76673126</v>
      </c>
    </row>
    <row r="1001" customFormat="false" ht="15.75" hidden="false" customHeight="false" outlineLevel="0" collapsed="false">
      <c r="A1001" s="6" t="n">
        <v>799</v>
      </c>
      <c r="B1001" s="7" t="n">
        <v>93.79904938</v>
      </c>
    </row>
    <row r="1002" customFormat="false" ht="15.75" hidden="false" customHeight="false" outlineLevel="0" collapsed="false">
      <c r="A1002" s="6" t="n">
        <v>799.5</v>
      </c>
      <c r="B1002" s="7" t="n">
        <v>93.87219238</v>
      </c>
    </row>
    <row r="1003" customFormat="false" ht="15.75" hidden="false" customHeight="false" outlineLevel="0" collapsed="false">
      <c r="A1003" s="6" t="n">
        <v>800</v>
      </c>
      <c r="B1003" s="7" t="n">
        <v>94.47439575</v>
      </c>
    </row>
    <row r="1004" customFormat="false" ht="15.75" hidden="false" customHeight="false" outlineLevel="0" collapsed="false">
      <c r="A1004" s="6" t="n">
        <v>800.5</v>
      </c>
      <c r="B1004" s="7" t="n">
        <v>94.48420715</v>
      </c>
    </row>
    <row r="1005" customFormat="false" ht="15.75" hidden="false" customHeight="false" outlineLevel="0" collapsed="false">
      <c r="A1005" s="6" t="n">
        <v>801</v>
      </c>
      <c r="B1005" s="7" t="n">
        <v>94.54878235</v>
      </c>
    </row>
    <row r="1006" customFormat="false" ht="15.75" hidden="false" customHeight="false" outlineLevel="0" collapsed="false">
      <c r="A1006" s="6" t="n">
        <v>801.5</v>
      </c>
      <c r="B1006" s="7" t="n">
        <v>94.71495056</v>
      </c>
    </row>
    <row r="1007" customFormat="false" ht="15.75" hidden="false" customHeight="false" outlineLevel="0" collapsed="false">
      <c r="A1007" s="6" t="n">
        <v>802</v>
      </c>
      <c r="B1007" s="7" t="n">
        <v>94.69622803</v>
      </c>
    </row>
    <row r="1008" customFormat="false" ht="15.75" hidden="false" customHeight="false" outlineLevel="0" collapsed="false">
      <c r="A1008" s="6" t="n">
        <v>802.5</v>
      </c>
      <c r="B1008" s="7" t="n">
        <v>94.78055573</v>
      </c>
    </row>
    <row r="1009" customFormat="false" ht="15.75" hidden="false" customHeight="false" outlineLevel="0" collapsed="false">
      <c r="A1009" s="6" t="n">
        <v>803</v>
      </c>
      <c r="B1009" s="7" t="n">
        <v>94.83943176</v>
      </c>
    </row>
    <row r="1010" customFormat="false" ht="15.75" hidden="false" customHeight="false" outlineLevel="0" collapsed="false">
      <c r="A1010" s="6" t="n">
        <v>803.5</v>
      </c>
      <c r="B1010" s="7" t="n">
        <v>94.86261749</v>
      </c>
    </row>
    <row r="1011" customFormat="false" ht="15.75" hidden="false" customHeight="false" outlineLevel="0" collapsed="false">
      <c r="A1011" s="6" t="n">
        <v>804</v>
      </c>
      <c r="B1011" s="7" t="n">
        <v>94.88201904</v>
      </c>
    </row>
    <row r="1012" customFormat="false" ht="15.75" hidden="false" customHeight="false" outlineLevel="0" collapsed="false">
      <c r="A1012" s="6" t="n">
        <v>804.5</v>
      </c>
      <c r="B1012" s="7" t="n">
        <v>94.8229599</v>
      </c>
    </row>
    <row r="1013" customFormat="false" ht="15.75" hidden="false" customHeight="false" outlineLevel="0" collapsed="false">
      <c r="A1013" s="6" t="n">
        <v>805</v>
      </c>
      <c r="B1013" s="7" t="n">
        <v>94.69232941</v>
      </c>
    </row>
    <row r="1014" customFormat="false" ht="15.75" hidden="false" customHeight="false" outlineLevel="0" collapsed="false">
      <c r="A1014" s="6" t="n">
        <v>805.5</v>
      </c>
      <c r="B1014" s="7" t="n">
        <v>94.56254578</v>
      </c>
    </row>
    <row r="1015" customFormat="false" ht="15.75" hidden="false" customHeight="false" outlineLevel="0" collapsed="false">
      <c r="A1015" s="6" t="n">
        <v>806</v>
      </c>
      <c r="B1015" s="7" t="n">
        <v>94.32332611</v>
      </c>
    </row>
    <row r="1016" customFormat="false" ht="15.75" hidden="false" customHeight="false" outlineLevel="0" collapsed="false">
      <c r="A1016" s="6" t="n">
        <v>806.5</v>
      </c>
      <c r="B1016" s="7" t="n">
        <v>94.22636414</v>
      </c>
    </row>
    <row r="1017" customFormat="false" ht="15.75" hidden="false" customHeight="false" outlineLevel="0" collapsed="false">
      <c r="A1017" s="6" t="n">
        <v>807</v>
      </c>
      <c r="B1017" s="7" t="n">
        <v>93.93074036</v>
      </c>
    </row>
    <row r="1018" customFormat="false" ht="15.75" hidden="false" customHeight="false" outlineLevel="0" collapsed="false">
      <c r="A1018" s="6" t="n">
        <v>807.5</v>
      </c>
      <c r="B1018" s="7" t="n">
        <v>93.50289917</v>
      </c>
    </row>
    <row r="1019" customFormat="false" ht="15.75" hidden="false" customHeight="false" outlineLevel="0" collapsed="false">
      <c r="A1019" s="6" t="n">
        <v>808</v>
      </c>
      <c r="B1019" s="7" t="n">
        <v>92.98739624</v>
      </c>
    </row>
    <row r="1020" customFormat="false" ht="15.75" hidden="false" customHeight="false" outlineLevel="0" collapsed="false">
      <c r="A1020" s="6" t="n">
        <v>808.5</v>
      </c>
      <c r="B1020" s="7" t="n">
        <v>92.38397217</v>
      </c>
    </row>
    <row r="1021" customFormat="false" ht="15.75" hidden="false" customHeight="false" outlineLevel="0" collapsed="false">
      <c r="A1021" s="6" t="n">
        <v>809</v>
      </c>
      <c r="B1021" s="7" t="n">
        <v>91.57929993</v>
      </c>
    </row>
    <row r="1022" customFormat="false" ht="15.75" hidden="false" customHeight="false" outlineLevel="0" collapsed="false">
      <c r="A1022" s="6" t="n">
        <v>809.5</v>
      </c>
      <c r="B1022" s="7" t="n">
        <v>90.68083191</v>
      </c>
    </row>
    <row r="1023" customFormat="false" ht="15.75" hidden="false" customHeight="false" outlineLevel="0" collapsed="false">
      <c r="A1023" s="6" t="n">
        <v>810</v>
      </c>
      <c r="B1023" s="7" t="n">
        <v>89.29325104</v>
      </c>
    </row>
    <row r="1024" customFormat="false" ht="15.75" hidden="false" customHeight="false" outlineLevel="0" collapsed="false">
      <c r="A1024" s="6" t="n">
        <v>810.5</v>
      </c>
      <c r="B1024" s="7" t="n">
        <v>87.58271027</v>
      </c>
    </row>
    <row r="1025" customFormat="false" ht="15.75" hidden="false" customHeight="false" outlineLevel="0" collapsed="false">
      <c r="A1025" s="6" t="n">
        <v>811</v>
      </c>
      <c r="B1025" s="7" t="n">
        <v>86.04811096</v>
      </c>
    </row>
    <row r="1026" customFormat="false" ht="15.75" hidden="false" customHeight="false" outlineLevel="0" collapsed="false">
      <c r="A1026" s="6" t="n">
        <v>811.5</v>
      </c>
      <c r="B1026" s="7" t="n">
        <v>83.98275757</v>
      </c>
    </row>
    <row r="1027" customFormat="false" ht="15.75" hidden="false" customHeight="false" outlineLevel="0" collapsed="false">
      <c r="A1027" s="6" t="n">
        <v>812</v>
      </c>
      <c r="B1027" s="7" t="n">
        <v>81.84925079</v>
      </c>
    </row>
    <row r="1028" customFormat="false" ht="15.75" hidden="false" customHeight="false" outlineLevel="0" collapsed="false">
      <c r="A1028" s="6" t="n">
        <v>812.5</v>
      </c>
      <c r="B1028" s="7" t="n">
        <v>79.02954102</v>
      </c>
    </row>
    <row r="1029" customFormat="false" ht="15.75" hidden="false" customHeight="false" outlineLevel="0" collapsed="false">
      <c r="A1029" s="6" t="n">
        <v>813</v>
      </c>
      <c r="B1029" s="7" t="n">
        <v>76.09014893</v>
      </c>
    </row>
    <row r="1030" customFormat="false" ht="15.75" hidden="false" customHeight="false" outlineLevel="0" collapsed="false">
      <c r="A1030" s="6" t="n">
        <v>813.5</v>
      </c>
      <c r="B1030" s="7" t="n">
        <v>72.82470703</v>
      </c>
    </row>
    <row r="1031" customFormat="false" ht="15.75" hidden="false" customHeight="false" outlineLevel="0" collapsed="false">
      <c r="A1031" s="6" t="n">
        <v>814</v>
      </c>
      <c r="B1031" s="7" t="n">
        <v>69.01794434</v>
      </c>
    </row>
    <row r="1032" customFormat="false" ht="15.75" hidden="false" customHeight="false" outlineLevel="0" collapsed="false">
      <c r="A1032" s="6" t="n">
        <v>814.5</v>
      </c>
      <c r="B1032" s="7" t="n">
        <v>65.36145782</v>
      </c>
    </row>
    <row r="1033" customFormat="false" ht="15.75" hidden="false" customHeight="false" outlineLevel="0" collapsed="false">
      <c r="A1033" s="6" t="n">
        <v>815</v>
      </c>
      <c r="B1033" s="7" t="n">
        <v>61.37968826</v>
      </c>
    </row>
    <row r="1034" customFormat="false" ht="15.75" hidden="false" customHeight="false" outlineLevel="0" collapsed="false">
      <c r="A1034" s="6" t="n">
        <v>815.5</v>
      </c>
      <c r="B1034" s="7" t="n">
        <v>57.27835464</v>
      </c>
    </row>
    <row r="1035" customFormat="false" ht="15.75" hidden="false" customHeight="false" outlineLevel="0" collapsed="false">
      <c r="A1035" s="6" t="n">
        <v>816</v>
      </c>
      <c r="B1035" s="7" t="n">
        <v>52.71548462</v>
      </c>
    </row>
    <row r="1036" customFormat="false" ht="15.75" hidden="false" customHeight="false" outlineLevel="0" collapsed="false">
      <c r="A1036" s="6" t="n">
        <v>816.5</v>
      </c>
      <c r="B1036" s="7" t="n">
        <v>48.23389816</v>
      </c>
    </row>
    <row r="1037" customFormat="false" ht="15.75" hidden="false" customHeight="false" outlineLevel="0" collapsed="false">
      <c r="A1037" s="6" t="n">
        <v>817</v>
      </c>
      <c r="B1037" s="7" t="n">
        <v>43.66257477</v>
      </c>
    </row>
    <row r="1038" customFormat="false" ht="15.75" hidden="false" customHeight="false" outlineLevel="0" collapsed="false">
      <c r="A1038" s="6" t="n">
        <v>817.5</v>
      </c>
      <c r="B1038" s="7" t="n">
        <v>38.93285751</v>
      </c>
    </row>
    <row r="1039" customFormat="false" ht="15.75" hidden="false" customHeight="false" outlineLevel="0" collapsed="false">
      <c r="A1039" s="6" t="n">
        <v>818</v>
      </c>
      <c r="B1039" s="7" t="n">
        <v>34.91038513</v>
      </c>
    </row>
    <row r="1040" customFormat="false" ht="15.75" hidden="false" customHeight="false" outlineLevel="0" collapsed="false">
      <c r="A1040" s="6" t="n">
        <v>818.5</v>
      </c>
      <c r="B1040" s="7" t="n">
        <v>30.77843094</v>
      </c>
    </row>
    <row r="1041" customFormat="false" ht="15.75" hidden="false" customHeight="false" outlineLevel="0" collapsed="false">
      <c r="A1041" s="6" t="n">
        <v>819</v>
      </c>
      <c r="B1041" s="7" t="n">
        <v>26.70616531</v>
      </c>
    </row>
    <row r="1042" customFormat="false" ht="15.75" hidden="false" customHeight="false" outlineLevel="0" collapsed="false">
      <c r="A1042" s="6" t="n">
        <v>819.5</v>
      </c>
      <c r="B1042" s="7" t="n">
        <v>22.95181656</v>
      </c>
    </row>
    <row r="1043" customFormat="false" ht="15.75" hidden="false" customHeight="false" outlineLevel="0" collapsed="false">
      <c r="A1043" s="6" t="n">
        <v>820</v>
      </c>
      <c r="B1043" s="7" t="n">
        <v>19.48470497</v>
      </c>
    </row>
    <row r="1044" customFormat="false" ht="15.75" hidden="false" customHeight="false" outlineLevel="0" collapsed="false">
      <c r="A1044" s="6" t="n">
        <v>820.5</v>
      </c>
      <c r="B1044" s="7" t="n">
        <v>16.47775269</v>
      </c>
    </row>
    <row r="1045" customFormat="false" ht="15.75" hidden="false" customHeight="false" outlineLevel="0" collapsed="false">
      <c r="A1045" s="6" t="n">
        <v>821</v>
      </c>
      <c r="B1045" s="7" t="n">
        <v>13.67244434</v>
      </c>
    </row>
    <row r="1046" customFormat="false" ht="15.75" hidden="false" customHeight="false" outlineLevel="0" collapsed="false">
      <c r="A1046" s="6" t="n">
        <v>821.5</v>
      </c>
      <c r="B1046" s="7" t="n">
        <v>11.4230938</v>
      </c>
    </row>
    <row r="1047" customFormat="false" ht="15.75" hidden="false" customHeight="false" outlineLevel="0" collapsed="false">
      <c r="A1047" s="6" t="n">
        <v>822</v>
      </c>
      <c r="B1047" s="7" t="n">
        <v>9.284508705</v>
      </c>
    </row>
    <row r="1048" customFormat="false" ht="15.75" hidden="false" customHeight="false" outlineLevel="0" collapsed="false">
      <c r="A1048" s="6" t="n">
        <v>822.5</v>
      </c>
      <c r="B1048" s="7" t="n">
        <v>7.456972599</v>
      </c>
    </row>
    <row r="1049" customFormat="false" ht="15.75" hidden="false" customHeight="false" outlineLevel="0" collapsed="false">
      <c r="A1049" s="6" t="n">
        <v>823</v>
      </c>
      <c r="B1049" s="7" t="n">
        <v>6.010044098</v>
      </c>
    </row>
    <row r="1050" customFormat="false" ht="15.75" hidden="false" customHeight="false" outlineLevel="0" collapsed="false">
      <c r="A1050" s="6" t="n">
        <v>823.5</v>
      </c>
      <c r="B1050" s="7" t="n">
        <v>4.750318527</v>
      </c>
    </row>
    <row r="1051" customFormat="false" ht="15.75" hidden="false" customHeight="false" outlineLevel="0" collapsed="false">
      <c r="A1051" s="6" t="n">
        <v>824</v>
      </c>
      <c r="B1051" s="7" t="n">
        <v>3.8210814</v>
      </c>
    </row>
    <row r="1052" customFormat="false" ht="15.75" hidden="false" customHeight="false" outlineLevel="0" collapsed="false">
      <c r="A1052" s="6" t="n">
        <v>824.5</v>
      </c>
      <c r="B1052" s="7" t="n">
        <v>3.026449442</v>
      </c>
    </row>
    <row r="1053" customFormat="false" ht="15.75" hidden="false" customHeight="false" outlineLevel="0" collapsed="false">
      <c r="A1053" s="6" t="n">
        <v>825</v>
      </c>
      <c r="B1053" s="7" t="n">
        <v>2.455258369</v>
      </c>
    </row>
    <row r="1054" customFormat="false" ht="15.75" hidden="false" customHeight="false" outlineLevel="0" collapsed="false">
      <c r="A1054" s="6" t="n">
        <v>825.5</v>
      </c>
      <c r="B1054" s="7" t="n">
        <v>1.972031832</v>
      </c>
    </row>
    <row r="1055" customFormat="false" ht="15.75" hidden="false" customHeight="false" outlineLevel="0" collapsed="false">
      <c r="A1055" s="6" t="n">
        <v>826</v>
      </c>
      <c r="B1055" s="7" t="n">
        <v>1.587302566</v>
      </c>
    </row>
    <row r="1056" customFormat="false" ht="15.75" hidden="false" customHeight="false" outlineLevel="0" collapsed="false">
      <c r="A1056" s="6" t="n">
        <v>826.5</v>
      </c>
      <c r="B1056" s="7" t="n">
        <v>1.295382619</v>
      </c>
    </row>
    <row r="1057" customFormat="false" ht="15.75" hidden="false" customHeight="false" outlineLevel="0" collapsed="false">
      <c r="A1057" s="6" t="n">
        <v>827</v>
      </c>
      <c r="B1057" s="7" t="n">
        <v>1.058811784</v>
      </c>
    </row>
    <row r="1058" customFormat="false" ht="15.75" hidden="false" customHeight="false" outlineLevel="0" collapsed="false">
      <c r="A1058" s="6" t="n">
        <v>827.5</v>
      </c>
      <c r="B1058" s="7" t="n">
        <v>0.8791148663</v>
      </c>
    </row>
    <row r="1059" customFormat="false" ht="15.75" hidden="false" customHeight="false" outlineLevel="0" collapsed="false">
      <c r="A1059" s="6" t="n">
        <v>828</v>
      </c>
      <c r="B1059" s="7" t="n">
        <v>0.7342533469</v>
      </c>
    </row>
    <row r="1060" customFormat="false" ht="15.75" hidden="false" customHeight="false" outlineLevel="0" collapsed="false">
      <c r="A1060" s="6" t="n">
        <v>828.5</v>
      </c>
      <c r="B1060" s="7" t="n">
        <v>0.6192238927</v>
      </c>
    </row>
    <row r="1061" customFormat="false" ht="15.75" hidden="false" customHeight="false" outlineLevel="0" collapsed="false">
      <c r="A1061" s="6" t="n">
        <v>829</v>
      </c>
      <c r="B1061" s="7" t="n">
        <v>0.5287524462</v>
      </c>
    </row>
    <row r="1062" customFormat="false" ht="15.75" hidden="false" customHeight="false" outlineLevel="0" collapsed="false">
      <c r="A1062" s="6" t="n">
        <v>829.5</v>
      </c>
      <c r="B1062" s="7" t="n">
        <v>0.451513797</v>
      </c>
    </row>
    <row r="1063" customFormat="false" ht="15.75" hidden="false" customHeight="false" outlineLevel="0" collapsed="false">
      <c r="A1063" s="6" t="n">
        <v>830</v>
      </c>
      <c r="B1063" s="7" t="n">
        <v>0.3934075236</v>
      </c>
    </row>
    <row r="1064" customFormat="false" ht="15.75" hidden="false" customHeight="false" outlineLevel="0" collapsed="false">
      <c r="A1064" s="6" t="n">
        <v>830.5</v>
      </c>
      <c r="B1064" s="7" t="n">
        <v>0.3437311053</v>
      </c>
    </row>
    <row r="1065" customFormat="false" ht="15.75" hidden="false" customHeight="false" outlineLevel="0" collapsed="false">
      <c r="A1065" s="6" t="n">
        <v>831</v>
      </c>
      <c r="B1065" s="7" t="n">
        <v>0.3074324131</v>
      </c>
    </row>
    <row r="1066" customFormat="false" ht="15.75" hidden="false" customHeight="false" outlineLevel="0" collapsed="false">
      <c r="A1066" s="6" t="n">
        <v>831.5</v>
      </c>
      <c r="B1066" s="7" t="n">
        <v>0.270172298</v>
      </c>
    </row>
    <row r="1067" customFormat="false" ht="15.75" hidden="false" customHeight="false" outlineLevel="0" collapsed="false">
      <c r="A1067" s="6" t="n">
        <v>832</v>
      </c>
      <c r="B1067" s="7" t="n">
        <v>0.2461690903</v>
      </c>
    </row>
    <row r="1068" customFormat="false" ht="15.75" hidden="false" customHeight="false" outlineLevel="0" collapsed="false">
      <c r="A1068" s="6" t="n">
        <v>832.5</v>
      </c>
      <c r="B1068" s="7" t="n">
        <v>0.2249084413</v>
      </c>
    </row>
    <row r="1069" customFormat="false" ht="15.75" hidden="false" customHeight="false" outlineLevel="0" collapsed="false">
      <c r="A1069" s="6" t="n">
        <v>833</v>
      </c>
      <c r="B1069" s="7" t="n">
        <v>0.205393672</v>
      </c>
    </row>
    <row r="1070" customFormat="false" ht="15.75" hidden="false" customHeight="false" outlineLevel="0" collapsed="false">
      <c r="A1070" s="6" t="n">
        <v>833.5</v>
      </c>
      <c r="B1070" s="7" t="n">
        <v>0.1893567145</v>
      </c>
    </row>
    <row r="1071" customFormat="false" ht="15.75" hidden="false" customHeight="false" outlineLevel="0" collapsed="false">
      <c r="A1071" s="6" t="n">
        <v>834</v>
      </c>
      <c r="B1071" s="7" t="n">
        <v>0.1789089739</v>
      </c>
    </row>
    <row r="1072" customFormat="false" ht="15.75" hidden="false" customHeight="false" outlineLevel="0" collapsed="false">
      <c r="A1072" s="6" t="n">
        <v>834.5</v>
      </c>
      <c r="B1072" s="7" t="n">
        <v>0.1692444384</v>
      </c>
    </row>
    <row r="1073" customFormat="false" ht="15.75" hidden="false" customHeight="false" outlineLevel="0" collapsed="false">
      <c r="A1073" s="6" t="n">
        <v>835</v>
      </c>
      <c r="B1073" s="7" t="n">
        <v>0.1566688865</v>
      </c>
    </row>
    <row r="1074" customFormat="false" ht="15.75" hidden="false" customHeight="false" outlineLevel="0" collapsed="false">
      <c r="A1074" s="6" t="n">
        <v>835.5</v>
      </c>
      <c r="B1074" s="7" t="n">
        <v>0.1534093171</v>
      </c>
    </row>
    <row r="1075" customFormat="false" ht="15.75" hidden="false" customHeight="false" outlineLevel="0" collapsed="false">
      <c r="A1075" s="6" t="n">
        <v>836</v>
      </c>
      <c r="B1075" s="7" t="n">
        <v>0.148960188</v>
      </c>
    </row>
    <row r="1076" customFormat="false" ht="15.75" hidden="false" customHeight="false" outlineLevel="0" collapsed="false">
      <c r="A1076" s="6" t="n">
        <v>836.5</v>
      </c>
      <c r="B1076" s="7" t="n">
        <v>0.1424145699</v>
      </c>
    </row>
    <row r="1077" customFormat="false" ht="15.75" hidden="false" customHeight="false" outlineLevel="0" collapsed="false">
      <c r="A1077" s="6" t="n">
        <v>837</v>
      </c>
      <c r="B1077" s="7" t="n">
        <v>0.1342265457</v>
      </c>
    </row>
    <row r="1078" customFormat="false" ht="15.75" hidden="false" customHeight="false" outlineLevel="0" collapsed="false">
      <c r="A1078" s="6" t="n">
        <v>837.5</v>
      </c>
      <c r="B1078" s="7" t="n">
        <v>0.1322805434</v>
      </c>
    </row>
    <row r="1079" customFormat="false" ht="15.75" hidden="false" customHeight="false" outlineLevel="0" collapsed="false">
      <c r="A1079" s="6" t="n">
        <v>838</v>
      </c>
      <c r="B1079" s="7" t="n">
        <v>0.1299006343</v>
      </c>
    </row>
    <row r="1080" customFormat="false" ht="15.75" hidden="false" customHeight="false" outlineLevel="0" collapsed="false">
      <c r="A1080" s="6" t="n">
        <v>838.5</v>
      </c>
      <c r="B1080" s="7" t="n">
        <v>0.1255347729</v>
      </c>
    </row>
    <row r="1081" customFormat="false" ht="15.75" hidden="false" customHeight="false" outlineLevel="0" collapsed="false">
      <c r="A1081" s="6" t="n">
        <v>839</v>
      </c>
      <c r="B1081" s="7" t="n">
        <v>0.1256894618</v>
      </c>
    </row>
    <row r="1082" customFormat="false" ht="15.75" hidden="false" customHeight="false" outlineLevel="0" collapsed="false">
      <c r="A1082" s="6" t="n">
        <v>839.5</v>
      </c>
      <c r="B1082" s="7" t="n">
        <v>0.1217524186</v>
      </c>
    </row>
    <row r="1083" customFormat="false" ht="15.75" hidden="false" customHeight="false" outlineLevel="0" collapsed="false">
      <c r="A1083" s="6" t="n">
        <v>840</v>
      </c>
      <c r="B1083" s="7" t="n">
        <v>0.1187798232</v>
      </c>
    </row>
    <row r="1084" customFormat="false" ht="15.75" hidden="false" customHeight="false" outlineLevel="0" collapsed="false">
      <c r="A1084" s="6" t="n">
        <v>840.5</v>
      </c>
      <c r="B1084" s="7" t="n">
        <v>0.1179708391</v>
      </c>
    </row>
    <row r="1085" customFormat="false" ht="15.75" hidden="false" customHeight="false" outlineLevel="0" collapsed="false">
      <c r="A1085" s="6" t="n">
        <v>841</v>
      </c>
      <c r="B1085" s="7" t="n">
        <v>0.1154967546</v>
      </c>
    </row>
    <row r="1086" customFormat="false" ht="15.75" hidden="false" customHeight="false" outlineLevel="0" collapsed="false">
      <c r="A1086" s="6" t="n">
        <v>841.5</v>
      </c>
      <c r="B1086" s="7" t="n">
        <v>0.1152746379</v>
      </c>
    </row>
    <row r="1087" customFormat="false" ht="15.75" hidden="false" customHeight="false" outlineLevel="0" collapsed="false">
      <c r="A1087" s="6" t="n">
        <v>842</v>
      </c>
      <c r="B1087" s="7" t="n">
        <v>0.1154021919</v>
      </c>
    </row>
    <row r="1088" customFormat="false" ht="15.75" hidden="false" customHeight="false" outlineLevel="0" collapsed="false">
      <c r="A1088" s="6" t="n">
        <v>842.5</v>
      </c>
      <c r="B1088" s="7" t="n">
        <v>0.1120667234</v>
      </c>
    </row>
    <row r="1089" customFormat="false" ht="15.75" hidden="false" customHeight="false" outlineLevel="0" collapsed="false">
      <c r="A1089" s="6" t="n">
        <v>843</v>
      </c>
      <c r="B1089" s="7" t="n">
        <v>0.1135689542</v>
      </c>
    </row>
    <row r="1090" customFormat="false" ht="15.75" hidden="false" customHeight="false" outlineLevel="0" collapsed="false">
      <c r="A1090" s="6" t="n">
        <v>843.5</v>
      </c>
      <c r="B1090" s="7" t="n">
        <v>0.1135980487</v>
      </c>
    </row>
    <row r="1091" customFormat="false" ht="15.75" hidden="false" customHeight="false" outlineLevel="0" collapsed="false">
      <c r="A1091" s="6" t="n">
        <v>844</v>
      </c>
      <c r="B1091" s="7" t="n">
        <v>0.1143324077</v>
      </c>
    </row>
    <row r="1092" customFormat="false" ht="15.75" hidden="false" customHeight="false" outlineLevel="0" collapsed="false">
      <c r="A1092" s="6" t="n">
        <v>844.5</v>
      </c>
      <c r="B1092" s="7" t="n">
        <v>0.1133587807</v>
      </c>
    </row>
    <row r="1093" customFormat="false" ht="15.75" hidden="false" customHeight="false" outlineLevel="0" collapsed="false">
      <c r="A1093" s="6" t="n">
        <v>845</v>
      </c>
      <c r="B1093" s="7" t="n">
        <v>0.1092885956</v>
      </c>
    </row>
    <row r="1094" customFormat="false" ht="15.75" hidden="false" customHeight="false" outlineLevel="0" collapsed="false">
      <c r="A1094" s="6" t="n">
        <v>845.5</v>
      </c>
      <c r="B1094" s="7" t="n">
        <v>0.10979902</v>
      </c>
    </row>
    <row r="1095" customFormat="false" ht="15.75" hidden="false" customHeight="false" outlineLevel="0" collapsed="false">
      <c r="A1095" s="6" t="n">
        <v>846</v>
      </c>
      <c r="B1095" s="7" t="n">
        <v>0.1104179323</v>
      </c>
    </row>
    <row r="1096" customFormat="false" ht="15.75" hidden="false" customHeight="false" outlineLevel="0" collapsed="false">
      <c r="A1096" s="6" t="n">
        <v>846.5</v>
      </c>
      <c r="B1096" s="7" t="n">
        <v>0.1072902083</v>
      </c>
    </row>
    <row r="1097" customFormat="false" ht="15.75" hidden="false" customHeight="false" outlineLevel="0" collapsed="false">
      <c r="A1097" s="6" t="n">
        <v>847</v>
      </c>
      <c r="B1097" s="7" t="n">
        <v>0.1087162197</v>
      </c>
    </row>
    <row r="1098" customFormat="false" ht="15.75" hidden="false" customHeight="false" outlineLevel="0" collapsed="false">
      <c r="A1098" s="6" t="n">
        <v>847.5</v>
      </c>
      <c r="B1098" s="7" t="n">
        <v>0.1081078649</v>
      </c>
    </row>
    <row r="1099" customFormat="false" ht="15.75" hidden="false" customHeight="false" outlineLevel="0" collapsed="false">
      <c r="A1099" s="6" t="n">
        <v>848</v>
      </c>
      <c r="B1099" s="7" t="n">
        <v>0.1092278734</v>
      </c>
    </row>
    <row r="1100" customFormat="false" ht="15.75" hidden="false" customHeight="false" outlineLevel="0" collapsed="false">
      <c r="A1100" s="6" t="n">
        <v>848.5</v>
      </c>
      <c r="B1100" s="7" t="n">
        <v>0.1054262146</v>
      </c>
    </row>
    <row r="1101" customFormat="false" ht="15.75" hidden="false" customHeight="false" outlineLevel="0" collapsed="false">
      <c r="A1101" s="6" t="n">
        <v>849</v>
      </c>
      <c r="B1101" s="7" t="n">
        <v>0.1087685674</v>
      </c>
    </row>
    <row r="1102" customFormat="false" ht="15.75" hidden="false" customHeight="false" outlineLevel="0" collapsed="false">
      <c r="A1102" s="6" t="n">
        <v>849.5</v>
      </c>
      <c r="B1102" s="7" t="n">
        <v>0.1060247272</v>
      </c>
    </row>
    <row r="1103" customFormat="false" ht="15.75" hidden="false" customHeight="false" outlineLevel="0" collapsed="false">
      <c r="A1103" s="6" t="n">
        <v>850</v>
      </c>
      <c r="B1103" s="7" t="n">
        <v>0.1102117375</v>
      </c>
    </row>
    <row r="1104" customFormat="false" ht="15.75" hidden="false" customHeight="false" outlineLevel="0" collapsed="false">
      <c r="A1104" s="6" t="n">
        <v>850.5</v>
      </c>
      <c r="B1104" s="7" t="n">
        <v>0.1083821431</v>
      </c>
    </row>
    <row r="1105" customFormat="false" ht="15.75" hidden="false" customHeight="false" outlineLevel="0" collapsed="false">
      <c r="A1105" s="6" t="n">
        <v>851</v>
      </c>
      <c r="B1105" s="7" t="n">
        <v>0.1096379235</v>
      </c>
    </row>
    <row r="1106" customFormat="false" ht="15.75" hidden="false" customHeight="false" outlineLevel="0" collapsed="false">
      <c r="A1106" s="6" t="n">
        <v>851.5</v>
      </c>
      <c r="B1106" s="7" t="n">
        <v>0.1094819754</v>
      </c>
    </row>
    <row r="1107" customFormat="false" ht="15.75" hidden="false" customHeight="false" outlineLevel="0" collapsed="false">
      <c r="A1107" s="6" t="n">
        <v>852</v>
      </c>
      <c r="B1107" s="7" t="n">
        <v>0.1074086726</v>
      </c>
    </row>
    <row r="1108" customFormat="false" ht="15.75" hidden="false" customHeight="false" outlineLevel="0" collapsed="false">
      <c r="A1108" s="6" t="n">
        <v>852.5</v>
      </c>
      <c r="B1108" s="7" t="n">
        <v>0.1065296903</v>
      </c>
    </row>
    <row r="1109" customFormat="false" ht="15.75" hidden="false" customHeight="false" outlineLevel="0" collapsed="false">
      <c r="A1109" s="6" t="n">
        <v>853</v>
      </c>
      <c r="B1109" s="7" t="n">
        <v>0.1079073325</v>
      </c>
    </row>
    <row r="1110" customFormat="false" ht="15.75" hidden="false" customHeight="false" outlineLevel="0" collapsed="false">
      <c r="A1110" s="6" t="n">
        <v>853.5</v>
      </c>
      <c r="B1110" s="7" t="n">
        <v>0.1062231809</v>
      </c>
    </row>
    <row r="1111" customFormat="false" ht="15.75" hidden="false" customHeight="false" outlineLevel="0" collapsed="false">
      <c r="A1111" s="6" t="n">
        <v>854</v>
      </c>
      <c r="B1111" s="7" t="n">
        <v>0.1077978089</v>
      </c>
    </row>
    <row r="1112" customFormat="false" ht="15.75" hidden="false" customHeight="false" outlineLevel="0" collapsed="false">
      <c r="A1112" s="6" t="n">
        <v>854.5</v>
      </c>
      <c r="B1112" s="7" t="n">
        <v>0.1050859541</v>
      </c>
    </row>
    <row r="1113" customFormat="false" ht="15.75" hidden="false" customHeight="false" outlineLevel="0" collapsed="false">
      <c r="A1113" s="6" t="n">
        <v>855</v>
      </c>
      <c r="B1113" s="7" t="n">
        <v>0.1069851443</v>
      </c>
    </row>
    <row r="1114" customFormat="false" ht="15.75" hidden="false" customHeight="false" outlineLevel="0" collapsed="false">
      <c r="A1114" s="6" t="n">
        <v>855.5</v>
      </c>
      <c r="B1114" s="7" t="n">
        <v>0.1078022867</v>
      </c>
    </row>
    <row r="1115" customFormat="false" ht="15.75" hidden="false" customHeight="false" outlineLevel="0" collapsed="false">
      <c r="A1115" s="6" t="n">
        <v>856</v>
      </c>
      <c r="B1115" s="7" t="n">
        <v>0.1063781008</v>
      </c>
    </row>
    <row r="1116" customFormat="false" ht="15.75" hidden="false" customHeight="false" outlineLevel="0" collapsed="false">
      <c r="A1116" s="6" t="n">
        <v>856.5</v>
      </c>
      <c r="B1116" s="7" t="n">
        <v>0.1076585129</v>
      </c>
    </row>
    <row r="1117" customFormat="false" ht="15.75" hidden="false" customHeight="false" outlineLevel="0" collapsed="false">
      <c r="A1117" s="6" t="n">
        <v>857</v>
      </c>
      <c r="B1117" s="7" t="n">
        <v>0.1076880842</v>
      </c>
    </row>
    <row r="1118" customFormat="false" ht="15.75" hidden="false" customHeight="false" outlineLevel="0" collapsed="false">
      <c r="A1118" s="6" t="n">
        <v>857.5</v>
      </c>
      <c r="B1118" s="7" t="n">
        <v>0.1055964828</v>
      </c>
    </row>
    <row r="1119" customFormat="false" ht="15.75" hidden="false" customHeight="false" outlineLevel="0" collapsed="false">
      <c r="A1119" s="6" t="n">
        <v>858</v>
      </c>
      <c r="B1119" s="7" t="n">
        <v>0.1088460758</v>
      </c>
    </row>
    <row r="1120" customFormat="false" ht="15.75" hidden="false" customHeight="false" outlineLevel="0" collapsed="false">
      <c r="A1120" s="6" t="n">
        <v>858.5</v>
      </c>
      <c r="B1120" s="7" t="n">
        <v>0.1070335954</v>
      </c>
    </row>
    <row r="1121" customFormat="false" ht="15.75" hidden="false" customHeight="false" outlineLevel="0" collapsed="false">
      <c r="A1121" s="6" t="n">
        <v>859</v>
      </c>
      <c r="B1121" s="7" t="n">
        <v>0.1059236601</v>
      </c>
    </row>
    <row r="1122" customFormat="false" ht="15.75" hidden="false" customHeight="false" outlineLevel="0" collapsed="false">
      <c r="A1122" s="6" t="n">
        <v>859.5</v>
      </c>
      <c r="B1122" s="7" t="n">
        <v>0.1085589975</v>
      </c>
    </row>
    <row r="1123" customFormat="false" ht="15.75" hidden="false" customHeight="false" outlineLevel="0" collapsed="false">
      <c r="A1123" s="6" t="n">
        <v>860</v>
      </c>
      <c r="B1123" s="7" t="n">
        <v>0.1068520695</v>
      </c>
    </row>
    <row r="1124" customFormat="false" ht="15.75" hidden="false" customHeight="false" outlineLevel="0" collapsed="false">
      <c r="A1124" s="6" t="n">
        <v>860.5</v>
      </c>
      <c r="B1124" s="7" t="n">
        <v>0.1067995429</v>
      </c>
    </row>
    <row r="1125" customFormat="false" ht="15.75" hidden="false" customHeight="false" outlineLevel="0" collapsed="false">
      <c r="A1125" s="6" t="n">
        <v>861</v>
      </c>
      <c r="B1125" s="7" t="n">
        <v>0.105614841</v>
      </c>
    </row>
    <row r="1126" customFormat="false" ht="15.75" hidden="false" customHeight="false" outlineLevel="0" collapsed="false">
      <c r="A1126" s="6" t="n">
        <v>861.5</v>
      </c>
      <c r="B1126" s="7" t="n">
        <v>0.1043369398</v>
      </c>
    </row>
    <row r="1127" customFormat="false" ht="15.75" hidden="false" customHeight="false" outlineLevel="0" collapsed="false">
      <c r="A1127" s="6" t="n">
        <v>862</v>
      </c>
      <c r="B1127" s="7" t="n">
        <v>0.1072835028</v>
      </c>
    </row>
    <row r="1128" customFormat="false" ht="15.75" hidden="false" customHeight="false" outlineLevel="0" collapsed="false">
      <c r="A1128" s="6" t="n">
        <v>862.5</v>
      </c>
      <c r="B1128" s="7" t="n">
        <v>0.1079241186</v>
      </c>
    </row>
    <row r="1129" customFormat="false" ht="15.75" hidden="false" customHeight="false" outlineLevel="0" collapsed="false">
      <c r="A1129" s="6" t="n">
        <v>863</v>
      </c>
      <c r="B1129" s="7" t="n">
        <v>0.103474386</v>
      </c>
    </row>
    <row r="1130" customFormat="false" ht="15.75" hidden="false" customHeight="false" outlineLevel="0" collapsed="false">
      <c r="A1130" s="6" t="n">
        <v>863.5</v>
      </c>
      <c r="B1130" s="7" t="n">
        <v>0.1044202149</v>
      </c>
    </row>
    <row r="1131" customFormat="false" ht="15.75" hidden="false" customHeight="false" outlineLevel="0" collapsed="false">
      <c r="A1131" s="6" t="n">
        <v>864</v>
      </c>
      <c r="B1131" s="7" t="n">
        <v>0.1097767502</v>
      </c>
    </row>
    <row r="1132" customFormat="false" ht="15.75" hidden="false" customHeight="false" outlineLevel="0" collapsed="false">
      <c r="A1132" s="6" t="n">
        <v>864.5</v>
      </c>
      <c r="B1132" s="7" t="n">
        <v>0.1086366847</v>
      </c>
    </row>
    <row r="1133" customFormat="false" ht="15.75" hidden="false" customHeight="false" outlineLevel="0" collapsed="false">
      <c r="A1133" s="6" t="n">
        <v>865</v>
      </c>
      <c r="B1133" s="7" t="n">
        <v>0.1062414944</v>
      </c>
    </row>
    <row r="1134" customFormat="false" ht="15.75" hidden="false" customHeight="false" outlineLevel="0" collapsed="false">
      <c r="A1134" s="6" t="n">
        <v>865.5</v>
      </c>
      <c r="B1134" s="7" t="n">
        <v>0.1072810143</v>
      </c>
    </row>
    <row r="1135" customFormat="false" ht="15.75" hidden="false" customHeight="false" outlineLevel="0" collapsed="false">
      <c r="A1135" s="6" t="n">
        <v>866</v>
      </c>
      <c r="B1135" s="7" t="n">
        <v>0.1048967913</v>
      </c>
    </row>
    <row r="1136" customFormat="false" ht="15.75" hidden="false" customHeight="false" outlineLevel="0" collapsed="false">
      <c r="A1136" s="6" t="n">
        <v>866.5</v>
      </c>
      <c r="B1136" s="7" t="n">
        <v>0.1102961227</v>
      </c>
    </row>
    <row r="1137" customFormat="false" ht="15.75" hidden="false" customHeight="false" outlineLevel="0" collapsed="false">
      <c r="A1137" s="6" t="n">
        <v>867</v>
      </c>
      <c r="B1137" s="7" t="n">
        <v>0.109729521</v>
      </c>
    </row>
    <row r="1138" customFormat="false" ht="15.75" hidden="false" customHeight="false" outlineLevel="0" collapsed="false">
      <c r="A1138" s="6" t="n">
        <v>867.5</v>
      </c>
      <c r="B1138" s="7" t="n">
        <v>0.107518442</v>
      </c>
    </row>
    <row r="1139" customFormat="false" ht="15.75" hidden="false" customHeight="false" outlineLevel="0" collapsed="false">
      <c r="A1139" s="6" t="n">
        <v>868</v>
      </c>
      <c r="B1139" s="7" t="n">
        <v>0.1059679985</v>
      </c>
    </row>
    <row r="1140" customFormat="false" ht="15.75" hidden="false" customHeight="false" outlineLevel="0" collapsed="false">
      <c r="A1140" s="6" t="n">
        <v>868.5</v>
      </c>
      <c r="B1140" s="7" t="n">
        <v>0.1070804745</v>
      </c>
    </row>
    <row r="1141" customFormat="false" ht="15.75" hidden="false" customHeight="false" outlineLevel="0" collapsed="false">
      <c r="A1141" s="6" t="n">
        <v>869</v>
      </c>
      <c r="B1141" s="7" t="n">
        <v>0.1047955826</v>
      </c>
    </row>
    <row r="1142" customFormat="false" ht="15.75" hidden="false" customHeight="false" outlineLevel="0" collapsed="false">
      <c r="A1142" s="6" t="n">
        <v>869.5</v>
      </c>
      <c r="B1142" s="7" t="n">
        <v>0.1077827439</v>
      </c>
    </row>
    <row r="1143" customFormat="false" ht="15.75" hidden="false" customHeight="false" outlineLevel="0" collapsed="false">
      <c r="A1143" s="6" t="n">
        <v>870</v>
      </c>
      <c r="B1143" s="7" t="n">
        <v>0.1102140024</v>
      </c>
    </row>
    <row r="1144" customFormat="false" ht="15.75" hidden="false" customHeight="false" outlineLevel="0" collapsed="false">
      <c r="A1144" s="6" t="n">
        <v>870.5</v>
      </c>
      <c r="B1144" s="7" t="n">
        <v>0.1057087481</v>
      </c>
    </row>
    <row r="1145" customFormat="false" ht="15.75" hidden="false" customHeight="false" outlineLevel="0" collapsed="false">
      <c r="A1145" s="6" t="n">
        <v>871</v>
      </c>
      <c r="B1145" s="7" t="n">
        <v>0.1062299386</v>
      </c>
    </row>
    <row r="1146" customFormat="false" ht="15.75" hidden="false" customHeight="false" outlineLevel="0" collapsed="false">
      <c r="A1146" s="6" t="n">
        <v>871.5</v>
      </c>
      <c r="B1146" s="7" t="n">
        <v>0.1057524085</v>
      </c>
    </row>
    <row r="1147" customFormat="false" ht="15.75" hidden="false" customHeight="false" outlineLevel="0" collapsed="false">
      <c r="A1147" s="6" t="n">
        <v>872</v>
      </c>
      <c r="B1147" s="7" t="n">
        <v>0.1081089228</v>
      </c>
    </row>
    <row r="1148" customFormat="false" ht="15.75" hidden="false" customHeight="false" outlineLevel="0" collapsed="false">
      <c r="A1148" s="6" t="n">
        <v>872.5</v>
      </c>
      <c r="B1148" s="7" t="n">
        <v>0.1057439968</v>
      </c>
    </row>
    <row r="1149" customFormat="false" ht="15.75" hidden="false" customHeight="false" outlineLevel="0" collapsed="false">
      <c r="A1149" s="6" t="n">
        <v>873</v>
      </c>
      <c r="B1149" s="7" t="n">
        <v>0.1035381258</v>
      </c>
    </row>
    <row r="1150" customFormat="false" ht="15.75" hidden="false" customHeight="false" outlineLevel="0" collapsed="false">
      <c r="A1150" s="6" t="n">
        <v>873.5</v>
      </c>
      <c r="B1150" s="7" t="n">
        <v>0.1036407277</v>
      </c>
    </row>
    <row r="1151" customFormat="false" ht="15.75" hidden="false" customHeight="false" outlineLevel="0" collapsed="false">
      <c r="A1151" s="6" t="n">
        <v>874</v>
      </c>
      <c r="B1151" s="7" t="n">
        <v>0.1082899272</v>
      </c>
    </row>
    <row r="1152" customFormat="false" ht="15.75" hidden="false" customHeight="false" outlineLevel="0" collapsed="false">
      <c r="A1152" s="6" t="n">
        <v>874.5</v>
      </c>
      <c r="B1152" s="7" t="n">
        <v>0.1085314006</v>
      </c>
    </row>
    <row r="1153" customFormat="false" ht="15.75" hidden="false" customHeight="false" outlineLevel="0" collapsed="false">
      <c r="A1153" s="6" t="n">
        <v>875</v>
      </c>
      <c r="B1153" s="7" t="n">
        <v>0.1077686325</v>
      </c>
    </row>
    <row r="1154" customFormat="false" ht="15.75" hidden="false" customHeight="false" outlineLevel="0" collapsed="false">
      <c r="A1154" s="6" t="n">
        <v>875.5</v>
      </c>
      <c r="B1154" s="7" t="n">
        <v>0.1056644619</v>
      </c>
    </row>
    <row r="1155" customFormat="false" ht="15.75" hidden="false" customHeight="false" outlineLevel="0" collapsed="false">
      <c r="A1155" s="6" t="n">
        <v>876</v>
      </c>
      <c r="B1155" s="7" t="n">
        <v>0.1074050814</v>
      </c>
    </row>
    <row r="1156" customFormat="false" ht="15.75" hidden="false" customHeight="false" outlineLevel="0" collapsed="false">
      <c r="A1156" s="6" t="n">
        <v>876.5</v>
      </c>
      <c r="B1156" s="7" t="n">
        <v>0.1050747335</v>
      </c>
    </row>
    <row r="1157" customFormat="false" ht="15.75" hidden="false" customHeight="false" outlineLevel="0" collapsed="false">
      <c r="A1157" s="6" t="n">
        <v>877</v>
      </c>
      <c r="B1157" s="7" t="n">
        <v>0.1070126444</v>
      </c>
    </row>
    <row r="1158" customFormat="false" ht="15.75" hidden="false" customHeight="false" outlineLevel="0" collapsed="false">
      <c r="A1158" s="6" t="n">
        <v>877.5</v>
      </c>
      <c r="B1158" s="7" t="n">
        <v>0.1068962589</v>
      </c>
    </row>
    <row r="1159" customFormat="false" ht="15.75" hidden="false" customHeight="false" outlineLevel="0" collapsed="false">
      <c r="A1159" s="6" t="n">
        <v>878</v>
      </c>
      <c r="B1159" s="7" t="n">
        <v>0.1043368354</v>
      </c>
    </row>
    <row r="1160" customFormat="false" ht="15.75" hidden="false" customHeight="false" outlineLevel="0" collapsed="false">
      <c r="A1160" s="6" t="n">
        <v>878.5</v>
      </c>
      <c r="B1160" s="7" t="n">
        <v>0.105994612</v>
      </c>
    </row>
    <row r="1161" customFormat="false" ht="15.75" hidden="false" customHeight="false" outlineLevel="0" collapsed="false">
      <c r="A1161" s="6" t="n">
        <v>879</v>
      </c>
      <c r="B1161" s="7" t="n">
        <v>0.1057544872</v>
      </c>
    </row>
    <row r="1162" customFormat="false" ht="15.75" hidden="false" customHeight="false" outlineLevel="0" collapsed="false">
      <c r="A1162" s="6" t="n">
        <v>879.5</v>
      </c>
      <c r="B1162" s="7" t="n">
        <v>0.1052073762</v>
      </c>
    </row>
    <row r="1163" customFormat="false" ht="15.75" hidden="false" customHeight="false" outlineLevel="0" collapsed="false">
      <c r="A1163" s="6" t="n">
        <v>880</v>
      </c>
      <c r="B1163" s="7" t="n">
        <v>0.1078188792</v>
      </c>
    </row>
    <row r="1164" customFormat="false" ht="15.75" hidden="false" customHeight="false" outlineLevel="0" collapsed="false">
      <c r="A1164" s="6" t="n">
        <v>880.5</v>
      </c>
      <c r="B1164" s="7" t="n">
        <v>0.1091691703</v>
      </c>
    </row>
    <row r="1165" customFormat="false" ht="15.75" hidden="false" customHeight="false" outlineLevel="0" collapsed="false">
      <c r="A1165" s="6" t="n">
        <v>881</v>
      </c>
      <c r="B1165" s="7" t="n">
        <v>0.1087871864</v>
      </c>
    </row>
    <row r="1166" customFormat="false" ht="15.75" hidden="false" customHeight="false" outlineLevel="0" collapsed="false">
      <c r="A1166" s="6" t="n">
        <v>881.5</v>
      </c>
      <c r="B1166" s="7" t="n">
        <v>0.1046662778</v>
      </c>
    </row>
    <row r="1167" customFormat="false" ht="15.75" hidden="false" customHeight="false" outlineLevel="0" collapsed="false">
      <c r="A1167" s="6" t="n">
        <v>882</v>
      </c>
      <c r="B1167" s="7" t="n">
        <v>0.1063777283</v>
      </c>
    </row>
    <row r="1168" customFormat="false" ht="15.75" hidden="false" customHeight="false" outlineLevel="0" collapsed="false">
      <c r="A1168" s="6" t="n">
        <v>882.5</v>
      </c>
      <c r="B1168" s="7" t="n">
        <v>0.106525138</v>
      </c>
    </row>
    <row r="1169" customFormat="false" ht="15.75" hidden="false" customHeight="false" outlineLevel="0" collapsed="false">
      <c r="A1169" s="6" t="n">
        <v>883</v>
      </c>
      <c r="B1169" s="7" t="n">
        <v>0.1053050607</v>
      </c>
    </row>
    <row r="1170" customFormat="false" ht="15.75" hidden="false" customHeight="false" outlineLevel="0" collapsed="false">
      <c r="A1170" s="6" t="n">
        <v>883.5</v>
      </c>
      <c r="B1170" s="7" t="n">
        <v>0.1071472764</v>
      </c>
    </row>
    <row r="1171" customFormat="false" ht="15.75" hidden="false" customHeight="false" outlineLevel="0" collapsed="false">
      <c r="A1171" s="6" t="n">
        <v>884</v>
      </c>
      <c r="B1171" s="7" t="n">
        <v>0.1092060357</v>
      </c>
    </row>
    <row r="1172" customFormat="false" ht="15.75" hidden="false" customHeight="false" outlineLevel="0" collapsed="false">
      <c r="A1172" s="6" t="n">
        <v>884.5</v>
      </c>
      <c r="B1172" s="7" t="n">
        <v>0.1083161011</v>
      </c>
    </row>
    <row r="1173" customFormat="false" ht="15.75" hidden="false" customHeight="false" outlineLevel="0" collapsed="false">
      <c r="A1173" s="6" t="n">
        <v>885</v>
      </c>
      <c r="B1173" s="7" t="n">
        <v>0.1070291474</v>
      </c>
    </row>
    <row r="1174" customFormat="false" ht="15.75" hidden="false" customHeight="false" outlineLevel="0" collapsed="false">
      <c r="A1174" s="6" t="n">
        <v>885.5</v>
      </c>
      <c r="B1174" s="7" t="n">
        <v>0.1082881019</v>
      </c>
    </row>
    <row r="1175" customFormat="false" ht="15.75" hidden="false" customHeight="false" outlineLevel="0" collapsed="false">
      <c r="A1175" s="6" t="n">
        <v>886</v>
      </c>
      <c r="B1175" s="7" t="n">
        <v>0.1086795926</v>
      </c>
    </row>
    <row r="1176" customFormat="false" ht="15.75" hidden="false" customHeight="false" outlineLevel="0" collapsed="false">
      <c r="A1176" s="6" t="n">
        <v>886.5</v>
      </c>
      <c r="B1176" s="7" t="n">
        <v>0.106722571</v>
      </c>
    </row>
    <row r="1177" customFormat="false" ht="15.75" hidden="false" customHeight="false" outlineLevel="0" collapsed="false">
      <c r="A1177" s="6" t="n">
        <v>887</v>
      </c>
      <c r="B1177" s="7" t="n">
        <v>0.1072822362</v>
      </c>
    </row>
    <row r="1178" customFormat="false" ht="15.75" hidden="false" customHeight="false" outlineLevel="0" collapsed="false">
      <c r="A1178" s="6" t="n">
        <v>887.5</v>
      </c>
      <c r="B1178" s="7" t="n">
        <v>0.1074810401</v>
      </c>
    </row>
    <row r="1179" customFormat="false" ht="15.75" hidden="false" customHeight="false" outlineLevel="0" collapsed="false">
      <c r="A1179" s="6" t="n">
        <v>888</v>
      </c>
      <c r="B1179" s="7" t="n">
        <v>0.1064933464</v>
      </c>
    </row>
    <row r="1180" customFormat="false" ht="15.75" hidden="false" customHeight="false" outlineLevel="0" collapsed="false">
      <c r="A1180" s="6" t="n">
        <v>888.5</v>
      </c>
      <c r="B1180" s="7" t="n">
        <v>0.1055018753</v>
      </c>
    </row>
    <row r="1181" customFormat="false" ht="15.75" hidden="false" customHeight="false" outlineLevel="0" collapsed="false">
      <c r="A1181" s="6" t="n">
        <v>889</v>
      </c>
      <c r="B1181" s="7" t="n">
        <v>0.1082607284</v>
      </c>
    </row>
    <row r="1182" customFormat="false" ht="15.75" hidden="false" customHeight="false" outlineLevel="0" collapsed="false">
      <c r="A1182" s="6" t="n">
        <v>889.5</v>
      </c>
      <c r="B1182" s="7" t="n">
        <v>0.1081421971</v>
      </c>
    </row>
    <row r="1183" customFormat="false" ht="15.75" hidden="false" customHeight="false" outlineLevel="0" collapsed="false">
      <c r="A1183" s="6" t="n">
        <v>890</v>
      </c>
      <c r="B1183" s="7" t="n">
        <v>0.1074304432</v>
      </c>
    </row>
    <row r="1184" customFormat="false" ht="15.75" hidden="false" customHeight="false" outlineLevel="0" collapsed="false">
      <c r="A1184" s="6" t="n">
        <v>890.5</v>
      </c>
      <c r="B1184" s="7" t="n">
        <v>0.1050978228</v>
      </c>
    </row>
    <row r="1185" customFormat="false" ht="15.75" hidden="false" customHeight="false" outlineLevel="0" collapsed="false">
      <c r="A1185" s="6" t="n">
        <v>891</v>
      </c>
      <c r="B1185" s="7" t="n">
        <v>0.1082230359</v>
      </c>
    </row>
    <row r="1186" customFormat="false" ht="15.75" hidden="false" customHeight="false" outlineLevel="0" collapsed="false">
      <c r="A1186" s="6" t="n">
        <v>891.5</v>
      </c>
      <c r="B1186" s="7" t="n">
        <v>0.1065640226</v>
      </c>
    </row>
    <row r="1187" customFormat="false" ht="15.75" hidden="false" customHeight="false" outlineLevel="0" collapsed="false">
      <c r="A1187" s="6" t="n">
        <v>892</v>
      </c>
      <c r="B1187" s="7" t="n">
        <v>0.1082128361</v>
      </c>
    </row>
    <row r="1188" customFormat="false" ht="15.75" hidden="false" customHeight="false" outlineLevel="0" collapsed="false">
      <c r="A1188" s="6" t="n">
        <v>892.5</v>
      </c>
      <c r="B1188" s="7" t="n">
        <v>0.1088146791</v>
      </c>
    </row>
    <row r="1189" customFormat="false" ht="15.75" hidden="false" customHeight="false" outlineLevel="0" collapsed="false">
      <c r="A1189" s="6" t="n">
        <v>893</v>
      </c>
      <c r="B1189" s="7" t="n">
        <v>0.1059677005</v>
      </c>
    </row>
    <row r="1190" customFormat="false" ht="15.75" hidden="false" customHeight="false" outlineLevel="0" collapsed="false">
      <c r="A1190" s="6" t="n">
        <v>893.5</v>
      </c>
      <c r="B1190" s="7" t="n">
        <v>0.108162269</v>
      </c>
    </row>
    <row r="1191" customFormat="false" ht="15.75" hidden="false" customHeight="false" outlineLevel="0" collapsed="false">
      <c r="A1191" s="6" t="n">
        <v>894</v>
      </c>
      <c r="B1191" s="7" t="n">
        <v>0.1064176336</v>
      </c>
    </row>
    <row r="1192" customFormat="false" ht="15.75" hidden="false" customHeight="false" outlineLevel="0" collapsed="false">
      <c r="A1192" s="6" t="n">
        <v>894.5</v>
      </c>
      <c r="B1192" s="7" t="n">
        <v>0.1066346988</v>
      </c>
    </row>
    <row r="1193" customFormat="false" ht="15.75" hidden="false" customHeight="false" outlineLevel="0" collapsed="false">
      <c r="A1193" s="6" t="n">
        <v>895</v>
      </c>
      <c r="B1193" s="7" t="n">
        <v>0.1072181165</v>
      </c>
    </row>
    <row r="1194" customFormat="false" ht="15.75" hidden="false" customHeight="false" outlineLevel="0" collapsed="false">
      <c r="A1194" s="6" t="n">
        <v>895.5</v>
      </c>
      <c r="B1194" s="7" t="n">
        <v>0.1057621315</v>
      </c>
    </row>
    <row r="1195" customFormat="false" ht="15.75" hidden="false" customHeight="false" outlineLevel="0" collapsed="false">
      <c r="A1195" s="6" t="n">
        <v>896</v>
      </c>
      <c r="B1195" s="7" t="n">
        <v>0.1058695987</v>
      </c>
    </row>
    <row r="1196" customFormat="false" ht="15.75" hidden="false" customHeight="false" outlineLevel="0" collapsed="false">
      <c r="A1196" s="6" t="n">
        <v>896.5</v>
      </c>
      <c r="B1196" s="7" t="n">
        <v>0.1040508375</v>
      </c>
    </row>
    <row r="1197" customFormat="false" ht="15.75" hidden="false" customHeight="false" outlineLevel="0" collapsed="false">
      <c r="A1197" s="6" t="n">
        <v>897</v>
      </c>
      <c r="B1197" s="7" t="n">
        <v>0.1030197963</v>
      </c>
    </row>
    <row r="1198" customFormat="false" ht="15.75" hidden="false" customHeight="false" outlineLevel="0" collapsed="false">
      <c r="A1198" s="6" t="n">
        <v>897.5</v>
      </c>
      <c r="B1198" s="7" t="n">
        <v>0.1060095355</v>
      </c>
    </row>
    <row r="1199" customFormat="false" ht="15.75" hidden="false" customHeight="false" outlineLevel="0" collapsed="false">
      <c r="A1199" s="6" t="n">
        <v>898</v>
      </c>
      <c r="B1199" s="7" t="n">
        <v>0.1096117347</v>
      </c>
    </row>
    <row r="1200" customFormat="false" ht="15.75" hidden="false" customHeight="false" outlineLevel="0" collapsed="false">
      <c r="A1200" s="6" t="n">
        <v>898.5</v>
      </c>
      <c r="B1200" s="7" t="n">
        <v>0.1049202532</v>
      </c>
    </row>
    <row r="1201" customFormat="false" ht="15.75" hidden="false" customHeight="false" outlineLevel="0" collapsed="false">
      <c r="A1201" s="6" t="n">
        <v>899</v>
      </c>
      <c r="B1201" s="7" t="n">
        <v>0.1049139872</v>
      </c>
    </row>
    <row r="1202" customFormat="false" ht="15.75" hidden="false" customHeight="false" outlineLevel="0" collapsed="false">
      <c r="A1202" s="6" t="n">
        <v>899.5</v>
      </c>
      <c r="B1202" s="7" t="n">
        <v>0.1089834049</v>
      </c>
    </row>
    <row r="1203" customFormat="false" ht="15.75" hidden="false" customHeight="false" outlineLevel="0" collapsed="false">
      <c r="A1203" s="6" t="n">
        <v>900</v>
      </c>
      <c r="B1203" s="7" t="n">
        <v>0.105421789</v>
      </c>
    </row>
    <row r="1204" customFormat="false" ht="15.75" hidden="false" customHeight="false" outlineLevel="0" collapsed="false">
      <c r="A1204" s="6" t="n">
        <v>900.5</v>
      </c>
      <c r="B1204" s="7" t="n">
        <v>0.1048319489</v>
      </c>
    </row>
    <row r="1205" customFormat="false" ht="15.75" hidden="false" customHeight="false" outlineLevel="0" collapsed="false">
      <c r="A1205" s="6" t="n">
        <v>901</v>
      </c>
      <c r="B1205" s="7" t="n">
        <v>0.1028802395</v>
      </c>
    </row>
    <row r="1206" customFormat="false" ht="15.75" hidden="false" customHeight="false" outlineLevel="0" collapsed="false">
      <c r="A1206" s="6" t="n">
        <v>901.5</v>
      </c>
      <c r="B1206" s="7" t="n">
        <v>0.1048152596</v>
      </c>
    </row>
    <row r="1207" customFormat="false" ht="15.75" hidden="false" customHeight="false" outlineLevel="0" collapsed="false">
      <c r="A1207" s="6" t="n">
        <v>902</v>
      </c>
      <c r="B1207" s="7" t="n">
        <v>0.1059259549</v>
      </c>
    </row>
    <row r="1208" customFormat="false" ht="15.75" hidden="false" customHeight="false" outlineLevel="0" collapsed="false">
      <c r="A1208" s="6" t="n">
        <v>902.5</v>
      </c>
      <c r="B1208" s="7" t="n">
        <v>0.1070127711</v>
      </c>
    </row>
    <row r="1209" customFormat="false" ht="15.75" hidden="false" customHeight="false" outlineLevel="0" collapsed="false">
      <c r="A1209" s="6" t="n">
        <v>903</v>
      </c>
      <c r="B1209" s="7" t="n">
        <v>0.1081783101</v>
      </c>
    </row>
    <row r="1210" customFormat="false" ht="15.75" hidden="false" customHeight="false" outlineLevel="0" collapsed="false">
      <c r="A1210" s="6" t="n">
        <v>903.5</v>
      </c>
      <c r="B1210" s="7" t="n">
        <v>0.1051455587</v>
      </c>
    </row>
    <row r="1211" customFormat="false" ht="15.75" hidden="false" customHeight="false" outlineLevel="0" collapsed="false">
      <c r="A1211" s="6" t="n">
        <v>904</v>
      </c>
      <c r="B1211" s="7" t="n">
        <v>0.105932951</v>
      </c>
    </row>
    <row r="1212" customFormat="false" ht="15.75" hidden="false" customHeight="false" outlineLevel="0" collapsed="false">
      <c r="A1212" s="6" t="n">
        <v>904.5</v>
      </c>
      <c r="B1212" s="7" t="n">
        <v>0.1051418483</v>
      </c>
    </row>
    <row r="1213" customFormat="false" ht="15.75" hidden="false" customHeight="false" outlineLevel="0" collapsed="false">
      <c r="A1213" s="6" t="n">
        <v>905</v>
      </c>
      <c r="B1213" s="7" t="n">
        <v>0.1074635386</v>
      </c>
    </row>
    <row r="1214" customFormat="false" ht="15.75" hidden="false" customHeight="false" outlineLevel="0" collapsed="false">
      <c r="A1214" s="6" t="n">
        <v>905.5</v>
      </c>
      <c r="B1214" s="7" t="n">
        <v>0.1062966213</v>
      </c>
    </row>
    <row r="1215" customFormat="false" ht="15.75" hidden="false" customHeight="false" outlineLevel="0" collapsed="false">
      <c r="A1215" s="6" t="n">
        <v>906</v>
      </c>
      <c r="B1215" s="7" t="n">
        <v>0.1077055037</v>
      </c>
    </row>
    <row r="1216" customFormat="false" ht="15.75" hidden="false" customHeight="false" outlineLevel="0" collapsed="false">
      <c r="A1216" s="6" t="n">
        <v>906.5</v>
      </c>
      <c r="B1216" s="7" t="n">
        <v>0.1042089537</v>
      </c>
    </row>
    <row r="1217" customFormat="false" ht="15.75" hidden="false" customHeight="false" outlineLevel="0" collapsed="false">
      <c r="A1217" s="6" t="n">
        <v>907</v>
      </c>
      <c r="B1217" s="7" t="n">
        <v>0.1090215892</v>
      </c>
    </row>
    <row r="1218" customFormat="false" ht="15.75" hidden="false" customHeight="false" outlineLevel="0" collapsed="false">
      <c r="A1218" s="6" t="n">
        <v>907.5</v>
      </c>
      <c r="B1218" s="7" t="n">
        <v>0.1067872271</v>
      </c>
    </row>
    <row r="1219" customFormat="false" ht="15.75" hidden="false" customHeight="false" outlineLevel="0" collapsed="false">
      <c r="A1219" s="6" t="n">
        <v>908</v>
      </c>
      <c r="B1219" s="7" t="n">
        <v>0.1059556231</v>
      </c>
    </row>
    <row r="1220" customFormat="false" ht="15.75" hidden="false" customHeight="false" outlineLevel="0" collapsed="false">
      <c r="A1220" s="6" t="n">
        <v>908.5</v>
      </c>
      <c r="B1220" s="7" t="n">
        <v>0.1053164974</v>
      </c>
    </row>
    <row r="1221" customFormat="false" ht="15.75" hidden="false" customHeight="false" outlineLevel="0" collapsed="false">
      <c r="A1221" s="6" t="n">
        <v>909</v>
      </c>
      <c r="B1221" s="7" t="n">
        <v>0.1078361422</v>
      </c>
    </row>
    <row r="1222" customFormat="false" ht="15.75" hidden="false" customHeight="false" outlineLevel="0" collapsed="false">
      <c r="A1222" s="6" t="n">
        <v>909.5</v>
      </c>
      <c r="B1222" s="7" t="n">
        <v>0.1074786559</v>
      </c>
    </row>
    <row r="1223" customFormat="false" ht="15.75" hidden="false" customHeight="false" outlineLevel="0" collapsed="false">
      <c r="A1223" s="6" t="n">
        <v>910</v>
      </c>
      <c r="B1223" s="7" t="n">
        <v>0.1055951118</v>
      </c>
    </row>
    <row r="1224" customFormat="false" ht="15.75" hidden="false" customHeight="false" outlineLevel="0" collapsed="false">
      <c r="A1224" s="6" t="n">
        <v>910.5</v>
      </c>
      <c r="B1224" s="7" t="n">
        <v>0.105487965</v>
      </c>
    </row>
    <row r="1225" customFormat="false" ht="15.75" hidden="false" customHeight="false" outlineLevel="0" collapsed="false">
      <c r="A1225" s="6" t="n">
        <v>911</v>
      </c>
      <c r="B1225" s="7" t="n">
        <v>0.1069987416</v>
      </c>
    </row>
    <row r="1226" customFormat="false" ht="15.75" hidden="false" customHeight="false" outlineLevel="0" collapsed="false">
      <c r="A1226" s="6" t="n">
        <v>911.5</v>
      </c>
      <c r="B1226" s="7" t="n">
        <v>0.1081112549</v>
      </c>
    </row>
    <row r="1227" customFormat="false" ht="15.75" hidden="false" customHeight="false" outlineLevel="0" collapsed="false">
      <c r="A1227" s="6" t="n">
        <v>912</v>
      </c>
      <c r="B1227" s="7" t="n">
        <v>0.1035274565</v>
      </c>
    </row>
    <row r="1228" customFormat="false" ht="15.75" hidden="false" customHeight="false" outlineLevel="0" collapsed="false">
      <c r="A1228" s="6" t="n">
        <v>912.5</v>
      </c>
      <c r="B1228" s="7" t="n">
        <v>0.1074714959</v>
      </c>
    </row>
    <row r="1229" customFormat="false" ht="15.75" hidden="false" customHeight="false" outlineLevel="0" collapsed="false">
      <c r="A1229" s="6" t="n">
        <v>913</v>
      </c>
      <c r="B1229" s="7" t="n">
        <v>0.104080908</v>
      </c>
    </row>
    <row r="1230" customFormat="false" ht="15.75" hidden="false" customHeight="false" outlineLevel="0" collapsed="false">
      <c r="A1230" s="6" t="n">
        <v>913.5</v>
      </c>
      <c r="B1230" s="7" t="n">
        <v>0.1078130081</v>
      </c>
    </row>
    <row r="1231" customFormat="false" ht="15.75" hidden="false" customHeight="false" outlineLevel="0" collapsed="false">
      <c r="A1231" s="6" t="n">
        <v>914</v>
      </c>
      <c r="B1231" s="7" t="n">
        <v>0.10403914</v>
      </c>
    </row>
    <row r="1232" customFormat="false" ht="15.75" hidden="false" customHeight="false" outlineLevel="0" collapsed="false">
      <c r="A1232" s="6" t="n">
        <v>914.5</v>
      </c>
      <c r="B1232" s="7" t="n">
        <v>0.1059745997</v>
      </c>
    </row>
    <row r="1233" customFormat="false" ht="15.75" hidden="false" customHeight="false" outlineLevel="0" collapsed="false">
      <c r="A1233" s="6" t="n">
        <v>915</v>
      </c>
      <c r="B1233" s="7" t="n">
        <v>0.1080275252</v>
      </c>
    </row>
    <row r="1234" customFormat="false" ht="15.75" hidden="false" customHeight="false" outlineLevel="0" collapsed="false">
      <c r="A1234" s="6" t="n">
        <v>915.5</v>
      </c>
      <c r="B1234" s="7" t="n">
        <v>0.1065632328</v>
      </c>
    </row>
    <row r="1235" customFormat="false" ht="15.75" hidden="false" customHeight="false" outlineLevel="0" collapsed="false">
      <c r="A1235" s="6" t="n">
        <v>916</v>
      </c>
      <c r="B1235" s="7" t="n">
        <v>0.1055358574</v>
      </c>
    </row>
    <row r="1236" customFormat="false" ht="15.75" hidden="false" customHeight="false" outlineLevel="0" collapsed="false">
      <c r="A1236" s="6" t="n">
        <v>916.5</v>
      </c>
      <c r="B1236" s="7" t="n">
        <v>0.1040746719</v>
      </c>
    </row>
    <row r="1237" customFormat="false" ht="15.75" hidden="false" customHeight="false" outlineLevel="0" collapsed="false">
      <c r="A1237" s="6" t="n">
        <v>917</v>
      </c>
      <c r="B1237" s="7" t="n">
        <v>0.1040013656</v>
      </c>
    </row>
    <row r="1238" customFormat="false" ht="15.75" hidden="false" customHeight="false" outlineLevel="0" collapsed="false">
      <c r="A1238" s="6" t="n">
        <v>917.5</v>
      </c>
      <c r="B1238" s="7" t="n">
        <v>0.1061081886</v>
      </c>
    </row>
    <row r="1239" customFormat="false" ht="15.75" hidden="false" customHeight="false" outlineLevel="0" collapsed="false">
      <c r="A1239" s="6" t="n">
        <v>918</v>
      </c>
      <c r="B1239" s="7" t="n">
        <v>0.1089081988</v>
      </c>
    </row>
    <row r="1240" customFormat="false" ht="15.75" hidden="false" customHeight="false" outlineLevel="0" collapsed="false">
      <c r="A1240" s="6" t="n">
        <v>918.5</v>
      </c>
      <c r="B1240" s="7" t="n">
        <v>0.1046889722</v>
      </c>
    </row>
    <row r="1241" customFormat="false" ht="15.75" hidden="false" customHeight="false" outlineLevel="0" collapsed="false">
      <c r="A1241" s="6" t="n">
        <v>919</v>
      </c>
      <c r="B1241" s="7" t="n">
        <v>0.103383556</v>
      </c>
    </row>
    <row r="1242" customFormat="false" ht="15.75" hidden="false" customHeight="false" outlineLevel="0" collapsed="false">
      <c r="A1242" s="6" t="n">
        <v>919.5</v>
      </c>
      <c r="B1242" s="7" t="n">
        <v>0.107738629</v>
      </c>
    </row>
    <row r="1243" customFormat="false" ht="15.75" hidden="false" customHeight="false" outlineLevel="0" collapsed="false">
      <c r="A1243" s="6" t="n">
        <v>920</v>
      </c>
      <c r="B1243" s="7" t="n">
        <v>0.1059242636</v>
      </c>
    </row>
    <row r="1244" customFormat="false" ht="15.75" hidden="false" customHeight="false" outlineLevel="0" collapsed="false">
      <c r="A1244" s="6" t="n">
        <v>920.5</v>
      </c>
      <c r="B1244" s="7" t="n">
        <v>0.1063544452</v>
      </c>
    </row>
    <row r="1245" customFormat="false" ht="15.75" hidden="false" customHeight="false" outlineLevel="0" collapsed="false">
      <c r="A1245" s="6" t="n">
        <v>921</v>
      </c>
      <c r="B1245" s="7" t="n">
        <v>0.1071361154</v>
      </c>
    </row>
    <row r="1246" customFormat="false" ht="15.75" hidden="false" customHeight="false" outlineLevel="0" collapsed="false">
      <c r="A1246" s="6" t="n">
        <v>921.5</v>
      </c>
      <c r="B1246" s="7" t="n">
        <v>0.1059619486</v>
      </c>
    </row>
    <row r="1247" customFormat="false" ht="15.75" hidden="false" customHeight="false" outlineLevel="0" collapsed="false">
      <c r="A1247" s="6" t="n">
        <v>922</v>
      </c>
      <c r="B1247" s="7" t="n">
        <v>0.1101812497</v>
      </c>
    </row>
    <row r="1248" customFormat="false" ht="15.75" hidden="false" customHeight="false" outlineLevel="0" collapsed="false">
      <c r="A1248" s="6" t="n">
        <v>922.5</v>
      </c>
      <c r="B1248" s="7" t="n">
        <v>0.1066389531</v>
      </c>
    </row>
    <row r="1249" customFormat="false" ht="15.75" hidden="false" customHeight="false" outlineLevel="0" collapsed="false">
      <c r="A1249" s="6" t="n">
        <v>923</v>
      </c>
      <c r="B1249" s="7" t="n">
        <v>0.1060945541</v>
      </c>
    </row>
    <row r="1250" customFormat="false" ht="15.75" hidden="false" customHeight="false" outlineLevel="0" collapsed="false">
      <c r="A1250" s="6" t="n">
        <v>923.5</v>
      </c>
      <c r="B1250" s="7" t="n">
        <v>0.1067162231</v>
      </c>
    </row>
    <row r="1251" customFormat="false" ht="15.75" hidden="false" customHeight="false" outlineLevel="0" collapsed="false">
      <c r="A1251" s="6" t="n">
        <v>924</v>
      </c>
      <c r="B1251" s="7" t="n">
        <v>0.1059752107</v>
      </c>
    </row>
    <row r="1252" customFormat="false" ht="15.75" hidden="false" customHeight="false" outlineLevel="0" collapsed="false">
      <c r="A1252" s="6" t="n">
        <v>924.5</v>
      </c>
      <c r="B1252" s="7" t="n">
        <v>0.105953902</v>
      </c>
    </row>
    <row r="1253" customFormat="false" ht="15.75" hidden="false" customHeight="false" outlineLevel="0" collapsed="false">
      <c r="A1253" s="6" t="n">
        <v>925</v>
      </c>
      <c r="B1253" s="7" t="n">
        <v>0.1047706679</v>
      </c>
    </row>
    <row r="1254" customFormat="false" ht="15.75" hidden="false" customHeight="false" outlineLevel="0" collapsed="false">
      <c r="A1254" s="6" t="n">
        <v>925.5</v>
      </c>
      <c r="B1254" s="7" t="n">
        <v>0.107432358</v>
      </c>
    </row>
    <row r="1255" customFormat="false" ht="15.75" hidden="false" customHeight="false" outlineLevel="0" collapsed="false">
      <c r="A1255" s="6" t="n">
        <v>926</v>
      </c>
      <c r="B1255" s="7" t="n">
        <v>0.106364131</v>
      </c>
    </row>
    <row r="1256" customFormat="false" ht="15.75" hidden="false" customHeight="false" outlineLevel="0" collapsed="false">
      <c r="A1256" s="6" t="n">
        <v>926.5</v>
      </c>
      <c r="B1256" s="7" t="n">
        <v>0.1057592332</v>
      </c>
    </row>
    <row r="1257" customFormat="false" ht="15.75" hidden="false" customHeight="false" outlineLevel="0" collapsed="false">
      <c r="A1257" s="6" t="n">
        <v>927</v>
      </c>
      <c r="B1257" s="7" t="n">
        <v>0.1067083552</v>
      </c>
    </row>
    <row r="1258" customFormat="false" ht="15.75" hidden="false" customHeight="false" outlineLevel="0" collapsed="false">
      <c r="A1258" s="6" t="n">
        <v>927.5</v>
      </c>
      <c r="B1258" s="7" t="n">
        <v>0.1056482196</v>
      </c>
    </row>
    <row r="1259" customFormat="false" ht="15.75" hidden="false" customHeight="false" outlineLevel="0" collapsed="false">
      <c r="A1259" s="6" t="n">
        <v>928</v>
      </c>
      <c r="B1259" s="7" t="n">
        <v>0.1060791165</v>
      </c>
    </row>
    <row r="1260" customFormat="false" ht="15.75" hidden="false" customHeight="false" outlineLevel="0" collapsed="false">
      <c r="A1260" s="6" t="n">
        <v>928.5</v>
      </c>
      <c r="B1260" s="7" t="n">
        <v>0.1068384051</v>
      </c>
    </row>
    <row r="1261" customFormat="false" ht="15.75" hidden="false" customHeight="false" outlineLevel="0" collapsed="false">
      <c r="A1261" s="6" t="n">
        <v>929</v>
      </c>
      <c r="B1261" s="7" t="n">
        <v>0.1058139801</v>
      </c>
    </row>
    <row r="1262" customFormat="false" ht="15.75" hidden="false" customHeight="false" outlineLevel="0" collapsed="false">
      <c r="A1262" s="6" t="n">
        <v>929.5</v>
      </c>
      <c r="B1262" s="7" t="n">
        <v>0.1076003686</v>
      </c>
    </row>
    <row r="1263" customFormat="false" ht="15.75" hidden="false" customHeight="false" outlineLevel="0" collapsed="false">
      <c r="A1263" s="6" t="n">
        <v>930</v>
      </c>
      <c r="B1263" s="7" t="n">
        <v>0.1042858213</v>
      </c>
    </row>
    <row r="1264" customFormat="false" ht="15.75" hidden="false" customHeight="false" outlineLevel="0" collapsed="false">
      <c r="A1264" s="6" t="n">
        <v>930.5</v>
      </c>
      <c r="B1264" s="7" t="n">
        <v>0.1076333597</v>
      </c>
    </row>
    <row r="1265" customFormat="false" ht="15.75" hidden="false" customHeight="false" outlineLevel="0" collapsed="false">
      <c r="A1265" s="6" t="n">
        <v>931</v>
      </c>
      <c r="B1265" s="7" t="n">
        <v>0.1117991507</v>
      </c>
    </row>
    <row r="1266" customFormat="false" ht="15.75" hidden="false" customHeight="false" outlineLevel="0" collapsed="false">
      <c r="A1266" s="6" t="n">
        <v>931.5</v>
      </c>
      <c r="B1266" s="7" t="n">
        <v>0.1058937013</v>
      </c>
    </row>
    <row r="1267" customFormat="false" ht="15.75" hidden="false" customHeight="false" outlineLevel="0" collapsed="false">
      <c r="A1267" s="6" t="n">
        <v>932</v>
      </c>
      <c r="B1267" s="7" t="n">
        <v>0.1077095196</v>
      </c>
    </row>
    <row r="1268" customFormat="false" ht="15.75" hidden="false" customHeight="false" outlineLevel="0" collapsed="false">
      <c r="A1268" s="6" t="n">
        <v>932.5</v>
      </c>
      <c r="B1268" s="7" t="n">
        <v>0.1062795669</v>
      </c>
    </row>
    <row r="1269" customFormat="false" ht="15.75" hidden="false" customHeight="false" outlineLevel="0" collapsed="false">
      <c r="A1269" s="6" t="n">
        <v>933</v>
      </c>
      <c r="B1269" s="7" t="n">
        <v>0.1043523103</v>
      </c>
    </row>
    <row r="1270" customFormat="false" ht="15.75" hidden="false" customHeight="false" outlineLevel="0" collapsed="false">
      <c r="A1270" s="6" t="n">
        <v>933.5</v>
      </c>
      <c r="B1270" s="7" t="n">
        <v>0.1103361696</v>
      </c>
    </row>
    <row r="1271" customFormat="false" ht="15.75" hidden="false" customHeight="false" outlineLevel="0" collapsed="false">
      <c r="A1271" s="6" t="n">
        <v>934</v>
      </c>
      <c r="B1271" s="7" t="n">
        <v>0.1068921983</v>
      </c>
    </row>
    <row r="1272" customFormat="false" ht="15.75" hidden="false" customHeight="false" outlineLevel="0" collapsed="false">
      <c r="A1272" s="6" t="n">
        <v>934.5</v>
      </c>
      <c r="B1272" s="7" t="n">
        <v>0.1118923426</v>
      </c>
    </row>
    <row r="1273" customFormat="false" ht="15.75" hidden="false" customHeight="false" outlineLevel="0" collapsed="false">
      <c r="A1273" s="6" t="n">
        <v>935</v>
      </c>
      <c r="B1273" s="7" t="n">
        <v>0.1059963629</v>
      </c>
    </row>
    <row r="1274" customFormat="false" ht="15.75" hidden="false" customHeight="false" outlineLevel="0" collapsed="false">
      <c r="A1274" s="6" t="n">
        <v>935.5</v>
      </c>
      <c r="B1274" s="7" t="n">
        <v>0.1049051434</v>
      </c>
    </row>
    <row r="1275" customFormat="false" ht="15.75" hidden="false" customHeight="false" outlineLevel="0" collapsed="false">
      <c r="A1275" s="6" t="n">
        <v>936</v>
      </c>
      <c r="B1275" s="7" t="n">
        <v>0.107939899</v>
      </c>
    </row>
    <row r="1276" customFormat="false" ht="15.75" hidden="false" customHeight="false" outlineLevel="0" collapsed="false">
      <c r="A1276" s="6" t="n">
        <v>936.5</v>
      </c>
      <c r="B1276" s="7" t="n">
        <v>0.1033974141</v>
      </c>
    </row>
    <row r="1277" customFormat="false" ht="15.75" hidden="false" customHeight="false" outlineLevel="0" collapsed="false">
      <c r="A1277" s="6" t="n">
        <v>937</v>
      </c>
      <c r="B1277" s="7" t="n">
        <v>0.1060092375</v>
      </c>
    </row>
    <row r="1278" customFormat="false" ht="15.75" hidden="false" customHeight="false" outlineLevel="0" collapsed="false">
      <c r="A1278" s="6" t="n">
        <v>937.5</v>
      </c>
      <c r="B1278" s="7" t="n">
        <v>0.1069080085</v>
      </c>
    </row>
    <row r="1279" customFormat="false" ht="15.75" hidden="false" customHeight="false" outlineLevel="0" collapsed="false">
      <c r="A1279" s="6" t="n">
        <v>938</v>
      </c>
      <c r="B1279" s="7" t="n">
        <v>0.1074459776</v>
      </c>
    </row>
    <row r="1280" customFormat="false" ht="15.75" hidden="false" customHeight="false" outlineLevel="0" collapsed="false">
      <c r="A1280" s="6" t="n">
        <v>938.5</v>
      </c>
      <c r="B1280" s="7" t="n">
        <v>0.1051536277</v>
      </c>
    </row>
    <row r="1281" customFormat="false" ht="15.75" hidden="false" customHeight="false" outlineLevel="0" collapsed="false">
      <c r="A1281" s="6" t="n">
        <v>939</v>
      </c>
      <c r="B1281" s="7" t="n">
        <v>0.1049100533</v>
      </c>
    </row>
    <row r="1282" customFormat="false" ht="15.75" hidden="false" customHeight="false" outlineLevel="0" collapsed="false">
      <c r="A1282" s="6" t="n">
        <v>939.5</v>
      </c>
      <c r="B1282" s="7" t="n">
        <v>0.1040062532</v>
      </c>
    </row>
    <row r="1283" customFormat="false" ht="15.75" hidden="false" customHeight="false" outlineLevel="0" collapsed="false">
      <c r="A1283" s="6" t="n">
        <v>940</v>
      </c>
      <c r="B1283" s="7" t="n">
        <v>0.10610082</v>
      </c>
    </row>
    <row r="1284" customFormat="false" ht="15.75" hidden="false" customHeight="false" outlineLevel="0" collapsed="false">
      <c r="A1284" s="6" t="n">
        <v>940.5</v>
      </c>
      <c r="B1284" s="7" t="n">
        <v>0.104916282</v>
      </c>
    </row>
    <row r="1285" customFormat="false" ht="15.75" hidden="false" customHeight="false" outlineLevel="0" collapsed="false">
      <c r="A1285" s="6" t="n">
        <v>941</v>
      </c>
      <c r="B1285" s="7" t="n">
        <v>0.1083234996</v>
      </c>
    </row>
    <row r="1286" customFormat="false" ht="15.75" hidden="false" customHeight="false" outlineLevel="0" collapsed="false">
      <c r="A1286" s="6" t="n">
        <v>941.5</v>
      </c>
      <c r="B1286" s="7" t="n">
        <v>0.1063041613</v>
      </c>
    </row>
    <row r="1287" customFormat="false" ht="15.75" hidden="false" customHeight="false" outlineLevel="0" collapsed="false">
      <c r="A1287" s="6" t="n">
        <v>942</v>
      </c>
      <c r="B1287" s="7" t="n">
        <v>0.1040301844</v>
      </c>
    </row>
    <row r="1288" customFormat="false" ht="15.75" hidden="false" customHeight="false" outlineLevel="0" collapsed="false">
      <c r="A1288" s="6" t="n">
        <v>942.5</v>
      </c>
      <c r="B1288" s="7" t="n">
        <v>0.1049234271</v>
      </c>
    </row>
    <row r="1289" customFormat="false" ht="15.75" hidden="false" customHeight="false" outlineLevel="0" collapsed="false">
      <c r="A1289" s="6" t="n">
        <v>943</v>
      </c>
      <c r="B1289" s="7" t="n">
        <v>0.1062566787</v>
      </c>
    </row>
    <row r="1290" customFormat="false" ht="15.75" hidden="false" customHeight="false" outlineLevel="0" collapsed="false">
      <c r="A1290" s="6" t="n">
        <v>943.5</v>
      </c>
      <c r="B1290" s="7" t="n">
        <v>0.1095191315</v>
      </c>
    </row>
    <row r="1291" customFormat="false" ht="15.75" hidden="false" customHeight="false" outlineLevel="0" collapsed="false">
      <c r="A1291" s="6" t="n">
        <v>944</v>
      </c>
      <c r="B1291" s="7" t="n">
        <v>0.1041714698</v>
      </c>
    </row>
    <row r="1292" customFormat="false" ht="15.75" hidden="false" customHeight="false" outlineLevel="0" collapsed="false">
      <c r="A1292" s="6" t="n">
        <v>944.5</v>
      </c>
      <c r="B1292" s="7" t="n">
        <v>0.1064739972</v>
      </c>
    </row>
    <row r="1293" customFormat="false" ht="15.75" hidden="false" customHeight="false" outlineLevel="0" collapsed="false">
      <c r="A1293" s="6" t="n">
        <v>945</v>
      </c>
      <c r="B1293" s="7" t="n">
        <v>0.1057039723</v>
      </c>
    </row>
    <row r="1294" customFormat="false" ht="15.75" hidden="false" customHeight="false" outlineLevel="0" collapsed="false">
      <c r="A1294" s="6" t="n">
        <v>945.5</v>
      </c>
      <c r="B1294" s="7" t="n">
        <v>0.1063174009</v>
      </c>
    </row>
    <row r="1295" customFormat="false" ht="15.75" hidden="false" customHeight="false" outlineLevel="0" collapsed="false">
      <c r="A1295" s="6" t="n">
        <v>946</v>
      </c>
      <c r="B1295" s="7" t="n">
        <v>0.1040525064</v>
      </c>
    </row>
    <row r="1296" customFormat="false" ht="15.75" hidden="false" customHeight="false" outlineLevel="0" collapsed="false">
      <c r="A1296" s="6" t="n">
        <v>946.5</v>
      </c>
      <c r="B1296" s="7" t="n">
        <v>0.1074001342</v>
      </c>
    </row>
    <row r="1297" customFormat="false" ht="15.75" hidden="false" customHeight="false" outlineLevel="0" collapsed="false">
      <c r="A1297" s="6" t="n">
        <v>947</v>
      </c>
      <c r="B1297" s="7" t="n">
        <v>0.1051133052</v>
      </c>
    </row>
    <row r="1298" customFormat="false" ht="15.75" hidden="false" customHeight="false" outlineLevel="0" collapsed="false">
      <c r="A1298" s="6" t="n">
        <v>947.5</v>
      </c>
      <c r="B1298" s="7" t="n">
        <v>0.1075168699</v>
      </c>
    </row>
    <row r="1299" customFormat="false" ht="15.75" hidden="false" customHeight="false" outlineLevel="0" collapsed="false">
      <c r="A1299" s="6" t="n">
        <v>948</v>
      </c>
      <c r="B1299" s="7" t="n">
        <v>0.1040231287</v>
      </c>
    </row>
    <row r="1300" customFormat="false" ht="15.75" hidden="false" customHeight="false" outlineLevel="0" collapsed="false">
      <c r="A1300" s="6" t="n">
        <v>948.5</v>
      </c>
      <c r="B1300" s="7" t="n">
        <v>0.1064206958</v>
      </c>
    </row>
    <row r="1301" customFormat="false" ht="15.75" hidden="false" customHeight="false" outlineLevel="0" collapsed="false">
      <c r="A1301" s="6" t="n">
        <v>949</v>
      </c>
      <c r="B1301" s="7" t="n">
        <v>0.1070238203</v>
      </c>
    </row>
    <row r="1302" customFormat="false" ht="15.75" hidden="false" customHeight="false" outlineLevel="0" collapsed="false">
      <c r="A1302" s="6" t="n">
        <v>949.5</v>
      </c>
      <c r="B1302" s="7" t="n">
        <v>0.1070069373</v>
      </c>
    </row>
    <row r="1303" customFormat="false" ht="15.75" hidden="false" customHeight="false" outlineLevel="0" collapsed="false">
      <c r="A1303" s="6" t="n">
        <v>950</v>
      </c>
      <c r="B1303" s="7" t="n">
        <v>0.107571125</v>
      </c>
    </row>
    <row r="1304" customFormat="false" ht="15.75" hidden="false" customHeight="false" outlineLevel="0" collapsed="false">
      <c r="A1304" s="6" t="n">
        <v>950.5</v>
      </c>
      <c r="B1304" s="7" t="n">
        <v>0.1070839688</v>
      </c>
    </row>
    <row r="1305" customFormat="false" ht="15.75" hidden="false" customHeight="false" outlineLevel="0" collapsed="false">
      <c r="A1305" s="6" t="n">
        <v>951</v>
      </c>
      <c r="B1305" s="7" t="n">
        <v>0.1063054651</v>
      </c>
    </row>
    <row r="1306" customFormat="false" ht="15.75" hidden="false" customHeight="false" outlineLevel="0" collapsed="false">
      <c r="A1306" s="6" t="n">
        <v>951.5</v>
      </c>
      <c r="B1306" s="7" t="n">
        <v>0.1047908887</v>
      </c>
    </row>
    <row r="1307" customFormat="false" ht="15.75" hidden="false" customHeight="false" outlineLevel="0" collapsed="false">
      <c r="A1307" s="6" t="n">
        <v>952</v>
      </c>
      <c r="B1307" s="7" t="n">
        <v>0.1071896181</v>
      </c>
    </row>
    <row r="1308" customFormat="false" ht="15.75" hidden="false" customHeight="false" outlineLevel="0" collapsed="false">
      <c r="A1308" s="6" t="n">
        <v>952.5</v>
      </c>
      <c r="B1308" s="7" t="n">
        <v>0.105133757</v>
      </c>
    </row>
    <row r="1309" customFormat="false" ht="15.75" hidden="false" customHeight="false" outlineLevel="0" collapsed="false">
      <c r="A1309" s="6" t="n">
        <v>953</v>
      </c>
      <c r="B1309" s="7" t="n">
        <v>0.1044440567</v>
      </c>
    </row>
    <row r="1310" customFormat="false" ht="15.75" hidden="false" customHeight="false" outlineLevel="0" collapsed="false">
      <c r="A1310" s="6" t="n">
        <v>953.5</v>
      </c>
      <c r="B1310" s="7" t="n">
        <v>0.1051977128</v>
      </c>
    </row>
    <row r="1311" customFormat="false" ht="15.75" hidden="false" customHeight="false" outlineLevel="0" collapsed="false">
      <c r="A1311" s="6" t="n">
        <v>954</v>
      </c>
      <c r="B1311" s="7" t="n">
        <v>0.1087086499</v>
      </c>
    </row>
    <row r="1312" customFormat="false" ht="15.75" hidden="false" customHeight="false" outlineLevel="0" collapsed="false">
      <c r="A1312" s="6" t="n">
        <v>954.5</v>
      </c>
      <c r="B1312" s="7" t="n">
        <v>0.1088084206</v>
      </c>
    </row>
    <row r="1313" customFormat="false" ht="15.75" hidden="false" customHeight="false" outlineLevel="0" collapsed="false">
      <c r="A1313" s="6" t="n">
        <v>955</v>
      </c>
      <c r="B1313" s="7" t="n">
        <v>0.103414923</v>
      </c>
    </row>
    <row r="1314" customFormat="false" ht="15.75" hidden="false" customHeight="false" outlineLevel="0" collapsed="false">
      <c r="A1314" s="6" t="n">
        <v>955.5</v>
      </c>
      <c r="B1314" s="7" t="n">
        <v>0.1032881215</v>
      </c>
    </row>
    <row r="1315" customFormat="false" ht="15.75" hidden="false" customHeight="false" outlineLevel="0" collapsed="false">
      <c r="A1315" s="6" t="n">
        <v>956</v>
      </c>
      <c r="B1315" s="7" t="n">
        <v>0.1034839898</v>
      </c>
    </row>
    <row r="1316" customFormat="false" ht="15.75" hidden="false" customHeight="false" outlineLevel="0" collapsed="false">
      <c r="A1316" s="6" t="n">
        <v>956.5</v>
      </c>
      <c r="B1316" s="7" t="n">
        <v>0.10868714</v>
      </c>
    </row>
    <row r="1317" customFormat="false" ht="15.75" hidden="false" customHeight="false" outlineLevel="0" collapsed="false">
      <c r="A1317" s="6" t="n">
        <v>957</v>
      </c>
      <c r="B1317" s="7" t="n">
        <v>0.1068401858</v>
      </c>
    </row>
    <row r="1318" customFormat="false" ht="15.75" hidden="false" customHeight="false" outlineLevel="0" collapsed="false">
      <c r="A1318" s="6" t="n">
        <v>957.5</v>
      </c>
      <c r="B1318" s="7" t="n">
        <v>0.1041183099</v>
      </c>
    </row>
    <row r="1319" customFormat="false" ht="15.75" hidden="false" customHeight="false" outlineLevel="0" collapsed="false">
      <c r="A1319" s="6" t="n">
        <v>958</v>
      </c>
      <c r="B1319" s="7" t="n">
        <v>0.1038139835</v>
      </c>
    </row>
    <row r="1320" customFormat="false" ht="15.75" hidden="false" customHeight="false" outlineLevel="0" collapsed="false">
      <c r="A1320" s="6" t="n">
        <v>958.5</v>
      </c>
      <c r="B1320" s="7" t="n">
        <v>0.1048160717</v>
      </c>
    </row>
    <row r="1321" customFormat="false" ht="15.75" hidden="false" customHeight="false" outlineLevel="0" collapsed="false">
      <c r="A1321" s="6" t="n">
        <v>959</v>
      </c>
      <c r="B1321" s="7" t="n">
        <v>0.1037698463</v>
      </c>
    </row>
    <row r="1322" customFormat="false" ht="15.75" hidden="false" customHeight="false" outlineLevel="0" collapsed="false">
      <c r="A1322" s="6" t="n">
        <v>959.5</v>
      </c>
      <c r="B1322" s="7" t="n">
        <v>0.1067269966</v>
      </c>
    </row>
    <row r="1323" customFormat="false" ht="15.75" hidden="false" customHeight="false" outlineLevel="0" collapsed="false">
      <c r="A1323" s="6" t="n">
        <v>960</v>
      </c>
      <c r="B1323" s="7" t="n">
        <v>0.1085466743</v>
      </c>
    </row>
    <row r="1324" customFormat="false" ht="15.75" hidden="false" customHeight="false" outlineLevel="0" collapsed="false">
      <c r="A1324" s="6" t="n">
        <v>960.5</v>
      </c>
      <c r="B1324" s="7" t="n">
        <v>0.105895929</v>
      </c>
    </row>
    <row r="1325" customFormat="false" ht="15.75" hidden="false" customHeight="false" outlineLevel="0" collapsed="false">
      <c r="A1325" s="6" t="n">
        <v>961</v>
      </c>
      <c r="B1325" s="7" t="n">
        <v>0.1045883968</v>
      </c>
    </row>
    <row r="1326" customFormat="false" ht="15.75" hidden="false" customHeight="false" outlineLevel="0" collapsed="false">
      <c r="A1326" s="6" t="n">
        <v>961.5</v>
      </c>
      <c r="B1326" s="7" t="n">
        <v>0.1025522575</v>
      </c>
    </row>
    <row r="1327" customFormat="false" ht="15.75" hidden="false" customHeight="false" outlineLevel="0" collapsed="false">
      <c r="A1327" s="6" t="n">
        <v>962</v>
      </c>
      <c r="B1327" s="7" t="n">
        <v>0.1037622243</v>
      </c>
    </row>
    <row r="1328" customFormat="false" ht="15.75" hidden="false" customHeight="false" outlineLevel="0" collapsed="false">
      <c r="A1328" s="6" t="n">
        <v>962.5</v>
      </c>
      <c r="B1328" s="7" t="n">
        <v>0.1063384339</v>
      </c>
    </row>
    <row r="1329" customFormat="false" ht="15.75" hidden="false" customHeight="false" outlineLevel="0" collapsed="false">
      <c r="A1329" s="6" t="n">
        <v>963</v>
      </c>
      <c r="B1329" s="7" t="n">
        <v>0.1045280844</v>
      </c>
    </row>
    <row r="1330" customFormat="false" ht="15.75" hidden="false" customHeight="false" outlineLevel="0" collapsed="false">
      <c r="A1330" s="6" t="n">
        <v>963.5</v>
      </c>
      <c r="B1330" s="7" t="n">
        <v>0.1054365039</v>
      </c>
    </row>
    <row r="1331" customFormat="false" ht="15.75" hidden="false" customHeight="false" outlineLevel="0" collapsed="false">
      <c r="A1331" s="6" t="n">
        <v>964</v>
      </c>
      <c r="B1331" s="7" t="n">
        <v>0.1037676036</v>
      </c>
    </row>
    <row r="1332" customFormat="false" ht="15.75" hidden="false" customHeight="false" outlineLevel="0" collapsed="false">
      <c r="A1332" s="6" t="n">
        <v>964.5</v>
      </c>
      <c r="B1332" s="7" t="n">
        <v>0.1054990143</v>
      </c>
    </row>
    <row r="1333" customFormat="false" ht="15.75" hidden="false" customHeight="false" outlineLevel="0" collapsed="false">
      <c r="A1333" s="6" t="n">
        <v>965</v>
      </c>
      <c r="B1333" s="7" t="n">
        <v>0.1038165167</v>
      </c>
    </row>
    <row r="1334" customFormat="false" ht="15.75" hidden="false" customHeight="false" outlineLevel="0" collapsed="false">
      <c r="A1334" s="6" t="n">
        <v>965.5</v>
      </c>
      <c r="B1334" s="7" t="n">
        <v>0.1051581725</v>
      </c>
    </row>
    <row r="1335" customFormat="false" ht="15.75" hidden="false" customHeight="false" outlineLevel="0" collapsed="false">
      <c r="A1335" s="6" t="n">
        <v>966</v>
      </c>
      <c r="B1335" s="7" t="n">
        <v>0.1001555249</v>
      </c>
    </row>
    <row r="1336" customFormat="false" ht="15.75" hidden="false" customHeight="false" outlineLevel="0" collapsed="false">
      <c r="A1336" s="6" t="n">
        <v>966.5</v>
      </c>
      <c r="B1336" s="7" t="n">
        <v>0.1057631448</v>
      </c>
    </row>
    <row r="1337" customFormat="false" ht="15.75" hidden="false" customHeight="false" outlineLevel="0" collapsed="false">
      <c r="A1337" s="6" t="n">
        <v>967</v>
      </c>
      <c r="B1337" s="7" t="n">
        <v>0.1056285948</v>
      </c>
    </row>
    <row r="1338" customFormat="false" ht="15.75" hidden="false" customHeight="false" outlineLevel="0" collapsed="false">
      <c r="A1338" s="6" t="n">
        <v>967.5</v>
      </c>
      <c r="B1338" s="7" t="n">
        <v>0.1033736616</v>
      </c>
    </row>
    <row r="1339" customFormat="false" ht="15.75" hidden="false" customHeight="false" outlineLevel="0" collapsed="false">
      <c r="A1339" s="6" t="n">
        <v>968</v>
      </c>
      <c r="B1339" s="7" t="n">
        <v>0.1070016026</v>
      </c>
    </row>
    <row r="1340" customFormat="false" ht="15.75" hidden="false" customHeight="false" outlineLevel="0" collapsed="false">
      <c r="A1340" s="6" t="n">
        <v>968.5</v>
      </c>
      <c r="B1340" s="7" t="n">
        <v>0.105544351</v>
      </c>
    </row>
    <row r="1341" customFormat="false" ht="15.75" hidden="false" customHeight="false" outlineLevel="0" collapsed="false">
      <c r="A1341" s="6" t="n">
        <v>969</v>
      </c>
      <c r="B1341" s="7" t="n">
        <v>0.1050333157</v>
      </c>
    </row>
    <row r="1342" customFormat="false" ht="15.75" hidden="false" customHeight="false" outlineLevel="0" collapsed="false">
      <c r="A1342" s="6" t="n">
        <v>969.5</v>
      </c>
      <c r="B1342" s="7" t="n">
        <v>0.1041968912</v>
      </c>
    </row>
    <row r="1343" customFormat="false" ht="15.75" hidden="false" customHeight="false" outlineLevel="0" collapsed="false">
      <c r="A1343" s="6" t="n">
        <v>970</v>
      </c>
      <c r="B1343" s="7" t="n">
        <v>0.1060134619</v>
      </c>
    </row>
    <row r="1344" customFormat="false" ht="15.75" hidden="false" customHeight="false" outlineLevel="0" collapsed="false">
      <c r="A1344" s="6" t="n">
        <v>970.5</v>
      </c>
      <c r="B1344" s="7" t="n">
        <v>0.1033102646</v>
      </c>
    </row>
    <row r="1345" customFormat="false" ht="15.75" hidden="false" customHeight="false" outlineLevel="0" collapsed="false">
      <c r="A1345" s="6" t="n">
        <v>971</v>
      </c>
      <c r="B1345" s="7" t="n">
        <v>0.1049823686</v>
      </c>
    </row>
    <row r="1346" customFormat="false" ht="15.75" hidden="false" customHeight="false" outlineLevel="0" collapsed="false">
      <c r="A1346" s="6" t="n">
        <v>971.5</v>
      </c>
      <c r="B1346" s="7" t="n">
        <v>0.1032918543</v>
      </c>
    </row>
    <row r="1347" customFormat="false" ht="15.75" hidden="false" customHeight="false" outlineLevel="0" collapsed="false">
      <c r="A1347" s="6" t="n">
        <v>972</v>
      </c>
      <c r="B1347" s="7" t="n">
        <v>0.1002169773</v>
      </c>
    </row>
    <row r="1348" customFormat="false" ht="15.75" hidden="false" customHeight="false" outlineLevel="0" collapsed="false">
      <c r="A1348" s="6" t="n">
        <v>972.5</v>
      </c>
      <c r="B1348" s="7" t="n">
        <v>0.100658752</v>
      </c>
    </row>
    <row r="1349" customFormat="false" ht="15.75" hidden="false" customHeight="false" outlineLevel="0" collapsed="false">
      <c r="A1349" s="6" t="n">
        <v>973</v>
      </c>
      <c r="B1349" s="7" t="n">
        <v>0.102765426</v>
      </c>
    </row>
    <row r="1350" customFormat="false" ht="15.75" hidden="false" customHeight="false" outlineLevel="0" collapsed="false">
      <c r="A1350" s="6" t="n">
        <v>973.5</v>
      </c>
      <c r="B1350" s="7" t="n">
        <v>0.1061687395</v>
      </c>
    </row>
    <row r="1351" customFormat="false" ht="15.75" hidden="false" customHeight="false" outlineLevel="0" collapsed="false">
      <c r="A1351" s="6" t="n">
        <v>974</v>
      </c>
      <c r="B1351" s="7" t="n">
        <v>0.1026343405</v>
      </c>
    </row>
    <row r="1352" customFormat="false" ht="15.75" hidden="false" customHeight="false" outlineLevel="0" collapsed="false">
      <c r="A1352" s="6" t="n">
        <v>974.5</v>
      </c>
      <c r="B1352" s="7" t="n">
        <v>0.105297707</v>
      </c>
    </row>
    <row r="1353" customFormat="false" ht="15.75" hidden="false" customHeight="false" outlineLevel="0" collapsed="false">
      <c r="A1353" s="6" t="n">
        <v>975</v>
      </c>
      <c r="B1353" s="7" t="n">
        <v>0.1027375907</v>
      </c>
    </row>
    <row r="1354" customFormat="false" ht="15.75" hidden="false" customHeight="false" outlineLevel="0" collapsed="false">
      <c r="A1354" s="6" t="n">
        <v>975.5</v>
      </c>
      <c r="B1354" s="7" t="n">
        <v>0.1051290333</v>
      </c>
    </row>
    <row r="1355" customFormat="false" ht="15.75" hidden="false" customHeight="false" outlineLevel="0" collapsed="false">
      <c r="A1355" s="6" t="n">
        <v>976</v>
      </c>
      <c r="B1355" s="7" t="n">
        <v>0.1063556746</v>
      </c>
    </row>
    <row r="1356" customFormat="false" ht="15.75" hidden="false" customHeight="false" outlineLevel="0" collapsed="false">
      <c r="A1356" s="6" t="n">
        <v>976.5</v>
      </c>
      <c r="B1356" s="7" t="n">
        <v>0.1066558883</v>
      </c>
    </row>
    <row r="1357" customFormat="false" ht="15.75" hidden="false" customHeight="false" outlineLevel="0" collapsed="false">
      <c r="A1357" s="6" t="n">
        <v>977</v>
      </c>
      <c r="B1357" s="7" t="n">
        <v>0.1049322784</v>
      </c>
    </row>
    <row r="1358" customFormat="false" ht="15.75" hidden="false" customHeight="false" outlineLevel="0" collapsed="false">
      <c r="A1358" s="6" t="n">
        <v>977.5</v>
      </c>
      <c r="B1358" s="7" t="n">
        <v>0.103866905</v>
      </c>
    </row>
    <row r="1359" customFormat="false" ht="15.75" hidden="false" customHeight="false" outlineLevel="0" collapsed="false">
      <c r="A1359" s="6" t="n">
        <v>978</v>
      </c>
      <c r="B1359" s="7" t="n">
        <v>0.1027036011</v>
      </c>
    </row>
    <row r="1360" customFormat="false" ht="15.75" hidden="false" customHeight="false" outlineLevel="0" collapsed="false">
      <c r="A1360" s="6" t="n">
        <v>978.5</v>
      </c>
      <c r="B1360" s="7" t="n">
        <v>0.1052834317</v>
      </c>
    </row>
    <row r="1361" customFormat="false" ht="15.75" hidden="false" customHeight="false" outlineLevel="0" collapsed="false">
      <c r="A1361" s="6" t="n">
        <v>979</v>
      </c>
      <c r="B1361" s="7" t="n">
        <v>0.1013732851</v>
      </c>
    </row>
    <row r="1362" customFormat="false" ht="15.75" hidden="false" customHeight="false" outlineLevel="0" collapsed="false">
      <c r="A1362" s="6" t="n">
        <v>979.5</v>
      </c>
      <c r="B1362" s="7" t="n">
        <v>0.1077383086</v>
      </c>
    </row>
    <row r="1363" customFormat="false" ht="15.75" hidden="false" customHeight="false" outlineLevel="0" collapsed="false">
      <c r="A1363" s="6" t="n">
        <v>980</v>
      </c>
      <c r="B1363" s="7" t="n">
        <v>0.1058322489</v>
      </c>
    </row>
    <row r="1364" customFormat="false" ht="15.75" hidden="false" customHeight="false" outlineLevel="0" collapsed="false">
      <c r="A1364" s="6" t="n">
        <v>980.5</v>
      </c>
      <c r="B1364" s="7" t="n">
        <v>0.1027812585</v>
      </c>
    </row>
    <row r="1365" customFormat="false" ht="15.75" hidden="false" customHeight="false" outlineLevel="0" collapsed="false">
      <c r="A1365" s="6" t="n">
        <v>981</v>
      </c>
      <c r="B1365" s="7" t="n">
        <v>0.1045952886</v>
      </c>
    </row>
    <row r="1366" customFormat="false" ht="15.75" hidden="false" customHeight="false" outlineLevel="0" collapsed="false">
      <c r="A1366" s="6" t="n">
        <v>981.5</v>
      </c>
      <c r="B1366" s="7" t="n">
        <v>0.1009733081</v>
      </c>
    </row>
    <row r="1367" customFormat="false" ht="15.75" hidden="false" customHeight="false" outlineLevel="0" collapsed="false">
      <c r="A1367" s="6" t="n">
        <v>982</v>
      </c>
      <c r="B1367" s="7" t="n">
        <v>0.1050964892</v>
      </c>
    </row>
    <row r="1368" customFormat="false" ht="15.75" hidden="false" customHeight="false" outlineLevel="0" collapsed="false">
      <c r="A1368" s="6" t="n">
        <v>982.5</v>
      </c>
      <c r="B1368" s="7" t="n">
        <v>0.1024364159</v>
      </c>
    </row>
    <row r="1369" customFormat="false" ht="15.75" hidden="false" customHeight="false" outlineLevel="0" collapsed="false">
      <c r="A1369" s="6" t="n">
        <v>983</v>
      </c>
      <c r="B1369" s="7" t="n">
        <v>0.104205437</v>
      </c>
    </row>
    <row r="1370" customFormat="false" ht="15.75" hidden="false" customHeight="false" outlineLevel="0" collapsed="false">
      <c r="A1370" s="6" t="n">
        <v>983.5</v>
      </c>
      <c r="B1370" s="7" t="n">
        <v>0.1056471467</v>
      </c>
    </row>
    <row r="1371" customFormat="false" ht="15.75" hidden="false" customHeight="false" outlineLevel="0" collapsed="false">
      <c r="A1371" s="6" t="n">
        <v>984</v>
      </c>
      <c r="B1371" s="7" t="n">
        <v>0.1054792553</v>
      </c>
    </row>
    <row r="1372" customFormat="false" ht="15.75" hidden="false" customHeight="false" outlineLevel="0" collapsed="false">
      <c r="A1372" s="6" t="n">
        <v>984.5</v>
      </c>
      <c r="B1372" s="7" t="n">
        <v>0.103601031</v>
      </c>
    </row>
    <row r="1373" customFormat="false" ht="15.75" hidden="false" customHeight="false" outlineLevel="0" collapsed="false">
      <c r="A1373" s="6" t="n">
        <v>985</v>
      </c>
      <c r="B1373" s="7" t="n">
        <v>0.1013628766</v>
      </c>
    </row>
    <row r="1374" customFormat="false" ht="15.75" hidden="false" customHeight="false" outlineLevel="0" collapsed="false">
      <c r="A1374" s="6" t="n">
        <v>985.5</v>
      </c>
      <c r="B1374" s="7" t="n">
        <v>0.1056885123</v>
      </c>
    </row>
    <row r="1375" customFormat="false" ht="15.75" hidden="false" customHeight="false" outlineLevel="0" collapsed="false">
      <c r="A1375" s="6" t="n">
        <v>986</v>
      </c>
      <c r="B1375" s="7" t="n">
        <v>0.104708612</v>
      </c>
    </row>
    <row r="1376" customFormat="false" ht="15.75" hidden="false" customHeight="false" outlineLevel="0" collapsed="false">
      <c r="A1376" s="6" t="n">
        <v>986.5</v>
      </c>
      <c r="B1376" s="7" t="n">
        <v>0.1059824973</v>
      </c>
    </row>
    <row r="1377" customFormat="false" ht="15.75" hidden="false" customHeight="false" outlineLevel="0" collapsed="false">
      <c r="A1377" s="6" t="n">
        <v>987</v>
      </c>
      <c r="B1377" s="7" t="n">
        <v>0.1063411087</v>
      </c>
    </row>
    <row r="1378" customFormat="false" ht="15.75" hidden="false" customHeight="false" outlineLevel="0" collapsed="false">
      <c r="A1378" s="6" t="n">
        <v>987.5</v>
      </c>
      <c r="B1378" s="7" t="n">
        <v>0.1019333974</v>
      </c>
    </row>
    <row r="1379" customFormat="false" ht="15.75" hidden="false" customHeight="false" outlineLevel="0" collapsed="false">
      <c r="A1379" s="6" t="n">
        <v>988</v>
      </c>
      <c r="B1379" s="7" t="n">
        <v>0.1049353778</v>
      </c>
    </row>
    <row r="1380" customFormat="false" ht="15.75" hidden="false" customHeight="false" outlineLevel="0" collapsed="false">
      <c r="A1380" s="6" t="n">
        <v>988.5</v>
      </c>
      <c r="B1380" s="7" t="n">
        <v>0.1053174809</v>
      </c>
    </row>
    <row r="1381" customFormat="false" ht="15.75" hidden="false" customHeight="false" outlineLevel="0" collapsed="false">
      <c r="A1381" s="6" t="n">
        <v>989</v>
      </c>
      <c r="B1381" s="7" t="n">
        <v>0.1054934338</v>
      </c>
    </row>
    <row r="1382" customFormat="false" ht="15.75" hidden="false" customHeight="false" outlineLevel="0" collapsed="false">
      <c r="A1382" s="6" t="n">
        <v>989.5</v>
      </c>
      <c r="B1382" s="7" t="n">
        <v>0.1049475074</v>
      </c>
    </row>
    <row r="1383" customFormat="false" ht="15.75" hidden="false" customHeight="false" outlineLevel="0" collapsed="false">
      <c r="A1383" s="6" t="n">
        <v>990</v>
      </c>
      <c r="B1383" s="7" t="n">
        <v>0.1015405059</v>
      </c>
    </row>
    <row r="1384" customFormat="false" ht="15.75" hidden="false" customHeight="false" outlineLevel="0" collapsed="false">
      <c r="A1384" s="6" t="n">
        <v>990.5</v>
      </c>
      <c r="B1384" s="7" t="n">
        <v>0.1044500768</v>
      </c>
    </row>
    <row r="1385" customFormat="false" ht="15.75" hidden="false" customHeight="false" outlineLevel="0" collapsed="false">
      <c r="A1385" s="6" t="n">
        <v>991</v>
      </c>
      <c r="B1385" s="7" t="n">
        <v>0.1047845259</v>
      </c>
    </row>
    <row r="1386" customFormat="false" ht="15.75" hidden="false" customHeight="false" outlineLevel="0" collapsed="false">
      <c r="A1386" s="6" t="n">
        <v>991.5</v>
      </c>
      <c r="B1386" s="7" t="n">
        <v>0.1044413522</v>
      </c>
    </row>
    <row r="1387" customFormat="false" ht="15.75" hidden="false" customHeight="false" outlineLevel="0" collapsed="false">
      <c r="A1387" s="6" t="n">
        <v>992</v>
      </c>
      <c r="B1387" s="7" t="n">
        <v>0.1026620045</v>
      </c>
    </row>
    <row r="1388" customFormat="false" ht="15.75" hidden="false" customHeight="false" outlineLevel="0" collapsed="false">
      <c r="A1388" s="6" t="n">
        <v>992.5</v>
      </c>
      <c r="B1388" s="7" t="n">
        <v>0.1054301038</v>
      </c>
    </row>
    <row r="1389" customFormat="false" ht="15.75" hidden="false" customHeight="false" outlineLevel="0" collapsed="false">
      <c r="A1389" s="6" t="n">
        <v>993</v>
      </c>
      <c r="B1389" s="7" t="n">
        <v>0.1069139838</v>
      </c>
    </row>
    <row r="1390" customFormat="false" ht="15.75" hidden="false" customHeight="false" outlineLevel="0" collapsed="false">
      <c r="A1390" s="6" t="n">
        <v>993.5</v>
      </c>
      <c r="B1390" s="7" t="n">
        <v>0.1052869856</v>
      </c>
    </row>
    <row r="1391" customFormat="false" ht="15.75" hidden="false" customHeight="false" outlineLevel="0" collapsed="false">
      <c r="A1391" s="6" t="n">
        <v>994</v>
      </c>
      <c r="B1391" s="7" t="n">
        <v>0.1044675857</v>
      </c>
    </row>
    <row r="1392" customFormat="false" ht="15.75" hidden="false" customHeight="false" outlineLevel="0" collapsed="false">
      <c r="A1392" s="6" t="n">
        <v>994.5</v>
      </c>
      <c r="B1392" s="7" t="n">
        <v>0.1036141515</v>
      </c>
    </row>
    <row r="1393" customFormat="false" ht="15.75" hidden="false" customHeight="false" outlineLevel="0" collapsed="false">
      <c r="A1393" s="6" t="n">
        <v>995</v>
      </c>
      <c r="B1393" s="7" t="n">
        <v>0.1022457704</v>
      </c>
    </row>
    <row r="1394" customFormat="false" ht="15.75" hidden="false" customHeight="false" outlineLevel="0" collapsed="false">
      <c r="A1394" s="6" t="n">
        <v>995.5</v>
      </c>
      <c r="B1394" s="7" t="n">
        <v>0.101699762</v>
      </c>
    </row>
    <row r="1395" customFormat="false" ht="15.75" hidden="false" customHeight="false" outlineLevel="0" collapsed="false">
      <c r="A1395" s="6" t="n">
        <v>996</v>
      </c>
      <c r="B1395" s="7" t="n">
        <v>0.1051082015</v>
      </c>
    </row>
    <row r="1396" customFormat="false" ht="15.75" hidden="false" customHeight="false" outlineLevel="0" collapsed="false">
      <c r="A1396" s="6" t="n">
        <v>996.5</v>
      </c>
      <c r="B1396" s="7" t="n">
        <v>0.10410887</v>
      </c>
    </row>
    <row r="1397" customFormat="false" ht="15.75" hidden="false" customHeight="false" outlineLevel="0" collapsed="false">
      <c r="A1397" s="6" t="n">
        <v>997</v>
      </c>
      <c r="B1397" s="7" t="n">
        <v>0.1045711488</v>
      </c>
    </row>
    <row r="1398" customFormat="false" ht="15.75" hidden="false" customHeight="false" outlineLevel="0" collapsed="false">
      <c r="A1398" s="6" t="n">
        <v>997.5</v>
      </c>
      <c r="B1398" s="7" t="n">
        <v>0.1035382152</v>
      </c>
    </row>
    <row r="1399" customFormat="false" ht="15.75" hidden="false" customHeight="false" outlineLevel="0" collapsed="false">
      <c r="A1399" s="6" t="n">
        <v>998</v>
      </c>
      <c r="B1399" s="7" t="n">
        <v>0.104578048</v>
      </c>
    </row>
    <row r="1400" customFormat="false" ht="15.75" hidden="false" customHeight="false" outlineLevel="0" collapsed="false">
      <c r="A1400" s="6" t="n">
        <v>998.5</v>
      </c>
      <c r="B1400" s="7" t="n">
        <v>0.1022212058</v>
      </c>
    </row>
    <row r="1401" customFormat="false" ht="15.75" hidden="false" customHeight="false" outlineLevel="0" collapsed="false">
      <c r="A1401" s="6" t="n">
        <v>999</v>
      </c>
      <c r="B1401" s="7" t="n">
        <v>0.1068770289</v>
      </c>
    </row>
    <row r="1402" customFormat="false" ht="15.75" hidden="false" customHeight="false" outlineLevel="0" collapsed="false">
      <c r="A1402" s="6" t="n">
        <v>999.5</v>
      </c>
      <c r="B1402" s="7" t="n">
        <v>0.104309909</v>
      </c>
    </row>
    <row r="1403" customFormat="false" ht="15.75" hidden="false" customHeight="false" outlineLevel="0" collapsed="false">
      <c r="A1403" s="6" t="n">
        <v>1000</v>
      </c>
      <c r="B1403" s="7" t="n">
        <v>0.1031036526</v>
      </c>
    </row>
    <row r="1404" customFormat="false" ht="15.75" hidden="false" customHeight="false" outlineLevel="0" collapsed="false">
      <c r="A1404" s="6" t="n">
        <v>1000.5</v>
      </c>
      <c r="B1404" s="7" t="n">
        <v>0.107184343</v>
      </c>
    </row>
    <row r="1405" customFormat="false" ht="15.75" hidden="false" customHeight="false" outlineLevel="0" collapsed="false">
      <c r="A1405" s="6" t="n">
        <v>1001</v>
      </c>
      <c r="B1405" s="7" t="n">
        <v>0.1055352613</v>
      </c>
    </row>
    <row r="1406" customFormat="false" ht="15.75" hidden="false" customHeight="false" outlineLevel="0" collapsed="false">
      <c r="A1406" s="6" t="n">
        <v>1001.5</v>
      </c>
      <c r="B1406" s="7" t="n">
        <v>0.1064454466</v>
      </c>
    </row>
    <row r="1407" customFormat="false" ht="15.75" hidden="false" customHeight="false" outlineLevel="0" collapsed="false">
      <c r="A1407" s="6" t="n">
        <v>1002</v>
      </c>
      <c r="B1407" s="7" t="n">
        <v>0.102189593</v>
      </c>
    </row>
    <row r="1408" customFormat="false" ht="15.75" hidden="false" customHeight="false" outlineLevel="0" collapsed="false">
      <c r="A1408" s="6" t="n">
        <v>1002.5</v>
      </c>
      <c r="B1408" s="7" t="n">
        <v>0.1029196084</v>
      </c>
    </row>
    <row r="1409" customFormat="false" ht="15.75" hidden="false" customHeight="false" outlineLevel="0" collapsed="false">
      <c r="A1409" s="6" t="n">
        <v>1003</v>
      </c>
      <c r="B1409" s="7" t="n">
        <v>0.1050852612</v>
      </c>
    </row>
    <row r="1410" customFormat="false" ht="15.75" hidden="false" customHeight="false" outlineLevel="0" collapsed="false">
      <c r="A1410" s="6" t="n">
        <v>1003.5</v>
      </c>
      <c r="B1410" s="7" t="n">
        <v>0.1036750376</v>
      </c>
    </row>
    <row r="1411" customFormat="false" ht="15.75" hidden="false" customHeight="false" outlineLevel="0" collapsed="false">
      <c r="A1411" s="6" t="n">
        <v>1004</v>
      </c>
      <c r="B1411" s="7" t="n">
        <v>0.1060036719</v>
      </c>
    </row>
    <row r="1412" customFormat="false" ht="15.75" hidden="false" customHeight="false" outlineLevel="0" collapsed="false">
      <c r="A1412" s="6" t="n">
        <v>1004.5</v>
      </c>
      <c r="B1412" s="7" t="n">
        <v>0.1018771753</v>
      </c>
    </row>
    <row r="1413" customFormat="false" ht="15.75" hidden="false" customHeight="false" outlineLevel="0" collapsed="false">
      <c r="A1413" s="6" t="n">
        <v>1005</v>
      </c>
      <c r="B1413" s="7" t="n">
        <v>0.09971427172</v>
      </c>
    </row>
    <row r="1414" customFormat="false" ht="15.75" hidden="false" customHeight="false" outlineLevel="0" collapsed="false">
      <c r="A1414" s="6" t="n">
        <v>1005.5</v>
      </c>
      <c r="B1414" s="7" t="n">
        <v>0.1033842713</v>
      </c>
    </row>
    <row r="1415" customFormat="false" ht="15.75" hidden="false" customHeight="false" outlineLevel="0" collapsed="false">
      <c r="A1415" s="6" t="n">
        <v>1006</v>
      </c>
      <c r="B1415" s="7" t="n">
        <v>0.104070887</v>
      </c>
    </row>
    <row r="1416" customFormat="false" ht="15.75" hidden="false" customHeight="false" outlineLevel="0" collapsed="false">
      <c r="A1416" s="6" t="n">
        <v>1006.5</v>
      </c>
      <c r="B1416" s="7" t="n">
        <v>0.1054288</v>
      </c>
    </row>
    <row r="1417" customFormat="false" ht="15.75" hidden="false" customHeight="false" outlineLevel="0" collapsed="false">
      <c r="A1417" s="6" t="n">
        <v>1007</v>
      </c>
      <c r="B1417" s="7" t="n">
        <v>0.1071397662</v>
      </c>
    </row>
    <row r="1418" customFormat="false" ht="15.75" hidden="false" customHeight="false" outlineLevel="0" collapsed="false">
      <c r="A1418" s="6" t="n">
        <v>1007.5</v>
      </c>
      <c r="B1418" s="7" t="n">
        <v>0.1052531898</v>
      </c>
    </row>
    <row r="1419" customFormat="false" ht="15.75" hidden="false" customHeight="false" outlineLevel="0" collapsed="false">
      <c r="A1419" s="6" t="n">
        <v>1008</v>
      </c>
      <c r="B1419" s="7" t="n">
        <v>0.1037048995</v>
      </c>
    </row>
    <row r="1420" customFormat="false" ht="15.75" hidden="false" customHeight="false" outlineLevel="0" collapsed="false">
      <c r="A1420" s="6" t="n">
        <v>1008.5</v>
      </c>
      <c r="B1420" s="7" t="n">
        <v>0.1048956886</v>
      </c>
    </row>
    <row r="1421" customFormat="false" ht="15.75" hidden="false" customHeight="false" outlineLevel="0" collapsed="false">
      <c r="A1421" s="6" t="n">
        <v>1009</v>
      </c>
      <c r="B1421" s="7" t="n">
        <v>0.1032013446</v>
      </c>
    </row>
    <row r="1422" customFormat="false" ht="15.75" hidden="false" customHeight="false" outlineLevel="0" collapsed="false">
      <c r="A1422" s="6" t="n">
        <v>1009.5</v>
      </c>
      <c r="B1422" s="7" t="n">
        <v>0.1009993628</v>
      </c>
    </row>
    <row r="1423" customFormat="false" ht="15.75" hidden="false" customHeight="false" outlineLevel="0" collapsed="false">
      <c r="A1423" s="6" t="n">
        <v>1010</v>
      </c>
      <c r="B1423" s="7" t="n">
        <v>0.1014152393</v>
      </c>
    </row>
    <row r="1424" customFormat="false" ht="15.75" hidden="false" customHeight="false" outlineLevel="0" collapsed="false">
      <c r="A1424" s="6" t="n">
        <v>1010.5</v>
      </c>
      <c r="B1424" s="7" t="n">
        <v>0.1013595015</v>
      </c>
    </row>
    <row r="1425" customFormat="false" ht="15.75" hidden="false" customHeight="false" outlineLevel="0" collapsed="false">
      <c r="A1425" s="6" t="n">
        <v>1011</v>
      </c>
      <c r="B1425" s="7" t="n">
        <v>0.1041447073</v>
      </c>
    </row>
    <row r="1426" customFormat="false" ht="15.75" hidden="false" customHeight="false" outlineLevel="0" collapsed="false">
      <c r="A1426" s="6" t="n">
        <v>1011.5</v>
      </c>
      <c r="B1426" s="7" t="n">
        <v>0.1037312299</v>
      </c>
    </row>
    <row r="1427" customFormat="false" ht="15.75" hidden="false" customHeight="false" outlineLevel="0" collapsed="false">
      <c r="A1427" s="6" t="n">
        <v>1012</v>
      </c>
      <c r="B1427" s="7" t="n">
        <v>0.102791585</v>
      </c>
    </row>
    <row r="1428" customFormat="false" ht="15.75" hidden="false" customHeight="false" outlineLevel="0" collapsed="false">
      <c r="A1428" s="6" t="n">
        <v>1012.5</v>
      </c>
      <c r="B1428" s="7" t="n">
        <v>0.104547061</v>
      </c>
    </row>
    <row r="1429" customFormat="false" ht="15.75" hidden="false" customHeight="false" outlineLevel="0" collapsed="false">
      <c r="A1429" s="6" t="n">
        <v>1013</v>
      </c>
      <c r="B1429" s="7" t="n">
        <v>0.1049444526</v>
      </c>
    </row>
    <row r="1430" customFormat="false" ht="15.75" hidden="false" customHeight="false" outlineLevel="0" collapsed="false">
      <c r="A1430" s="6" t="n">
        <v>1013.5</v>
      </c>
      <c r="B1430" s="7" t="n">
        <v>0.1064984798</v>
      </c>
    </row>
    <row r="1431" customFormat="false" ht="15.75" hidden="false" customHeight="false" outlineLevel="0" collapsed="false">
      <c r="A1431" s="6" t="n">
        <v>1014</v>
      </c>
      <c r="B1431" s="7" t="n">
        <v>0.1036169454</v>
      </c>
    </row>
    <row r="1432" customFormat="false" ht="15.75" hidden="false" customHeight="false" outlineLevel="0" collapsed="false">
      <c r="A1432" s="6" t="n">
        <v>1014.5</v>
      </c>
      <c r="B1432" s="7" t="n">
        <v>0.10066396</v>
      </c>
    </row>
    <row r="1433" customFormat="false" ht="15.75" hidden="false" customHeight="false" outlineLevel="0" collapsed="false">
      <c r="A1433" s="6" t="n">
        <v>1015</v>
      </c>
      <c r="B1433" s="7" t="n">
        <v>0.1052205339</v>
      </c>
    </row>
    <row r="1434" customFormat="false" ht="15.75" hidden="false" customHeight="false" outlineLevel="0" collapsed="false">
      <c r="A1434" s="6" t="n">
        <v>1015.5</v>
      </c>
      <c r="B1434" s="7" t="n">
        <v>0.1036594957</v>
      </c>
    </row>
    <row r="1435" customFormat="false" ht="15.75" hidden="false" customHeight="false" outlineLevel="0" collapsed="false">
      <c r="A1435" s="6" t="n">
        <v>1016</v>
      </c>
      <c r="B1435" s="7" t="n">
        <v>0.1030421928</v>
      </c>
    </row>
    <row r="1436" customFormat="false" ht="15.75" hidden="false" customHeight="false" outlineLevel="0" collapsed="false">
      <c r="A1436" s="6" t="n">
        <v>1016.5</v>
      </c>
      <c r="B1436" s="7" t="n">
        <v>0.1028551385</v>
      </c>
    </row>
    <row r="1437" customFormat="false" ht="15.75" hidden="false" customHeight="false" outlineLevel="0" collapsed="false">
      <c r="A1437" s="6" t="n">
        <v>1017</v>
      </c>
      <c r="B1437" s="7" t="n">
        <v>0.1034772396</v>
      </c>
    </row>
    <row r="1438" customFormat="false" ht="15.75" hidden="false" customHeight="false" outlineLevel="0" collapsed="false">
      <c r="A1438" s="6" t="n">
        <v>1017.5</v>
      </c>
      <c r="B1438" s="7" t="n">
        <v>0.101783298</v>
      </c>
    </row>
    <row r="1439" customFormat="false" ht="15.75" hidden="false" customHeight="false" outlineLevel="0" collapsed="false">
      <c r="A1439" s="6" t="n">
        <v>1018</v>
      </c>
      <c r="B1439" s="7" t="n">
        <v>0.1027504131</v>
      </c>
    </row>
    <row r="1440" customFormat="false" ht="15.75" hidden="false" customHeight="false" outlineLevel="0" collapsed="false">
      <c r="A1440" s="6" t="n">
        <v>1018.5</v>
      </c>
      <c r="B1440" s="7" t="n">
        <v>0.1030178741</v>
      </c>
    </row>
    <row r="1441" customFormat="false" ht="15.75" hidden="false" customHeight="false" outlineLevel="0" collapsed="false">
      <c r="A1441" s="6" t="n">
        <v>1019</v>
      </c>
      <c r="B1441" s="7" t="n">
        <v>0.1028252915</v>
      </c>
    </row>
    <row r="1442" customFormat="false" ht="15.75" hidden="false" customHeight="false" outlineLevel="0" collapsed="false">
      <c r="A1442" s="6" t="n">
        <v>1019.5</v>
      </c>
      <c r="B1442" s="7" t="n">
        <v>0.1015845239</v>
      </c>
    </row>
    <row r="1443" customFormat="false" ht="15.75" hidden="false" customHeight="false" outlineLevel="0" collapsed="false">
      <c r="A1443" s="6" t="n">
        <v>1020</v>
      </c>
      <c r="B1443" s="7" t="n">
        <v>0.1032839641</v>
      </c>
    </row>
    <row r="1444" customFormat="false" ht="15.75" hidden="false" customHeight="false" outlineLevel="0" collapsed="false">
      <c r="A1444" s="6" t="n">
        <v>1020.5</v>
      </c>
      <c r="B1444" s="7" t="n">
        <v>0.1022978798</v>
      </c>
    </row>
    <row r="1445" customFormat="false" ht="15.75" hidden="false" customHeight="false" outlineLevel="0" collapsed="false">
      <c r="A1445" s="6" t="n">
        <v>1021</v>
      </c>
      <c r="B1445" s="7" t="n">
        <v>0.1003543288</v>
      </c>
    </row>
    <row r="1446" customFormat="false" ht="15.75" hidden="false" customHeight="false" outlineLevel="0" collapsed="false">
      <c r="A1446" s="6" t="n">
        <v>1021.5</v>
      </c>
      <c r="B1446" s="7" t="n">
        <v>0.1007585898</v>
      </c>
    </row>
    <row r="1447" customFormat="false" ht="15.75" hidden="false" customHeight="false" outlineLevel="0" collapsed="false">
      <c r="A1447" s="6" t="n">
        <v>1022</v>
      </c>
      <c r="B1447" s="7" t="n">
        <v>0.1012716889</v>
      </c>
    </row>
    <row r="1448" customFormat="false" ht="15.75" hidden="false" customHeight="false" outlineLevel="0" collapsed="false">
      <c r="A1448" s="6" t="n">
        <v>1022.5</v>
      </c>
      <c r="B1448" s="7" t="n">
        <v>0.1012736335</v>
      </c>
    </row>
    <row r="1449" customFormat="false" ht="15.75" hidden="false" customHeight="false" outlineLevel="0" collapsed="false">
      <c r="A1449" s="6" t="n">
        <v>1023</v>
      </c>
      <c r="B1449" s="7" t="n">
        <v>0.103767857</v>
      </c>
    </row>
    <row r="1450" customFormat="false" ht="15.75" hidden="false" customHeight="false" outlineLevel="0" collapsed="false">
      <c r="A1450" s="6" t="n">
        <v>1023.5</v>
      </c>
      <c r="B1450" s="7" t="n">
        <v>0.1053141654</v>
      </c>
    </row>
    <row r="1451" customFormat="false" ht="15.75" hidden="false" customHeight="false" outlineLevel="0" collapsed="false">
      <c r="A1451" s="6" t="n">
        <v>1024</v>
      </c>
      <c r="B1451" s="7" t="n">
        <v>0.104220435</v>
      </c>
    </row>
    <row r="1452" customFormat="false" ht="15.75" hidden="false" customHeight="false" outlineLevel="0" collapsed="false">
      <c r="A1452" s="6" t="n">
        <v>1024.5</v>
      </c>
      <c r="B1452" s="7" t="n">
        <v>0.1025458798</v>
      </c>
    </row>
    <row r="1453" customFormat="false" ht="15.75" hidden="false" customHeight="false" outlineLevel="0" collapsed="false">
      <c r="A1453" s="6" t="n">
        <v>1025</v>
      </c>
      <c r="B1453" s="7" t="n">
        <v>0.1031757817</v>
      </c>
    </row>
    <row r="1454" customFormat="false" ht="15.75" hidden="false" customHeight="false" outlineLevel="0" collapsed="false">
      <c r="A1454" s="6" t="n">
        <v>1025.5</v>
      </c>
      <c r="B1454" s="7" t="n">
        <v>0.1015724167</v>
      </c>
    </row>
    <row r="1455" customFormat="false" ht="15.75" hidden="false" customHeight="false" outlineLevel="0" collapsed="false">
      <c r="A1455" s="6" t="n">
        <v>1026</v>
      </c>
      <c r="B1455" s="7" t="n">
        <v>0.101862371</v>
      </c>
    </row>
    <row r="1456" customFormat="false" ht="15.75" hidden="false" customHeight="false" outlineLevel="0" collapsed="false">
      <c r="A1456" s="6" t="n">
        <v>1026.5</v>
      </c>
      <c r="B1456" s="7" t="n">
        <v>0.09975174814</v>
      </c>
    </row>
    <row r="1457" customFormat="false" ht="15.75" hidden="false" customHeight="false" outlineLevel="0" collapsed="false">
      <c r="A1457" s="6" t="n">
        <v>1027</v>
      </c>
      <c r="B1457" s="7" t="n">
        <v>0.1008249447</v>
      </c>
    </row>
    <row r="1458" customFormat="false" ht="15.75" hidden="false" customHeight="false" outlineLevel="0" collapsed="false">
      <c r="A1458" s="6" t="n">
        <v>1027.5</v>
      </c>
      <c r="B1458" s="7" t="n">
        <v>0.1016015038</v>
      </c>
    </row>
    <row r="1459" customFormat="false" ht="15.75" hidden="false" customHeight="false" outlineLevel="0" collapsed="false">
      <c r="A1459" s="6" t="n">
        <v>1028</v>
      </c>
      <c r="B1459" s="7" t="n">
        <v>0.1030158103</v>
      </c>
    </row>
    <row r="1460" customFormat="false" ht="15.75" hidden="false" customHeight="false" outlineLevel="0" collapsed="false">
      <c r="A1460" s="6" t="n">
        <v>1028.5</v>
      </c>
      <c r="B1460" s="7" t="n">
        <v>0.1001142561</v>
      </c>
    </row>
    <row r="1461" customFormat="false" ht="15.75" hidden="false" customHeight="false" outlineLevel="0" collapsed="false">
      <c r="A1461" s="6" t="n">
        <v>1029</v>
      </c>
      <c r="B1461" s="7" t="n">
        <v>0.1023029312</v>
      </c>
    </row>
    <row r="1462" customFormat="false" ht="15.75" hidden="false" customHeight="false" outlineLevel="0" collapsed="false">
      <c r="A1462" s="6" t="n">
        <v>1029.5</v>
      </c>
      <c r="B1462" s="7" t="n">
        <v>0.1027577817</v>
      </c>
    </row>
    <row r="1463" customFormat="false" ht="15.75" hidden="false" customHeight="false" outlineLevel="0" collapsed="false">
      <c r="A1463" s="6" t="n">
        <v>1030</v>
      </c>
      <c r="B1463" s="7" t="n">
        <v>0.1024193466</v>
      </c>
    </row>
    <row r="1464" customFormat="false" ht="15.75" hidden="false" customHeight="false" outlineLevel="0" collapsed="false">
      <c r="A1464" s="6" t="n">
        <v>1030.5</v>
      </c>
      <c r="B1464" s="7" t="n">
        <v>0.1064233631</v>
      </c>
    </row>
    <row r="1465" customFormat="false" ht="15.75" hidden="false" customHeight="false" outlineLevel="0" collapsed="false">
      <c r="A1465" s="6" t="n">
        <v>1031</v>
      </c>
      <c r="B1465" s="7" t="n">
        <v>0.100226447</v>
      </c>
    </row>
    <row r="1466" customFormat="false" ht="15.75" hidden="false" customHeight="false" outlineLevel="0" collapsed="false">
      <c r="A1466" s="6" t="n">
        <v>1031.5</v>
      </c>
      <c r="B1466" s="7" t="n">
        <v>0.1013257876</v>
      </c>
    </row>
    <row r="1467" customFormat="false" ht="15.75" hidden="false" customHeight="false" outlineLevel="0" collapsed="false">
      <c r="A1467" s="6" t="n">
        <v>1032</v>
      </c>
      <c r="B1467" s="7" t="n">
        <v>0.101985164</v>
      </c>
    </row>
    <row r="1468" customFormat="false" ht="15.75" hidden="false" customHeight="false" outlineLevel="0" collapsed="false">
      <c r="A1468" s="6" t="n">
        <v>1032.5</v>
      </c>
      <c r="B1468" s="7" t="n">
        <v>0.1020196229</v>
      </c>
    </row>
    <row r="1469" customFormat="false" ht="15.75" hidden="false" customHeight="false" outlineLevel="0" collapsed="false">
      <c r="A1469" s="6" t="n">
        <v>1033</v>
      </c>
      <c r="B1469" s="7" t="n">
        <v>0.1040446237</v>
      </c>
    </row>
    <row r="1470" customFormat="false" ht="15.75" hidden="false" customHeight="false" outlineLevel="0" collapsed="false">
      <c r="A1470" s="6" t="n">
        <v>1033.5</v>
      </c>
      <c r="B1470" s="7" t="n">
        <v>0.09988850355</v>
      </c>
    </row>
    <row r="1471" customFormat="false" ht="15.75" hidden="false" customHeight="false" outlineLevel="0" collapsed="false">
      <c r="A1471" s="6" t="n">
        <v>1034</v>
      </c>
      <c r="B1471" s="7" t="n">
        <v>0.09881324321</v>
      </c>
    </row>
    <row r="1472" customFormat="false" ht="15.75" hidden="false" customHeight="false" outlineLevel="0" collapsed="false">
      <c r="A1472" s="6" t="n">
        <v>1034.5</v>
      </c>
      <c r="B1472" s="7" t="n">
        <v>0.1044195741</v>
      </c>
    </row>
    <row r="1473" customFormat="false" ht="15.75" hidden="false" customHeight="false" outlineLevel="0" collapsed="false">
      <c r="A1473" s="6" t="n">
        <v>1035</v>
      </c>
      <c r="B1473" s="7" t="n">
        <v>0.09895122051</v>
      </c>
    </row>
    <row r="1474" customFormat="false" ht="15.75" hidden="false" customHeight="false" outlineLevel="0" collapsed="false">
      <c r="A1474" s="6" t="n">
        <v>1035.5</v>
      </c>
      <c r="B1474" s="7" t="n">
        <v>0.1042776853</v>
      </c>
    </row>
    <row r="1475" customFormat="false" ht="15.75" hidden="false" customHeight="false" outlineLevel="0" collapsed="false">
      <c r="A1475" s="6" t="n">
        <v>1036</v>
      </c>
      <c r="B1475" s="7" t="n">
        <v>0.09989931434</v>
      </c>
    </row>
    <row r="1476" customFormat="false" ht="15.75" hidden="false" customHeight="false" outlineLevel="0" collapsed="false">
      <c r="A1476" s="6" t="n">
        <v>1036.5</v>
      </c>
      <c r="B1476" s="7" t="n">
        <v>0.1024946198</v>
      </c>
    </row>
    <row r="1477" customFormat="false" ht="15.75" hidden="false" customHeight="false" outlineLevel="0" collapsed="false">
      <c r="A1477" s="6" t="n">
        <v>1037</v>
      </c>
      <c r="B1477" s="7" t="n">
        <v>0.1036058441</v>
      </c>
    </row>
    <row r="1478" customFormat="false" ht="15.75" hidden="false" customHeight="false" outlineLevel="0" collapsed="false">
      <c r="A1478" s="6" t="n">
        <v>1037.5</v>
      </c>
      <c r="B1478" s="7" t="n">
        <v>0.1020494625</v>
      </c>
    </row>
    <row r="1479" customFormat="false" ht="15.75" hidden="false" customHeight="false" outlineLevel="0" collapsed="false">
      <c r="A1479" s="6" t="n">
        <v>1038</v>
      </c>
      <c r="B1479" s="7" t="n">
        <v>0.1013343558</v>
      </c>
    </row>
    <row r="1480" customFormat="false" ht="15.75" hidden="false" customHeight="false" outlineLevel="0" collapsed="false">
      <c r="A1480" s="6" t="n">
        <v>1038.5</v>
      </c>
      <c r="B1480" s="7" t="n">
        <v>0.1016714498</v>
      </c>
    </row>
    <row r="1481" customFormat="false" ht="15.75" hidden="false" customHeight="false" outlineLevel="0" collapsed="false">
      <c r="A1481" s="6" t="n">
        <v>1039</v>
      </c>
      <c r="B1481" s="7" t="n">
        <v>0.1012396067</v>
      </c>
    </row>
    <row r="1482" customFormat="false" ht="15.75" hidden="false" customHeight="false" outlineLevel="0" collapsed="false">
      <c r="A1482" s="6" t="n">
        <v>1039.5</v>
      </c>
      <c r="B1482" s="7" t="n">
        <v>0.1038430855</v>
      </c>
    </row>
    <row r="1483" customFormat="false" ht="15.75" hidden="false" customHeight="false" outlineLevel="0" collapsed="false">
      <c r="A1483" s="6" t="n">
        <v>1040</v>
      </c>
      <c r="B1483" s="7" t="n">
        <v>0.1001883671</v>
      </c>
    </row>
    <row r="1484" customFormat="false" ht="15.75" hidden="false" customHeight="false" outlineLevel="0" collapsed="false">
      <c r="A1484" s="6" t="n">
        <v>1040.5</v>
      </c>
      <c r="B1484" s="7" t="n">
        <v>0.1043130159</v>
      </c>
    </row>
    <row r="1485" customFormat="false" ht="15.75" hidden="false" customHeight="false" outlineLevel="0" collapsed="false">
      <c r="A1485" s="6" t="n">
        <v>1041</v>
      </c>
      <c r="B1485" s="7" t="n">
        <v>0.1021822542</v>
      </c>
    </row>
    <row r="1486" customFormat="false" ht="15.75" hidden="false" customHeight="false" outlineLevel="0" collapsed="false">
      <c r="A1486" s="6" t="n">
        <v>1041.5</v>
      </c>
      <c r="B1486" s="7" t="n">
        <v>0.1021852344</v>
      </c>
    </row>
    <row r="1487" customFormat="false" ht="15.75" hidden="false" customHeight="false" outlineLevel="0" collapsed="false">
      <c r="A1487" s="6" t="n">
        <v>1042</v>
      </c>
      <c r="B1487" s="7" t="n">
        <v>0.1005796492</v>
      </c>
    </row>
    <row r="1488" customFormat="false" ht="15.75" hidden="false" customHeight="false" outlineLevel="0" collapsed="false">
      <c r="A1488" s="6" t="n">
        <v>1042.5</v>
      </c>
      <c r="B1488" s="7" t="n">
        <v>0.1002342775</v>
      </c>
    </row>
    <row r="1489" customFormat="false" ht="15.75" hidden="false" customHeight="false" outlineLevel="0" collapsed="false">
      <c r="A1489" s="6" t="n">
        <v>1043</v>
      </c>
      <c r="B1489" s="7" t="n">
        <v>0.09862215072</v>
      </c>
    </row>
    <row r="1490" customFormat="false" ht="15.75" hidden="false" customHeight="false" outlineLevel="0" collapsed="false">
      <c r="A1490" s="6" t="n">
        <v>1043.5</v>
      </c>
      <c r="B1490" s="7" t="n">
        <v>0.1019448489</v>
      </c>
    </row>
    <row r="1491" customFormat="false" ht="15.75" hidden="false" customHeight="false" outlineLevel="0" collapsed="false">
      <c r="A1491" s="6" t="n">
        <v>1044</v>
      </c>
      <c r="B1491" s="7" t="n">
        <v>0.1021317989</v>
      </c>
    </row>
    <row r="1492" customFormat="false" ht="15.75" hidden="false" customHeight="false" outlineLevel="0" collapsed="false">
      <c r="A1492" s="6" t="n">
        <v>1044.5</v>
      </c>
      <c r="B1492" s="7" t="n">
        <v>0.1017494798</v>
      </c>
    </row>
    <row r="1493" customFormat="false" ht="15.75" hidden="false" customHeight="false" outlineLevel="0" collapsed="false">
      <c r="A1493" s="6" t="n">
        <v>1045</v>
      </c>
      <c r="B1493" s="7" t="n">
        <v>0.103906028</v>
      </c>
    </row>
    <row r="1494" customFormat="false" ht="15.75" hidden="false" customHeight="false" outlineLevel="0" collapsed="false">
      <c r="A1494" s="6" t="n">
        <v>1045.5</v>
      </c>
      <c r="B1494" s="7" t="n">
        <v>0.1001521796</v>
      </c>
    </row>
    <row r="1495" customFormat="false" ht="15.75" hidden="false" customHeight="false" outlineLevel="0" collapsed="false">
      <c r="A1495" s="6" t="n">
        <v>1046</v>
      </c>
      <c r="B1495" s="7" t="n">
        <v>0.105397284</v>
      </c>
    </row>
    <row r="1496" customFormat="false" ht="15.75" hidden="false" customHeight="false" outlineLevel="0" collapsed="false">
      <c r="A1496" s="6" t="n">
        <v>1046.5</v>
      </c>
      <c r="B1496" s="7" t="n">
        <v>0.09988784045</v>
      </c>
    </row>
    <row r="1497" customFormat="false" ht="15.75" hidden="false" customHeight="false" outlineLevel="0" collapsed="false">
      <c r="A1497" s="6" t="n">
        <v>1047</v>
      </c>
      <c r="B1497" s="7" t="n">
        <v>0.1004482955</v>
      </c>
    </row>
    <row r="1498" customFormat="false" ht="15.75" hidden="false" customHeight="false" outlineLevel="0" collapsed="false">
      <c r="A1498" s="6" t="n">
        <v>1047.5</v>
      </c>
      <c r="B1498" s="7" t="n">
        <v>0.1021836102</v>
      </c>
    </row>
    <row r="1499" customFormat="false" ht="15.75" hidden="false" customHeight="false" outlineLevel="0" collapsed="false">
      <c r="A1499" s="6" t="n">
        <v>1048</v>
      </c>
      <c r="B1499" s="7" t="n">
        <v>0.1007294506</v>
      </c>
    </row>
    <row r="1500" customFormat="false" ht="15.75" hidden="false" customHeight="false" outlineLevel="0" collapsed="false">
      <c r="A1500" s="6" t="n">
        <v>1048.5</v>
      </c>
      <c r="B1500" s="7" t="n">
        <v>0.1027429476</v>
      </c>
    </row>
    <row r="1501" customFormat="false" ht="15.75" hidden="false" customHeight="false" outlineLevel="0" collapsed="false">
      <c r="A1501" s="6" t="n">
        <v>1049</v>
      </c>
      <c r="B1501" s="7" t="n">
        <v>0.1013014615</v>
      </c>
    </row>
    <row r="1502" customFormat="false" ht="15.75" hidden="false" customHeight="false" outlineLevel="0" collapsed="false">
      <c r="A1502" s="6" t="n">
        <v>1049.5</v>
      </c>
      <c r="B1502" s="7" t="n">
        <v>0.1003563255</v>
      </c>
    </row>
    <row r="1503" customFormat="false" ht="15.75" hidden="false" customHeight="false" outlineLevel="0" collapsed="false">
      <c r="A1503" s="6" t="n">
        <v>1050</v>
      </c>
      <c r="B1503" s="7" t="n">
        <v>0.1016673148</v>
      </c>
    </row>
    <row r="1504" customFormat="false" ht="15.75" hidden="false" customHeight="false" outlineLevel="0" collapsed="false">
      <c r="A1504" s="6" t="n">
        <v>1050.5</v>
      </c>
      <c r="B1504" s="7" t="n">
        <v>0.1021692976</v>
      </c>
    </row>
    <row r="1505" customFormat="false" ht="15.75" hidden="false" customHeight="false" outlineLevel="0" collapsed="false">
      <c r="A1505" s="6" t="n">
        <v>1051</v>
      </c>
      <c r="B1505" s="7" t="n">
        <v>0.103052564</v>
      </c>
    </row>
    <row r="1506" customFormat="false" ht="15.75" hidden="false" customHeight="false" outlineLevel="0" collapsed="false">
      <c r="A1506" s="6" t="n">
        <v>1051.5</v>
      </c>
      <c r="B1506" s="7" t="n">
        <v>0.1016717777</v>
      </c>
    </row>
    <row r="1507" customFormat="false" ht="15.75" hidden="false" customHeight="false" outlineLevel="0" collapsed="false">
      <c r="A1507" s="6" t="n">
        <v>1052</v>
      </c>
      <c r="B1507" s="7" t="n">
        <v>0.09894182533</v>
      </c>
    </row>
    <row r="1508" customFormat="false" ht="15.75" hidden="false" customHeight="false" outlineLevel="0" collapsed="false">
      <c r="A1508" s="6" t="n">
        <v>1052.5</v>
      </c>
      <c r="B1508" s="7" t="n">
        <v>0.1012619734</v>
      </c>
    </row>
    <row r="1509" customFormat="false" ht="15.75" hidden="false" customHeight="false" outlineLevel="0" collapsed="false">
      <c r="A1509" s="6" t="n">
        <v>1053</v>
      </c>
      <c r="B1509" s="7" t="n">
        <v>0.1023496836</v>
      </c>
    </row>
    <row r="1510" customFormat="false" ht="15.75" hidden="false" customHeight="false" outlineLevel="0" collapsed="false">
      <c r="A1510" s="6" t="n">
        <v>1053.5</v>
      </c>
      <c r="B1510" s="7" t="n">
        <v>0.1032800302</v>
      </c>
    </row>
    <row r="1511" customFormat="false" ht="15.75" hidden="false" customHeight="false" outlineLevel="0" collapsed="false">
      <c r="A1511" s="6" t="n">
        <v>1054</v>
      </c>
      <c r="B1511" s="7" t="n">
        <v>0.1069873348</v>
      </c>
    </row>
    <row r="1512" customFormat="false" ht="15.75" hidden="false" customHeight="false" outlineLevel="0" collapsed="false">
      <c r="A1512" s="6" t="n">
        <v>1054.5</v>
      </c>
      <c r="B1512" s="7" t="n">
        <v>0.1017122865</v>
      </c>
    </row>
    <row r="1513" customFormat="false" ht="15.75" hidden="false" customHeight="false" outlineLevel="0" collapsed="false">
      <c r="A1513" s="6" t="n">
        <v>1055</v>
      </c>
      <c r="B1513" s="7" t="n">
        <v>0.1041642502</v>
      </c>
    </row>
    <row r="1514" customFormat="false" ht="15.75" hidden="false" customHeight="false" outlineLevel="0" collapsed="false">
      <c r="A1514" s="6" t="n">
        <v>1055.5</v>
      </c>
      <c r="B1514" s="7" t="n">
        <v>0.1040699407</v>
      </c>
    </row>
    <row r="1515" customFormat="false" ht="15.75" hidden="false" customHeight="false" outlineLevel="0" collapsed="false">
      <c r="A1515" s="6" t="n">
        <v>1056</v>
      </c>
      <c r="B1515" s="7" t="n">
        <v>0.1019989401</v>
      </c>
    </row>
    <row r="1516" customFormat="false" ht="15.75" hidden="false" customHeight="false" outlineLevel="0" collapsed="false">
      <c r="A1516" s="6" t="n">
        <v>1056.5</v>
      </c>
      <c r="B1516" s="7" t="n">
        <v>0.1031812131</v>
      </c>
    </row>
    <row r="1517" customFormat="false" ht="15.75" hidden="false" customHeight="false" outlineLevel="0" collapsed="false">
      <c r="A1517" s="6" t="n">
        <v>1057</v>
      </c>
      <c r="B1517" s="7" t="n">
        <v>0.1012241244</v>
      </c>
    </row>
    <row r="1518" customFormat="false" ht="15.75" hidden="false" customHeight="false" outlineLevel="0" collapsed="false">
      <c r="A1518" s="6" t="n">
        <v>1057.5</v>
      </c>
      <c r="B1518" s="7" t="n">
        <v>0.103966251</v>
      </c>
    </row>
    <row r="1519" customFormat="false" ht="15.75" hidden="false" customHeight="false" outlineLevel="0" collapsed="false">
      <c r="A1519" s="6" t="n">
        <v>1058</v>
      </c>
      <c r="B1519" s="7" t="n">
        <v>0.1007066444</v>
      </c>
    </row>
    <row r="1520" customFormat="false" ht="15.75" hidden="false" customHeight="false" outlineLevel="0" collapsed="false">
      <c r="A1520" s="6" t="n">
        <v>1058.5</v>
      </c>
      <c r="B1520" s="7" t="n">
        <v>0.1028056517</v>
      </c>
    </row>
    <row r="1521" customFormat="false" ht="15.75" hidden="false" customHeight="false" outlineLevel="0" collapsed="false">
      <c r="A1521" s="6" t="n">
        <v>1059</v>
      </c>
      <c r="B1521" s="7" t="n">
        <v>0.1053012311</v>
      </c>
    </row>
    <row r="1522" customFormat="false" ht="15.75" hidden="false" customHeight="false" outlineLevel="0" collapsed="false">
      <c r="A1522" s="6" t="n">
        <v>1059.5</v>
      </c>
      <c r="B1522" s="7" t="n">
        <v>0.102079995</v>
      </c>
    </row>
    <row r="1523" customFormat="false" ht="15.75" hidden="false" customHeight="false" outlineLevel="0" collapsed="false">
      <c r="A1523" s="6" t="n">
        <v>1060</v>
      </c>
      <c r="B1523" s="7" t="n">
        <v>0.1012587696</v>
      </c>
    </row>
    <row r="1524" customFormat="false" ht="15.75" hidden="false" customHeight="false" outlineLevel="0" collapsed="false">
      <c r="A1524" s="6" t="n">
        <v>1060.5</v>
      </c>
      <c r="B1524" s="7" t="n">
        <v>0.1026158482</v>
      </c>
    </row>
    <row r="1525" customFormat="false" ht="15.75" hidden="false" customHeight="false" outlineLevel="0" collapsed="false">
      <c r="A1525" s="6" t="n">
        <v>1061</v>
      </c>
      <c r="B1525" s="7" t="n">
        <v>0.1029036716</v>
      </c>
    </row>
    <row r="1526" customFormat="false" ht="15.75" hidden="false" customHeight="false" outlineLevel="0" collapsed="false">
      <c r="A1526" s="6" t="n">
        <v>1061.5</v>
      </c>
      <c r="B1526" s="7" t="n">
        <v>0.102253668</v>
      </c>
    </row>
    <row r="1527" customFormat="false" ht="15.75" hidden="false" customHeight="false" outlineLevel="0" collapsed="false">
      <c r="A1527" s="6" t="n">
        <v>1062</v>
      </c>
      <c r="B1527" s="7" t="n">
        <v>0.1046596542</v>
      </c>
    </row>
    <row r="1528" customFormat="false" ht="15.75" hidden="false" customHeight="false" outlineLevel="0" collapsed="false">
      <c r="A1528" s="6" t="n">
        <v>1062.5</v>
      </c>
      <c r="B1528" s="7" t="n">
        <v>0.106549412</v>
      </c>
    </row>
    <row r="1529" customFormat="false" ht="15.75" hidden="false" customHeight="false" outlineLevel="0" collapsed="false">
      <c r="A1529" s="6" t="n">
        <v>1063</v>
      </c>
      <c r="B1529" s="7" t="n">
        <v>0.1020814404</v>
      </c>
    </row>
    <row r="1530" customFormat="false" ht="15.75" hidden="false" customHeight="false" outlineLevel="0" collapsed="false">
      <c r="A1530" s="6" t="n">
        <v>1063.5</v>
      </c>
      <c r="B1530" s="7" t="n">
        <v>0.1071464866</v>
      </c>
    </row>
    <row r="1531" customFormat="false" ht="15.75" hidden="false" customHeight="false" outlineLevel="0" collapsed="false">
      <c r="A1531" s="6" t="n">
        <v>1064</v>
      </c>
      <c r="B1531" s="7" t="n">
        <v>0.10723681</v>
      </c>
    </row>
    <row r="1532" customFormat="false" ht="15.75" hidden="false" customHeight="false" outlineLevel="0" collapsed="false">
      <c r="A1532" s="6" t="n">
        <v>1064.5</v>
      </c>
      <c r="B1532" s="7" t="n">
        <v>0.1057382524</v>
      </c>
    </row>
    <row r="1533" customFormat="false" ht="15.75" hidden="false" customHeight="false" outlineLevel="0" collapsed="false">
      <c r="A1533" s="6" t="n">
        <v>1065</v>
      </c>
      <c r="B1533" s="7" t="n">
        <v>0.1084100306</v>
      </c>
    </row>
    <row r="1534" customFormat="false" ht="15.75" hidden="false" customHeight="false" outlineLevel="0" collapsed="false">
      <c r="A1534" s="6" t="n">
        <v>1065.5</v>
      </c>
      <c r="B1534" s="7" t="n">
        <v>0.1073119715</v>
      </c>
    </row>
    <row r="1535" customFormat="false" ht="15.75" hidden="false" customHeight="false" outlineLevel="0" collapsed="false">
      <c r="A1535" s="6" t="n">
        <v>1066</v>
      </c>
      <c r="B1535" s="7" t="n">
        <v>0.1098073572</v>
      </c>
    </row>
    <row r="1536" customFormat="false" ht="15.75" hidden="false" customHeight="false" outlineLevel="0" collapsed="false">
      <c r="A1536" s="6" t="n">
        <v>1066.5</v>
      </c>
      <c r="B1536" s="7" t="n">
        <v>0.1107605174</v>
      </c>
    </row>
    <row r="1537" customFormat="false" ht="15.75" hidden="false" customHeight="false" outlineLevel="0" collapsed="false">
      <c r="A1537" s="6" t="n">
        <v>1067</v>
      </c>
      <c r="B1537" s="7" t="n">
        <v>0.1099752262</v>
      </c>
    </row>
    <row r="1538" customFormat="false" ht="15.75" hidden="false" customHeight="false" outlineLevel="0" collapsed="false">
      <c r="A1538" s="6" t="n">
        <v>1067.5</v>
      </c>
      <c r="B1538" s="7" t="n">
        <v>0.1113223583</v>
      </c>
    </row>
    <row r="1539" customFormat="false" ht="15.75" hidden="false" customHeight="false" outlineLevel="0" collapsed="false">
      <c r="A1539" s="6" t="n">
        <v>1068</v>
      </c>
      <c r="B1539" s="7" t="n">
        <v>0.1144345179</v>
      </c>
    </row>
    <row r="1540" customFormat="false" ht="15.75" hidden="false" customHeight="false" outlineLevel="0" collapsed="false">
      <c r="A1540" s="6" t="n">
        <v>1068.5</v>
      </c>
      <c r="B1540" s="7" t="n">
        <v>0.1137346029</v>
      </c>
    </row>
    <row r="1541" customFormat="false" ht="15.75" hidden="false" customHeight="false" outlineLevel="0" collapsed="false">
      <c r="A1541" s="6" t="n">
        <v>1069</v>
      </c>
      <c r="B1541" s="7" t="n">
        <v>0.1161778197</v>
      </c>
    </row>
    <row r="1542" customFormat="false" ht="15.75" hidden="false" customHeight="false" outlineLevel="0" collapsed="false">
      <c r="A1542" s="6" t="n">
        <v>1069.5</v>
      </c>
      <c r="B1542" s="7" t="n">
        <v>0.1178810224</v>
      </c>
    </row>
    <row r="1543" customFormat="false" ht="15.75" hidden="false" customHeight="false" outlineLevel="0" collapsed="false">
      <c r="A1543" s="6" t="n">
        <v>1070</v>
      </c>
      <c r="B1543" s="7" t="n">
        <v>0.1174189374</v>
      </c>
    </row>
    <row r="1544" customFormat="false" ht="15.75" hidden="false" customHeight="false" outlineLevel="0" collapsed="false">
      <c r="A1544" s="6" t="n">
        <v>1070.5</v>
      </c>
      <c r="B1544" s="7" t="n">
        <v>0.1185908467</v>
      </c>
    </row>
    <row r="1545" customFormat="false" ht="15.75" hidden="false" customHeight="false" outlineLevel="0" collapsed="false">
      <c r="A1545" s="6" t="n">
        <v>1071</v>
      </c>
      <c r="B1545" s="7" t="n">
        <v>0.120904088</v>
      </c>
    </row>
    <row r="1546" customFormat="false" ht="15.75" hidden="false" customHeight="false" outlineLevel="0" collapsed="false">
      <c r="A1546" s="6" t="n">
        <v>1071.5</v>
      </c>
      <c r="B1546" s="7" t="n">
        <v>0.1232689694</v>
      </c>
    </row>
    <row r="1547" customFormat="false" ht="15.75" hidden="false" customHeight="false" outlineLevel="0" collapsed="false">
      <c r="A1547" s="6" t="n">
        <v>1072</v>
      </c>
      <c r="B1547" s="7" t="n">
        <v>0.1253970712</v>
      </c>
    </row>
    <row r="1548" customFormat="false" ht="15.75" hidden="false" customHeight="false" outlineLevel="0" collapsed="false">
      <c r="A1548" s="6" t="n">
        <v>1072.5</v>
      </c>
      <c r="B1548" s="7" t="n">
        <v>0.1264430135</v>
      </c>
    </row>
    <row r="1549" customFormat="false" ht="15.75" hidden="false" customHeight="false" outlineLevel="0" collapsed="false">
      <c r="A1549" s="6" t="n">
        <v>1073</v>
      </c>
      <c r="B1549" s="7" t="n">
        <v>0.1347180158</v>
      </c>
    </row>
    <row r="1550" customFormat="false" ht="15.75" hidden="false" customHeight="false" outlineLevel="0" collapsed="false">
      <c r="A1550" s="6" t="n">
        <v>1073.5</v>
      </c>
      <c r="B1550" s="7" t="n">
        <v>0.1417006105</v>
      </c>
    </row>
    <row r="1551" customFormat="false" ht="15.75" hidden="false" customHeight="false" outlineLevel="0" collapsed="false">
      <c r="A1551" s="6" t="n">
        <v>1074</v>
      </c>
      <c r="B1551" s="7" t="n">
        <v>0.1448733807</v>
      </c>
    </row>
    <row r="1552" customFormat="false" ht="15.75" hidden="false" customHeight="false" outlineLevel="0" collapsed="false">
      <c r="A1552" s="6" t="n">
        <v>1074.5</v>
      </c>
      <c r="B1552" s="7" t="n">
        <v>0.1516071558</v>
      </c>
    </row>
    <row r="1553" customFormat="false" ht="15.75" hidden="false" customHeight="false" outlineLevel="0" collapsed="false">
      <c r="A1553" s="6" t="n">
        <v>1075</v>
      </c>
      <c r="B1553" s="7" t="n">
        <v>0.1551596224</v>
      </c>
    </row>
    <row r="1554" customFormat="false" ht="15.75" hidden="false" customHeight="false" outlineLevel="0" collapsed="false">
      <c r="A1554" s="6" t="n">
        <v>1075.5</v>
      </c>
      <c r="B1554" s="7" t="n">
        <v>0.160420537</v>
      </c>
    </row>
    <row r="1555" customFormat="false" ht="15.75" hidden="false" customHeight="false" outlineLevel="0" collapsed="false">
      <c r="A1555" s="6" t="n">
        <v>1076</v>
      </c>
      <c r="B1555" s="7" t="n">
        <v>0.174546957</v>
      </c>
    </row>
    <row r="1556" customFormat="false" ht="15.75" hidden="false" customHeight="false" outlineLevel="0" collapsed="false">
      <c r="A1556" s="6" t="n">
        <v>1076.5</v>
      </c>
      <c r="B1556" s="7" t="n">
        <v>0.1865969896</v>
      </c>
    </row>
    <row r="1557" customFormat="false" ht="15.75" hidden="false" customHeight="false" outlineLevel="0" collapsed="false">
      <c r="A1557" s="6" t="n">
        <v>1077</v>
      </c>
      <c r="B1557" s="7" t="n">
        <v>0.2009414881</v>
      </c>
    </row>
    <row r="1558" customFormat="false" ht="15.75" hidden="false" customHeight="false" outlineLevel="0" collapsed="false">
      <c r="A1558" s="6" t="n">
        <v>1077.5</v>
      </c>
      <c r="B1558" s="7" t="n">
        <v>0.2114189267</v>
      </c>
    </row>
    <row r="1559" customFormat="false" ht="15.75" hidden="false" customHeight="false" outlineLevel="0" collapsed="false">
      <c r="A1559" s="6" t="n">
        <v>1078</v>
      </c>
      <c r="B1559" s="7" t="n">
        <v>0.2331799567</v>
      </c>
    </row>
    <row r="1560" customFormat="false" ht="15.75" hidden="false" customHeight="false" outlineLevel="0" collapsed="false">
      <c r="A1560" s="6" t="n">
        <v>1078.5</v>
      </c>
      <c r="B1560" s="7" t="n">
        <v>0.2543791234</v>
      </c>
    </row>
    <row r="1561" customFormat="false" ht="15.75" hidden="false" customHeight="false" outlineLevel="0" collapsed="false">
      <c r="A1561" s="6" t="n">
        <v>1079</v>
      </c>
      <c r="B1561" s="7" t="n">
        <v>0.2828664482</v>
      </c>
    </row>
    <row r="1562" customFormat="false" ht="15.75" hidden="false" customHeight="false" outlineLevel="0" collapsed="false">
      <c r="A1562" s="6" t="n">
        <v>1079.5</v>
      </c>
      <c r="B1562" s="7" t="n">
        <v>0.3180715144</v>
      </c>
    </row>
    <row r="1563" customFormat="false" ht="15.75" hidden="false" customHeight="false" outlineLevel="0" collapsed="false">
      <c r="A1563" s="6" t="n">
        <v>1080</v>
      </c>
      <c r="B1563" s="7" t="n">
        <v>0.3608492017</v>
      </c>
    </row>
    <row r="1564" customFormat="false" ht="15.75" hidden="false" customHeight="false" outlineLevel="0" collapsed="false">
      <c r="A1564" s="6" t="n">
        <v>1080.5</v>
      </c>
      <c r="B1564" s="7" t="n">
        <v>0.4088598788</v>
      </c>
    </row>
    <row r="1565" customFormat="false" ht="15.75" hidden="false" customHeight="false" outlineLevel="0" collapsed="false">
      <c r="A1565" s="6" t="n">
        <v>1081</v>
      </c>
      <c r="B1565" s="7" t="n">
        <v>0.4801258445</v>
      </c>
    </row>
    <row r="1566" customFormat="false" ht="15.75" hidden="false" customHeight="false" outlineLevel="0" collapsed="false">
      <c r="A1566" s="6" t="n">
        <v>1081.5</v>
      </c>
      <c r="B1566" s="7" t="n">
        <v>0.5750836134</v>
      </c>
    </row>
    <row r="1567" customFormat="false" ht="15.75" hidden="false" customHeight="false" outlineLevel="0" collapsed="false">
      <c r="A1567" s="6" t="n">
        <v>1082</v>
      </c>
      <c r="B1567" s="7" t="n">
        <v>0.6955894828</v>
      </c>
    </row>
    <row r="1568" customFormat="false" ht="15.75" hidden="false" customHeight="false" outlineLevel="0" collapsed="false">
      <c r="A1568" s="6" t="n">
        <v>1082.5</v>
      </c>
      <c r="B1568" s="7" t="n">
        <v>0.8534126878</v>
      </c>
    </row>
    <row r="1569" customFormat="false" ht="15.75" hidden="false" customHeight="false" outlineLevel="0" collapsed="false">
      <c r="A1569" s="6" t="n">
        <v>1083</v>
      </c>
      <c r="B1569" s="7" t="n">
        <v>1.064876318</v>
      </c>
    </row>
    <row r="1570" customFormat="false" ht="15.75" hidden="false" customHeight="false" outlineLevel="0" collapsed="false">
      <c r="A1570" s="6" t="n">
        <v>1083.5</v>
      </c>
      <c r="B1570" s="7" t="n">
        <v>1.381901741</v>
      </c>
    </row>
    <row r="1571" customFormat="false" ht="15.75" hidden="false" customHeight="false" outlineLevel="0" collapsed="false">
      <c r="A1571" s="6" t="n">
        <v>1084</v>
      </c>
      <c r="B1571" s="7" t="n">
        <v>1.833429933</v>
      </c>
    </row>
    <row r="1572" customFormat="false" ht="15.75" hidden="false" customHeight="false" outlineLevel="0" collapsed="false">
      <c r="A1572" s="6" t="n">
        <v>1084.5</v>
      </c>
      <c r="B1572" s="7" t="n">
        <v>2.543550253</v>
      </c>
    </row>
    <row r="1573" customFormat="false" ht="15.75" hidden="false" customHeight="false" outlineLevel="0" collapsed="false">
      <c r="A1573" s="6" t="n">
        <v>1085</v>
      </c>
      <c r="B1573" s="7" t="n">
        <v>3.824204922</v>
      </c>
    </row>
    <row r="1574" customFormat="false" ht="15.75" hidden="false" customHeight="false" outlineLevel="0" collapsed="false">
      <c r="A1574" s="6" t="n">
        <v>1085.5</v>
      </c>
      <c r="B1574" s="7" t="n">
        <v>5.91048193</v>
      </c>
    </row>
    <row r="1575" customFormat="false" ht="15.75" hidden="false" customHeight="false" outlineLevel="0" collapsed="false">
      <c r="A1575" s="6" t="n">
        <v>1086</v>
      </c>
      <c r="B1575" s="7" t="n">
        <v>9.582281113</v>
      </c>
    </row>
    <row r="1576" customFormat="false" ht="15.75" hidden="false" customHeight="false" outlineLevel="0" collapsed="false">
      <c r="A1576" s="6" t="n">
        <v>1086.5</v>
      </c>
      <c r="B1576" s="7" t="n">
        <v>16.05494118</v>
      </c>
    </row>
    <row r="1577" customFormat="false" ht="15.75" hidden="false" customHeight="false" outlineLevel="0" collapsed="false">
      <c r="A1577" s="6" t="n">
        <v>1087</v>
      </c>
      <c r="B1577" s="7" t="n">
        <v>27.5279007</v>
      </c>
    </row>
    <row r="1578" customFormat="false" ht="15.75" hidden="false" customHeight="false" outlineLevel="0" collapsed="false">
      <c r="A1578" s="6" t="n">
        <v>1087.5</v>
      </c>
      <c r="B1578" s="7" t="n">
        <v>42.60649109</v>
      </c>
    </row>
    <row r="1579" customFormat="false" ht="15.75" hidden="false" customHeight="false" outlineLevel="0" collapsed="false">
      <c r="A1579" s="6" t="n">
        <v>1088</v>
      </c>
      <c r="B1579" s="7" t="n">
        <v>56.4513855</v>
      </c>
    </row>
    <row r="1580" customFormat="false" ht="15.75" hidden="false" customHeight="false" outlineLevel="0" collapsed="false">
      <c r="A1580" s="6" t="n">
        <v>1088.5</v>
      </c>
      <c r="B1580" s="7" t="n">
        <v>60.40948486</v>
      </c>
    </row>
    <row r="1581" customFormat="false" ht="15.75" hidden="false" customHeight="false" outlineLevel="0" collapsed="false">
      <c r="A1581" s="6" t="n">
        <v>1089</v>
      </c>
      <c r="B1581" s="7" t="n">
        <v>52.04737854</v>
      </c>
    </row>
    <row r="1582" customFormat="false" ht="15.75" hidden="false" customHeight="false" outlineLevel="0" collapsed="false">
      <c r="A1582" s="6" t="n">
        <v>1089.5</v>
      </c>
      <c r="B1582" s="7" t="n">
        <v>37.26325989</v>
      </c>
    </row>
    <row r="1583" customFormat="false" ht="15.75" hidden="false" customHeight="false" outlineLevel="0" collapsed="false">
      <c r="A1583" s="6" t="n">
        <v>1090</v>
      </c>
      <c r="B1583" s="7" t="n">
        <v>24.21112442</v>
      </c>
    </row>
    <row r="1584" customFormat="false" ht="15.75" hidden="false" customHeight="false" outlineLevel="0" collapsed="false">
      <c r="A1584" s="6" t="n">
        <v>1090.5</v>
      </c>
      <c r="B1584" s="7" t="n">
        <v>15.22845936</v>
      </c>
    </row>
    <row r="1585" customFormat="false" ht="15.75" hidden="false" customHeight="false" outlineLevel="0" collapsed="false">
      <c r="A1585" s="6" t="n">
        <v>1091</v>
      </c>
      <c r="B1585" s="7" t="n">
        <v>10.67700577</v>
      </c>
    </row>
    <row r="1586" customFormat="false" ht="15.75" hidden="false" customHeight="false" outlineLevel="0" collapsed="false">
      <c r="A1586" s="6" t="n">
        <v>1091.5</v>
      </c>
      <c r="B1586" s="7" t="n">
        <v>8.016342163</v>
      </c>
    </row>
    <row r="1587" customFormat="false" ht="15.75" hidden="false" customHeight="false" outlineLevel="0" collapsed="false">
      <c r="A1587" s="6" t="n">
        <v>1092</v>
      </c>
      <c r="B1587" s="7" t="n">
        <v>6.314469814</v>
      </c>
    </row>
    <row r="1588" customFormat="false" ht="15.75" hidden="false" customHeight="false" outlineLevel="0" collapsed="false">
      <c r="A1588" s="6" t="n">
        <v>1092.5</v>
      </c>
      <c r="B1588" s="7" t="n">
        <v>5.329603195</v>
      </c>
    </row>
    <row r="1589" customFormat="false" ht="15.75" hidden="false" customHeight="false" outlineLevel="0" collapsed="false">
      <c r="A1589" s="6" t="n">
        <v>1093</v>
      </c>
      <c r="B1589" s="7" t="n">
        <v>4.589082241</v>
      </c>
    </row>
    <row r="1590" customFormat="false" ht="15.75" hidden="false" customHeight="false" outlineLevel="0" collapsed="false">
      <c r="A1590" s="6" t="n">
        <v>1093.5</v>
      </c>
      <c r="B1590" s="7" t="n">
        <v>4.041703701</v>
      </c>
    </row>
    <row r="1591" customFormat="false" ht="15.75" hidden="false" customHeight="false" outlineLevel="0" collapsed="false">
      <c r="A1591" s="6" t="n">
        <v>1094</v>
      </c>
      <c r="B1591" s="7" t="n">
        <v>3.633060932</v>
      </c>
    </row>
    <row r="1592" customFormat="false" ht="15.75" hidden="false" customHeight="false" outlineLevel="0" collapsed="false">
      <c r="A1592" s="6" t="n">
        <v>1094.5</v>
      </c>
      <c r="B1592" s="7" t="n">
        <v>3.326588869</v>
      </c>
    </row>
    <row r="1593" customFormat="false" ht="15.75" hidden="false" customHeight="false" outlineLevel="0" collapsed="false">
      <c r="A1593" s="6" t="n">
        <v>1095</v>
      </c>
      <c r="B1593" s="7" t="n">
        <v>3.088875532</v>
      </c>
    </row>
    <row r="1594" customFormat="false" ht="15.75" hidden="false" customHeight="false" outlineLevel="0" collapsed="false">
      <c r="A1594" s="6" t="n">
        <v>1095.5</v>
      </c>
      <c r="B1594" s="7" t="n">
        <v>2.89735055</v>
      </c>
    </row>
    <row r="1595" customFormat="false" ht="15.75" hidden="false" customHeight="false" outlineLevel="0" collapsed="false">
      <c r="A1595" s="6" t="n">
        <v>1096</v>
      </c>
      <c r="B1595" s="7" t="n">
        <v>2.765535355</v>
      </c>
    </row>
    <row r="1596" customFormat="false" ht="15.75" hidden="false" customHeight="false" outlineLevel="0" collapsed="false">
      <c r="A1596" s="6" t="n">
        <v>1096.5</v>
      </c>
      <c r="B1596" s="7" t="n">
        <v>2.651583672</v>
      </c>
    </row>
    <row r="1597" customFormat="false" ht="15.75" hidden="false" customHeight="false" outlineLevel="0" collapsed="false">
      <c r="A1597" s="6" t="n">
        <v>1097</v>
      </c>
      <c r="B1597" s="7" t="n">
        <v>2.561131716</v>
      </c>
    </row>
    <row r="1598" customFormat="false" ht="15.75" hidden="false" customHeight="false" outlineLevel="0" collapsed="false">
      <c r="A1598" s="6" t="n">
        <v>1097.5</v>
      </c>
      <c r="B1598" s="7" t="n">
        <v>2.499206066</v>
      </c>
    </row>
    <row r="1599" customFormat="false" ht="15.75" hidden="false" customHeight="false" outlineLevel="0" collapsed="false">
      <c r="A1599" s="6" t="n">
        <v>1098</v>
      </c>
      <c r="B1599" s="7" t="n">
        <v>2.454803944</v>
      </c>
    </row>
    <row r="1600" customFormat="false" ht="15.75" hidden="false" customHeight="false" outlineLevel="0" collapsed="false">
      <c r="A1600" s="6" t="n">
        <v>1098.5</v>
      </c>
      <c r="B1600" s="7" t="n">
        <v>2.423384905</v>
      </c>
    </row>
    <row r="1601" customFormat="false" ht="15.75" hidden="false" customHeight="false" outlineLevel="0" collapsed="false">
      <c r="A1601" s="6" t="n">
        <v>1099</v>
      </c>
      <c r="B1601" s="7" t="n">
        <v>2.409470558</v>
      </c>
    </row>
    <row r="1602" customFormat="false" ht="15.75" hidden="false" customHeight="false" outlineLevel="0" collapsed="false">
      <c r="A1602" s="6" t="n">
        <v>1099.5</v>
      </c>
      <c r="B1602" s="7" t="n">
        <v>2.40859437</v>
      </c>
    </row>
    <row r="1603" customFormat="false" ht="15.75" hidden="false" customHeight="false" outlineLevel="0" collapsed="false">
      <c r="A1603" s="6" t="n">
        <v>1100</v>
      </c>
      <c r="B1603" s="7" t="n">
        <v>2.42226243</v>
      </c>
    </row>
    <row r="1604" customFormat="false" ht="15.75" hidden="false" customHeight="false" outlineLevel="0" collapsed="false">
      <c r="A1604" s="6" t="n">
        <v>1100.5</v>
      </c>
      <c r="B1604" s="7" t="n">
        <v>2.447042704</v>
      </c>
    </row>
    <row r="1605" customFormat="false" ht="15.75" hidden="false" customHeight="false" outlineLevel="0" collapsed="false">
      <c r="A1605" s="6" t="n">
        <v>1101</v>
      </c>
      <c r="B1605" s="7" t="n">
        <v>2.483317375</v>
      </c>
    </row>
    <row r="1606" customFormat="false" ht="15.75" hidden="false" customHeight="false" outlineLevel="0" collapsed="false">
      <c r="A1606" s="6" t="n">
        <v>1101.5</v>
      </c>
      <c r="B1606" s="7" t="n">
        <v>2.532059193</v>
      </c>
    </row>
    <row r="1607" customFormat="false" ht="15.75" hidden="false" customHeight="false" outlineLevel="0" collapsed="false">
      <c r="A1607" s="6" t="n">
        <v>1102</v>
      </c>
      <c r="B1607" s="7" t="n">
        <v>2.589124203</v>
      </c>
    </row>
    <row r="1608" customFormat="false" ht="15.75" hidden="false" customHeight="false" outlineLevel="0" collapsed="false">
      <c r="A1608" s="6" t="n">
        <v>1102.5</v>
      </c>
      <c r="B1608" s="7" t="n">
        <v>2.664100647</v>
      </c>
    </row>
    <row r="1609" customFormat="false" ht="15.75" hidden="false" customHeight="false" outlineLevel="0" collapsed="false">
      <c r="A1609" s="6" t="n">
        <v>1103</v>
      </c>
      <c r="B1609" s="7" t="n">
        <v>2.746976614</v>
      </c>
    </row>
    <row r="1610" customFormat="false" ht="15.75" hidden="false" customHeight="false" outlineLevel="0" collapsed="false">
      <c r="A1610" s="6" t="n">
        <v>1103.5</v>
      </c>
      <c r="B1610" s="7" t="n">
        <v>2.852774382</v>
      </c>
    </row>
    <row r="1611" customFormat="false" ht="15.75" hidden="false" customHeight="false" outlineLevel="0" collapsed="false">
      <c r="A1611" s="6" t="n">
        <v>1104</v>
      </c>
      <c r="B1611" s="7" t="n">
        <v>2.979159355</v>
      </c>
    </row>
    <row r="1612" customFormat="false" ht="15.75" hidden="false" customHeight="false" outlineLevel="0" collapsed="false">
      <c r="A1612" s="6" t="n">
        <v>1104.5</v>
      </c>
      <c r="B1612" s="7" t="n">
        <v>3.119986057</v>
      </c>
    </row>
    <row r="1613" customFormat="false" ht="15.75" hidden="false" customHeight="false" outlineLevel="0" collapsed="false">
      <c r="A1613" s="6" t="n">
        <v>1105</v>
      </c>
      <c r="B1613" s="7" t="n">
        <v>3.264281273</v>
      </c>
    </row>
    <row r="1614" customFormat="false" ht="15.75" hidden="false" customHeight="false" outlineLevel="0" collapsed="false">
      <c r="A1614" s="6" t="n">
        <v>1105.5</v>
      </c>
      <c r="B1614" s="7" t="n">
        <v>3.433623075</v>
      </c>
    </row>
    <row r="1615" customFormat="false" ht="15.75" hidden="false" customHeight="false" outlineLevel="0" collapsed="false">
      <c r="A1615" s="6" t="n">
        <v>1106</v>
      </c>
      <c r="B1615" s="7" t="n">
        <v>3.642904282</v>
      </c>
    </row>
    <row r="1616" customFormat="false" ht="15.75" hidden="false" customHeight="false" outlineLevel="0" collapsed="false">
      <c r="A1616" s="6" t="n">
        <v>1106.5</v>
      </c>
      <c r="B1616" s="7" t="n">
        <v>3.876727819</v>
      </c>
    </row>
    <row r="1617" customFormat="false" ht="15.75" hidden="false" customHeight="false" outlineLevel="0" collapsed="false">
      <c r="A1617" s="6" t="n">
        <v>1107</v>
      </c>
      <c r="B1617" s="7" t="n">
        <v>4.131856918</v>
      </c>
    </row>
    <row r="1618" customFormat="false" ht="15.75" hidden="false" customHeight="false" outlineLevel="0" collapsed="false">
      <c r="A1618" s="6" t="n">
        <v>1107.5</v>
      </c>
      <c r="B1618" s="7" t="n">
        <v>4.460872173</v>
      </c>
    </row>
    <row r="1619" customFormat="false" ht="15.75" hidden="false" customHeight="false" outlineLevel="0" collapsed="false">
      <c r="A1619" s="6" t="n">
        <v>1108</v>
      </c>
      <c r="B1619" s="7" t="n">
        <v>4.791134834</v>
      </c>
    </row>
    <row r="1620" customFormat="false" ht="15.75" hidden="false" customHeight="false" outlineLevel="0" collapsed="false">
      <c r="A1620" s="6" t="n">
        <v>1108.5</v>
      </c>
      <c r="B1620" s="7" t="n">
        <v>5.180715561</v>
      </c>
    </row>
    <row r="1621" customFormat="false" ht="15.75" hidden="false" customHeight="false" outlineLevel="0" collapsed="false">
      <c r="A1621" s="6" t="n">
        <v>1109</v>
      </c>
      <c r="B1621" s="7" t="n">
        <v>5.630321503</v>
      </c>
    </row>
    <row r="1622" customFormat="false" ht="15.75" hidden="false" customHeight="false" outlineLevel="0" collapsed="false">
      <c r="A1622" s="6" t="n">
        <v>1109.5</v>
      </c>
      <c r="B1622" s="7" t="n">
        <v>6.191456795</v>
      </c>
    </row>
    <row r="1623" customFormat="false" ht="15.75" hidden="false" customHeight="false" outlineLevel="0" collapsed="false">
      <c r="A1623" s="6" t="n">
        <v>1110</v>
      </c>
      <c r="B1623" s="7" t="n">
        <v>6.808894157</v>
      </c>
    </row>
    <row r="1624" customFormat="false" ht="15.75" hidden="false" customHeight="false" outlineLevel="0" collapsed="false">
      <c r="A1624" s="6" t="n">
        <v>1110.5</v>
      </c>
      <c r="B1624" s="7" t="n">
        <v>7.53941679</v>
      </c>
    </row>
    <row r="1625" customFormat="false" ht="15.75" hidden="false" customHeight="false" outlineLevel="0" collapsed="false">
      <c r="A1625" s="6" t="n">
        <v>1111</v>
      </c>
      <c r="B1625" s="7" t="n">
        <v>8.4564991</v>
      </c>
    </row>
    <row r="1626" customFormat="false" ht="15.75" hidden="false" customHeight="false" outlineLevel="0" collapsed="false">
      <c r="A1626" s="6" t="n">
        <v>1111.5</v>
      </c>
      <c r="B1626" s="7" t="n">
        <v>9.35994339</v>
      </c>
    </row>
    <row r="1627" customFormat="false" ht="15.75" hidden="false" customHeight="false" outlineLevel="0" collapsed="false">
      <c r="A1627" s="6" t="n">
        <v>1112</v>
      </c>
      <c r="B1627" s="7" t="n">
        <v>10.57217693</v>
      </c>
    </row>
    <row r="1628" customFormat="false" ht="15.75" hidden="false" customHeight="false" outlineLevel="0" collapsed="false">
      <c r="A1628" s="6" t="n">
        <v>1112.5</v>
      </c>
      <c r="B1628" s="7" t="n">
        <v>12.05544376</v>
      </c>
    </row>
    <row r="1629" customFormat="false" ht="15.75" hidden="false" customHeight="false" outlineLevel="0" collapsed="false">
      <c r="A1629" s="6" t="n">
        <v>1113</v>
      </c>
      <c r="B1629" s="7" t="n">
        <v>13.83856678</v>
      </c>
    </row>
    <row r="1630" customFormat="false" ht="15.75" hidden="false" customHeight="false" outlineLevel="0" collapsed="false">
      <c r="A1630" s="6" t="n">
        <v>1113.5</v>
      </c>
      <c r="B1630" s="7" t="n">
        <v>15.99107265</v>
      </c>
    </row>
    <row r="1631" customFormat="false" ht="15.75" hidden="false" customHeight="false" outlineLevel="0" collapsed="false">
      <c r="A1631" s="6" t="n">
        <v>1114</v>
      </c>
      <c r="B1631" s="7" t="n">
        <v>18.59044075</v>
      </c>
    </row>
    <row r="1632" customFormat="false" ht="15.75" hidden="false" customHeight="false" outlineLevel="0" collapsed="false">
      <c r="A1632" s="6" t="n">
        <v>1114.5</v>
      </c>
      <c r="B1632" s="7" t="n">
        <v>21.89494896</v>
      </c>
    </row>
    <row r="1633" customFormat="false" ht="15.75" hidden="false" customHeight="false" outlineLevel="0" collapsed="false">
      <c r="A1633" s="6" t="n">
        <v>1115</v>
      </c>
      <c r="B1633" s="7" t="n">
        <v>25.59465408</v>
      </c>
    </row>
    <row r="1634" customFormat="false" ht="15.75" hidden="false" customHeight="false" outlineLevel="0" collapsed="false">
      <c r="A1634" s="6" t="n">
        <v>1115.5</v>
      </c>
      <c r="B1634" s="7" t="n">
        <v>30.51446724</v>
      </c>
    </row>
    <row r="1635" customFormat="false" ht="15.75" hidden="false" customHeight="false" outlineLevel="0" collapsed="false">
      <c r="A1635" s="6" t="n">
        <v>1116</v>
      </c>
      <c r="B1635" s="7" t="n">
        <v>36.63533783</v>
      </c>
    </row>
    <row r="1636" customFormat="false" ht="15.75" hidden="false" customHeight="false" outlineLevel="0" collapsed="false">
      <c r="A1636" s="6" t="n">
        <v>1116.5</v>
      </c>
      <c r="B1636" s="7" t="n">
        <v>43.83932114</v>
      </c>
    </row>
    <row r="1637" customFormat="false" ht="15.75" hidden="false" customHeight="false" outlineLevel="0" collapsed="false">
      <c r="A1637" s="6" t="n">
        <v>1117</v>
      </c>
      <c r="B1637" s="7" t="n">
        <v>52.5777626</v>
      </c>
    </row>
    <row r="1638" customFormat="false" ht="15.75" hidden="false" customHeight="false" outlineLevel="0" collapsed="false">
      <c r="A1638" s="6" t="n">
        <v>1117.5</v>
      </c>
      <c r="B1638" s="7" t="n">
        <v>61.53921509</v>
      </c>
    </row>
    <row r="1639" customFormat="false" ht="15.75" hidden="false" customHeight="false" outlineLevel="0" collapsed="false">
      <c r="A1639" s="6" t="n">
        <v>1118</v>
      </c>
      <c r="B1639" s="7" t="n">
        <v>71.23997498</v>
      </c>
    </row>
    <row r="1640" customFormat="false" ht="15.75" hidden="false" customHeight="false" outlineLevel="0" collapsed="false">
      <c r="A1640" s="6" t="n">
        <v>1118.5</v>
      </c>
      <c r="B1640" s="7" t="n">
        <v>79.62692261</v>
      </c>
    </row>
    <row r="1641" customFormat="false" ht="15.75" hidden="false" customHeight="false" outlineLevel="0" collapsed="false">
      <c r="A1641" s="6" t="n">
        <v>1119</v>
      </c>
      <c r="B1641" s="7" t="n">
        <v>86.78255463</v>
      </c>
    </row>
    <row r="1642" customFormat="false" ht="15.75" hidden="false" customHeight="false" outlineLevel="0" collapsed="false">
      <c r="A1642" s="6" t="n">
        <v>1119.5</v>
      </c>
      <c r="B1642" s="7" t="n">
        <v>90.36456299</v>
      </c>
    </row>
    <row r="1643" customFormat="false" ht="15.75" hidden="false" customHeight="false" outlineLevel="0" collapsed="false">
      <c r="A1643" s="6" t="n">
        <v>1120</v>
      </c>
      <c r="B1643" s="7" t="n">
        <v>89.8783493</v>
      </c>
    </row>
    <row r="1644" customFormat="false" ht="15.75" hidden="false" customHeight="false" outlineLevel="0" collapsed="false">
      <c r="A1644" s="6" t="n">
        <v>1120.5</v>
      </c>
      <c r="B1644" s="7" t="n">
        <v>85.7243576</v>
      </c>
    </row>
    <row r="1645" customFormat="false" ht="15.75" hidden="false" customHeight="false" outlineLevel="0" collapsed="false">
      <c r="A1645" s="6" t="n">
        <v>1121</v>
      </c>
      <c r="B1645" s="7" t="n">
        <v>79.50765991</v>
      </c>
    </row>
    <row r="1646" customFormat="false" ht="15.75" hidden="false" customHeight="false" outlineLevel="0" collapsed="false">
      <c r="A1646" s="6" t="n">
        <v>1121.5</v>
      </c>
      <c r="B1646" s="7" t="n">
        <v>71.21632385</v>
      </c>
    </row>
    <row r="1647" customFormat="false" ht="15.75" hidden="false" customHeight="false" outlineLevel="0" collapsed="false">
      <c r="A1647" s="6" t="n">
        <v>1122</v>
      </c>
      <c r="B1647" s="7" t="n">
        <v>62.8745842</v>
      </c>
    </row>
    <row r="1648" customFormat="false" ht="15.75" hidden="false" customHeight="false" outlineLevel="0" collapsed="false">
      <c r="A1648" s="6" t="n">
        <v>1122.5</v>
      </c>
      <c r="B1648" s="7" t="n">
        <v>54.89680099</v>
      </c>
    </row>
    <row r="1649" customFormat="false" ht="15.75" hidden="false" customHeight="false" outlineLevel="0" collapsed="false">
      <c r="A1649" s="6" t="n">
        <v>1123</v>
      </c>
      <c r="B1649" s="7" t="n">
        <v>47.5268364</v>
      </c>
    </row>
    <row r="1650" customFormat="false" ht="15.75" hidden="false" customHeight="false" outlineLevel="0" collapsed="false">
      <c r="A1650" s="6" t="n">
        <v>1123.5</v>
      </c>
      <c r="B1650" s="7" t="n">
        <v>41.72948456</v>
      </c>
    </row>
    <row r="1651" customFormat="false" ht="15.75" hidden="false" customHeight="false" outlineLevel="0" collapsed="false">
      <c r="A1651" s="6" t="n">
        <v>1124</v>
      </c>
      <c r="B1651" s="7" t="n">
        <v>36.6928978</v>
      </c>
    </row>
    <row r="1652" customFormat="false" ht="15.75" hidden="false" customHeight="false" outlineLevel="0" collapsed="false">
      <c r="A1652" s="6" t="n">
        <v>1124.5</v>
      </c>
      <c r="B1652" s="7" t="n">
        <v>32.88039017</v>
      </c>
    </row>
    <row r="1653" customFormat="false" ht="15.75" hidden="false" customHeight="false" outlineLevel="0" collapsed="false">
      <c r="A1653" s="6" t="n">
        <v>1125</v>
      </c>
      <c r="B1653" s="7" t="n">
        <v>29.19074631</v>
      </c>
    </row>
    <row r="1654" customFormat="false" ht="15.75" hidden="false" customHeight="false" outlineLevel="0" collapsed="false">
      <c r="A1654" s="6" t="n">
        <v>1125.5</v>
      </c>
      <c r="B1654" s="7" t="n">
        <v>26.22813034</v>
      </c>
    </row>
    <row r="1655" customFormat="false" ht="15.75" hidden="false" customHeight="false" outlineLevel="0" collapsed="false">
      <c r="A1655" s="6" t="n">
        <v>1126</v>
      </c>
      <c r="B1655" s="7" t="n">
        <v>23.75742912</v>
      </c>
    </row>
    <row r="1656" customFormat="false" ht="15.75" hidden="false" customHeight="false" outlineLevel="0" collapsed="false">
      <c r="A1656" s="6" t="n">
        <v>1126.5</v>
      </c>
      <c r="B1656" s="7" t="n">
        <v>21.56455231</v>
      </c>
    </row>
    <row r="1657" customFormat="false" ht="15.75" hidden="false" customHeight="false" outlineLevel="0" collapsed="false">
      <c r="A1657" s="6" t="n">
        <v>1127</v>
      </c>
      <c r="B1657" s="7" t="n">
        <v>19.96632385</v>
      </c>
    </row>
    <row r="1658" customFormat="false" ht="15.75" hidden="false" customHeight="false" outlineLevel="0" collapsed="false">
      <c r="A1658" s="6" t="n">
        <v>1127.5</v>
      </c>
      <c r="B1658" s="7" t="n">
        <v>18.52570152</v>
      </c>
    </row>
    <row r="1659" customFormat="false" ht="15.75" hidden="false" customHeight="false" outlineLevel="0" collapsed="false">
      <c r="A1659" s="6" t="n">
        <v>1128</v>
      </c>
      <c r="B1659" s="7" t="n">
        <v>17.26667404</v>
      </c>
    </row>
    <row r="1660" customFormat="false" ht="15.75" hidden="false" customHeight="false" outlineLevel="0" collapsed="false">
      <c r="A1660" s="6" t="n">
        <v>1128.5</v>
      </c>
      <c r="B1660" s="7" t="n">
        <v>16.12029457</v>
      </c>
    </row>
    <row r="1661" customFormat="false" ht="15.75" hidden="false" customHeight="false" outlineLevel="0" collapsed="false">
      <c r="A1661" s="6" t="n">
        <v>1129</v>
      </c>
      <c r="B1661" s="7" t="n">
        <v>15.2046833</v>
      </c>
    </row>
    <row r="1662" customFormat="false" ht="15.75" hidden="false" customHeight="false" outlineLevel="0" collapsed="false">
      <c r="A1662" s="6" t="n">
        <v>1129.5</v>
      </c>
      <c r="B1662" s="7" t="n">
        <v>14.41157627</v>
      </c>
    </row>
    <row r="1663" customFormat="false" ht="15.75" hidden="false" customHeight="false" outlineLevel="0" collapsed="false">
      <c r="A1663" s="6" t="n">
        <v>1130</v>
      </c>
      <c r="B1663" s="7" t="n">
        <v>13.66942501</v>
      </c>
    </row>
    <row r="1664" customFormat="false" ht="15.75" hidden="false" customHeight="false" outlineLevel="0" collapsed="false">
      <c r="A1664" s="6" t="n">
        <v>1130.5</v>
      </c>
      <c r="B1664" s="7" t="n">
        <v>13.11098289</v>
      </c>
    </row>
    <row r="1665" customFormat="false" ht="15.75" hidden="false" customHeight="false" outlineLevel="0" collapsed="false">
      <c r="A1665" s="6" t="n">
        <v>1131</v>
      </c>
      <c r="B1665" s="7" t="n">
        <v>12.59251118</v>
      </c>
    </row>
    <row r="1666" customFormat="false" ht="15.75" hidden="false" customHeight="false" outlineLevel="0" collapsed="false">
      <c r="A1666" s="6" t="n">
        <v>1131.5</v>
      </c>
      <c r="B1666" s="7" t="n">
        <v>12.13432503</v>
      </c>
    </row>
    <row r="1667" customFormat="false" ht="15.75" hidden="false" customHeight="false" outlineLevel="0" collapsed="false">
      <c r="A1667" s="6" t="n">
        <v>1132</v>
      </c>
      <c r="B1667" s="7" t="n">
        <v>11.72653389</v>
      </c>
    </row>
    <row r="1668" customFormat="false" ht="15.75" hidden="false" customHeight="false" outlineLevel="0" collapsed="false">
      <c r="A1668" s="6" t="n">
        <v>1132.5</v>
      </c>
      <c r="B1668" s="7" t="n">
        <v>11.38596058</v>
      </c>
    </row>
    <row r="1669" customFormat="false" ht="15.75" hidden="false" customHeight="false" outlineLevel="0" collapsed="false">
      <c r="A1669" s="6" t="n">
        <v>1133</v>
      </c>
      <c r="B1669" s="7" t="n">
        <v>11.10181808</v>
      </c>
    </row>
    <row r="1670" customFormat="false" ht="15.75" hidden="false" customHeight="false" outlineLevel="0" collapsed="false">
      <c r="A1670" s="6" t="n">
        <v>1133.5</v>
      </c>
      <c r="B1670" s="7" t="n">
        <v>10.85024071</v>
      </c>
    </row>
    <row r="1671" customFormat="false" ht="15.75" hidden="false" customHeight="false" outlineLevel="0" collapsed="false">
      <c r="A1671" s="6" t="n">
        <v>1134</v>
      </c>
      <c r="B1671" s="7" t="n">
        <v>10.65802383</v>
      </c>
    </row>
    <row r="1672" customFormat="false" ht="15.75" hidden="false" customHeight="false" outlineLevel="0" collapsed="false">
      <c r="A1672" s="6" t="n">
        <v>1134.5</v>
      </c>
      <c r="B1672" s="7" t="n">
        <v>10.48381901</v>
      </c>
    </row>
    <row r="1673" customFormat="false" ht="15.75" hidden="false" customHeight="false" outlineLevel="0" collapsed="false">
      <c r="A1673" s="6" t="n">
        <v>1135</v>
      </c>
      <c r="B1673" s="7" t="n">
        <v>10.34025383</v>
      </c>
    </row>
    <row r="1674" customFormat="false" ht="15.75" hidden="false" customHeight="false" outlineLevel="0" collapsed="false">
      <c r="A1674" s="6" t="n">
        <v>1135.5</v>
      </c>
      <c r="B1674" s="7" t="n">
        <v>10.22688866</v>
      </c>
    </row>
    <row r="1675" customFormat="false" ht="15.75" hidden="false" customHeight="false" outlineLevel="0" collapsed="false">
      <c r="A1675" s="6" t="n">
        <v>1136</v>
      </c>
      <c r="B1675" s="7" t="n">
        <v>10.14604759</v>
      </c>
    </row>
    <row r="1676" customFormat="false" ht="15.75" hidden="false" customHeight="false" outlineLevel="0" collapsed="false">
      <c r="A1676" s="6" t="n">
        <v>1136.5</v>
      </c>
      <c r="B1676" s="7" t="n">
        <v>10.09540939</v>
      </c>
    </row>
    <row r="1677" customFormat="false" ht="15.75" hidden="false" customHeight="false" outlineLevel="0" collapsed="false">
      <c r="A1677" s="6" t="n">
        <v>1137</v>
      </c>
      <c r="B1677" s="7" t="n">
        <v>10.07055378</v>
      </c>
    </row>
    <row r="1678" customFormat="false" ht="15.75" hidden="false" customHeight="false" outlineLevel="0" collapsed="false">
      <c r="A1678" s="6" t="n">
        <v>1137.5</v>
      </c>
      <c r="B1678" s="7" t="n">
        <v>10.07238579</v>
      </c>
    </row>
    <row r="1679" customFormat="false" ht="15.75" hidden="false" customHeight="false" outlineLevel="0" collapsed="false">
      <c r="A1679" s="6" t="n">
        <v>1138</v>
      </c>
      <c r="B1679" s="7" t="n">
        <v>10.10210419</v>
      </c>
    </row>
    <row r="1680" customFormat="false" ht="15.75" hidden="false" customHeight="false" outlineLevel="0" collapsed="false">
      <c r="A1680" s="6" t="n">
        <v>1138.5</v>
      </c>
      <c r="B1680" s="7" t="n">
        <v>10.15281677</v>
      </c>
    </row>
    <row r="1681" customFormat="false" ht="15.75" hidden="false" customHeight="false" outlineLevel="0" collapsed="false">
      <c r="A1681" s="6" t="n">
        <v>1139</v>
      </c>
      <c r="B1681" s="7" t="n">
        <v>10.22791672</v>
      </c>
    </row>
    <row r="1682" customFormat="false" ht="15.75" hidden="false" customHeight="false" outlineLevel="0" collapsed="false">
      <c r="A1682" s="6" t="n">
        <v>1139.5</v>
      </c>
      <c r="B1682" s="7" t="n">
        <v>10.32502747</v>
      </c>
    </row>
    <row r="1683" customFormat="false" ht="15.75" hidden="false" customHeight="false" outlineLevel="0" collapsed="false">
      <c r="A1683" s="6" t="n">
        <v>1140</v>
      </c>
      <c r="B1683" s="7" t="n">
        <v>10.44430065</v>
      </c>
    </row>
    <row r="1684" customFormat="false" ht="15.75" hidden="false" customHeight="false" outlineLevel="0" collapsed="false">
      <c r="A1684" s="6" t="n">
        <v>1140.5</v>
      </c>
      <c r="B1684" s="7" t="n">
        <v>10.60065746</v>
      </c>
    </row>
    <row r="1685" customFormat="false" ht="15.75" hidden="false" customHeight="false" outlineLevel="0" collapsed="false">
      <c r="A1685" s="6" t="n">
        <v>1141</v>
      </c>
      <c r="B1685" s="7" t="n">
        <v>10.77586842</v>
      </c>
    </row>
    <row r="1686" customFormat="false" ht="15.75" hidden="false" customHeight="false" outlineLevel="0" collapsed="false">
      <c r="A1686" s="6" t="n">
        <v>1141.5</v>
      </c>
      <c r="B1686" s="7" t="n">
        <v>10.98212624</v>
      </c>
    </row>
    <row r="1687" customFormat="false" ht="15.75" hidden="false" customHeight="false" outlineLevel="0" collapsed="false">
      <c r="A1687" s="6" t="n">
        <v>1142</v>
      </c>
      <c r="B1687" s="7" t="n">
        <v>11.23257637</v>
      </c>
    </row>
    <row r="1688" customFormat="false" ht="15.75" hidden="false" customHeight="false" outlineLevel="0" collapsed="false">
      <c r="A1688" s="6" t="n">
        <v>1142.5</v>
      </c>
      <c r="B1688" s="7" t="n">
        <v>11.48494816</v>
      </c>
    </row>
    <row r="1689" customFormat="false" ht="15.75" hidden="false" customHeight="false" outlineLevel="0" collapsed="false">
      <c r="A1689" s="6" t="n">
        <v>1143</v>
      </c>
      <c r="B1689" s="7" t="n">
        <v>11.77659321</v>
      </c>
    </row>
    <row r="1690" customFormat="false" ht="15.75" hidden="false" customHeight="false" outlineLevel="0" collapsed="false">
      <c r="A1690" s="6" t="n">
        <v>1143.5</v>
      </c>
      <c r="B1690" s="7" t="n">
        <v>12.08924103</v>
      </c>
    </row>
    <row r="1691" customFormat="false" ht="15.75" hidden="false" customHeight="false" outlineLevel="0" collapsed="false">
      <c r="A1691" s="6" t="n">
        <v>1144</v>
      </c>
      <c r="B1691" s="7" t="n">
        <v>12.48036098</v>
      </c>
    </row>
    <row r="1692" customFormat="false" ht="15.75" hidden="false" customHeight="false" outlineLevel="0" collapsed="false">
      <c r="A1692" s="6" t="n">
        <v>1144.5</v>
      </c>
      <c r="B1692" s="7" t="n">
        <v>12.89650059</v>
      </c>
    </row>
    <row r="1693" customFormat="false" ht="15.75" hidden="false" customHeight="false" outlineLevel="0" collapsed="false">
      <c r="A1693" s="6" t="n">
        <v>1145</v>
      </c>
      <c r="B1693" s="7" t="n">
        <v>13.34652042</v>
      </c>
    </row>
    <row r="1694" customFormat="false" ht="15.75" hidden="false" customHeight="false" outlineLevel="0" collapsed="false">
      <c r="A1694" s="6" t="n">
        <v>1145.5</v>
      </c>
      <c r="B1694" s="7" t="n">
        <v>13.86999512</v>
      </c>
    </row>
    <row r="1695" customFormat="false" ht="15.75" hidden="false" customHeight="false" outlineLevel="0" collapsed="false">
      <c r="A1695" s="6" t="n">
        <v>1146</v>
      </c>
      <c r="B1695" s="7" t="n">
        <v>14.38302135</v>
      </c>
    </row>
    <row r="1696" customFormat="false" ht="15.75" hidden="false" customHeight="false" outlineLevel="0" collapsed="false">
      <c r="A1696" s="6" t="n">
        <v>1146.5</v>
      </c>
      <c r="B1696" s="7" t="n">
        <v>14.98663998</v>
      </c>
    </row>
    <row r="1697" customFormat="false" ht="15.75" hidden="false" customHeight="false" outlineLevel="0" collapsed="false">
      <c r="A1697" s="6" t="n">
        <v>1147</v>
      </c>
      <c r="B1697" s="7" t="n">
        <v>15.64977932</v>
      </c>
    </row>
    <row r="1698" customFormat="false" ht="15.75" hidden="false" customHeight="false" outlineLevel="0" collapsed="false">
      <c r="A1698" s="6" t="n">
        <v>1147.5</v>
      </c>
      <c r="B1698" s="7" t="n">
        <v>16.4180851</v>
      </c>
    </row>
    <row r="1699" customFormat="false" ht="15.75" hidden="false" customHeight="false" outlineLevel="0" collapsed="false">
      <c r="A1699" s="6" t="n">
        <v>1148</v>
      </c>
      <c r="B1699" s="7" t="n">
        <v>17.22417641</v>
      </c>
    </row>
    <row r="1700" customFormat="false" ht="15.75" hidden="false" customHeight="false" outlineLevel="0" collapsed="false">
      <c r="A1700" s="6" t="n">
        <v>1148.5</v>
      </c>
      <c r="B1700" s="7" t="n">
        <v>18.11820793</v>
      </c>
    </row>
    <row r="1701" customFormat="false" ht="15.75" hidden="false" customHeight="false" outlineLevel="0" collapsed="false">
      <c r="A1701" s="6" t="n">
        <v>1149</v>
      </c>
      <c r="B1701" s="7" t="n">
        <v>19.14945602</v>
      </c>
    </row>
    <row r="1702" customFormat="false" ht="15.75" hidden="false" customHeight="false" outlineLevel="0" collapsed="false">
      <c r="A1702" s="6" t="n">
        <v>1149.5</v>
      </c>
      <c r="B1702" s="7" t="n">
        <v>20.14510345</v>
      </c>
    </row>
    <row r="1703" customFormat="false" ht="15.75" hidden="false" customHeight="false" outlineLevel="0" collapsed="false">
      <c r="A1703" s="6" t="n">
        <v>1150</v>
      </c>
      <c r="B1703" s="7" t="n">
        <v>21.35202217</v>
      </c>
    </row>
    <row r="1704" customFormat="false" ht="15.75" hidden="false" customHeight="false" outlineLevel="0" collapsed="false">
      <c r="A1704" s="6" t="n">
        <v>1150.5</v>
      </c>
      <c r="B1704" s="7" t="n">
        <v>22.70752907</v>
      </c>
    </row>
    <row r="1705" customFormat="false" ht="15.75" hidden="false" customHeight="false" outlineLevel="0" collapsed="false">
      <c r="A1705" s="6" t="n">
        <v>1151</v>
      </c>
      <c r="B1705" s="7" t="n">
        <v>24.15311241</v>
      </c>
    </row>
    <row r="1706" customFormat="false" ht="15.75" hidden="false" customHeight="false" outlineLevel="0" collapsed="false">
      <c r="A1706" s="6" t="n">
        <v>1151.5</v>
      </c>
      <c r="B1706" s="7" t="n">
        <v>25.79416847</v>
      </c>
    </row>
    <row r="1707" customFormat="false" ht="15.75" hidden="false" customHeight="false" outlineLevel="0" collapsed="false">
      <c r="A1707" s="6" t="n">
        <v>1152</v>
      </c>
      <c r="B1707" s="7" t="n">
        <v>27.5344677</v>
      </c>
    </row>
    <row r="1708" customFormat="false" ht="15.75" hidden="false" customHeight="false" outlineLevel="0" collapsed="false">
      <c r="A1708" s="6" t="n">
        <v>1152.5</v>
      </c>
      <c r="B1708" s="7" t="n">
        <v>29.57727051</v>
      </c>
    </row>
    <row r="1709" customFormat="false" ht="15.75" hidden="false" customHeight="false" outlineLevel="0" collapsed="false">
      <c r="A1709" s="6" t="n">
        <v>1153</v>
      </c>
      <c r="B1709" s="7" t="n">
        <v>31.69177437</v>
      </c>
    </row>
    <row r="1710" customFormat="false" ht="15.75" hidden="false" customHeight="false" outlineLevel="0" collapsed="false">
      <c r="A1710" s="6" t="n">
        <v>1153.5</v>
      </c>
      <c r="B1710" s="7" t="n">
        <v>34.16838837</v>
      </c>
    </row>
    <row r="1711" customFormat="false" ht="15.75" hidden="false" customHeight="false" outlineLevel="0" collapsed="false">
      <c r="A1711" s="6" t="n">
        <v>1154</v>
      </c>
      <c r="B1711" s="7" t="n">
        <v>36.34632111</v>
      </c>
    </row>
    <row r="1712" customFormat="false" ht="15.75" hidden="false" customHeight="false" outlineLevel="0" collapsed="false">
      <c r="A1712" s="6" t="n">
        <v>1154.5</v>
      </c>
      <c r="B1712" s="7" t="n">
        <v>39.79513168</v>
      </c>
    </row>
    <row r="1713" customFormat="false" ht="15.75" hidden="false" customHeight="false" outlineLevel="0" collapsed="false">
      <c r="A1713" s="6" t="n">
        <v>1155</v>
      </c>
      <c r="B1713" s="7" t="n">
        <v>43.11636734</v>
      </c>
    </row>
    <row r="1714" customFormat="false" ht="15.75" hidden="false" customHeight="false" outlineLevel="0" collapsed="false">
      <c r="A1714" s="6" t="n">
        <v>1155.5</v>
      </c>
      <c r="B1714" s="7" t="n">
        <v>46.48277283</v>
      </c>
    </row>
    <row r="1715" customFormat="false" ht="15.75" hidden="false" customHeight="false" outlineLevel="0" collapsed="false">
      <c r="A1715" s="6" t="n">
        <v>1156</v>
      </c>
      <c r="B1715" s="7" t="n">
        <v>50.40539932</v>
      </c>
    </row>
    <row r="1716" customFormat="false" ht="15.75" hidden="false" customHeight="false" outlineLevel="0" collapsed="false">
      <c r="A1716" s="6" t="n">
        <v>1156.5</v>
      </c>
      <c r="B1716" s="7" t="n">
        <v>54.37718582</v>
      </c>
    </row>
    <row r="1717" customFormat="false" ht="15.75" hidden="false" customHeight="false" outlineLevel="0" collapsed="false">
      <c r="A1717" s="6" t="n">
        <v>1157</v>
      </c>
      <c r="B1717" s="7" t="n">
        <v>58.86126709</v>
      </c>
    </row>
    <row r="1718" customFormat="false" ht="15.75" hidden="false" customHeight="false" outlineLevel="0" collapsed="false">
      <c r="A1718" s="6" t="n">
        <v>1157.5</v>
      </c>
      <c r="B1718" s="7" t="n">
        <v>63.77305222</v>
      </c>
    </row>
    <row r="1719" customFormat="false" ht="15.75" hidden="false" customHeight="false" outlineLevel="0" collapsed="false">
      <c r="A1719" s="6" t="n">
        <v>1158</v>
      </c>
      <c r="B1719" s="7" t="n">
        <v>68.44766998</v>
      </c>
    </row>
    <row r="1720" customFormat="false" ht="15.75" hidden="false" customHeight="false" outlineLevel="0" collapsed="false">
      <c r="A1720" s="6" t="n">
        <v>1158.5</v>
      </c>
      <c r="B1720" s="7" t="n">
        <v>73.28302765</v>
      </c>
    </row>
    <row r="1721" customFormat="false" ht="15.75" hidden="false" customHeight="false" outlineLevel="0" collapsed="false">
      <c r="A1721" s="6" t="n">
        <v>1159</v>
      </c>
      <c r="B1721" s="7" t="n">
        <v>77.77898407</v>
      </c>
    </row>
    <row r="1722" customFormat="false" ht="15.75" hidden="false" customHeight="false" outlineLevel="0" collapsed="false">
      <c r="A1722" s="6" t="n">
        <v>1159.5</v>
      </c>
      <c r="B1722" s="7" t="n">
        <v>82.37011719</v>
      </c>
    </row>
    <row r="1723" customFormat="false" ht="15.75" hidden="false" customHeight="false" outlineLevel="0" collapsed="false">
      <c r="A1723" s="6" t="n">
        <v>1160</v>
      </c>
      <c r="B1723" s="7" t="n">
        <v>86.38320923</v>
      </c>
    </row>
    <row r="1724" customFormat="false" ht="15.75" hidden="false" customHeight="false" outlineLevel="0" collapsed="false">
      <c r="A1724" s="6" t="n">
        <v>1160.5</v>
      </c>
      <c r="B1724" s="7" t="n">
        <v>89.6914444</v>
      </c>
    </row>
    <row r="1725" customFormat="false" ht="15.75" hidden="false" customHeight="false" outlineLevel="0" collapsed="false">
      <c r="A1725" s="6" t="n">
        <v>1161</v>
      </c>
      <c r="B1725" s="7" t="n">
        <v>92.45941162</v>
      </c>
    </row>
    <row r="1726" customFormat="false" ht="15.75" hidden="false" customHeight="false" outlineLevel="0" collapsed="false">
      <c r="A1726" s="6" t="n">
        <v>1161.5</v>
      </c>
      <c r="B1726" s="7" t="n">
        <v>94.04851532</v>
      </c>
    </row>
    <row r="1727" customFormat="false" ht="15.75" hidden="false" customHeight="false" outlineLevel="0" collapsed="false">
      <c r="A1727" s="6" t="n">
        <v>1162</v>
      </c>
      <c r="B1727" s="7" t="n">
        <v>95.06384277</v>
      </c>
    </row>
    <row r="1728" customFormat="false" ht="15.75" hidden="false" customHeight="false" outlineLevel="0" collapsed="false">
      <c r="A1728" s="6" t="n">
        <v>1162.5</v>
      </c>
      <c r="B1728" s="7" t="n">
        <v>94.34360504</v>
      </c>
    </row>
    <row r="1729" customFormat="false" ht="15.75" hidden="false" customHeight="false" outlineLevel="0" collapsed="false">
      <c r="A1729" s="6" t="n">
        <v>1163</v>
      </c>
      <c r="B1729" s="7" t="n">
        <v>92.98165131</v>
      </c>
    </row>
    <row r="1730" customFormat="false" ht="15.75" hidden="false" customHeight="false" outlineLevel="0" collapsed="false">
      <c r="A1730" s="6" t="n">
        <v>1163.5</v>
      </c>
      <c r="B1730" s="7" t="n">
        <v>90.82509613</v>
      </c>
    </row>
    <row r="1731" customFormat="false" ht="15.75" hidden="false" customHeight="false" outlineLevel="0" collapsed="false">
      <c r="A1731" s="6" t="n">
        <v>1164</v>
      </c>
      <c r="B1731" s="7" t="n">
        <v>87.91711426</v>
      </c>
    </row>
    <row r="1732" customFormat="false" ht="15.75" hidden="false" customHeight="false" outlineLevel="0" collapsed="false">
      <c r="A1732" s="6" t="n">
        <v>1164.5</v>
      </c>
      <c r="B1732" s="7" t="n">
        <v>84.23490143</v>
      </c>
    </row>
    <row r="1733" customFormat="false" ht="15.75" hidden="false" customHeight="false" outlineLevel="0" collapsed="false">
      <c r="A1733" s="6" t="n">
        <v>1165</v>
      </c>
      <c r="B1733" s="7" t="n">
        <v>80.62737274</v>
      </c>
    </row>
    <row r="1734" customFormat="false" ht="15.75" hidden="false" customHeight="false" outlineLevel="0" collapsed="false">
      <c r="A1734" s="6" t="n">
        <v>1165.5</v>
      </c>
      <c r="B1734" s="7" t="n">
        <v>76.81575775</v>
      </c>
    </row>
    <row r="1735" customFormat="false" ht="15.75" hidden="false" customHeight="false" outlineLevel="0" collapsed="false">
      <c r="A1735" s="6" t="n">
        <v>1166</v>
      </c>
      <c r="B1735" s="7" t="n">
        <v>72.60366821</v>
      </c>
    </row>
    <row r="1736" customFormat="false" ht="15.75" hidden="false" customHeight="false" outlineLevel="0" collapsed="false">
      <c r="A1736" s="6" t="n">
        <v>1166.5</v>
      </c>
      <c r="B1736" s="7" t="n">
        <v>68.53282166</v>
      </c>
    </row>
    <row r="1737" customFormat="false" ht="15.75" hidden="false" customHeight="false" outlineLevel="0" collapsed="false">
      <c r="A1737" s="6" t="n">
        <v>1167</v>
      </c>
      <c r="B1737" s="7" t="n">
        <v>64.53897095</v>
      </c>
    </row>
    <row r="1738" customFormat="false" ht="15.75" hidden="false" customHeight="false" outlineLevel="0" collapsed="false">
      <c r="A1738" s="6" t="n">
        <v>1167.5</v>
      </c>
      <c r="B1738" s="7" t="n">
        <v>60.79130173</v>
      </c>
    </row>
    <row r="1739" customFormat="false" ht="15.75" hidden="false" customHeight="false" outlineLevel="0" collapsed="false">
      <c r="A1739" s="6" t="n">
        <v>1168</v>
      </c>
      <c r="B1739" s="7" t="n">
        <v>57.08204651</v>
      </c>
    </row>
    <row r="1740" customFormat="false" ht="15.75" hidden="false" customHeight="false" outlineLevel="0" collapsed="false">
      <c r="A1740" s="6" t="n">
        <v>1168.5</v>
      </c>
      <c r="B1740" s="7" t="n">
        <v>53.97554016</v>
      </c>
    </row>
    <row r="1741" customFormat="false" ht="15.75" hidden="false" customHeight="false" outlineLevel="0" collapsed="false">
      <c r="A1741" s="6" t="n">
        <v>1169</v>
      </c>
      <c r="B1741" s="7" t="n">
        <v>50.91558075</v>
      </c>
    </row>
    <row r="1742" customFormat="false" ht="15.75" hidden="false" customHeight="false" outlineLevel="0" collapsed="false">
      <c r="A1742" s="6" t="n">
        <v>1169.5</v>
      </c>
      <c r="B1742" s="7" t="n">
        <v>47.96860886</v>
      </c>
    </row>
    <row r="1743" customFormat="false" ht="15.75" hidden="false" customHeight="false" outlineLevel="0" collapsed="false">
      <c r="A1743" s="6" t="n">
        <v>1170</v>
      </c>
      <c r="B1743" s="7" t="n">
        <v>45.35915375</v>
      </c>
    </row>
    <row r="1744" customFormat="false" ht="15.75" hidden="false" customHeight="false" outlineLevel="0" collapsed="false">
      <c r="A1744" s="6" t="n">
        <v>1170.5</v>
      </c>
      <c r="B1744" s="7" t="n">
        <v>42.91249847</v>
      </c>
    </row>
    <row r="1745" customFormat="false" ht="15.75" hidden="false" customHeight="false" outlineLevel="0" collapsed="false">
      <c r="A1745" s="6" t="n">
        <v>1171</v>
      </c>
      <c r="B1745" s="7" t="n">
        <v>40.73952484</v>
      </c>
    </row>
    <row r="1746" customFormat="false" ht="15.75" hidden="false" customHeight="false" outlineLevel="0" collapsed="false">
      <c r="A1746" s="6" t="n">
        <v>1171.5</v>
      </c>
      <c r="B1746" s="7" t="n">
        <v>38.69471741</v>
      </c>
    </row>
    <row r="1747" customFormat="false" ht="15.75" hidden="false" customHeight="false" outlineLevel="0" collapsed="false">
      <c r="A1747" s="6" t="n">
        <v>1172</v>
      </c>
      <c r="B1747" s="7" t="n">
        <v>36.77392578</v>
      </c>
    </row>
    <row r="1748" customFormat="false" ht="15.75" hidden="false" customHeight="false" outlineLevel="0" collapsed="false">
      <c r="A1748" s="6" t="n">
        <v>1172.5</v>
      </c>
      <c r="B1748" s="7" t="n">
        <v>35.20209122</v>
      </c>
    </row>
    <row r="1749" customFormat="false" ht="15.75" hidden="false" customHeight="false" outlineLevel="0" collapsed="false">
      <c r="A1749" s="6" t="n">
        <v>1173</v>
      </c>
      <c r="B1749" s="7" t="n">
        <v>33.65589905</v>
      </c>
    </row>
    <row r="1750" customFormat="false" ht="15.75" hidden="false" customHeight="false" outlineLevel="0" collapsed="false">
      <c r="A1750" s="6" t="n">
        <v>1173.5</v>
      </c>
      <c r="B1750" s="7" t="n">
        <v>32.28792572</v>
      </c>
    </row>
    <row r="1751" customFormat="false" ht="15.75" hidden="false" customHeight="false" outlineLevel="0" collapsed="false">
      <c r="A1751" s="6" t="n">
        <v>1174</v>
      </c>
      <c r="B1751" s="7" t="n">
        <v>31.00105286</v>
      </c>
    </row>
    <row r="1752" customFormat="false" ht="15.75" hidden="false" customHeight="false" outlineLevel="0" collapsed="false">
      <c r="A1752" s="6" t="n">
        <v>1174.5</v>
      </c>
      <c r="B1752" s="7" t="n">
        <v>29.90636253</v>
      </c>
    </row>
    <row r="1753" customFormat="false" ht="15.75" hidden="false" customHeight="false" outlineLevel="0" collapsed="false">
      <c r="A1753" s="6" t="n">
        <v>1175</v>
      </c>
      <c r="B1753" s="7" t="n">
        <v>28.84353065</v>
      </c>
    </row>
    <row r="1754" customFormat="false" ht="15.75" hidden="false" customHeight="false" outlineLevel="0" collapsed="false">
      <c r="A1754" s="6" t="n">
        <v>1175.5</v>
      </c>
      <c r="B1754" s="7" t="n">
        <v>27.92556572</v>
      </c>
    </row>
    <row r="1755" customFormat="false" ht="15.75" hidden="false" customHeight="false" outlineLevel="0" collapsed="false">
      <c r="A1755" s="6" t="n">
        <v>1176</v>
      </c>
      <c r="B1755" s="7" t="n">
        <v>27.03157043</v>
      </c>
    </row>
    <row r="1756" customFormat="false" ht="15.75" hidden="false" customHeight="false" outlineLevel="0" collapsed="false">
      <c r="A1756" s="6" t="n">
        <v>1176.5</v>
      </c>
      <c r="B1756" s="7" t="n">
        <v>26.18590546</v>
      </c>
    </row>
    <row r="1757" customFormat="false" ht="15.75" hidden="false" customHeight="false" outlineLevel="0" collapsed="false">
      <c r="A1757" s="6" t="n">
        <v>1177</v>
      </c>
      <c r="B1757" s="7" t="n">
        <v>25.47935295</v>
      </c>
    </row>
    <row r="1758" customFormat="false" ht="15.75" hidden="false" customHeight="false" outlineLevel="0" collapsed="false">
      <c r="A1758" s="6" t="n">
        <v>1177.5</v>
      </c>
      <c r="B1758" s="7" t="n">
        <v>24.84103012</v>
      </c>
    </row>
    <row r="1759" customFormat="false" ht="15.75" hidden="false" customHeight="false" outlineLevel="0" collapsed="false">
      <c r="A1759" s="6" t="n">
        <v>1178</v>
      </c>
      <c r="B1759" s="7" t="n">
        <v>24.28238297</v>
      </c>
    </row>
    <row r="1760" customFormat="false" ht="15.75" hidden="false" customHeight="false" outlineLevel="0" collapsed="false">
      <c r="A1760" s="6" t="n">
        <v>1178.5</v>
      </c>
      <c r="B1760" s="7" t="n">
        <v>23.71618271</v>
      </c>
    </row>
    <row r="1761" customFormat="false" ht="15.75" hidden="false" customHeight="false" outlineLevel="0" collapsed="false">
      <c r="A1761" s="6" t="n">
        <v>1179</v>
      </c>
      <c r="B1761" s="7" t="n">
        <v>23.24126816</v>
      </c>
    </row>
    <row r="1762" customFormat="false" ht="15.75" hidden="false" customHeight="false" outlineLevel="0" collapsed="false">
      <c r="A1762" s="6" t="n">
        <v>1179.5</v>
      </c>
      <c r="B1762" s="7" t="n">
        <v>22.82242966</v>
      </c>
    </row>
    <row r="1763" customFormat="false" ht="15.75" hidden="false" customHeight="false" outlineLevel="0" collapsed="false">
      <c r="A1763" s="6" t="n">
        <v>1180</v>
      </c>
      <c r="B1763" s="7" t="n">
        <v>22.40958405</v>
      </c>
    </row>
    <row r="1764" customFormat="false" ht="15.75" hidden="false" customHeight="false" outlineLevel="0" collapsed="false">
      <c r="A1764" s="6" t="n">
        <v>1180.5</v>
      </c>
      <c r="B1764" s="7" t="n">
        <v>22.09396362</v>
      </c>
    </row>
    <row r="1765" customFormat="false" ht="15.75" hidden="false" customHeight="false" outlineLevel="0" collapsed="false">
      <c r="A1765" s="6" t="n">
        <v>1181</v>
      </c>
      <c r="B1765" s="7" t="n">
        <v>21.77099228</v>
      </c>
    </row>
    <row r="1766" customFormat="false" ht="15.75" hidden="false" customHeight="false" outlineLevel="0" collapsed="false">
      <c r="A1766" s="6" t="n">
        <v>1181.5</v>
      </c>
      <c r="B1766" s="7" t="n">
        <v>21.52109528</v>
      </c>
    </row>
    <row r="1767" customFormat="false" ht="15.75" hidden="false" customHeight="false" outlineLevel="0" collapsed="false">
      <c r="A1767" s="6" t="n">
        <v>1182</v>
      </c>
      <c r="B1767" s="7" t="n">
        <v>21.28113556</v>
      </c>
    </row>
    <row r="1768" customFormat="false" ht="15.75" hidden="false" customHeight="false" outlineLevel="0" collapsed="false">
      <c r="A1768" s="6" t="n">
        <v>1182.5</v>
      </c>
      <c r="B1768" s="7" t="n">
        <v>21.08213806</v>
      </c>
    </row>
    <row r="1769" customFormat="false" ht="15.75" hidden="false" customHeight="false" outlineLevel="0" collapsed="false">
      <c r="A1769" s="6" t="n">
        <v>1183</v>
      </c>
      <c r="B1769" s="7" t="n">
        <v>20.91430664</v>
      </c>
    </row>
    <row r="1770" customFormat="false" ht="15.75" hidden="false" customHeight="false" outlineLevel="0" collapsed="false">
      <c r="A1770" s="6" t="n">
        <v>1183.5</v>
      </c>
      <c r="B1770" s="7" t="n">
        <v>20.78434753</v>
      </c>
    </row>
    <row r="1771" customFormat="false" ht="15.75" hidden="false" customHeight="false" outlineLevel="0" collapsed="false">
      <c r="A1771" s="6" t="n">
        <v>1184</v>
      </c>
      <c r="B1771" s="7" t="n">
        <v>20.70529366</v>
      </c>
    </row>
    <row r="1772" customFormat="false" ht="15.75" hidden="false" customHeight="false" outlineLevel="0" collapsed="false">
      <c r="A1772" s="6" t="n">
        <v>1184.5</v>
      </c>
      <c r="B1772" s="7" t="n">
        <v>20.63533401</v>
      </c>
    </row>
    <row r="1773" customFormat="false" ht="15.75" hidden="false" customHeight="false" outlineLevel="0" collapsed="false">
      <c r="A1773" s="6" t="n">
        <v>1185</v>
      </c>
      <c r="B1773" s="7" t="n">
        <v>20.59263229</v>
      </c>
    </row>
    <row r="1774" customFormat="false" ht="15.75" hidden="false" customHeight="false" outlineLevel="0" collapsed="false">
      <c r="A1774" s="6" t="n">
        <v>1185.5</v>
      </c>
      <c r="B1774" s="7" t="n">
        <v>20.58320618</v>
      </c>
    </row>
    <row r="1775" customFormat="false" ht="15.75" hidden="false" customHeight="false" outlineLevel="0" collapsed="false">
      <c r="A1775" s="6" t="n">
        <v>1186</v>
      </c>
      <c r="B1775" s="7" t="n">
        <v>20.6011467</v>
      </c>
    </row>
    <row r="1776" customFormat="false" ht="15.75" hidden="false" customHeight="false" outlineLevel="0" collapsed="false">
      <c r="A1776" s="6" t="n">
        <v>1186.5</v>
      </c>
      <c r="B1776" s="7" t="n">
        <v>20.664114</v>
      </c>
    </row>
    <row r="1777" customFormat="false" ht="15.75" hidden="false" customHeight="false" outlineLevel="0" collapsed="false">
      <c r="A1777" s="6" t="n">
        <v>1187</v>
      </c>
      <c r="B1777" s="7" t="n">
        <v>20.81953812</v>
      </c>
    </row>
    <row r="1778" customFormat="false" ht="15.75" hidden="false" customHeight="false" outlineLevel="0" collapsed="false">
      <c r="A1778" s="6" t="n">
        <v>1187.5</v>
      </c>
      <c r="B1778" s="7" t="n">
        <v>20.83696175</v>
      </c>
    </row>
    <row r="1779" customFormat="false" ht="15.75" hidden="false" customHeight="false" outlineLevel="0" collapsed="false">
      <c r="A1779" s="6" t="n">
        <v>1188</v>
      </c>
      <c r="B1779" s="7" t="n">
        <v>20.95451927</v>
      </c>
    </row>
    <row r="1780" customFormat="false" ht="15.75" hidden="false" customHeight="false" outlineLevel="0" collapsed="false">
      <c r="A1780" s="6" t="n">
        <v>1188.5</v>
      </c>
      <c r="B1780" s="7" t="n">
        <v>21.12530518</v>
      </c>
    </row>
    <row r="1781" customFormat="false" ht="15.75" hidden="false" customHeight="false" outlineLevel="0" collapsed="false">
      <c r="A1781" s="6" t="n">
        <v>1189</v>
      </c>
      <c r="B1781" s="7" t="n">
        <v>21.33163452</v>
      </c>
    </row>
    <row r="1782" customFormat="false" ht="15.75" hidden="false" customHeight="false" outlineLevel="0" collapsed="false">
      <c r="A1782" s="6" t="n">
        <v>1189.5</v>
      </c>
      <c r="B1782" s="7" t="n">
        <v>21.54161644</v>
      </c>
    </row>
    <row r="1783" customFormat="false" ht="15.75" hidden="false" customHeight="false" outlineLevel="0" collapsed="false">
      <c r="A1783" s="6" t="n">
        <v>1190</v>
      </c>
      <c r="B1783" s="7" t="n">
        <v>21.78780937</v>
      </c>
    </row>
    <row r="1784" customFormat="false" ht="15.75" hidden="false" customHeight="false" outlineLevel="0" collapsed="false">
      <c r="A1784" s="6" t="n">
        <v>1190.5</v>
      </c>
      <c r="B1784" s="7" t="n">
        <v>22.07860756</v>
      </c>
    </row>
    <row r="1785" customFormat="false" ht="15.75" hidden="false" customHeight="false" outlineLevel="0" collapsed="false">
      <c r="A1785" s="6" t="n">
        <v>1191</v>
      </c>
      <c r="B1785" s="7" t="n">
        <v>22.38710785</v>
      </c>
    </row>
    <row r="1786" customFormat="false" ht="15.75" hidden="false" customHeight="false" outlineLevel="0" collapsed="false">
      <c r="A1786" s="6" t="n">
        <v>1191.5</v>
      </c>
      <c r="B1786" s="7" t="n">
        <v>22.73549652</v>
      </c>
    </row>
    <row r="1787" customFormat="false" ht="15.75" hidden="false" customHeight="false" outlineLevel="0" collapsed="false">
      <c r="A1787" s="6" t="n">
        <v>1192</v>
      </c>
      <c r="B1787" s="7" t="n">
        <v>23.13861465</v>
      </c>
    </row>
    <row r="1788" customFormat="false" ht="15.75" hidden="false" customHeight="false" outlineLevel="0" collapsed="false">
      <c r="A1788" s="6" t="n">
        <v>1192.5</v>
      </c>
      <c r="B1788" s="7" t="n">
        <v>23.54454422</v>
      </c>
    </row>
    <row r="1789" customFormat="false" ht="15.75" hidden="false" customHeight="false" outlineLevel="0" collapsed="false">
      <c r="A1789" s="6" t="n">
        <v>1193</v>
      </c>
      <c r="B1789" s="7" t="n">
        <v>24.0238018</v>
      </c>
    </row>
    <row r="1790" customFormat="false" ht="15.75" hidden="false" customHeight="false" outlineLevel="0" collapsed="false">
      <c r="A1790" s="6" t="n">
        <v>1193.5</v>
      </c>
      <c r="B1790" s="7" t="n">
        <v>24.51447105</v>
      </c>
    </row>
    <row r="1791" customFormat="false" ht="15.75" hidden="false" customHeight="false" outlineLevel="0" collapsed="false">
      <c r="A1791" s="6" t="n">
        <v>1194</v>
      </c>
      <c r="B1791" s="7" t="n">
        <v>25.05166245</v>
      </c>
    </row>
    <row r="1792" customFormat="false" ht="15.75" hidden="false" customHeight="false" outlineLevel="0" collapsed="false">
      <c r="A1792" s="6" t="n">
        <v>1194.5</v>
      </c>
      <c r="B1792" s="7" t="n">
        <v>25.62513733</v>
      </c>
    </row>
    <row r="1793" customFormat="false" ht="15.75" hidden="false" customHeight="false" outlineLevel="0" collapsed="false">
      <c r="A1793" s="6" t="n">
        <v>1195</v>
      </c>
      <c r="B1793" s="7" t="n">
        <v>26.2403183</v>
      </c>
    </row>
    <row r="1794" customFormat="false" ht="15.75" hidden="false" customHeight="false" outlineLevel="0" collapsed="false">
      <c r="A1794" s="6" t="n">
        <v>1195.5</v>
      </c>
      <c r="B1794" s="7" t="n">
        <v>26.95104218</v>
      </c>
    </row>
    <row r="1795" customFormat="false" ht="15.75" hidden="false" customHeight="false" outlineLevel="0" collapsed="false">
      <c r="A1795" s="6" t="n">
        <v>1196</v>
      </c>
      <c r="B1795" s="7" t="n">
        <v>27.64044762</v>
      </c>
    </row>
    <row r="1796" customFormat="false" ht="15.75" hidden="false" customHeight="false" outlineLevel="0" collapsed="false">
      <c r="A1796" s="6" t="n">
        <v>1196.5</v>
      </c>
      <c r="B1796" s="7" t="n">
        <v>28.39478302</v>
      </c>
    </row>
    <row r="1797" customFormat="false" ht="15.75" hidden="false" customHeight="false" outlineLevel="0" collapsed="false">
      <c r="A1797" s="6" t="n">
        <v>1197</v>
      </c>
      <c r="B1797" s="7" t="n">
        <v>29.15140343</v>
      </c>
    </row>
    <row r="1798" customFormat="false" ht="15.75" hidden="false" customHeight="false" outlineLevel="0" collapsed="false">
      <c r="A1798" s="6" t="n">
        <v>1197.5</v>
      </c>
      <c r="B1798" s="7" t="n">
        <v>30.06282997</v>
      </c>
    </row>
    <row r="1799" customFormat="false" ht="15.75" hidden="false" customHeight="false" outlineLevel="0" collapsed="false">
      <c r="A1799" s="6" t="n">
        <v>1198</v>
      </c>
      <c r="B1799" s="7" t="n">
        <v>30.96645164</v>
      </c>
    </row>
    <row r="1800" customFormat="false" ht="15.75" hidden="false" customHeight="false" outlineLevel="0" collapsed="false">
      <c r="A1800" s="6" t="n">
        <v>1198.5</v>
      </c>
      <c r="B1800" s="7" t="n">
        <v>32.00079727</v>
      </c>
    </row>
    <row r="1801" customFormat="false" ht="15.75" hidden="false" customHeight="false" outlineLevel="0" collapsed="false">
      <c r="A1801" s="6" t="n">
        <v>1199</v>
      </c>
      <c r="B1801" s="7" t="n">
        <v>33.15116882</v>
      </c>
    </row>
    <row r="1802" customFormat="false" ht="15.75" hidden="false" customHeight="false" outlineLevel="0" collapsed="false">
      <c r="A1802" s="6" t="n">
        <v>1199.5</v>
      </c>
      <c r="B1802" s="7" t="n">
        <v>34.24369049</v>
      </c>
    </row>
    <row r="1803" customFormat="false" ht="15.75" hidden="false" customHeight="false" outlineLevel="0" collapsed="false">
      <c r="A1803" s="6" t="n">
        <v>1200</v>
      </c>
      <c r="B1803" s="7" t="n">
        <v>35.58592987</v>
      </c>
    </row>
    <row r="1804" customFormat="false" ht="13.5" hidden="false" customHeight="false" outlineLevel="0" collapsed="false">
      <c r="A1804" s="15"/>
      <c r="B1804" s="16"/>
    </row>
    <row r="1805" customFormat="false" ht="13.5" hidden="false" customHeight="false" outlineLevel="0" collapsed="false">
      <c r="A1805" s="15"/>
      <c r="B1805" s="16"/>
    </row>
    <row r="1806" customFormat="false" ht="13.5" hidden="false" customHeight="false" outlineLevel="0" collapsed="false">
      <c r="A1806" s="15"/>
      <c r="B1806" s="16"/>
    </row>
    <row r="1807" customFormat="false" ht="13.5" hidden="false" customHeight="false" outlineLevel="0" collapsed="false">
      <c r="A1807" s="15"/>
      <c r="B1807" s="16"/>
    </row>
    <row r="1808" customFormat="false" ht="13.5" hidden="false" customHeight="false" outlineLevel="0" collapsed="false">
      <c r="A1808" s="15"/>
      <c r="B1808" s="16"/>
    </row>
    <row r="1809" customFormat="false" ht="13.5" hidden="false" customHeight="false" outlineLevel="0" collapsed="false">
      <c r="A1809" s="15"/>
      <c r="B1809" s="16"/>
    </row>
    <row r="1810" customFormat="false" ht="13.5" hidden="false" customHeight="false" outlineLevel="0" collapsed="false">
      <c r="A1810" s="15"/>
      <c r="B1810" s="16"/>
    </row>
    <row r="1811" customFormat="false" ht="13.5" hidden="false" customHeight="false" outlineLevel="0" collapsed="false">
      <c r="A1811" s="15"/>
      <c r="B1811" s="16"/>
    </row>
    <row r="1812" customFormat="false" ht="13.5" hidden="false" customHeight="false" outlineLevel="0" collapsed="false">
      <c r="A1812" s="15"/>
      <c r="B1812" s="16"/>
    </row>
    <row r="1813" customFormat="false" ht="13.5" hidden="false" customHeight="false" outlineLevel="0" collapsed="false">
      <c r="A1813" s="15"/>
      <c r="B1813" s="16"/>
    </row>
    <row r="1814" customFormat="false" ht="13.5" hidden="false" customHeight="false" outlineLevel="0" collapsed="false">
      <c r="A1814" s="15"/>
      <c r="B1814" s="16"/>
    </row>
    <row r="1815" customFormat="false" ht="13.5" hidden="false" customHeight="false" outlineLevel="0" collapsed="false">
      <c r="A1815" s="15"/>
      <c r="B1815" s="16"/>
    </row>
    <row r="1816" customFormat="false" ht="13.5" hidden="false" customHeight="false" outlineLevel="0" collapsed="false">
      <c r="A1816" s="15"/>
      <c r="B1816" s="16"/>
    </row>
    <row r="1817" customFormat="false" ht="13.5" hidden="false" customHeight="false" outlineLevel="0" collapsed="false">
      <c r="A1817" s="15"/>
      <c r="B1817" s="16"/>
    </row>
    <row r="1818" customFormat="false" ht="13.5" hidden="false" customHeight="false" outlineLevel="0" collapsed="false">
      <c r="A1818" s="15"/>
      <c r="B1818" s="16"/>
    </row>
    <row r="1819" customFormat="false" ht="13.5" hidden="false" customHeight="false" outlineLevel="0" collapsed="false">
      <c r="A1819" s="15"/>
      <c r="B1819" s="16"/>
    </row>
    <row r="1820" customFormat="false" ht="13.5" hidden="false" customHeight="false" outlineLevel="0" collapsed="false">
      <c r="A1820" s="15"/>
      <c r="B1820" s="16"/>
    </row>
    <row r="1821" customFormat="false" ht="13.5" hidden="false" customHeight="false" outlineLevel="0" collapsed="false">
      <c r="A1821" s="15"/>
      <c r="B1821" s="16"/>
    </row>
    <row r="1822" customFormat="false" ht="13.5" hidden="false" customHeight="false" outlineLevel="0" collapsed="false">
      <c r="A1822" s="15"/>
      <c r="B1822" s="16"/>
    </row>
    <row r="1823" customFormat="false" ht="13.5" hidden="false" customHeight="false" outlineLevel="0" collapsed="false">
      <c r="A1823" s="15"/>
      <c r="B1823" s="16"/>
    </row>
    <row r="1824" customFormat="false" ht="13.5" hidden="false" customHeight="false" outlineLevel="0" collapsed="false">
      <c r="A1824" s="15"/>
      <c r="B1824" s="16"/>
    </row>
    <row r="1825" customFormat="false" ht="13.5" hidden="false" customHeight="false" outlineLevel="0" collapsed="false">
      <c r="A1825" s="15"/>
      <c r="B1825" s="16"/>
    </row>
    <row r="1826" customFormat="false" ht="13.5" hidden="false" customHeight="false" outlineLevel="0" collapsed="false">
      <c r="A1826" s="15"/>
      <c r="B1826" s="16"/>
    </row>
    <row r="1827" customFormat="false" ht="13.5" hidden="false" customHeight="false" outlineLevel="0" collapsed="false">
      <c r="A1827" s="15"/>
      <c r="B1827" s="16"/>
    </row>
    <row r="1828" customFormat="false" ht="13.5" hidden="false" customHeight="false" outlineLevel="0" collapsed="false">
      <c r="A1828" s="15"/>
      <c r="B1828" s="16"/>
    </row>
    <row r="1829" customFormat="false" ht="13.5" hidden="false" customHeight="false" outlineLevel="0" collapsed="false">
      <c r="A1829" s="15"/>
      <c r="B1829" s="16"/>
    </row>
    <row r="1830" customFormat="false" ht="13.5" hidden="false" customHeight="false" outlineLevel="0" collapsed="false">
      <c r="A1830" s="15"/>
      <c r="B1830" s="16"/>
    </row>
    <row r="1831" customFormat="false" ht="13.5" hidden="false" customHeight="false" outlineLevel="0" collapsed="false">
      <c r="A1831" s="15"/>
      <c r="B1831" s="16"/>
    </row>
    <row r="1832" customFormat="false" ht="13.5" hidden="false" customHeight="false" outlineLevel="0" collapsed="false">
      <c r="A1832" s="15"/>
      <c r="B1832" s="16"/>
    </row>
    <row r="1833" customFormat="false" ht="13.5" hidden="false" customHeight="false" outlineLevel="0" collapsed="false">
      <c r="A1833" s="15"/>
      <c r="B1833" s="16"/>
    </row>
    <row r="1834" customFormat="false" ht="13.5" hidden="false" customHeight="false" outlineLevel="0" collapsed="false">
      <c r="A1834" s="15"/>
      <c r="B1834" s="16"/>
    </row>
    <row r="1835" customFormat="false" ht="13.5" hidden="false" customHeight="false" outlineLevel="0" collapsed="false">
      <c r="A1835" s="15"/>
      <c r="B1835" s="16"/>
    </row>
    <row r="1836" customFormat="false" ht="13.5" hidden="false" customHeight="false" outlineLevel="0" collapsed="false">
      <c r="A1836" s="15"/>
      <c r="B1836" s="16"/>
    </row>
    <row r="1837" customFormat="false" ht="13.5" hidden="false" customHeight="false" outlineLevel="0" collapsed="false">
      <c r="A1837" s="15"/>
      <c r="B1837" s="16"/>
    </row>
    <row r="1838" customFormat="false" ht="13.5" hidden="false" customHeight="false" outlineLevel="0" collapsed="false">
      <c r="A1838" s="15"/>
      <c r="B1838" s="16"/>
    </row>
    <row r="1839" customFormat="false" ht="13.5" hidden="false" customHeight="false" outlineLevel="0" collapsed="false">
      <c r="A1839" s="15"/>
      <c r="B1839" s="16"/>
    </row>
    <row r="1840" customFormat="false" ht="13.5" hidden="false" customHeight="false" outlineLevel="0" collapsed="false">
      <c r="A1840" s="15"/>
      <c r="B1840" s="16"/>
    </row>
    <row r="1841" customFormat="false" ht="13.5" hidden="false" customHeight="false" outlineLevel="0" collapsed="false">
      <c r="A1841" s="15"/>
      <c r="B1841" s="16"/>
    </row>
    <row r="1842" customFormat="false" ht="13.5" hidden="false" customHeight="false" outlineLevel="0" collapsed="false">
      <c r="A1842" s="15"/>
      <c r="B1842" s="16"/>
    </row>
    <row r="1843" customFormat="false" ht="13.5" hidden="false" customHeight="false" outlineLevel="0" collapsed="false">
      <c r="A1843" s="15"/>
      <c r="B1843" s="16"/>
    </row>
    <row r="1844" customFormat="false" ht="13.5" hidden="false" customHeight="false" outlineLevel="0" collapsed="false">
      <c r="A1844" s="15"/>
      <c r="B1844" s="16"/>
    </row>
    <row r="1845" customFormat="false" ht="13.5" hidden="false" customHeight="false" outlineLevel="0" collapsed="false">
      <c r="A1845" s="15"/>
      <c r="B1845" s="16"/>
    </row>
    <row r="1846" customFormat="false" ht="13.5" hidden="false" customHeight="false" outlineLevel="0" collapsed="false">
      <c r="A1846" s="15"/>
      <c r="B1846" s="16"/>
    </row>
    <row r="1847" customFormat="false" ht="13.5" hidden="false" customHeight="false" outlineLevel="0" collapsed="false">
      <c r="A1847" s="15"/>
      <c r="B1847" s="16"/>
    </row>
    <row r="1848" customFormat="false" ht="13.5" hidden="false" customHeight="false" outlineLevel="0" collapsed="false">
      <c r="A1848" s="15"/>
      <c r="B1848" s="16"/>
    </row>
    <row r="1849" customFormat="false" ht="13.5" hidden="false" customHeight="false" outlineLevel="0" collapsed="false">
      <c r="A1849" s="15"/>
      <c r="B1849" s="16"/>
    </row>
    <row r="1850" customFormat="false" ht="13.5" hidden="false" customHeight="false" outlineLevel="0" collapsed="false">
      <c r="A1850" s="15"/>
      <c r="B1850" s="16"/>
    </row>
    <row r="1851" customFormat="false" ht="13.5" hidden="false" customHeight="false" outlineLevel="0" collapsed="false">
      <c r="A1851" s="15"/>
      <c r="B1851" s="16"/>
    </row>
    <row r="1852" customFormat="false" ht="13.5" hidden="false" customHeight="false" outlineLevel="0" collapsed="false">
      <c r="A1852" s="15"/>
      <c r="B1852" s="16"/>
    </row>
    <row r="1853" customFormat="false" ht="13.5" hidden="false" customHeight="false" outlineLevel="0" collapsed="false">
      <c r="A1853" s="15"/>
      <c r="B1853" s="16"/>
    </row>
    <row r="1854" customFormat="false" ht="13.5" hidden="false" customHeight="false" outlineLevel="0" collapsed="false">
      <c r="A1854" s="15"/>
      <c r="B1854" s="16"/>
    </row>
    <row r="1855" customFormat="false" ht="13.5" hidden="false" customHeight="false" outlineLevel="0" collapsed="false">
      <c r="A1855" s="15"/>
      <c r="B1855" s="16"/>
    </row>
    <row r="1856" customFormat="false" ht="13.5" hidden="false" customHeight="false" outlineLevel="0" collapsed="false">
      <c r="A1856" s="15"/>
      <c r="B1856" s="16"/>
    </row>
    <row r="1857" customFormat="false" ht="13.5" hidden="false" customHeight="false" outlineLevel="0" collapsed="false">
      <c r="A1857" s="15"/>
      <c r="B1857" s="16"/>
    </row>
    <row r="1858" customFormat="false" ht="13.5" hidden="false" customHeight="false" outlineLevel="0" collapsed="false">
      <c r="A1858" s="15"/>
      <c r="B1858" s="16"/>
    </row>
    <row r="1859" customFormat="false" ht="13.5" hidden="false" customHeight="false" outlineLevel="0" collapsed="false">
      <c r="A1859" s="15"/>
      <c r="B1859" s="16"/>
    </row>
    <row r="1860" customFormat="false" ht="13.5" hidden="false" customHeight="false" outlineLevel="0" collapsed="false">
      <c r="A1860" s="15"/>
      <c r="B1860" s="16"/>
    </row>
    <row r="1861" customFormat="false" ht="13.5" hidden="false" customHeight="false" outlineLevel="0" collapsed="false">
      <c r="A1861" s="15"/>
      <c r="B1861" s="16"/>
    </row>
    <row r="1862" customFormat="false" ht="13.5" hidden="false" customHeight="false" outlineLevel="0" collapsed="false">
      <c r="A1862" s="15"/>
      <c r="B1862" s="16"/>
    </row>
    <row r="1863" customFormat="false" ht="13.5" hidden="false" customHeight="false" outlineLevel="0" collapsed="false">
      <c r="A1863" s="15"/>
      <c r="B1863" s="16"/>
    </row>
    <row r="1864" customFormat="false" ht="13.5" hidden="false" customHeight="false" outlineLevel="0" collapsed="false">
      <c r="A1864" s="15"/>
      <c r="B1864" s="16"/>
    </row>
    <row r="1865" customFormat="false" ht="13.5" hidden="false" customHeight="false" outlineLevel="0" collapsed="false">
      <c r="A1865" s="15"/>
      <c r="B1865" s="16"/>
    </row>
    <row r="1866" customFormat="false" ht="13.5" hidden="false" customHeight="false" outlineLevel="0" collapsed="false">
      <c r="A1866" s="15"/>
      <c r="B1866" s="16"/>
    </row>
    <row r="1867" customFormat="false" ht="13.5" hidden="false" customHeight="false" outlineLevel="0" collapsed="false">
      <c r="A1867" s="15"/>
      <c r="B1867" s="16"/>
    </row>
    <row r="1868" customFormat="false" ht="13.5" hidden="false" customHeight="false" outlineLevel="0" collapsed="false">
      <c r="A1868" s="15"/>
      <c r="B1868" s="16"/>
    </row>
    <row r="1869" customFormat="false" ht="13.5" hidden="false" customHeight="false" outlineLevel="0" collapsed="false">
      <c r="A1869" s="15"/>
      <c r="B1869" s="16"/>
    </row>
    <row r="1870" customFormat="false" ht="13.5" hidden="false" customHeight="false" outlineLevel="0" collapsed="false">
      <c r="A1870" s="15"/>
      <c r="B1870" s="16"/>
    </row>
    <row r="1871" customFormat="false" ht="13.5" hidden="false" customHeight="false" outlineLevel="0" collapsed="false">
      <c r="A1871" s="15"/>
      <c r="B1871" s="16"/>
    </row>
    <row r="1872" customFormat="false" ht="13.5" hidden="false" customHeight="false" outlineLevel="0" collapsed="false">
      <c r="A1872" s="15"/>
      <c r="B1872" s="16"/>
    </row>
    <row r="1873" customFormat="false" ht="13.5" hidden="false" customHeight="false" outlineLevel="0" collapsed="false">
      <c r="A1873" s="15"/>
      <c r="B1873" s="16"/>
    </row>
    <row r="1874" customFormat="false" ht="13.5" hidden="false" customHeight="false" outlineLevel="0" collapsed="false">
      <c r="A1874" s="15"/>
      <c r="B1874" s="16"/>
    </row>
    <row r="1875" customFormat="false" ht="13.5" hidden="false" customHeight="false" outlineLevel="0" collapsed="false">
      <c r="A1875" s="15"/>
      <c r="B1875" s="16"/>
    </row>
    <row r="1876" customFormat="false" ht="13.5" hidden="false" customHeight="false" outlineLevel="0" collapsed="false">
      <c r="A1876" s="15"/>
      <c r="B1876" s="16"/>
    </row>
    <row r="1877" customFormat="false" ht="13.5" hidden="false" customHeight="false" outlineLevel="0" collapsed="false">
      <c r="A1877" s="15"/>
      <c r="B1877" s="16"/>
    </row>
    <row r="1878" customFormat="false" ht="13.5" hidden="false" customHeight="false" outlineLevel="0" collapsed="false">
      <c r="A1878" s="15"/>
      <c r="B1878" s="16"/>
    </row>
    <row r="1879" customFormat="false" ht="13.5" hidden="false" customHeight="false" outlineLevel="0" collapsed="false">
      <c r="A1879" s="15"/>
      <c r="B1879" s="16"/>
    </row>
    <row r="1880" customFormat="false" ht="13.5" hidden="false" customHeight="false" outlineLevel="0" collapsed="false">
      <c r="A1880" s="15"/>
      <c r="B1880" s="16"/>
    </row>
    <row r="1881" customFormat="false" ht="13.5" hidden="false" customHeight="false" outlineLevel="0" collapsed="false">
      <c r="A1881" s="15"/>
      <c r="B1881" s="16"/>
    </row>
    <row r="1882" customFormat="false" ht="13.5" hidden="false" customHeight="false" outlineLevel="0" collapsed="false">
      <c r="A1882" s="15"/>
      <c r="B1882" s="16"/>
    </row>
    <row r="1883" customFormat="false" ht="13.5" hidden="false" customHeight="false" outlineLevel="0" collapsed="false">
      <c r="A1883" s="15"/>
      <c r="B1883" s="16"/>
    </row>
    <row r="1884" customFormat="false" ht="13.5" hidden="false" customHeight="false" outlineLevel="0" collapsed="false">
      <c r="A1884" s="15"/>
      <c r="B1884" s="16"/>
    </row>
    <row r="1885" customFormat="false" ht="13.5" hidden="false" customHeight="false" outlineLevel="0" collapsed="false">
      <c r="A1885" s="15"/>
      <c r="B1885" s="16"/>
    </row>
    <row r="1886" customFormat="false" ht="13.5" hidden="false" customHeight="false" outlineLevel="0" collapsed="false">
      <c r="A1886" s="15"/>
      <c r="B1886" s="16"/>
    </row>
    <row r="1887" customFormat="false" ht="13.5" hidden="false" customHeight="false" outlineLevel="0" collapsed="false">
      <c r="A1887" s="15"/>
      <c r="B1887" s="16"/>
    </row>
    <row r="1888" customFormat="false" ht="13.5" hidden="false" customHeight="false" outlineLevel="0" collapsed="false">
      <c r="A1888" s="15"/>
      <c r="B1888" s="16"/>
    </row>
    <row r="1889" customFormat="false" ht="13.5" hidden="false" customHeight="false" outlineLevel="0" collapsed="false">
      <c r="A1889" s="15"/>
      <c r="B1889" s="16"/>
    </row>
    <row r="1890" customFormat="false" ht="13.5" hidden="false" customHeight="false" outlineLevel="0" collapsed="false">
      <c r="A1890" s="15"/>
      <c r="B1890" s="16"/>
    </row>
    <row r="1891" customFormat="false" ht="13.5" hidden="false" customHeight="false" outlineLevel="0" collapsed="false">
      <c r="A1891" s="15"/>
      <c r="B1891" s="16"/>
    </row>
    <row r="1892" customFormat="false" ht="13.5" hidden="false" customHeight="false" outlineLevel="0" collapsed="false">
      <c r="A1892" s="15"/>
      <c r="B1892" s="16"/>
    </row>
    <row r="1893" customFormat="false" ht="13.5" hidden="false" customHeight="false" outlineLevel="0" collapsed="false">
      <c r="A1893" s="15"/>
      <c r="B1893" s="16"/>
    </row>
    <row r="1894" customFormat="false" ht="13.5" hidden="false" customHeight="false" outlineLevel="0" collapsed="false">
      <c r="A1894" s="15"/>
      <c r="B1894" s="16"/>
    </row>
    <row r="1895" customFormat="false" ht="13.5" hidden="false" customHeight="false" outlineLevel="0" collapsed="false">
      <c r="A1895" s="15"/>
      <c r="B1895" s="16"/>
    </row>
    <row r="1896" customFormat="false" ht="13.5" hidden="false" customHeight="false" outlineLevel="0" collapsed="false">
      <c r="A1896" s="15"/>
      <c r="B1896" s="16"/>
    </row>
    <row r="1897" customFormat="false" ht="13.5" hidden="false" customHeight="false" outlineLevel="0" collapsed="false">
      <c r="A1897" s="15"/>
      <c r="B1897" s="16"/>
    </row>
    <row r="1898" customFormat="false" ht="13.5" hidden="false" customHeight="false" outlineLevel="0" collapsed="false">
      <c r="A1898" s="15"/>
      <c r="B1898" s="16"/>
    </row>
    <row r="1899" customFormat="false" ht="13.5" hidden="false" customHeight="false" outlineLevel="0" collapsed="false">
      <c r="A1899" s="15"/>
      <c r="B1899" s="16"/>
    </row>
    <row r="1900" customFormat="false" ht="13.5" hidden="false" customHeight="false" outlineLevel="0" collapsed="false">
      <c r="A1900" s="15"/>
      <c r="B1900" s="16"/>
    </row>
    <row r="1901" customFormat="false" ht="13.5" hidden="false" customHeight="false" outlineLevel="0" collapsed="false">
      <c r="A1901" s="15"/>
      <c r="B1901" s="16"/>
    </row>
    <row r="1902" customFormat="false" ht="13.5" hidden="false" customHeight="false" outlineLevel="0" collapsed="false">
      <c r="A1902" s="15"/>
      <c r="B1902" s="16"/>
    </row>
    <row r="1903" customFormat="false" ht="13.5" hidden="false" customHeight="false" outlineLevel="0" collapsed="false">
      <c r="A1903" s="15"/>
      <c r="B1903" s="16"/>
    </row>
    <row r="1904" customFormat="false" ht="13.5" hidden="false" customHeight="false" outlineLevel="0" collapsed="false">
      <c r="A1904" s="15"/>
      <c r="B1904" s="16"/>
    </row>
    <row r="1905" customFormat="false" ht="13.5" hidden="false" customHeight="false" outlineLevel="0" collapsed="false">
      <c r="A1905" s="15"/>
      <c r="B1905" s="16"/>
    </row>
    <row r="1906" customFormat="false" ht="13.5" hidden="false" customHeight="false" outlineLevel="0" collapsed="false">
      <c r="A1906" s="15"/>
      <c r="B1906" s="16"/>
    </row>
    <row r="1907" customFormat="false" ht="13.5" hidden="false" customHeight="false" outlineLevel="0" collapsed="false">
      <c r="A1907" s="15"/>
      <c r="B1907" s="16"/>
    </row>
    <row r="1908" customFormat="false" ht="13.5" hidden="false" customHeight="false" outlineLevel="0" collapsed="false">
      <c r="A1908" s="15"/>
      <c r="B1908" s="16"/>
    </row>
    <row r="1909" customFormat="false" ht="13.5" hidden="false" customHeight="false" outlineLevel="0" collapsed="false">
      <c r="A1909" s="15"/>
      <c r="B1909" s="16"/>
    </row>
    <row r="1910" customFormat="false" ht="13.5" hidden="false" customHeight="false" outlineLevel="0" collapsed="false">
      <c r="A1910" s="15"/>
      <c r="B1910" s="16"/>
    </row>
    <row r="1911" customFormat="false" ht="13.5" hidden="false" customHeight="false" outlineLevel="0" collapsed="false">
      <c r="A1911" s="15"/>
      <c r="B1911" s="16"/>
    </row>
    <row r="1912" customFormat="false" ht="13.5" hidden="false" customHeight="false" outlineLevel="0" collapsed="false">
      <c r="A1912" s="15"/>
      <c r="B1912" s="16"/>
    </row>
    <row r="1913" customFormat="false" ht="13.5" hidden="false" customHeight="false" outlineLevel="0" collapsed="false">
      <c r="A1913" s="15"/>
      <c r="B1913" s="16"/>
    </row>
    <row r="1914" customFormat="false" ht="13.5" hidden="false" customHeight="false" outlineLevel="0" collapsed="false">
      <c r="A1914" s="15"/>
      <c r="B1914" s="16"/>
    </row>
    <row r="1915" customFormat="false" ht="13.5" hidden="false" customHeight="false" outlineLevel="0" collapsed="false">
      <c r="A1915" s="15"/>
      <c r="B1915" s="16"/>
    </row>
    <row r="1916" customFormat="false" ht="13.5" hidden="false" customHeight="false" outlineLevel="0" collapsed="false">
      <c r="A1916" s="15"/>
      <c r="B1916" s="16"/>
    </row>
    <row r="1917" customFormat="false" ht="13.5" hidden="false" customHeight="false" outlineLevel="0" collapsed="false">
      <c r="A1917" s="15"/>
      <c r="B1917" s="16"/>
    </row>
    <row r="1918" customFormat="false" ht="13.5" hidden="false" customHeight="false" outlineLevel="0" collapsed="false">
      <c r="A1918" s="15"/>
      <c r="B1918" s="16"/>
    </row>
    <row r="1919" customFormat="false" ht="13.5" hidden="false" customHeight="false" outlineLevel="0" collapsed="false">
      <c r="A1919" s="15"/>
      <c r="B1919" s="16"/>
    </row>
    <row r="1920" customFormat="false" ht="13.5" hidden="false" customHeight="false" outlineLevel="0" collapsed="false">
      <c r="A1920" s="15"/>
      <c r="B1920" s="16"/>
    </row>
    <row r="1921" customFormat="false" ht="13.5" hidden="false" customHeight="false" outlineLevel="0" collapsed="false">
      <c r="A1921" s="15"/>
      <c r="B1921" s="16"/>
    </row>
    <row r="1922" customFormat="false" ht="13.5" hidden="false" customHeight="false" outlineLevel="0" collapsed="false">
      <c r="A1922" s="15"/>
      <c r="B1922" s="16"/>
    </row>
    <row r="1923" customFormat="false" ht="13.5" hidden="false" customHeight="false" outlineLevel="0" collapsed="false">
      <c r="A1923" s="15"/>
      <c r="B1923" s="16"/>
    </row>
    <row r="1924" customFormat="false" ht="13.5" hidden="false" customHeight="false" outlineLevel="0" collapsed="false">
      <c r="A1924" s="15"/>
      <c r="B1924" s="16"/>
    </row>
    <row r="1925" customFormat="false" ht="13.5" hidden="false" customHeight="false" outlineLevel="0" collapsed="false">
      <c r="A1925" s="15"/>
      <c r="B1925" s="16"/>
    </row>
    <row r="1926" customFormat="false" ht="13.5" hidden="false" customHeight="false" outlineLevel="0" collapsed="false">
      <c r="A1926" s="15"/>
      <c r="B1926" s="16"/>
    </row>
    <row r="1927" customFormat="false" ht="13.5" hidden="false" customHeight="false" outlineLevel="0" collapsed="false">
      <c r="A1927" s="15"/>
      <c r="B1927" s="16"/>
    </row>
    <row r="1928" customFormat="false" ht="13.5" hidden="false" customHeight="false" outlineLevel="0" collapsed="false">
      <c r="A1928" s="15"/>
      <c r="B1928" s="16"/>
    </row>
    <row r="1929" customFormat="false" ht="13.5" hidden="false" customHeight="false" outlineLevel="0" collapsed="false">
      <c r="A1929" s="15"/>
      <c r="B1929" s="16"/>
    </row>
    <row r="1930" customFormat="false" ht="13.5" hidden="false" customHeight="false" outlineLevel="0" collapsed="false">
      <c r="A1930" s="15"/>
      <c r="B1930" s="16"/>
    </row>
    <row r="1931" customFormat="false" ht="13.5" hidden="false" customHeight="false" outlineLevel="0" collapsed="false">
      <c r="A1931" s="15"/>
      <c r="B1931" s="16"/>
    </row>
    <row r="1932" customFormat="false" ht="13.5" hidden="false" customHeight="false" outlineLevel="0" collapsed="false">
      <c r="A1932" s="15"/>
      <c r="B1932" s="16"/>
    </row>
    <row r="1933" customFormat="false" ht="13.5" hidden="false" customHeight="false" outlineLevel="0" collapsed="false">
      <c r="A1933" s="15"/>
      <c r="B1933" s="16"/>
    </row>
    <row r="1934" customFormat="false" ht="13.5" hidden="false" customHeight="false" outlineLevel="0" collapsed="false">
      <c r="A1934" s="15"/>
      <c r="B1934" s="16"/>
    </row>
    <row r="1935" customFormat="false" ht="13.5" hidden="false" customHeight="false" outlineLevel="0" collapsed="false">
      <c r="A1935" s="15"/>
      <c r="B1935" s="16"/>
    </row>
    <row r="1936" customFormat="false" ht="13.5" hidden="false" customHeight="false" outlineLevel="0" collapsed="false">
      <c r="A1936" s="15"/>
      <c r="B1936" s="16"/>
    </row>
    <row r="1937" customFormat="false" ht="13.5" hidden="false" customHeight="false" outlineLevel="0" collapsed="false">
      <c r="A1937" s="15"/>
      <c r="B1937" s="16"/>
    </row>
    <row r="1938" customFormat="false" ht="13.5" hidden="false" customHeight="false" outlineLevel="0" collapsed="false">
      <c r="A1938" s="15"/>
      <c r="B1938" s="16"/>
    </row>
    <row r="1939" customFormat="false" ht="13.5" hidden="false" customHeight="false" outlineLevel="0" collapsed="false">
      <c r="A1939" s="15"/>
      <c r="B1939" s="16"/>
    </row>
    <row r="1940" customFormat="false" ht="13.5" hidden="false" customHeight="false" outlineLevel="0" collapsed="false">
      <c r="A1940" s="15"/>
      <c r="B1940" s="16"/>
    </row>
    <row r="1941" customFormat="false" ht="13.5" hidden="false" customHeight="false" outlineLevel="0" collapsed="false">
      <c r="A1941" s="15"/>
      <c r="B1941" s="16"/>
    </row>
    <row r="1942" customFormat="false" ht="13.5" hidden="false" customHeight="false" outlineLevel="0" collapsed="false">
      <c r="A1942" s="15"/>
      <c r="B1942" s="16"/>
    </row>
    <row r="1943" customFormat="false" ht="13.5" hidden="false" customHeight="false" outlineLevel="0" collapsed="false">
      <c r="A1943" s="15"/>
      <c r="B1943" s="16"/>
    </row>
    <row r="1944" customFormat="false" ht="13.5" hidden="false" customHeight="false" outlineLevel="0" collapsed="false">
      <c r="A1944" s="15"/>
      <c r="B1944" s="16"/>
    </row>
    <row r="1945" customFormat="false" ht="13.5" hidden="false" customHeight="false" outlineLevel="0" collapsed="false">
      <c r="A1945" s="15"/>
      <c r="B1945" s="16"/>
    </row>
    <row r="1946" customFormat="false" ht="13.5" hidden="false" customHeight="false" outlineLevel="0" collapsed="false">
      <c r="A1946" s="15"/>
      <c r="B1946" s="16"/>
    </row>
    <row r="1947" customFormat="false" ht="13.5" hidden="false" customHeight="false" outlineLevel="0" collapsed="false">
      <c r="A1947" s="15"/>
      <c r="B1947" s="16"/>
    </row>
    <row r="1948" customFormat="false" ht="13.5" hidden="false" customHeight="false" outlineLevel="0" collapsed="false">
      <c r="A1948" s="15"/>
      <c r="B1948" s="16"/>
    </row>
    <row r="1949" customFormat="false" ht="13.5" hidden="false" customHeight="false" outlineLevel="0" collapsed="false">
      <c r="A1949" s="15"/>
      <c r="B1949" s="16"/>
    </row>
    <row r="1950" customFormat="false" ht="13.5" hidden="false" customHeight="false" outlineLevel="0" collapsed="false">
      <c r="A1950" s="15"/>
      <c r="B1950" s="16"/>
    </row>
    <row r="1951" customFormat="false" ht="13.5" hidden="false" customHeight="false" outlineLevel="0" collapsed="false">
      <c r="A1951" s="15"/>
      <c r="B1951" s="16"/>
    </row>
    <row r="1952" customFormat="false" ht="13.5" hidden="false" customHeight="false" outlineLevel="0" collapsed="false">
      <c r="A1952" s="15"/>
      <c r="B1952" s="16"/>
    </row>
    <row r="1953" customFormat="false" ht="13.5" hidden="false" customHeight="false" outlineLevel="0" collapsed="false">
      <c r="A1953" s="15"/>
      <c r="B1953" s="16"/>
    </row>
    <row r="1954" customFormat="false" ht="13.5" hidden="false" customHeight="false" outlineLevel="0" collapsed="false">
      <c r="A1954" s="15"/>
      <c r="B1954" s="16"/>
    </row>
    <row r="1955" customFormat="false" ht="13.5" hidden="false" customHeight="false" outlineLevel="0" collapsed="false">
      <c r="A1955" s="15"/>
      <c r="B1955" s="16"/>
    </row>
    <row r="1956" customFormat="false" ht="13.5" hidden="false" customHeight="false" outlineLevel="0" collapsed="false">
      <c r="A1956" s="15"/>
      <c r="B1956" s="16"/>
    </row>
    <row r="1957" customFormat="false" ht="13.5" hidden="false" customHeight="false" outlineLevel="0" collapsed="false">
      <c r="A1957" s="15"/>
      <c r="B1957" s="16"/>
    </row>
    <row r="1958" customFormat="false" ht="13.5" hidden="false" customHeight="false" outlineLevel="0" collapsed="false">
      <c r="A1958" s="15"/>
      <c r="B1958" s="16"/>
    </row>
    <row r="1959" customFormat="false" ht="13.5" hidden="false" customHeight="false" outlineLevel="0" collapsed="false">
      <c r="A1959" s="15"/>
      <c r="B1959" s="16"/>
    </row>
    <row r="1960" customFormat="false" ht="13.5" hidden="false" customHeight="false" outlineLevel="0" collapsed="false">
      <c r="A1960" s="15"/>
      <c r="B1960" s="16"/>
    </row>
    <row r="1961" customFormat="false" ht="13.5" hidden="false" customHeight="false" outlineLevel="0" collapsed="false">
      <c r="A1961" s="15"/>
      <c r="B1961" s="16"/>
    </row>
    <row r="1962" customFormat="false" ht="13.5" hidden="false" customHeight="false" outlineLevel="0" collapsed="false">
      <c r="A1962" s="15"/>
      <c r="B1962" s="16"/>
    </row>
    <row r="1963" customFormat="false" ht="13.5" hidden="false" customHeight="false" outlineLevel="0" collapsed="false">
      <c r="A1963" s="15"/>
      <c r="B1963" s="16"/>
    </row>
    <row r="1964" customFormat="false" ht="13.5" hidden="false" customHeight="false" outlineLevel="0" collapsed="false">
      <c r="A1964" s="15"/>
      <c r="B1964" s="16"/>
    </row>
    <row r="1965" customFormat="false" ht="13.5" hidden="false" customHeight="false" outlineLevel="0" collapsed="false">
      <c r="A1965" s="15"/>
      <c r="B1965" s="16"/>
    </row>
    <row r="1966" customFormat="false" ht="13.5" hidden="false" customHeight="false" outlineLevel="0" collapsed="false">
      <c r="A1966" s="15"/>
      <c r="B1966" s="16"/>
    </row>
    <row r="1967" customFormat="false" ht="13.5" hidden="false" customHeight="false" outlineLevel="0" collapsed="false">
      <c r="A1967" s="15"/>
      <c r="B1967" s="16"/>
    </row>
    <row r="1968" customFormat="false" ht="13.5" hidden="false" customHeight="false" outlineLevel="0" collapsed="false">
      <c r="A1968" s="15"/>
      <c r="B1968" s="16"/>
    </row>
    <row r="1969" customFormat="false" ht="13.5" hidden="false" customHeight="false" outlineLevel="0" collapsed="false">
      <c r="A1969" s="15"/>
      <c r="B1969" s="16"/>
    </row>
    <row r="1970" customFormat="false" ht="13.5" hidden="false" customHeight="false" outlineLevel="0" collapsed="false">
      <c r="A1970" s="15"/>
      <c r="B1970" s="16"/>
    </row>
    <row r="1971" customFormat="false" ht="13.5" hidden="false" customHeight="false" outlineLevel="0" collapsed="false">
      <c r="A1971" s="15"/>
      <c r="B1971" s="16"/>
    </row>
    <row r="1972" customFormat="false" ht="13.5" hidden="false" customHeight="false" outlineLevel="0" collapsed="false">
      <c r="A1972" s="15"/>
      <c r="B1972" s="16"/>
    </row>
    <row r="1973" customFormat="false" ht="13.5" hidden="false" customHeight="false" outlineLevel="0" collapsed="false">
      <c r="A1973" s="15"/>
      <c r="B1973" s="16"/>
    </row>
    <row r="1974" customFormat="false" ht="13.5" hidden="false" customHeight="false" outlineLevel="0" collapsed="false">
      <c r="A1974" s="15"/>
      <c r="B1974" s="16"/>
    </row>
    <row r="1975" customFormat="false" ht="13.5" hidden="false" customHeight="false" outlineLevel="0" collapsed="false">
      <c r="A1975" s="15"/>
      <c r="B1975" s="16"/>
    </row>
    <row r="1976" customFormat="false" ht="13.5" hidden="false" customHeight="false" outlineLevel="0" collapsed="false">
      <c r="A1976" s="15"/>
      <c r="B1976" s="16"/>
    </row>
    <row r="1977" customFormat="false" ht="13.5" hidden="false" customHeight="false" outlineLevel="0" collapsed="false">
      <c r="A1977" s="15"/>
      <c r="B1977" s="16"/>
    </row>
    <row r="1978" customFormat="false" ht="13.5" hidden="false" customHeight="false" outlineLevel="0" collapsed="false">
      <c r="A1978" s="15"/>
      <c r="B1978" s="16"/>
    </row>
    <row r="1979" customFormat="false" ht="13.5" hidden="false" customHeight="false" outlineLevel="0" collapsed="false">
      <c r="A1979" s="15"/>
      <c r="B1979" s="16"/>
    </row>
    <row r="1980" customFormat="false" ht="13.5" hidden="false" customHeight="false" outlineLevel="0" collapsed="false">
      <c r="A1980" s="15"/>
      <c r="B1980" s="16"/>
    </row>
    <row r="1981" customFormat="false" ht="13.5" hidden="false" customHeight="false" outlineLevel="0" collapsed="false">
      <c r="A1981" s="15"/>
      <c r="B1981" s="16"/>
    </row>
    <row r="1982" customFormat="false" ht="13.5" hidden="false" customHeight="false" outlineLevel="0" collapsed="false">
      <c r="A1982" s="15"/>
      <c r="B1982" s="16"/>
    </row>
    <row r="1983" customFormat="false" ht="13.5" hidden="false" customHeight="false" outlineLevel="0" collapsed="false">
      <c r="A1983" s="15"/>
      <c r="B1983" s="16"/>
    </row>
    <row r="1984" customFormat="false" ht="13.5" hidden="false" customHeight="false" outlineLevel="0" collapsed="false">
      <c r="A1984" s="15"/>
      <c r="B1984" s="16"/>
    </row>
    <row r="1985" customFormat="false" ht="13.5" hidden="false" customHeight="false" outlineLevel="0" collapsed="false">
      <c r="A1985" s="15"/>
      <c r="B1985" s="16"/>
    </row>
    <row r="1986" customFormat="false" ht="13.5" hidden="false" customHeight="false" outlineLevel="0" collapsed="false">
      <c r="A1986" s="15"/>
      <c r="B1986" s="16"/>
    </row>
    <row r="1987" customFormat="false" ht="13.5" hidden="false" customHeight="false" outlineLevel="0" collapsed="false">
      <c r="A1987" s="15"/>
      <c r="B1987" s="16"/>
    </row>
    <row r="1988" customFormat="false" ht="13.5" hidden="false" customHeight="false" outlineLevel="0" collapsed="false">
      <c r="A1988" s="15"/>
      <c r="B1988" s="16"/>
    </row>
    <row r="1989" customFormat="false" ht="13.5" hidden="false" customHeight="false" outlineLevel="0" collapsed="false">
      <c r="A1989" s="15"/>
      <c r="B1989" s="16"/>
    </row>
    <row r="1990" customFormat="false" ht="13.5" hidden="false" customHeight="false" outlineLevel="0" collapsed="false">
      <c r="A1990" s="15"/>
      <c r="B1990" s="16"/>
    </row>
    <row r="1991" customFormat="false" ht="13.5" hidden="false" customHeight="false" outlineLevel="0" collapsed="false">
      <c r="A1991" s="15"/>
      <c r="B1991" s="16"/>
    </row>
    <row r="1992" customFormat="false" ht="13.5" hidden="false" customHeight="false" outlineLevel="0" collapsed="false">
      <c r="A1992" s="15"/>
      <c r="B1992" s="16"/>
    </row>
    <row r="1993" customFormat="false" ht="13.5" hidden="false" customHeight="false" outlineLevel="0" collapsed="false">
      <c r="A1993" s="15"/>
      <c r="B1993" s="16"/>
    </row>
    <row r="1994" customFormat="false" ht="13.5" hidden="false" customHeight="false" outlineLevel="0" collapsed="false">
      <c r="A1994" s="15"/>
      <c r="B1994" s="16"/>
    </row>
    <row r="1995" customFormat="false" ht="13.5" hidden="false" customHeight="false" outlineLevel="0" collapsed="false">
      <c r="A1995" s="15"/>
      <c r="B1995" s="16"/>
    </row>
    <row r="1996" customFormat="false" ht="13.5" hidden="false" customHeight="false" outlineLevel="0" collapsed="false">
      <c r="A1996" s="15"/>
      <c r="B1996" s="16"/>
    </row>
    <row r="1997" customFormat="false" ht="13.5" hidden="false" customHeight="false" outlineLevel="0" collapsed="false">
      <c r="A1997" s="15"/>
      <c r="B1997" s="16"/>
    </row>
    <row r="1998" customFormat="false" ht="13.5" hidden="false" customHeight="false" outlineLevel="0" collapsed="false">
      <c r="A1998" s="15"/>
      <c r="B1998" s="16"/>
    </row>
    <row r="1999" customFormat="false" ht="13.5" hidden="false" customHeight="false" outlineLevel="0" collapsed="false">
      <c r="A1999" s="15"/>
      <c r="B1999" s="16"/>
    </row>
    <row r="2000" customFormat="false" ht="13.5" hidden="false" customHeight="false" outlineLevel="0" collapsed="false">
      <c r="A2000" s="15"/>
      <c r="B2000" s="16"/>
    </row>
    <row r="2001" customFormat="false" ht="13.5" hidden="false" customHeight="false" outlineLevel="0" collapsed="false">
      <c r="A2001" s="15"/>
      <c r="B2001" s="16"/>
    </row>
    <row r="2002" customFormat="false" ht="13.5" hidden="false" customHeight="false" outlineLevel="0" collapsed="false">
      <c r="A2002" s="15"/>
      <c r="B2002" s="16"/>
    </row>
    <row r="2003" customFormat="false" ht="13.5" hidden="false" customHeight="false" outlineLevel="0" collapsed="false">
      <c r="A2003" s="15"/>
      <c r="B2003" s="16"/>
    </row>
    <row r="2004" customFormat="false" ht="13.5" hidden="false" customHeight="false" outlineLevel="0" collapsed="false">
      <c r="A2004" s="15"/>
      <c r="B2004" s="16"/>
    </row>
    <row r="2005" customFormat="false" ht="13.5" hidden="false" customHeight="false" outlineLevel="0" collapsed="false">
      <c r="A2005" s="15"/>
      <c r="B2005" s="16"/>
    </row>
    <row r="2006" customFormat="false" ht="13.5" hidden="false" customHeight="false" outlineLevel="0" collapsed="false">
      <c r="A2006" s="15"/>
      <c r="B2006" s="16"/>
    </row>
    <row r="2007" customFormat="false" ht="13.5" hidden="false" customHeight="false" outlineLevel="0" collapsed="false">
      <c r="A2007" s="15"/>
      <c r="B2007" s="16"/>
    </row>
    <row r="2008" customFormat="false" ht="13.5" hidden="false" customHeight="false" outlineLevel="0" collapsed="false">
      <c r="A2008" s="15"/>
      <c r="B2008" s="16"/>
    </row>
    <row r="2009" customFormat="false" ht="13.5" hidden="false" customHeight="false" outlineLevel="0" collapsed="false">
      <c r="A2009" s="15"/>
      <c r="B2009" s="16"/>
    </row>
    <row r="2010" customFormat="false" ht="13.5" hidden="false" customHeight="false" outlineLevel="0" collapsed="false">
      <c r="A2010" s="15"/>
      <c r="B2010" s="16"/>
    </row>
    <row r="2011" customFormat="false" ht="13.5" hidden="false" customHeight="false" outlineLevel="0" collapsed="false">
      <c r="A2011" s="15"/>
      <c r="B2011" s="16"/>
    </row>
    <row r="2012" customFormat="false" ht="13.5" hidden="false" customHeight="false" outlineLevel="0" collapsed="false">
      <c r="A2012" s="15"/>
      <c r="B2012" s="16"/>
    </row>
    <row r="2013" customFormat="false" ht="13.5" hidden="false" customHeight="false" outlineLevel="0" collapsed="false">
      <c r="A2013" s="15"/>
      <c r="B2013" s="16"/>
    </row>
    <row r="2014" customFormat="false" ht="13.5" hidden="false" customHeight="false" outlineLevel="0" collapsed="false">
      <c r="A2014" s="15"/>
      <c r="B2014" s="16"/>
    </row>
    <row r="2015" customFormat="false" ht="13.5" hidden="false" customHeight="false" outlineLevel="0" collapsed="false">
      <c r="A2015" s="15"/>
      <c r="B2015" s="16"/>
    </row>
    <row r="2016" customFormat="false" ht="13.5" hidden="false" customHeight="false" outlineLevel="0" collapsed="false">
      <c r="A2016" s="15"/>
      <c r="B2016" s="16"/>
    </row>
    <row r="2017" customFormat="false" ht="13.5" hidden="false" customHeight="false" outlineLevel="0" collapsed="false">
      <c r="A2017" s="15"/>
      <c r="B2017" s="16"/>
    </row>
    <row r="2018" customFormat="false" ht="13.5" hidden="false" customHeight="false" outlineLevel="0" collapsed="false">
      <c r="A2018" s="15"/>
      <c r="B2018" s="16"/>
    </row>
    <row r="2019" customFormat="false" ht="13.5" hidden="false" customHeight="false" outlineLevel="0" collapsed="false">
      <c r="A2019" s="15"/>
      <c r="B2019" s="16"/>
    </row>
    <row r="2020" customFormat="false" ht="13.5" hidden="false" customHeight="false" outlineLevel="0" collapsed="false">
      <c r="A2020" s="15"/>
      <c r="B2020" s="16"/>
    </row>
    <row r="2021" customFormat="false" ht="13.5" hidden="false" customHeight="false" outlineLevel="0" collapsed="false">
      <c r="A2021" s="15"/>
      <c r="B2021" s="16"/>
    </row>
    <row r="2022" customFormat="false" ht="13.5" hidden="false" customHeight="false" outlineLevel="0" collapsed="false">
      <c r="A2022" s="15"/>
      <c r="B2022" s="16"/>
    </row>
    <row r="2023" customFormat="false" ht="13.5" hidden="false" customHeight="false" outlineLevel="0" collapsed="false">
      <c r="A2023" s="15"/>
      <c r="B2023" s="16"/>
    </row>
    <row r="2024" customFormat="false" ht="13.5" hidden="false" customHeight="false" outlineLevel="0" collapsed="false">
      <c r="A2024" s="15"/>
      <c r="B2024" s="16"/>
    </row>
    <row r="2025" customFormat="false" ht="13.5" hidden="false" customHeight="false" outlineLevel="0" collapsed="false">
      <c r="A2025" s="15"/>
      <c r="B2025" s="16"/>
    </row>
    <row r="2026" customFormat="false" ht="13.5" hidden="false" customHeight="false" outlineLevel="0" collapsed="false">
      <c r="A2026" s="15"/>
      <c r="B2026" s="16"/>
    </row>
    <row r="2027" customFormat="false" ht="13.5" hidden="false" customHeight="false" outlineLevel="0" collapsed="false">
      <c r="A2027" s="15"/>
      <c r="B2027" s="16"/>
    </row>
    <row r="2028" customFormat="false" ht="13.5" hidden="false" customHeight="false" outlineLevel="0" collapsed="false">
      <c r="A2028" s="15"/>
      <c r="B2028" s="16"/>
    </row>
    <row r="2029" customFormat="false" ht="13.5" hidden="false" customHeight="false" outlineLevel="0" collapsed="false">
      <c r="A2029" s="15"/>
      <c r="B2029" s="16"/>
    </row>
    <row r="2030" customFormat="false" ht="13.5" hidden="false" customHeight="false" outlineLevel="0" collapsed="false">
      <c r="A2030" s="15"/>
      <c r="B2030" s="16"/>
    </row>
    <row r="2031" customFormat="false" ht="13.5" hidden="false" customHeight="false" outlineLevel="0" collapsed="false">
      <c r="A2031" s="15"/>
      <c r="B2031" s="16"/>
    </row>
    <row r="2032" customFormat="false" ht="13.5" hidden="false" customHeight="false" outlineLevel="0" collapsed="false">
      <c r="A2032" s="15"/>
      <c r="B2032" s="16"/>
    </row>
    <row r="2033" customFormat="false" ht="13.5" hidden="false" customHeight="false" outlineLevel="0" collapsed="false">
      <c r="A2033" s="15"/>
      <c r="B2033" s="16"/>
    </row>
    <row r="2034" customFormat="false" ht="13.5" hidden="false" customHeight="false" outlineLevel="0" collapsed="false">
      <c r="A2034" s="15"/>
      <c r="B2034" s="16"/>
    </row>
    <row r="2035" customFormat="false" ht="13.5" hidden="false" customHeight="false" outlineLevel="0" collapsed="false">
      <c r="A2035" s="15"/>
      <c r="B2035" s="16"/>
    </row>
    <row r="2036" customFormat="false" ht="13.5" hidden="false" customHeight="false" outlineLevel="0" collapsed="false">
      <c r="A2036" s="15"/>
      <c r="B2036" s="16"/>
    </row>
    <row r="2037" customFormat="false" ht="13.5" hidden="false" customHeight="false" outlineLevel="0" collapsed="false">
      <c r="A2037" s="15"/>
      <c r="B2037" s="16"/>
    </row>
    <row r="2038" customFormat="false" ht="13.5" hidden="false" customHeight="false" outlineLevel="0" collapsed="false">
      <c r="A2038" s="15"/>
      <c r="B2038" s="16"/>
    </row>
    <row r="2039" customFormat="false" ht="13.5" hidden="false" customHeight="false" outlineLevel="0" collapsed="false">
      <c r="A2039" s="15"/>
      <c r="B2039" s="16"/>
    </row>
    <row r="2040" customFormat="false" ht="13.5" hidden="false" customHeight="false" outlineLevel="0" collapsed="false">
      <c r="A2040" s="15"/>
      <c r="B2040" s="16"/>
    </row>
    <row r="2041" customFormat="false" ht="13.5" hidden="false" customHeight="false" outlineLevel="0" collapsed="false">
      <c r="A2041" s="15"/>
      <c r="B2041" s="16"/>
    </row>
    <row r="2042" customFormat="false" ht="13.5" hidden="false" customHeight="false" outlineLevel="0" collapsed="false">
      <c r="A2042" s="15"/>
      <c r="B2042" s="16"/>
    </row>
    <row r="2043" customFormat="false" ht="13.5" hidden="false" customHeight="false" outlineLevel="0" collapsed="false">
      <c r="A2043" s="15"/>
      <c r="B2043" s="16"/>
    </row>
    <row r="2044" customFormat="false" ht="13.5" hidden="false" customHeight="false" outlineLevel="0" collapsed="false">
      <c r="A2044" s="15"/>
      <c r="B2044" s="16"/>
    </row>
    <row r="2045" customFormat="false" ht="13.5" hidden="false" customHeight="false" outlineLevel="0" collapsed="false">
      <c r="A2045" s="15"/>
      <c r="B2045" s="16"/>
    </row>
    <row r="2046" customFormat="false" ht="13.5" hidden="false" customHeight="false" outlineLevel="0" collapsed="false">
      <c r="A2046" s="15"/>
      <c r="B2046" s="16"/>
    </row>
    <row r="2047" customFormat="false" ht="13.5" hidden="false" customHeight="false" outlineLevel="0" collapsed="false">
      <c r="A2047" s="15"/>
      <c r="B2047" s="16"/>
    </row>
    <row r="2048" customFormat="false" ht="13.5" hidden="false" customHeight="false" outlineLevel="0" collapsed="false">
      <c r="A2048" s="15"/>
      <c r="B2048" s="16"/>
    </row>
    <row r="2049" customFormat="false" ht="13.5" hidden="false" customHeight="false" outlineLevel="0" collapsed="false">
      <c r="A2049" s="15"/>
      <c r="B2049" s="16"/>
    </row>
    <row r="2050" customFormat="false" ht="13.5" hidden="false" customHeight="false" outlineLevel="0" collapsed="false">
      <c r="A2050" s="15"/>
      <c r="B2050" s="16"/>
    </row>
    <row r="2051" customFormat="false" ht="13.5" hidden="false" customHeight="false" outlineLevel="0" collapsed="false">
      <c r="A2051" s="15"/>
      <c r="B2051" s="16"/>
    </row>
    <row r="2052" customFormat="false" ht="13.5" hidden="false" customHeight="false" outlineLevel="0" collapsed="false">
      <c r="A2052" s="15"/>
      <c r="B2052" s="16"/>
    </row>
    <row r="2053" customFormat="false" ht="13.5" hidden="false" customHeight="false" outlineLevel="0" collapsed="false">
      <c r="A2053" s="15"/>
      <c r="B2053" s="16"/>
    </row>
    <row r="2054" customFormat="false" ht="13.5" hidden="false" customHeight="false" outlineLevel="0" collapsed="false">
      <c r="A2054" s="15"/>
      <c r="B2054" s="16"/>
    </row>
    <row r="2055" customFormat="false" ht="13.5" hidden="false" customHeight="false" outlineLevel="0" collapsed="false">
      <c r="A2055" s="15"/>
      <c r="B2055" s="16"/>
    </row>
    <row r="2056" customFormat="false" ht="13.5" hidden="false" customHeight="false" outlineLevel="0" collapsed="false">
      <c r="A2056" s="15"/>
      <c r="B2056" s="16"/>
    </row>
    <row r="2057" customFormat="false" ht="13.5" hidden="false" customHeight="false" outlineLevel="0" collapsed="false">
      <c r="A2057" s="15"/>
      <c r="B2057" s="16"/>
    </row>
    <row r="2058" customFormat="false" ht="13.5" hidden="false" customHeight="false" outlineLevel="0" collapsed="false">
      <c r="A2058" s="15"/>
      <c r="B2058" s="16"/>
    </row>
    <row r="2059" customFormat="false" ht="13.5" hidden="false" customHeight="false" outlineLevel="0" collapsed="false">
      <c r="A2059" s="15"/>
      <c r="B2059" s="16"/>
    </row>
    <row r="2060" customFormat="false" ht="13.5" hidden="false" customHeight="false" outlineLevel="0" collapsed="false">
      <c r="A2060" s="15"/>
      <c r="B2060" s="16"/>
    </row>
    <row r="2061" customFormat="false" ht="13.5" hidden="false" customHeight="false" outlineLevel="0" collapsed="false">
      <c r="A2061" s="15"/>
      <c r="B2061" s="16"/>
    </row>
    <row r="2062" customFormat="false" ht="13.5" hidden="false" customHeight="false" outlineLevel="0" collapsed="false">
      <c r="A2062" s="15"/>
      <c r="B2062" s="16"/>
    </row>
    <row r="2063" customFormat="false" ht="13.5" hidden="false" customHeight="false" outlineLevel="0" collapsed="false">
      <c r="A2063" s="15"/>
      <c r="B2063" s="16"/>
    </row>
    <row r="2064" customFormat="false" ht="13.5" hidden="false" customHeight="false" outlineLevel="0" collapsed="false">
      <c r="A2064" s="15"/>
      <c r="B2064" s="16"/>
    </row>
    <row r="2065" customFormat="false" ht="13.5" hidden="false" customHeight="false" outlineLevel="0" collapsed="false">
      <c r="A2065" s="15"/>
      <c r="B2065" s="16"/>
    </row>
    <row r="2066" customFormat="false" ht="13.5" hidden="false" customHeight="false" outlineLevel="0" collapsed="false">
      <c r="A2066" s="15"/>
      <c r="B2066" s="16"/>
    </row>
    <row r="2067" customFormat="false" ht="13.5" hidden="false" customHeight="false" outlineLevel="0" collapsed="false">
      <c r="A2067" s="15"/>
      <c r="B2067" s="16"/>
    </row>
    <row r="2068" customFormat="false" ht="13.5" hidden="false" customHeight="false" outlineLevel="0" collapsed="false">
      <c r="A2068" s="15"/>
      <c r="B2068" s="16"/>
    </row>
    <row r="2069" customFormat="false" ht="13.5" hidden="false" customHeight="false" outlineLevel="0" collapsed="false">
      <c r="A2069" s="15"/>
      <c r="B2069" s="16"/>
    </row>
    <row r="2070" customFormat="false" ht="13.5" hidden="false" customHeight="false" outlineLevel="0" collapsed="false">
      <c r="A2070" s="15"/>
      <c r="B2070" s="16"/>
    </row>
    <row r="2071" customFormat="false" ht="13.5" hidden="false" customHeight="false" outlineLevel="0" collapsed="false">
      <c r="A2071" s="15"/>
      <c r="B2071" s="16"/>
    </row>
    <row r="2072" customFormat="false" ht="13.5" hidden="false" customHeight="false" outlineLevel="0" collapsed="false">
      <c r="A2072" s="15"/>
      <c r="B2072" s="16"/>
    </row>
    <row r="2073" customFormat="false" ht="13.5" hidden="false" customHeight="false" outlineLevel="0" collapsed="false">
      <c r="A2073" s="15"/>
      <c r="B2073" s="16"/>
    </row>
    <row r="2074" customFormat="false" ht="13.5" hidden="false" customHeight="false" outlineLevel="0" collapsed="false">
      <c r="A2074" s="15"/>
      <c r="B2074" s="16"/>
    </row>
    <row r="2075" customFormat="false" ht="13.5" hidden="false" customHeight="false" outlineLevel="0" collapsed="false">
      <c r="A2075" s="15"/>
      <c r="B2075" s="16"/>
    </row>
    <row r="2076" customFormat="false" ht="13.5" hidden="false" customHeight="false" outlineLevel="0" collapsed="false">
      <c r="A2076" s="15"/>
      <c r="B2076" s="16"/>
    </row>
    <row r="2077" customFormat="false" ht="13.5" hidden="false" customHeight="false" outlineLevel="0" collapsed="false">
      <c r="A2077" s="15"/>
      <c r="B2077" s="16"/>
    </row>
    <row r="2078" customFormat="false" ht="13.5" hidden="false" customHeight="false" outlineLevel="0" collapsed="false">
      <c r="A2078" s="15"/>
      <c r="B2078" s="16"/>
    </row>
    <row r="2079" customFormat="false" ht="13.5" hidden="false" customHeight="false" outlineLevel="0" collapsed="false">
      <c r="A2079" s="15"/>
      <c r="B2079" s="16"/>
    </row>
    <row r="2080" customFormat="false" ht="13.5" hidden="false" customHeight="false" outlineLevel="0" collapsed="false">
      <c r="A2080" s="15"/>
      <c r="B2080" s="16"/>
    </row>
    <row r="2081" customFormat="false" ht="13.5" hidden="false" customHeight="false" outlineLevel="0" collapsed="false">
      <c r="A2081" s="15"/>
      <c r="B2081" s="16"/>
    </row>
    <row r="2082" customFormat="false" ht="13.5" hidden="false" customHeight="false" outlineLevel="0" collapsed="false">
      <c r="A2082" s="15"/>
      <c r="B2082" s="16"/>
    </row>
    <row r="2083" customFormat="false" ht="13.5" hidden="false" customHeight="false" outlineLevel="0" collapsed="false">
      <c r="A2083" s="15"/>
      <c r="B2083" s="16"/>
    </row>
    <row r="2084" customFormat="false" ht="13.5" hidden="false" customHeight="false" outlineLevel="0" collapsed="false">
      <c r="A2084" s="15"/>
      <c r="B2084" s="16"/>
    </row>
    <row r="2085" customFormat="false" ht="13.5" hidden="false" customHeight="false" outlineLevel="0" collapsed="false">
      <c r="A2085" s="15"/>
      <c r="B2085" s="16"/>
    </row>
    <row r="2086" customFormat="false" ht="13.5" hidden="false" customHeight="false" outlineLevel="0" collapsed="false">
      <c r="A2086" s="15"/>
      <c r="B2086" s="16"/>
    </row>
    <row r="2087" customFormat="false" ht="13.5" hidden="false" customHeight="false" outlineLevel="0" collapsed="false">
      <c r="A2087" s="15"/>
      <c r="B2087" s="16"/>
    </row>
    <row r="2088" customFormat="false" ht="13.5" hidden="false" customHeight="false" outlineLevel="0" collapsed="false">
      <c r="A2088" s="15"/>
      <c r="B2088" s="16"/>
    </row>
    <row r="2089" customFormat="false" ht="13.5" hidden="false" customHeight="false" outlineLevel="0" collapsed="false">
      <c r="A2089" s="15"/>
      <c r="B2089" s="16"/>
    </row>
    <row r="2090" customFormat="false" ht="13.5" hidden="false" customHeight="false" outlineLevel="0" collapsed="false">
      <c r="A2090" s="15"/>
      <c r="B2090" s="16"/>
    </row>
    <row r="2091" customFormat="false" ht="13.5" hidden="false" customHeight="false" outlineLevel="0" collapsed="false">
      <c r="A2091" s="15"/>
      <c r="B2091" s="16"/>
    </row>
    <row r="2092" customFormat="false" ht="13.5" hidden="false" customHeight="false" outlineLevel="0" collapsed="false">
      <c r="A2092" s="15"/>
      <c r="B2092" s="16"/>
    </row>
    <row r="2093" customFormat="false" ht="13.5" hidden="false" customHeight="false" outlineLevel="0" collapsed="false">
      <c r="A2093" s="15"/>
      <c r="B2093" s="16"/>
    </row>
    <row r="2094" customFormat="false" ht="13.5" hidden="false" customHeight="false" outlineLevel="0" collapsed="false">
      <c r="A2094" s="15"/>
      <c r="B2094" s="16"/>
    </row>
    <row r="2095" customFormat="false" ht="13.5" hidden="false" customHeight="false" outlineLevel="0" collapsed="false">
      <c r="A2095" s="15"/>
      <c r="B2095" s="16"/>
    </row>
    <row r="2096" customFormat="false" ht="13.5" hidden="false" customHeight="false" outlineLevel="0" collapsed="false">
      <c r="A2096" s="15"/>
      <c r="B2096" s="16"/>
    </row>
    <row r="2097" customFormat="false" ht="13.5" hidden="false" customHeight="false" outlineLevel="0" collapsed="false">
      <c r="A2097" s="15"/>
      <c r="B2097" s="16"/>
    </row>
    <row r="2098" customFormat="false" ht="13.5" hidden="false" customHeight="false" outlineLevel="0" collapsed="false">
      <c r="A2098" s="15"/>
      <c r="B2098" s="16"/>
    </row>
    <row r="2099" customFormat="false" ht="13.5" hidden="false" customHeight="false" outlineLevel="0" collapsed="false">
      <c r="A2099" s="15"/>
      <c r="B2099" s="16"/>
    </row>
    <row r="2100" customFormat="false" ht="13.5" hidden="false" customHeight="false" outlineLevel="0" collapsed="false">
      <c r="A2100" s="15"/>
      <c r="B2100" s="16"/>
    </row>
    <row r="2101" customFormat="false" ht="13.5" hidden="false" customHeight="false" outlineLevel="0" collapsed="false">
      <c r="A2101" s="15"/>
      <c r="B2101" s="16"/>
    </row>
    <row r="2102" customFormat="false" ht="13.5" hidden="false" customHeight="false" outlineLevel="0" collapsed="false">
      <c r="A2102" s="15"/>
      <c r="B2102" s="16"/>
    </row>
    <row r="2103" customFormat="false" ht="13.5" hidden="false" customHeight="false" outlineLevel="0" collapsed="false">
      <c r="A2103" s="15"/>
      <c r="B2103" s="16"/>
    </row>
    <row r="2104" customFormat="false" ht="13.5" hidden="false" customHeight="false" outlineLevel="0" collapsed="false">
      <c r="A2104" s="15"/>
      <c r="B2104" s="16"/>
    </row>
    <row r="2105" customFormat="false" ht="13.5" hidden="false" customHeight="false" outlineLevel="0" collapsed="false">
      <c r="A2105" s="15"/>
      <c r="B2105" s="16"/>
    </row>
    <row r="2106" customFormat="false" ht="13.5" hidden="false" customHeight="false" outlineLevel="0" collapsed="false">
      <c r="A2106" s="15"/>
      <c r="B2106" s="16"/>
    </row>
    <row r="2107" customFormat="false" ht="13.5" hidden="false" customHeight="false" outlineLevel="0" collapsed="false">
      <c r="A2107" s="15"/>
      <c r="B2107" s="16"/>
    </row>
    <row r="2108" customFormat="false" ht="13.5" hidden="false" customHeight="false" outlineLevel="0" collapsed="false">
      <c r="A2108" s="15"/>
      <c r="B2108" s="16"/>
    </row>
    <row r="2109" customFormat="false" ht="13.5" hidden="false" customHeight="false" outlineLevel="0" collapsed="false">
      <c r="A2109" s="15"/>
      <c r="B2109" s="16"/>
    </row>
    <row r="2110" customFormat="false" ht="13.5" hidden="false" customHeight="false" outlineLevel="0" collapsed="false">
      <c r="A2110" s="15"/>
      <c r="B2110" s="16"/>
    </row>
    <row r="2111" customFormat="false" ht="13.5" hidden="false" customHeight="false" outlineLevel="0" collapsed="false">
      <c r="A2111" s="15"/>
      <c r="B2111" s="16"/>
    </row>
    <row r="2112" customFormat="false" ht="13.5" hidden="false" customHeight="false" outlineLevel="0" collapsed="false">
      <c r="A2112" s="15"/>
      <c r="B2112" s="16"/>
    </row>
    <row r="2113" customFormat="false" ht="13.5" hidden="false" customHeight="false" outlineLevel="0" collapsed="false">
      <c r="A2113" s="15"/>
      <c r="B2113" s="16"/>
    </row>
    <row r="2114" customFormat="false" ht="13.5" hidden="false" customHeight="false" outlineLevel="0" collapsed="false">
      <c r="A2114" s="15"/>
      <c r="B2114" s="16"/>
    </row>
    <row r="2115" customFormat="false" ht="13.5" hidden="false" customHeight="false" outlineLevel="0" collapsed="false">
      <c r="A2115" s="15"/>
      <c r="B2115" s="16"/>
    </row>
    <row r="2116" customFormat="false" ht="13.5" hidden="false" customHeight="false" outlineLevel="0" collapsed="false">
      <c r="A2116" s="15"/>
      <c r="B2116" s="16"/>
    </row>
    <row r="2117" customFormat="false" ht="13.5" hidden="false" customHeight="false" outlineLevel="0" collapsed="false">
      <c r="A2117" s="15"/>
      <c r="B2117" s="16"/>
    </row>
    <row r="2118" customFormat="false" ht="13.5" hidden="false" customHeight="false" outlineLevel="0" collapsed="false">
      <c r="A2118" s="15"/>
      <c r="B2118" s="16"/>
    </row>
    <row r="2119" customFormat="false" ht="13.5" hidden="false" customHeight="false" outlineLevel="0" collapsed="false">
      <c r="A2119" s="15"/>
      <c r="B2119" s="16"/>
    </row>
    <row r="2120" customFormat="false" ht="13.5" hidden="false" customHeight="false" outlineLevel="0" collapsed="false">
      <c r="A2120" s="15"/>
      <c r="B2120" s="16"/>
    </row>
    <row r="2121" customFormat="false" ht="13.5" hidden="false" customHeight="false" outlineLevel="0" collapsed="false">
      <c r="A2121" s="15"/>
      <c r="B2121" s="16"/>
    </row>
    <row r="2122" customFormat="false" ht="13.5" hidden="false" customHeight="false" outlineLevel="0" collapsed="false">
      <c r="A2122" s="15"/>
      <c r="B2122" s="16"/>
    </row>
    <row r="2123" customFormat="false" ht="13.5" hidden="false" customHeight="false" outlineLevel="0" collapsed="false">
      <c r="A2123" s="15"/>
      <c r="B2123" s="16"/>
    </row>
    <row r="2124" customFormat="false" ht="13.5" hidden="false" customHeight="false" outlineLevel="0" collapsed="false">
      <c r="A2124" s="15"/>
      <c r="B2124" s="16"/>
    </row>
    <row r="2125" customFormat="false" ht="13.5" hidden="false" customHeight="false" outlineLevel="0" collapsed="false">
      <c r="A2125" s="15"/>
      <c r="B2125" s="16"/>
    </row>
    <row r="2126" customFormat="false" ht="13.5" hidden="false" customHeight="false" outlineLevel="0" collapsed="false">
      <c r="A2126" s="15"/>
      <c r="B2126" s="16"/>
    </row>
    <row r="2127" customFormat="false" ht="13.5" hidden="false" customHeight="false" outlineLevel="0" collapsed="false">
      <c r="A2127" s="15"/>
      <c r="B2127" s="16"/>
    </row>
    <row r="2128" customFormat="false" ht="13.5" hidden="false" customHeight="false" outlineLevel="0" collapsed="false">
      <c r="A2128" s="15"/>
      <c r="B2128" s="16"/>
    </row>
    <row r="2129" customFormat="false" ht="13.5" hidden="false" customHeight="false" outlineLevel="0" collapsed="false">
      <c r="A2129" s="15"/>
      <c r="B2129" s="16"/>
    </row>
    <row r="2130" customFormat="false" ht="13.5" hidden="false" customHeight="false" outlineLevel="0" collapsed="false">
      <c r="A2130" s="15"/>
      <c r="B2130" s="16"/>
    </row>
    <row r="2131" customFormat="false" ht="13.5" hidden="false" customHeight="false" outlineLevel="0" collapsed="false">
      <c r="A2131" s="15"/>
      <c r="B2131" s="16"/>
    </row>
    <row r="2132" customFormat="false" ht="13.5" hidden="false" customHeight="false" outlineLevel="0" collapsed="false">
      <c r="A2132" s="15"/>
      <c r="B2132" s="16"/>
    </row>
    <row r="2133" customFormat="false" ht="13.5" hidden="false" customHeight="false" outlineLevel="0" collapsed="false">
      <c r="A2133" s="15"/>
      <c r="B2133" s="16"/>
    </row>
    <row r="2134" customFormat="false" ht="13.5" hidden="false" customHeight="false" outlineLevel="0" collapsed="false">
      <c r="A2134" s="15"/>
      <c r="B2134" s="16"/>
    </row>
    <row r="2135" customFormat="false" ht="13.5" hidden="false" customHeight="false" outlineLevel="0" collapsed="false">
      <c r="A2135" s="15"/>
      <c r="B2135" s="16"/>
    </row>
    <row r="2136" customFormat="false" ht="13.5" hidden="false" customHeight="false" outlineLevel="0" collapsed="false">
      <c r="A2136" s="15"/>
      <c r="B2136" s="16"/>
    </row>
    <row r="2137" customFormat="false" ht="13.5" hidden="false" customHeight="false" outlineLevel="0" collapsed="false">
      <c r="A2137" s="15"/>
      <c r="B2137" s="16"/>
    </row>
    <row r="2138" customFormat="false" ht="13.5" hidden="false" customHeight="false" outlineLevel="0" collapsed="false">
      <c r="A2138" s="15"/>
      <c r="B2138" s="16"/>
    </row>
    <row r="2139" customFormat="false" ht="13.5" hidden="false" customHeight="false" outlineLevel="0" collapsed="false">
      <c r="A2139" s="15"/>
      <c r="B2139" s="16"/>
    </row>
    <row r="2140" customFormat="false" ht="13.5" hidden="false" customHeight="false" outlineLevel="0" collapsed="false">
      <c r="A2140" s="15"/>
      <c r="B2140" s="16"/>
    </row>
    <row r="2141" customFormat="false" ht="13.5" hidden="false" customHeight="false" outlineLevel="0" collapsed="false">
      <c r="A2141" s="15"/>
      <c r="B2141" s="16"/>
    </row>
    <row r="2142" customFormat="false" ht="13.5" hidden="false" customHeight="false" outlineLevel="0" collapsed="false">
      <c r="A2142" s="15"/>
      <c r="B2142" s="16"/>
    </row>
    <row r="2143" customFormat="false" ht="13.5" hidden="false" customHeight="false" outlineLevel="0" collapsed="false">
      <c r="A2143" s="15"/>
      <c r="B2143" s="16"/>
    </row>
    <row r="2144" customFormat="false" ht="13.5" hidden="false" customHeight="false" outlineLevel="0" collapsed="false">
      <c r="A2144" s="15"/>
      <c r="B2144" s="16"/>
    </row>
    <row r="2145" customFormat="false" ht="13.5" hidden="false" customHeight="false" outlineLevel="0" collapsed="false">
      <c r="A2145" s="15"/>
      <c r="B2145" s="16"/>
    </row>
    <row r="2146" customFormat="false" ht="13.5" hidden="false" customHeight="false" outlineLevel="0" collapsed="false">
      <c r="A2146" s="15"/>
      <c r="B2146" s="16"/>
    </row>
    <row r="2147" customFormat="false" ht="13.5" hidden="false" customHeight="false" outlineLevel="0" collapsed="false">
      <c r="A2147" s="15"/>
      <c r="B2147" s="16"/>
    </row>
    <row r="2148" customFormat="false" ht="13.5" hidden="false" customHeight="false" outlineLevel="0" collapsed="false">
      <c r="A2148" s="15"/>
      <c r="B2148" s="16"/>
    </row>
    <row r="2149" customFormat="false" ht="13.5" hidden="false" customHeight="false" outlineLevel="0" collapsed="false">
      <c r="A2149" s="15"/>
      <c r="B2149" s="16"/>
    </row>
    <row r="2150" customFormat="false" ht="13.5" hidden="false" customHeight="false" outlineLevel="0" collapsed="false">
      <c r="A2150" s="15"/>
      <c r="B2150" s="16"/>
    </row>
    <row r="2151" customFormat="false" ht="13.5" hidden="false" customHeight="false" outlineLevel="0" collapsed="false">
      <c r="A2151" s="15"/>
      <c r="B2151" s="16"/>
    </row>
    <row r="2152" customFormat="false" ht="13.5" hidden="false" customHeight="false" outlineLevel="0" collapsed="false">
      <c r="A2152" s="15"/>
      <c r="B2152" s="16"/>
    </row>
    <row r="2153" customFormat="false" ht="13.5" hidden="false" customHeight="false" outlineLevel="0" collapsed="false">
      <c r="A2153" s="15"/>
      <c r="B2153" s="16"/>
    </row>
    <row r="2154" customFormat="false" ht="13.5" hidden="false" customHeight="false" outlineLevel="0" collapsed="false">
      <c r="A2154" s="15"/>
      <c r="B2154" s="16"/>
    </row>
    <row r="2155" customFormat="false" ht="13.5" hidden="false" customHeight="false" outlineLevel="0" collapsed="false">
      <c r="A2155" s="15"/>
      <c r="B2155" s="16"/>
    </row>
    <row r="2156" customFormat="false" ht="13.5" hidden="false" customHeight="false" outlineLevel="0" collapsed="false">
      <c r="A2156" s="15"/>
      <c r="B2156" s="16"/>
    </row>
    <row r="2157" customFormat="false" ht="13.5" hidden="false" customHeight="false" outlineLevel="0" collapsed="false">
      <c r="A2157" s="15"/>
      <c r="B2157" s="16"/>
    </row>
    <row r="2158" customFormat="false" ht="13.5" hidden="false" customHeight="false" outlineLevel="0" collapsed="false">
      <c r="A2158" s="15"/>
      <c r="B2158" s="16"/>
    </row>
    <row r="2159" customFormat="false" ht="13.5" hidden="false" customHeight="false" outlineLevel="0" collapsed="false">
      <c r="A2159" s="15"/>
      <c r="B2159" s="16"/>
    </row>
    <row r="2160" customFormat="false" ht="13.5" hidden="false" customHeight="false" outlineLevel="0" collapsed="false">
      <c r="A2160" s="15"/>
      <c r="B2160" s="16"/>
    </row>
    <row r="2161" customFormat="false" ht="13.5" hidden="false" customHeight="false" outlineLevel="0" collapsed="false">
      <c r="A2161" s="15"/>
      <c r="B2161" s="16"/>
    </row>
    <row r="2162" customFormat="false" ht="13.5" hidden="false" customHeight="false" outlineLevel="0" collapsed="false">
      <c r="A2162" s="15"/>
      <c r="B2162" s="16"/>
    </row>
    <row r="2163" customFormat="false" ht="13.5" hidden="false" customHeight="false" outlineLevel="0" collapsed="false">
      <c r="A2163" s="15"/>
      <c r="B2163" s="16"/>
    </row>
    <row r="2164" customFormat="false" ht="13.5" hidden="false" customHeight="false" outlineLevel="0" collapsed="false">
      <c r="A2164" s="15"/>
      <c r="B2164" s="16"/>
    </row>
    <row r="2165" customFormat="false" ht="13.5" hidden="false" customHeight="false" outlineLevel="0" collapsed="false">
      <c r="A2165" s="15"/>
      <c r="B2165" s="16"/>
    </row>
    <row r="2166" customFormat="false" ht="13.5" hidden="false" customHeight="false" outlineLevel="0" collapsed="false">
      <c r="A2166" s="15"/>
      <c r="B2166" s="16"/>
    </row>
    <row r="2167" customFormat="false" ht="13.5" hidden="false" customHeight="false" outlineLevel="0" collapsed="false">
      <c r="A2167" s="15"/>
      <c r="B2167" s="16"/>
    </row>
    <row r="2168" customFormat="false" ht="13.5" hidden="false" customHeight="false" outlineLevel="0" collapsed="false">
      <c r="A2168" s="15"/>
      <c r="B2168" s="16"/>
    </row>
    <row r="2169" customFormat="false" ht="13.5" hidden="false" customHeight="false" outlineLevel="0" collapsed="false">
      <c r="A2169" s="15"/>
      <c r="B2169" s="16"/>
    </row>
    <row r="2170" customFormat="false" ht="13.5" hidden="false" customHeight="false" outlineLevel="0" collapsed="false">
      <c r="A2170" s="15"/>
      <c r="B2170" s="16"/>
    </row>
    <row r="2171" customFormat="false" ht="13.5" hidden="false" customHeight="false" outlineLevel="0" collapsed="false">
      <c r="A2171" s="15"/>
      <c r="B2171" s="16"/>
    </row>
    <row r="2172" customFormat="false" ht="13.5" hidden="false" customHeight="false" outlineLevel="0" collapsed="false">
      <c r="A2172" s="15"/>
      <c r="B2172" s="16"/>
    </row>
    <row r="2173" customFormat="false" ht="13.5" hidden="false" customHeight="false" outlineLevel="0" collapsed="false">
      <c r="A2173" s="15"/>
      <c r="B2173" s="16"/>
    </row>
    <row r="2174" customFormat="false" ht="13.5" hidden="false" customHeight="false" outlineLevel="0" collapsed="false">
      <c r="A2174" s="15"/>
      <c r="B2174" s="16"/>
    </row>
    <row r="2175" customFormat="false" ht="13.5" hidden="false" customHeight="false" outlineLevel="0" collapsed="false">
      <c r="A2175" s="15"/>
      <c r="B2175" s="16"/>
    </row>
    <row r="2176" customFormat="false" ht="13.5" hidden="false" customHeight="false" outlineLevel="0" collapsed="false">
      <c r="A2176" s="15"/>
      <c r="B2176" s="16"/>
    </row>
    <row r="2177" customFormat="false" ht="13.5" hidden="false" customHeight="false" outlineLevel="0" collapsed="false">
      <c r="A2177" s="15"/>
      <c r="B2177" s="16"/>
    </row>
    <row r="2178" customFormat="false" ht="13.5" hidden="false" customHeight="false" outlineLevel="0" collapsed="false">
      <c r="A2178" s="15"/>
      <c r="B2178" s="16"/>
    </row>
    <row r="2179" customFormat="false" ht="13.5" hidden="false" customHeight="false" outlineLevel="0" collapsed="false">
      <c r="A2179" s="15"/>
      <c r="B2179" s="16"/>
    </row>
    <row r="2180" customFormat="false" ht="13.5" hidden="false" customHeight="false" outlineLevel="0" collapsed="false">
      <c r="A2180" s="15"/>
      <c r="B2180" s="16"/>
    </row>
    <row r="2181" customFormat="false" ht="13.5" hidden="false" customHeight="false" outlineLevel="0" collapsed="false">
      <c r="A2181" s="15"/>
      <c r="B2181" s="16"/>
    </row>
    <row r="2182" customFormat="false" ht="13.5" hidden="false" customHeight="false" outlineLevel="0" collapsed="false">
      <c r="A2182" s="15"/>
      <c r="B2182" s="16"/>
    </row>
    <row r="2183" customFormat="false" ht="13.5" hidden="false" customHeight="false" outlineLevel="0" collapsed="false">
      <c r="A2183" s="15"/>
      <c r="B2183" s="16"/>
    </row>
    <row r="2184" customFormat="false" ht="13.5" hidden="false" customHeight="false" outlineLevel="0" collapsed="false">
      <c r="A2184" s="15"/>
      <c r="B2184" s="16"/>
    </row>
    <row r="2185" customFormat="false" ht="13.5" hidden="false" customHeight="false" outlineLevel="0" collapsed="false">
      <c r="A2185" s="15"/>
      <c r="B2185" s="16"/>
    </row>
    <row r="2186" customFormat="false" ht="13.5" hidden="false" customHeight="false" outlineLevel="0" collapsed="false">
      <c r="A2186" s="15"/>
      <c r="B2186" s="16"/>
    </row>
    <row r="2187" customFormat="false" ht="13.5" hidden="false" customHeight="false" outlineLevel="0" collapsed="false">
      <c r="A2187" s="15"/>
      <c r="B2187" s="16"/>
    </row>
    <row r="2188" customFormat="false" ht="13.5" hidden="false" customHeight="false" outlineLevel="0" collapsed="false">
      <c r="A2188" s="15"/>
      <c r="B2188" s="16"/>
    </row>
    <row r="2189" customFormat="false" ht="13.5" hidden="false" customHeight="false" outlineLevel="0" collapsed="false">
      <c r="A2189" s="15"/>
      <c r="B2189" s="16"/>
    </row>
    <row r="2190" customFormat="false" ht="13.5" hidden="false" customHeight="false" outlineLevel="0" collapsed="false">
      <c r="A2190" s="15"/>
      <c r="B2190" s="16"/>
    </row>
    <row r="2191" customFormat="false" ht="13.5" hidden="false" customHeight="false" outlineLevel="0" collapsed="false">
      <c r="A2191" s="15"/>
      <c r="B2191" s="16"/>
    </row>
    <row r="2192" customFormat="false" ht="13.5" hidden="false" customHeight="false" outlineLevel="0" collapsed="false">
      <c r="A2192" s="15"/>
      <c r="B2192" s="16"/>
    </row>
    <row r="2193" customFormat="false" ht="13.5" hidden="false" customHeight="false" outlineLevel="0" collapsed="false">
      <c r="A2193" s="15"/>
      <c r="B2193" s="16"/>
    </row>
    <row r="2194" customFormat="false" ht="13.5" hidden="false" customHeight="false" outlineLevel="0" collapsed="false">
      <c r="A2194" s="15"/>
      <c r="B2194" s="16"/>
    </row>
    <row r="2195" customFormat="false" ht="13.5" hidden="false" customHeight="false" outlineLevel="0" collapsed="false">
      <c r="A2195" s="15"/>
      <c r="B2195" s="16"/>
    </row>
    <row r="2196" customFormat="false" ht="13.5" hidden="false" customHeight="false" outlineLevel="0" collapsed="false">
      <c r="A2196" s="15"/>
      <c r="B2196" s="16"/>
    </row>
    <row r="2197" customFormat="false" ht="13.5" hidden="false" customHeight="false" outlineLevel="0" collapsed="false">
      <c r="A2197" s="15"/>
      <c r="B2197" s="16"/>
    </row>
    <row r="2198" customFormat="false" ht="13.5" hidden="false" customHeight="false" outlineLevel="0" collapsed="false">
      <c r="A2198" s="15"/>
      <c r="B2198" s="16"/>
    </row>
    <row r="2199" customFormat="false" ht="13.5" hidden="false" customHeight="false" outlineLevel="0" collapsed="false">
      <c r="A2199" s="15"/>
      <c r="B2199" s="16"/>
    </row>
    <row r="2200" customFormat="false" ht="13.5" hidden="false" customHeight="false" outlineLevel="0" collapsed="false">
      <c r="A2200" s="15"/>
      <c r="B2200" s="16"/>
    </row>
    <row r="2201" customFormat="false" ht="13.5" hidden="false" customHeight="false" outlineLevel="0" collapsed="false">
      <c r="A2201" s="15"/>
      <c r="B2201" s="16"/>
    </row>
    <row r="2202" customFormat="false" ht="13.5" hidden="false" customHeight="false" outlineLevel="0" collapsed="false">
      <c r="A2202" s="15"/>
      <c r="B2202" s="16"/>
    </row>
    <row r="2203" customFormat="false" ht="13.5" hidden="false" customHeight="false" outlineLevel="0" collapsed="false">
      <c r="A2203" s="15"/>
      <c r="B2203" s="16"/>
    </row>
    <row r="2204" customFormat="false" ht="13.5" hidden="false" customHeight="false" outlineLevel="0" collapsed="false">
      <c r="A2204" s="15"/>
      <c r="B2204" s="16"/>
    </row>
    <row r="2205" customFormat="false" ht="13.5" hidden="false" customHeight="false" outlineLevel="0" collapsed="false">
      <c r="A2205" s="15"/>
      <c r="B2205" s="16"/>
    </row>
    <row r="2206" customFormat="false" ht="13.5" hidden="false" customHeight="false" outlineLevel="0" collapsed="false">
      <c r="A2206" s="15"/>
      <c r="B2206" s="16"/>
    </row>
    <row r="2207" customFormat="false" ht="13.5" hidden="false" customHeight="false" outlineLevel="0" collapsed="false">
      <c r="A2207" s="15"/>
      <c r="B2207" s="16"/>
    </row>
    <row r="2208" customFormat="false" ht="13.5" hidden="false" customHeight="false" outlineLevel="0" collapsed="false">
      <c r="A2208" s="15"/>
      <c r="B2208" s="16"/>
    </row>
    <row r="2209" customFormat="false" ht="13.5" hidden="false" customHeight="false" outlineLevel="0" collapsed="false">
      <c r="A2209" s="15"/>
      <c r="B2209" s="16"/>
    </row>
    <row r="2210" customFormat="false" ht="13.5" hidden="false" customHeight="false" outlineLevel="0" collapsed="false">
      <c r="A2210" s="15"/>
      <c r="B2210" s="16"/>
    </row>
    <row r="2211" customFormat="false" ht="13.5" hidden="false" customHeight="false" outlineLevel="0" collapsed="false">
      <c r="A2211" s="15"/>
      <c r="B2211" s="16"/>
    </row>
    <row r="2212" customFormat="false" ht="13.5" hidden="false" customHeight="false" outlineLevel="0" collapsed="false">
      <c r="A2212" s="15"/>
      <c r="B2212" s="16"/>
    </row>
    <row r="2213" customFormat="false" ht="13.5" hidden="false" customHeight="false" outlineLevel="0" collapsed="false">
      <c r="A2213" s="15"/>
      <c r="B2213" s="16"/>
    </row>
    <row r="2214" customFormat="false" ht="13.5" hidden="false" customHeight="false" outlineLevel="0" collapsed="false">
      <c r="A2214" s="15"/>
      <c r="B2214" s="16"/>
    </row>
    <row r="2215" customFormat="false" ht="13.5" hidden="false" customHeight="false" outlineLevel="0" collapsed="false">
      <c r="A2215" s="15"/>
      <c r="B2215" s="16"/>
    </row>
    <row r="2216" customFormat="false" ht="13.5" hidden="false" customHeight="false" outlineLevel="0" collapsed="false">
      <c r="A2216" s="15"/>
      <c r="B2216" s="16"/>
    </row>
    <row r="2217" customFormat="false" ht="13.5" hidden="false" customHeight="false" outlineLevel="0" collapsed="false">
      <c r="A2217" s="15"/>
      <c r="B2217" s="16"/>
    </row>
    <row r="2218" customFormat="false" ht="13.5" hidden="false" customHeight="false" outlineLevel="0" collapsed="false">
      <c r="A2218" s="15"/>
      <c r="B2218" s="16"/>
    </row>
    <row r="2219" customFormat="false" ht="13.5" hidden="false" customHeight="false" outlineLevel="0" collapsed="false">
      <c r="A2219" s="15"/>
      <c r="B2219" s="16"/>
    </row>
    <row r="2220" customFormat="false" ht="13.5" hidden="false" customHeight="false" outlineLevel="0" collapsed="false">
      <c r="A2220" s="15"/>
      <c r="B2220" s="16"/>
    </row>
    <row r="2221" customFormat="false" ht="13.5" hidden="false" customHeight="false" outlineLevel="0" collapsed="false">
      <c r="A2221" s="15"/>
      <c r="B2221" s="16"/>
    </row>
    <row r="2222" customFormat="false" ht="13.5" hidden="false" customHeight="false" outlineLevel="0" collapsed="false">
      <c r="A2222" s="15"/>
      <c r="B2222" s="16"/>
    </row>
    <row r="2223" customFormat="false" ht="13.5" hidden="false" customHeight="false" outlineLevel="0" collapsed="false">
      <c r="A2223" s="15"/>
      <c r="B2223" s="16"/>
    </row>
    <row r="2224" customFormat="false" ht="13.5" hidden="false" customHeight="false" outlineLevel="0" collapsed="false">
      <c r="A2224" s="15"/>
      <c r="B2224" s="16"/>
    </row>
    <row r="2225" customFormat="false" ht="13.5" hidden="false" customHeight="false" outlineLevel="0" collapsed="false">
      <c r="A2225" s="15"/>
      <c r="B2225" s="16"/>
    </row>
    <row r="2226" customFormat="false" ht="13.5" hidden="false" customHeight="false" outlineLevel="0" collapsed="false">
      <c r="A2226" s="15"/>
      <c r="B2226" s="16"/>
    </row>
    <row r="2227" customFormat="false" ht="13.5" hidden="false" customHeight="false" outlineLevel="0" collapsed="false">
      <c r="A2227" s="15"/>
      <c r="B2227" s="16"/>
    </row>
    <row r="2228" customFormat="false" ht="13.5" hidden="false" customHeight="false" outlineLevel="0" collapsed="false">
      <c r="A2228" s="15"/>
      <c r="B2228" s="16"/>
    </row>
    <row r="2229" customFormat="false" ht="13.5" hidden="false" customHeight="false" outlineLevel="0" collapsed="false">
      <c r="A2229" s="15"/>
      <c r="B2229" s="16"/>
    </row>
    <row r="2230" customFormat="false" ht="13.5" hidden="false" customHeight="false" outlineLevel="0" collapsed="false">
      <c r="A2230" s="15"/>
      <c r="B2230" s="16"/>
    </row>
    <row r="2231" customFormat="false" ht="13.5" hidden="false" customHeight="false" outlineLevel="0" collapsed="false">
      <c r="A2231" s="15"/>
      <c r="B2231" s="16"/>
    </row>
    <row r="2232" customFormat="false" ht="13.5" hidden="false" customHeight="false" outlineLevel="0" collapsed="false">
      <c r="A2232" s="15"/>
      <c r="B2232" s="16"/>
    </row>
    <row r="2233" customFormat="false" ht="13.5" hidden="false" customHeight="false" outlineLevel="0" collapsed="false">
      <c r="A2233" s="15"/>
      <c r="B2233" s="16"/>
    </row>
    <row r="2234" customFormat="false" ht="13.5" hidden="false" customHeight="false" outlineLevel="0" collapsed="false">
      <c r="A2234" s="15"/>
      <c r="B2234" s="16"/>
    </row>
    <row r="2235" customFormat="false" ht="13.5" hidden="false" customHeight="false" outlineLevel="0" collapsed="false">
      <c r="A2235" s="15"/>
      <c r="B2235" s="16"/>
    </row>
    <row r="2236" customFormat="false" ht="13.5" hidden="false" customHeight="false" outlineLevel="0" collapsed="false">
      <c r="A2236" s="15"/>
      <c r="B2236" s="16"/>
    </row>
    <row r="2237" customFormat="false" ht="13.5" hidden="false" customHeight="false" outlineLevel="0" collapsed="false">
      <c r="A2237" s="15"/>
      <c r="B2237" s="16"/>
    </row>
    <row r="2238" customFormat="false" ht="13.5" hidden="false" customHeight="false" outlineLevel="0" collapsed="false">
      <c r="A2238" s="15"/>
      <c r="B2238" s="16"/>
    </row>
    <row r="2239" customFormat="false" ht="13.5" hidden="false" customHeight="false" outlineLevel="0" collapsed="false">
      <c r="A2239" s="15"/>
      <c r="B2239" s="16"/>
    </row>
    <row r="2240" customFormat="false" ht="13.5" hidden="false" customHeight="false" outlineLevel="0" collapsed="false">
      <c r="A2240" s="15"/>
      <c r="B2240" s="16"/>
    </row>
    <row r="2241" customFormat="false" ht="13.5" hidden="false" customHeight="false" outlineLevel="0" collapsed="false">
      <c r="A2241" s="15"/>
      <c r="B2241" s="16"/>
    </row>
    <row r="2242" customFormat="false" ht="13.5" hidden="false" customHeight="false" outlineLevel="0" collapsed="false">
      <c r="A2242" s="15"/>
      <c r="B2242" s="16"/>
    </row>
    <row r="2243" customFormat="false" ht="13.5" hidden="false" customHeight="false" outlineLevel="0" collapsed="false">
      <c r="A2243" s="15"/>
      <c r="B2243" s="16"/>
    </row>
    <row r="2244" customFormat="false" ht="13.5" hidden="false" customHeight="false" outlineLevel="0" collapsed="false">
      <c r="A2244" s="15"/>
      <c r="B2244" s="16"/>
    </row>
    <row r="2245" customFormat="false" ht="13.5" hidden="false" customHeight="false" outlineLevel="0" collapsed="false">
      <c r="A2245" s="15"/>
      <c r="B2245" s="16"/>
    </row>
    <row r="2246" customFormat="false" ht="13.5" hidden="false" customHeight="false" outlineLevel="0" collapsed="false">
      <c r="A2246" s="15"/>
      <c r="B2246" s="16"/>
    </row>
    <row r="2247" customFormat="false" ht="13.5" hidden="false" customHeight="false" outlineLevel="0" collapsed="false">
      <c r="A2247" s="15"/>
      <c r="B2247" s="16"/>
    </row>
    <row r="2248" customFormat="false" ht="13.5" hidden="false" customHeight="false" outlineLevel="0" collapsed="false">
      <c r="A2248" s="15"/>
      <c r="B2248" s="16"/>
    </row>
    <row r="2249" customFormat="false" ht="13.5" hidden="false" customHeight="false" outlineLevel="0" collapsed="false">
      <c r="A2249" s="15"/>
      <c r="B2249" s="16"/>
    </row>
    <row r="2250" customFormat="false" ht="13.5" hidden="false" customHeight="false" outlineLevel="0" collapsed="false">
      <c r="A2250" s="15"/>
      <c r="B2250" s="16"/>
    </row>
    <row r="2251" customFormat="false" ht="13.5" hidden="false" customHeight="false" outlineLevel="0" collapsed="false">
      <c r="A2251" s="15"/>
      <c r="B2251" s="16"/>
    </row>
    <row r="2252" customFormat="false" ht="13.5" hidden="false" customHeight="false" outlineLevel="0" collapsed="false">
      <c r="A2252" s="15"/>
      <c r="B2252" s="16"/>
    </row>
    <row r="2253" customFormat="false" ht="13.5" hidden="false" customHeight="false" outlineLevel="0" collapsed="false">
      <c r="A2253" s="15"/>
      <c r="B2253" s="16"/>
    </row>
    <row r="2254" customFormat="false" ht="13.5" hidden="false" customHeight="false" outlineLevel="0" collapsed="false">
      <c r="A2254" s="15"/>
      <c r="B2254" s="16"/>
    </row>
    <row r="2255" customFormat="false" ht="13.5" hidden="false" customHeight="false" outlineLevel="0" collapsed="false">
      <c r="A2255" s="15"/>
      <c r="B2255" s="16"/>
    </row>
    <row r="2256" customFormat="false" ht="13.5" hidden="false" customHeight="false" outlineLevel="0" collapsed="false">
      <c r="A2256" s="15"/>
      <c r="B2256" s="16"/>
    </row>
    <row r="2257" customFormat="false" ht="13.5" hidden="false" customHeight="false" outlineLevel="0" collapsed="false">
      <c r="A2257" s="15"/>
      <c r="B2257" s="16"/>
    </row>
    <row r="2258" customFormat="false" ht="13.5" hidden="false" customHeight="false" outlineLevel="0" collapsed="false">
      <c r="A2258" s="15"/>
      <c r="B2258" s="16"/>
    </row>
    <row r="2259" customFormat="false" ht="13.5" hidden="false" customHeight="false" outlineLevel="0" collapsed="false">
      <c r="A2259" s="15"/>
      <c r="B2259" s="16"/>
    </row>
    <row r="2260" customFormat="false" ht="13.5" hidden="false" customHeight="false" outlineLevel="0" collapsed="false">
      <c r="A2260" s="15"/>
      <c r="B2260" s="16"/>
    </row>
    <row r="2261" customFormat="false" ht="13.5" hidden="false" customHeight="false" outlineLevel="0" collapsed="false">
      <c r="A2261" s="15"/>
      <c r="B2261" s="16"/>
    </row>
    <row r="2262" customFormat="false" ht="13.5" hidden="false" customHeight="false" outlineLevel="0" collapsed="false">
      <c r="A2262" s="15"/>
      <c r="B2262" s="16"/>
    </row>
    <row r="2263" customFormat="false" ht="13.5" hidden="false" customHeight="false" outlineLevel="0" collapsed="false">
      <c r="A2263" s="15"/>
      <c r="B2263" s="16"/>
    </row>
    <row r="2264" customFormat="false" ht="13.5" hidden="false" customHeight="false" outlineLevel="0" collapsed="false">
      <c r="A2264" s="15"/>
      <c r="B2264" s="16"/>
    </row>
    <row r="2265" customFormat="false" ht="13.5" hidden="false" customHeight="false" outlineLevel="0" collapsed="false">
      <c r="A2265" s="15"/>
      <c r="B2265" s="16"/>
    </row>
    <row r="2266" customFormat="false" ht="13.5" hidden="false" customHeight="false" outlineLevel="0" collapsed="false">
      <c r="A2266" s="15"/>
      <c r="B2266" s="16"/>
    </row>
    <row r="2267" customFormat="false" ht="13.5" hidden="false" customHeight="false" outlineLevel="0" collapsed="false">
      <c r="A2267" s="15"/>
      <c r="B2267" s="16"/>
    </row>
    <row r="2268" customFormat="false" ht="13.5" hidden="false" customHeight="false" outlineLevel="0" collapsed="false">
      <c r="A2268" s="15"/>
      <c r="B2268" s="16"/>
    </row>
    <row r="2269" customFormat="false" ht="13.5" hidden="false" customHeight="false" outlineLevel="0" collapsed="false">
      <c r="A2269" s="15"/>
      <c r="B2269" s="16"/>
    </row>
    <row r="2270" customFormat="false" ht="13.5" hidden="false" customHeight="false" outlineLevel="0" collapsed="false">
      <c r="A2270" s="15"/>
      <c r="B2270" s="16"/>
    </row>
    <row r="2271" customFormat="false" ht="13.5" hidden="false" customHeight="false" outlineLevel="0" collapsed="false">
      <c r="A2271" s="15"/>
      <c r="B2271" s="16"/>
    </row>
    <row r="2272" customFormat="false" ht="13.5" hidden="false" customHeight="false" outlineLevel="0" collapsed="false">
      <c r="A2272" s="15"/>
      <c r="B2272" s="16"/>
    </row>
    <row r="2273" customFormat="false" ht="13.5" hidden="false" customHeight="false" outlineLevel="0" collapsed="false">
      <c r="A2273" s="15"/>
      <c r="B2273" s="16"/>
    </row>
    <row r="2274" customFormat="false" ht="13.5" hidden="false" customHeight="false" outlineLevel="0" collapsed="false">
      <c r="A2274" s="15"/>
      <c r="B2274" s="16"/>
    </row>
    <row r="2275" customFormat="false" ht="13.5" hidden="false" customHeight="false" outlineLevel="0" collapsed="false">
      <c r="A2275" s="15"/>
      <c r="B2275" s="16"/>
    </row>
    <row r="2276" customFormat="false" ht="13.5" hidden="false" customHeight="false" outlineLevel="0" collapsed="false">
      <c r="A2276" s="15"/>
      <c r="B2276" s="16"/>
    </row>
    <row r="2277" customFormat="false" ht="13.5" hidden="false" customHeight="false" outlineLevel="0" collapsed="false">
      <c r="A2277" s="15"/>
      <c r="B2277" s="16"/>
    </row>
    <row r="2278" customFormat="false" ht="13.5" hidden="false" customHeight="false" outlineLevel="0" collapsed="false">
      <c r="A2278" s="15"/>
      <c r="B2278" s="16"/>
    </row>
    <row r="2279" customFormat="false" ht="13.5" hidden="false" customHeight="false" outlineLevel="0" collapsed="false">
      <c r="A2279" s="15"/>
      <c r="B2279" s="16"/>
    </row>
    <row r="2280" customFormat="false" ht="13.5" hidden="false" customHeight="false" outlineLevel="0" collapsed="false">
      <c r="A2280" s="15"/>
      <c r="B2280" s="16"/>
    </row>
    <row r="2281" customFormat="false" ht="13.5" hidden="false" customHeight="false" outlineLevel="0" collapsed="false">
      <c r="A2281" s="15"/>
      <c r="B2281" s="16"/>
    </row>
    <row r="2282" customFormat="false" ht="13.5" hidden="false" customHeight="false" outlineLevel="0" collapsed="false">
      <c r="A2282" s="15"/>
      <c r="B2282" s="16"/>
    </row>
    <row r="2283" customFormat="false" ht="13.5" hidden="false" customHeight="false" outlineLevel="0" collapsed="false">
      <c r="A2283" s="15"/>
      <c r="B2283" s="16"/>
    </row>
    <row r="2284" customFormat="false" ht="13.5" hidden="false" customHeight="false" outlineLevel="0" collapsed="false">
      <c r="A2284" s="15"/>
      <c r="B2284" s="16"/>
    </row>
    <row r="2285" customFormat="false" ht="13.5" hidden="false" customHeight="false" outlineLevel="0" collapsed="false">
      <c r="A2285" s="15"/>
      <c r="B2285" s="16"/>
    </row>
    <row r="2286" customFormat="false" ht="13.5" hidden="false" customHeight="false" outlineLevel="0" collapsed="false">
      <c r="A2286" s="15"/>
      <c r="B2286" s="16"/>
    </row>
    <row r="2287" customFormat="false" ht="13.5" hidden="false" customHeight="false" outlineLevel="0" collapsed="false">
      <c r="A2287" s="15"/>
      <c r="B2287" s="16"/>
    </row>
    <row r="2288" customFormat="false" ht="13.5" hidden="false" customHeight="false" outlineLevel="0" collapsed="false">
      <c r="A2288" s="15"/>
      <c r="B2288" s="16"/>
    </row>
    <row r="2289" customFormat="false" ht="13.5" hidden="false" customHeight="false" outlineLevel="0" collapsed="false">
      <c r="A2289" s="15"/>
      <c r="B2289" s="16"/>
    </row>
    <row r="2290" customFormat="false" ht="13.5" hidden="false" customHeight="false" outlineLevel="0" collapsed="false">
      <c r="A2290" s="15"/>
      <c r="B2290" s="16"/>
    </row>
    <row r="2291" customFormat="false" ht="13.5" hidden="false" customHeight="false" outlineLevel="0" collapsed="false">
      <c r="A2291" s="15"/>
      <c r="B2291" s="16"/>
    </row>
    <row r="2292" customFormat="false" ht="13.5" hidden="false" customHeight="false" outlineLevel="0" collapsed="false">
      <c r="A2292" s="15"/>
      <c r="B2292" s="16"/>
    </row>
    <row r="2293" customFormat="false" ht="13.5" hidden="false" customHeight="false" outlineLevel="0" collapsed="false">
      <c r="A2293" s="15"/>
      <c r="B2293" s="16"/>
    </row>
    <row r="2294" customFormat="false" ht="13.5" hidden="false" customHeight="false" outlineLevel="0" collapsed="false">
      <c r="A2294" s="15"/>
      <c r="B2294" s="16"/>
    </row>
    <row r="2295" customFormat="false" ht="13.5" hidden="false" customHeight="false" outlineLevel="0" collapsed="false">
      <c r="A2295" s="15"/>
      <c r="B2295" s="16"/>
    </row>
    <row r="2296" customFormat="false" ht="13.5" hidden="false" customHeight="false" outlineLevel="0" collapsed="false">
      <c r="A2296" s="15"/>
      <c r="B2296" s="16"/>
    </row>
    <row r="2297" customFormat="false" ht="13.5" hidden="false" customHeight="false" outlineLevel="0" collapsed="false">
      <c r="A2297" s="15"/>
      <c r="B2297" s="16"/>
    </row>
    <row r="2298" customFormat="false" ht="13.5" hidden="false" customHeight="false" outlineLevel="0" collapsed="false">
      <c r="A2298" s="15"/>
      <c r="B2298" s="16"/>
    </row>
    <row r="2299" customFormat="false" ht="13.5" hidden="false" customHeight="false" outlineLevel="0" collapsed="false">
      <c r="A2299" s="15"/>
      <c r="B2299" s="16"/>
    </row>
    <row r="2300" customFormat="false" ht="13.5" hidden="false" customHeight="false" outlineLevel="0" collapsed="false">
      <c r="A2300" s="15"/>
      <c r="B2300" s="16"/>
    </row>
    <row r="2301" customFormat="false" ht="13.5" hidden="false" customHeight="false" outlineLevel="0" collapsed="false">
      <c r="A2301" s="15"/>
      <c r="B2301" s="16"/>
    </row>
    <row r="2302" customFormat="false" ht="13.5" hidden="false" customHeight="false" outlineLevel="0" collapsed="false">
      <c r="A2302" s="15"/>
      <c r="B2302" s="16"/>
    </row>
    <row r="2303" customFormat="false" ht="13.5" hidden="false" customHeight="false" outlineLevel="0" collapsed="false">
      <c r="A2303" s="15"/>
      <c r="B2303" s="16"/>
    </row>
    <row r="2304" customFormat="false" ht="13.5" hidden="false" customHeight="false" outlineLevel="0" collapsed="false">
      <c r="A2304" s="15"/>
      <c r="B2304" s="16"/>
    </row>
    <row r="2305" customFormat="false" ht="13.5" hidden="false" customHeight="false" outlineLevel="0" collapsed="false">
      <c r="A2305" s="15"/>
      <c r="B2305" s="16"/>
    </row>
    <row r="2306" customFormat="false" ht="13.5" hidden="false" customHeight="false" outlineLevel="0" collapsed="false">
      <c r="A2306" s="15"/>
      <c r="B2306" s="16"/>
    </row>
    <row r="2307" customFormat="false" ht="13.5" hidden="false" customHeight="false" outlineLevel="0" collapsed="false">
      <c r="A2307" s="15"/>
      <c r="B2307" s="16"/>
    </row>
    <row r="2308" customFormat="false" ht="13.5" hidden="false" customHeight="false" outlineLevel="0" collapsed="false">
      <c r="A2308" s="15"/>
      <c r="B2308" s="16"/>
    </row>
    <row r="2309" customFormat="false" ht="13.5" hidden="false" customHeight="false" outlineLevel="0" collapsed="false">
      <c r="A2309" s="15"/>
      <c r="B2309" s="16"/>
    </row>
    <row r="2310" customFormat="false" ht="13.5" hidden="false" customHeight="false" outlineLevel="0" collapsed="false">
      <c r="A2310" s="15"/>
      <c r="B2310" s="16"/>
    </row>
    <row r="2311" customFormat="false" ht="13.5" hidden="false" customHeight="false" outlineLevel="0" collapsed="false">
      <c r="A2311" s="15"/>
      <c r="B2311" s="16"/>
    </row>
    <row r="2312" customFormat="false" ht="13.5" hidden="false" customHeight="false" outlineLevel="0" collapsed="false">
      <c r="A2312" s="15"/>
      <c r="B2312" s="16"/>
    </row>
    <row r="2313" customFormat="false" ht="13.5" hidden="false" customHeight="false" outlineLevel="0" collapsed="false">
      <c r="A2313" s="15"/>
      <c r="B2313" s="16"/>
    </row>
    <row r="2314" customFormat="false" ht="13.5" hidden="false" customHeight="false" outlineLevel="0" collapsed="false">
      <c r="A2314" s="15"/>
      <c r="B2314" s="16"/>
    </row>
    <row r="2315" customFormat="false" ht="13.5" hidden="false" customHeight="false" outlineLevel="0" collapsed="false">
      <c r="A2315" s="15"/>
      <c r="B2315" s="16"/>
    </row>
    <row r="2316" customFormat="false" ht="13.5" hidden="false" customHeight="false" outlineLevel="0" collapsed="false">
      <c r="A2316" s="15"/>
      <c r="B2316" s="16"/>
    </row>
    <row r="2317" customFormat="false" ht="13.5" hidden="false" customHeight="false" outlineLevel="0" collapsed="false">
      <c r="A2317" s="15"/>
      <c r="B2317" s="16"/>
    </row>
    <row r="2318" customFormat="false" ht="13.5" hidden="false" customHeight="false" outlineLevel="0" collapsed="false">
      <c r="A2318" s="15"/>
      <c r="B2318" s="16"/>
    </row>
    <row r="2319" customFormat="false" ht="13.5" hidden="false" customHeight="false" outlineLevel="0" collapsed="false">
      <c r="A2319" s="15"/>
      <c r="B2319" s="16"/>
    </row>
    <row r="2320" customFormat="false" ht="13.5" hidden="false" customHeight="false" outlineLevel="0" collapsed="false">
      <c r="A2320" s="15"/>
      <c r="B2320" s="16"/>
    </row>
    <row r="2321" customFormat="false" ht="13.5" hidden="false" customHeight="false" outlineLevel="0" collapsed="false">
      <c r="A2321" s="15"/>
      <c r="B2321" s="16"/>
    </row>
    <row r="2322" customFormat="false" ht="13.5" hidden="false" customHeight="false" outlineLevel="0" collapsed="false">
      <c r="A2322" s="15"/>
      <c r="B2322" s="16"/>
    </row>
    <row r="2323" customFormat="false" ht="13.5" hidden="false" customHeight="false" outlineLevel="0" collapsed="false">
      <c r="A2323" s="15"/>
      <c r="B2323" s="16"/>
    </row>
    <row r="2324" customFormat="false" ht="13.5" hidden="false" customHeight="false" outlineLevel="0" collapsed="false">
      <c r="A2324" s="15"/>
      <c r="B2324" s="16"/>
    </row>
    <row r="2325" customFormat="false" ht="13.5" hidden="false" customHeight="false" outlineLevel="0" collapsed="false">
      <c r="A2325" s="15"/>
      <c r="B2325" s="16"/>
    </row>
    <row r="2326" customFormat="false" ht="13.5" hidden="false" customHeight="false" outlineLevel="0" collapsed="false">
      <c r="A2326" s="15"/>
      <c r="B2326" s="16"/>
    </row>
    <row r="2327" customFormat="false" ht="13.5" hidden="false" customHeight="false" outlineLevel="0" collapsed="false">
      <c r="A2327" s="15"/>
      <c r="B2327" s="16"/>
    </row>
    <row r="2328" customFormat="false" ht="13.5" hidden="false" customHeight="false" outlineLevel="0" collapsed="false">
      <c r="A2328" s="15"/>
      <c r="B2328" s="16"/>
    </row>
    <row r="2329" customFormat="false" ht="13.5" hidden="false" customHeight="false" outlineLevel="0" collapsed="false">
      <c r="A2329" s="15"/>
      <c r="B2329" s="16"/>
    </row>
    <row r="2330" customFormat="false" ht="13.5" hidden="false" customHeight="false" outlineLevel="0" collapsed="false">
      <c r="A2330" s="15"/>
      <c r="B2330" s="16"/>
    </row>
    <row r="2331" customFormat="false" ht="13.5" hidden="false" customHeight="false" outlineLevel="0" collapsed="false">
      <c r="A2331" s="15"/>
      <c r="B2331" s="16"/>
    </row>
    <row r="2332" customFormat="false" ht="13.5" hidden="false" customHeight="false" outlineLevel="0" collapsed="false">
      <c r="A2332" s="15"/>
      <c r="B2332" s="16"/>
    </row>
    <row r="2333" customFormat="false" ht="13.5" hidden="false" customHeight="false" outlineLevel="0" collapsed="false">
      <c r="A2333" s="15"/>
      <c r="B2333" s="16"/>
    </row>
    <row r="2334" customFormat="false" ht="13.5" hidden="false" customHeight="false" outlineLevel="0" collapsed="false">
      <c r="A2334" s="15"/>
      <c r="B2334" s="16"/>
    </row>
    <row r="2335" customFormat="false" ht="13.5" hidden="false" customHeight="false" outlineLevel="0" collapsed="false">
      <c r="A2335" s="15"/>
      <c r="B2335" s="16"/>
    </row>
    <row r="2336" customFormat="false" ht="13.5" hidden="false" customHeight="false" outlineLevel="0" collapsed="false">
      <c r="A2336" s="15"/>
      <c r="B2336" s="16"/>
    </row>
    <row r="2337" customFormat="false" ht="13.5" hidden="false" customHeight="false" outlineLevel="0" collapsed="false">
      <c r="A2337" s="15"/>
      <c r="B2337" s="16"/>
    </row>
    <row r="2338" customFormat="false" ht="13.5" hidden="false" customHeight="false" outlineLevel="0" collapsed="false">
      <c r="A2338" s="15"/>
      <c r="B2338" s="16"/>
    </row>
    <row r="2339" customFormat="false" ht="13.5" hidden="false" customHeight="false" outlineLevel="0" collapsed="false">
      <c r="A2339" s="15"/>
      <c r="B2339" s="16"/>
    </row>
    <row r="2340" customFormat="false" ht="13.5" hidden="false" customHeight="false" outlineLevel="0" collapsed="false">
      <c r="A2340" s="15"/>
      <c r="B2340" s="16"/>
    </row>
    <row r="2341" customFormat="false" ht="13.5" hidden="false" customHeight="false" outlineLevel="0" collapsed="false">
      <c r="A2341" s="15"/>
      <c r="B2341" s="16"/>
    </row>
    <row r="2342" customFormat="false" ht="13.5" hidden="false" customHeight="false" outlineLevel="0" collapsed="false">
      <c r="A2342" s="15"/>
      <c r="B2342" s="16"/>
    </row>
    <row r="2343" customFormat="false" ht="13.5" hidden="false" customHeight="false" outlineLevel="0" collapsed="false">
      <c r="A2343" s="15"/>
      <c r="B2343" s="16"/>
    </row>
    <row r="2344" customFormat="false" ht="13.5" hidden="false" customHeight="false" outlineLevel="0" collapsed="false">
      <c r="A2344" s="15"/>
      <c r="B2344" s="16"/>
    </row>
    <row r="2345" customFormat="false" ht="13.5" hidden="false" customHeight="false" outlineLevel="0" collapsed="false">
      <c r="A2345" s="15"/>
      <c r="B2345" s="16"/>
    </row>
    <row r="2346" customFormat="false" ht="13.5" hidden="false" customHeight="false" outlineLevel="0" collapsed="false">
      <c r="A2346" s="15"/>
      <c r="B2346" s="16"/>
    </row>
    <row r="2347" customFormat="false" ht="13.5" hidden="false" customHeight="false" outlineLevel="0" collapsed="false">
      <c r="A2347" s="15"/>
      <c r="B2347" s="16"/>
    </row>
    <row r="2348" customFormat="false" ht="13.5" hidden="false" customHeight="false" outlineLevel="0" collapsed="false">
      <c r="A2348" s="15"/>
      <c r="B2348" s="16"/>
    </row>
    <row r="2349" customFormat="false" ht="13.5" hidden="false" customHeight="false" outlineLevel="0" collapsed="false">
      <c r="A2349" s="15"/>
      <c r="B2349" s="16"/>
    </row>
    <row r="2350" customFormat="false" ht="13.5" hidden="false" customHeight="false" outlineLevel="0" collapsed="false">
      <c r="A2350" s="15"/>
      <c r="B2350" s="16"/>
    </row>
    <row r="2351" customFormat="false" ht="13.5" hidden="false" customHeight="false" outlineLevel="0" collapsed="false">
      <c r="A2351" s="15"/>
      <c r="B2351" s="16"/>
    </row>
    <row r="2352" customFormat="false" ht="13.5" hidden="false" customHeight="false" outlineLevel="0" collapsed="false">
      <c r="A2352" s="15"/>
      <c r="B2352" s="16"/>
    </row>
    <row r="2353" customFormat="false" ht="13.5" hidden="false" customHeight="false" outlineLevel="0" collapsed="false">
      <c r="A2353" s="15"/>
      <c r="B2353" s="16"/>
    </row>
    <row r="2354" customFormat="false" ht="13.5" hidden="false" customHeight="false" outlineLevel="0" collapsed="false">
      <c r="A2354" s="15"/>
      <c r="B2354" s="16"/>
    </row>
    <row r="2355" customFormat="false" ht="13.5" hidden="false" customHeight="false" outlineLevel="0" collapsed="false">
      <c r="A2355" s="15"/>
      <c r="B2355" s="16"/>
    </row>
    <row r="2356" customFormat="false" ht="13.5" hidden="false" customHeight="false" outlineLevel="0" collapsed="false">
      <c r="A2356" s="15"/>
      <c r="B2356" s="16"/>
    </row>
    <row r="2357" customFormat="false" ht="13.5" hidden="false" customHeight="false" outlineLevel="0" collapsed="false">
      <c r="A2357" s="15"/>
      <c r="B2357" s="16"/>
    </row>
    <row r="2358" customFormat="false" ht="13.5" hidden="false" customHeight="false" outlineLevel="0" collapsed="false">
      <c r="A2358" s="15"/>
      <c r="B2358" s="16"/>
    </row>
    <row r="2359" customFormat="false" ht="13.5" hidden="false" customHeight="false" outlineLevel="0" collapsed="false">
      <c r="A2359" s="15"/>
      <c r="B2359" s="16"/>
    </row>
    <row r="2360" customFormat="false" ht="13.5" hidden="false" customHeight="false" outlineLevel="0" collapsed="false">
      <c r="A2360" s="15"/>
      <c r="B2360" s="16"/>
    </row>
    <row r="2361" customFormat="false" ht="13.5" hidden="false" customHeight="false" outlineLevel="0" collapsed="false">
      <c r="A2361" s="15"/>
      <c r="B2361" s="16"/>
    </row>
    <row r="2362" customFormat="false" ht="13.5" hidden="false" customHeight="false" outlineLevel="0" collapsed="false">
      <c r="A2362" s="15"/>
      <c r="B2362" s="16"/>
    </row>
    <row r="2363" customFormat="false" ht="13.5" hidden="false" customHeight="false" outlineLevel="0" collapsed="false">
      <c r="A2363" s="15"/>
      <c r="B2363" s="16"/>
    </row>
    <row r="2364" customFormat="false" ht="13.5" hidden="false" customHeight="false" outlineLevel="0" collapsed="false">
      <c r="A2364" s="15"/>
      <c r="B2364" s="16"/>
    </row>
    <row r="2365" customFormat="false" ht="13.5" hidden="false" customHeight="false" outlineLevel="0" collapsed="false">
      <c r="A2365" s="15"/>
      <c r="B2365" s="16"/>
    </row>
    <row r="2366" customFormat="false" ht="13.5" hidden="false" customHeight="false" outlineLevel="0" collapsed="false">
      <c r="A2366" s="15"/>
      <c r="B2366" s="16"/>
    </row>
    <row r="2367" customFormat="false" ht="13.5" hidden="false" customHeight="false" outlineLevel="0" collapsed="false">
      <c r="A2367" s="15"/>
      <c r="B2367" s="16"/>
    </row>
    <row r="2368" customFormat="false" ht="13.5" hidden="false" customHeight="false" outlineLevel="0" collapsed="false">
      <c r="A2368" s="15"/>
      <c r="B2368" s="16"/>
    </row>
    <row r="2369" customFormat="false" ht="13.5" hidden="false" customHeight="false" outlineLevel="0" collapsed="false">
      <c r="A2369" s="15"/>
      <c r="B2369" s="16"/>
    </row>
    <row r="2370" customFormat="false" ht="13.5" hidden="false" customHeight="false" outlineLevel="0" collapsed="false">
      <c r="A2370" s="15"/>
      <c r="B2370" s="16"/>
    </row>
    <row r="2371" customFormat="false" ht="13.5" hidden="false" customHeight="false" outlineLevel="0" collapsed="false">
      <c r="A2371" s="15"/>
      <c r="B2371" s="16"/>
    </row>
    <row r="2372" customFormat="false" ht="13.5" hidden="false" customHeight="false" outlineLevel="0" collapsed="false">
      <c r="A2372" s="15"/>
      <c r="B2372" s="16"/>
    </row>
    <row r="2373" customFormat="false" ht="13.5" hidden="false" customHeight="false" outlineLevel="0" collapsed="false">
      <c r="A2373" s="15"/>
      <c r="B2373" s="16"/>
    </row>
    <row r="2374" customFormat="false" ht="13.5" hidden="false" customHeight="false" outlineLevel="0" collapsed="false">
      <c r="A2374" s="15"/>
      <c r="B2374" s="16"/>
    </row>
    <row r="2375" customFormat="false" ht="13.5" hidden="false" customHeight="false" outlineLevel="0" collapsed="false">
      <c r="A2375" s="15"/>
      <c r="B2375" s="16"/>
    </row>
    <row r="2376" customFormat="false" ht="13.5" hidden="false" customHeight="false" outlineLevel="0" collapsed="false">
      <c r="A2376" s="15"/>
      <c r="B2376" s="16"/>
    </row>
    <row r="2377" customFormat="false" ht="13.5" hidden="false" customHeight="false" outlineLevel="0" collapsed="false">
      <c r="A2377" s="15"/>
      <c r="B2377" s="16"/>
    </row>
    <row r="2378" customFormat="false" ht="13.5" hidden="false" customHeight="false" outlineLevel="0" collapsed="false">
      <c r="A2378" s="15"/>
      <c r="B2378" s="16"/>
    </row>
    <row r="2379" customFormat="false" ht="13.5" hidden="false" customHeight="false" outlineLevel="0" collapsed="false">
      <c r="A2379" s="15"/>
      <c r="B2379" s="16"/>
    </row>
    <row r="2380" customFormat="false" ht="13.5" hidden="false" customHeight="false" outlineLevel="0" collapsed="false">
      <c r="A2380" s="15"/>
      <c r="B2380" s="16"/>
    </row>
    <row r="2381" customFormat="false" ht="13.5" hidden="false" customHeight="false" outlineLevel="0" collapsed="false">
      <c r="A2381" s="15"/>
      <c r="B2381" s="16"/>
    </row>
    <row r="2382" customFormat="false" ht="13.5" hidden="false" customHeight="false" outlineLevel="0" collapsed="false">
      <c r="A2382" s="15"/>
      <c r="B2382" s="16"/>
    </row>
    <row r="2383" customFormat="false" ht="13.5" hidden="false" customHeight="false" outlineLevel="0" collapsed="false">
      <c r="A2383" s="15"/>
      <c r="B2383" s="16"/>
    </row>
    <row r="2384" customFormat="false" ht="13.5" hidden="false" customHeight="false" outlineLevel="0" collapsed="false">
      <c r="A2384" s="15"/>
      <c r="B2384" s="16"/>
    </row>
    <row r="2385" customFormat="false" ht="13.5" hidden="false" customHeight="false" outlineLevel="0" collapsed="false">
      <c r="A2385" s="15"/>
      <c r="B2385" s="16"/>
    </row>
    <row r="2386" customFormat="false" ht="13.5" hidden="false" customHeight="false" outlineLevel="0" collapsed="false">
      <c r="A2386" s="15"/>
      <c r="B2386" s="16"/>
    </row>
    <row r="2387" customFormat="false" ht="13.5" hidden="false" customHeight="false" outlineLevel="0" collapsed="false">
      <c r="A2387" s="15"/>
      <c r="B2387" s="16"/>
    </row>
    <row r="2388" customFormat="false" ht="13.5" hidden="false" customHeight="false" outlineLevel="0" collapsed="false">
      <c r="A2388" s="15"/>
      <c r="B2388" s="16"/>
    </row>
    <row r="2389" customFormat="false" ht="13.5" hidden="false" customHeight="false" outlineLevel="0" collapsed="false">
      <c r="A2389" s="15"/>
      <c r="B2389" s="16"/>
    </row>
    <row r="2390" customFormat="false" ht="13.5" hidden="false" customHeight="false" outlineLevel="0" collapsed="false">
      <c r="A2390" s="15"/>
      <c r="B2390" s="16"/>
    </row>
    <row r="2391" customFormat="false" ht="13.5" hidden="false" customHeight="false" outlineLevel="0" collapsed="false">
      <c r="A2391" s="15"/>
      <c r="B2391" s="16"/>
    </row>
    <row r="2392" customFormat="false" ht="13.5" hidden="false" customHeight="false" outlineLevel="0" collapsed="false">
      <c r="A2392" s="15"/>
      <c r="B2392" s="16"/>
    </row>
    <row r="2393" customFormat="false" ht="13.5" hidden="false" customHeight="false" outlineLevel="0" collapsed="false">
      <c r="A2393" s="15"/>
      <c r="B2393" s="16"/>
    </row>
    <row r="2394" customFormat="false" ht="13.5" hidden="false" customHeight="false" outlineLevel="0" collapsed="false">
      <c r="A2394" s="15"/>
      <c r="B2394" s="16"/>
    </row>
    <row r="2395" customFormat="false" ht="13.5" hidden="false" customHeight="false" outlineLevel="0" collapsed="false">
      <c r="A2395" s="15"/>
      <c r="B2395" s="16"/>
    </row>
    <row r="2396" customFormat="false" ht="13.5" hidden="false" customHeight="false" outlineLevel="0" collapsed="false">
      <c r="A2396" s="15"/>
      <c r="B2396" s="16"/>
    </row>
    <row r="2397" customFormat="false" ht="13.5" hidden="false" customHeight="false" outlineLevel="0" collapsed="false">
      <c r="A2397" s="15"/>
      <c r="B2397" s="16"/>
    </row>
    <row r="2398" customFormat="false" ht="13.5" hidden="false" customHeight="false" outlineLevel="0" collapsed="false">
      <c r="A2398" s="15"/>
      <c r="B2398" s="16"/>
    </row>
    <row r="2399" customFormat="false" ht="13.5" hidden="false" customHeight="false" outlineLevel="0" collapsed="false">
      <c r="A2399" s="15"/>
      <c r="B2399" s="16"/>
    </row>
    <row r="2400" customFormat="false" ht="13.5" hidden="false" customHeight="false" outlineLevel="0" collapsed="false">
      <c r="A2400" s="15"/>
      <c r="B2400" s="16"/>
    </row>
    <row r="2401" customFormat="false" ht="13.5" hidden="false" customHeight="false" outlineLevel="0" collapsed="false">
      <c r="A2401" s="15"/>
      <c r="B2401" s="16"/>
    </row>
    <row r="2402" customFormat="false" ht="13.5" hidden="false" customHeight="false" outlineLevel="0" collapsed="false">
      <c r="A2402" s="15"/>
      <c r="B2402" s="16"/>
    </row>
    <row r="2403" customFormat="false" ht="13.5" hidden="false" customHeight="false" outlineLevel="0" collapsed="false">
      <c r="A2403" s="15"/>
      <c r="B2403" s="16"/>
    </row>
    <row r="2404" customFormat="false" ht="13.5" hidden="false" customHeight="false" outlineLevel="0" collapsed="false">
      <c r="A2404" s="15"/>
      <c r="B2404" s="16"/>
    </row>
    <row r="2405" customFormat="false" ht="13.5" hidden="false" customHeight="false" outlineLevel="0" collapsed="false">
      <c r="A2405" s="15"/>
      <c r="B2405" s="16"/>
    </row>
    <row r="2406" customFormat="false" ht="13.5" hidden="false" customHeight="false" outlineLevel="0" collapsed="false">
      <c r="A2406" s="15"/>
      <c r="B2406" s="16"/>
    </row>
    <row r="2407" customFormat="false" ht="13.5" hidden="false" customHeight="false" outlineLevel="0" collapsed="false">
      <c r="A2407" s="15"/>
      <c r="B2407" s="16"/>
    </row>
    <row r="2408" customFormat="false" ht="13.5" hidden="false" customHeight="false" outlineLevel="0" collapsed="false">
      <c r="A2408" s="15"/>
      <c r="B2408" s="16"/>
    </row>
    <row r="2409" customFormat="false" ht="13.5" hidden="false" customHeight="false" outlineLevel="0" collapsed="false">
      <c r="A2409" s="15"/>
      <c r="B2409" s="16"/>
    </row>
    <row r="2410" customFormat="false" ht="13.5" hidden="false" customHeight="false" outlineLevel="0" collapsed="false">
      <c r="A2410" s="15"/>
      <c r="B2410" s="16"/>
    </row>
    <row r="2411" customFormat="false" ht="13.5" hidden="false" customHeight="false" outlineLevel="0" collapsed="false">
      <c r="A2411" s="15"/>
      <c r="B2411" s="16"/>
    </row>
    <row r="2412" customFormat="false" ht="13.5" hidden="false" customHeight="false" outlineLevel="0" collapsed="false">
      <c r="A2412" s="15"/>
      <c r="B2412" s="16"/>
    </row>
    <row r="2413" customFormat="false" ht="13.5" hidden="false" customHeight="false" outlineLevel="0" collapsed="false">
      <c r="A2413" s="15"/>
      <c r="B2413" s="16"/>
    </row>
    <row r="2414" customFormat="false" ht="13.5" hidden="false" customHeight="false" outlineLevel="0" collapsed="false">
      <c r="A2414" s="15"/>
      <c r="B2414" s="16"/>
    </row>
    <row r="2415" customFormat="false" ht="13.5" hidden="false" customHeight="false" outlineLevel="0" collapsed="false">
      <c r="A2415" s="15"/>
      <c r="B2415" s="16"/>
    </row>
    <row r="2416" customFormat="false" ht="13.5" hidden="false" customHeight="false" outlineLevel="0" collapsed="false">
      <c r="A2416" s="15"/>
      <c r="B2416" s="16"/>
    </row>
    <row r="2417" customFormat="false" ht="13.5" hidden="false" customHeight="false" outlineLevel="0" collapsed="false">
      <c r="A2417" s="15"/>
      <c r="B2417" s="16"/>
    </row>
    <row r="2418" customFormat="false" ht="13.5" hidden="false" customHeight="false" outlineLevel="0" collapsed="false">
      <c r="A2418" s="15"/>
      <c r="B2418" s="16"/>
    </row>
    <row r="2419" customFormat="false" ht="13.5" hidden="false" customHeight="false" outlineLevel="0" collapsed="false">
      <c r="A2419" s="15"/>
      <c r="B2419" s="16"/>
    </row>
    <row r="2420" customFormat="false" ht="13.5" hidden="false" customHeight="false" outlineLevel="0" collapsed="false">
      <c r="A2420" s="15"/>
      <c r="B2420" s="16"/>
    </row>
    <row r="2421" customFormat="false" ht="13.5" hidden="false" customHeight="false" outlineLevel="0" collapsed="false">
      <c r="A2421" s="15"/>
      <c r="B2421" s="16"/>
    </row>
    <row r="2422" customFormat="false" ht="13.5" hidden="false" customHeight="false" outlineLevel="0" collapsed="false">
      <c r="A2422" s="15"/>
      <c r="B2422" s="16"/>
    </row>
    <row r="2423" customFormat="false" ht="13.5" hidden="false" customHeight="false" outlineLevel="0" collapsed="false">
      <c r="A2423" s="15"/>
      <c r="B2423" s="16"/>
    </row>
    <row r="2424" customFormat="false" ht="13.5" hidden="false" customHeight="false" outlineLevel="0" collapsed="false">
      <c r="A2424" s="15"/>
      <c r="B2424" s="16"/>
    </row>
    <row r="2425" customFormat="false" ht="13.5" hidden="false" customHeight="false" outlineLevel="0" collapsed="false">
      <c r="A2425" s="15"/>
      <c r="B2425" s="16"/>
    </row>
    <row r="2426" customFormat="false" ht="13.5" hidden="false" customHeight="false" outlineLevel="0" collapsed="false">
      <c r="A2426" s="15"/>
      <c r="B2426" s="16"/>
    </row>
    <row r="2427" customFormat="false" ht="13.5" hidden="false" customHeight="false" outlineLevel="0" collapsed="false">
      <c r="A2427" s="15"/>
      <c r="B2427" s="16"/>
    </row>
    <row r="2428" customFormat="false" ht="13.5" hidden="false" customHeight="false" outlineLevel="0" collapsed="false">
      <c r="A2428" s="15"/>
      <c r="B2428" s="16"/>
    </row>
    <row r="2429" customFormat="false" ht="13.5" hidden="false" customHeight="false" outlineLevel="0" collapsed="false">
      <c r="A2429" s="15"/>
      <c r="B2429" s="16"/>
    </row>
    <row r="2430" customFormat="false" ht="13.5" hidden="false" customHeight="false" outlineLevel="0" collapsed="false">
      <c r="A2430" s="15"/>
      <c r="B2430" s="16"/>
    </row>
    <row r="2431" customFormat="false" ht="13.5" hidden="false" customHeight="false" outlineLevel="0" collapsed="false">
      <c r="A2431" s="15"/>
      <c r="B2431" s="16"/>
    </row>
    <row r="2432" customFormat="false" ht="13.5" hidden="false" customHeight="false" outlineLevel="0" collapsed="false">
      <c r="A2432" s="15"/>
      <c r="B2432" s="16"/>
    </row>
    <row r="2433" customFormat="false" ht="13.5" hidden="false" customHeight="false" outlineLevel="0" collapsed="false">
      <c r="A2433" s="15"/>
      <c r="B2433" s="16"/>
    </row>
    <row r="2434" customFormat="false" ht="13.5" hidden="false" customHeight="false" outlineLevel="0" collapsed="false">
      <c r="A2434" s="15"/>
      <c r="B2434" s="16"/>
    </row>
    <row r="2435" customFormat="false" ht="13.5" hidden="false" customHeight="false" outlineLevel="0" collapsed="false">
      <c r="A2435" s="15"/>
      <c r="B2435" s="16"/>
    </row>
    <row r="2436" customFormat="false" ht="13.5" hidden="false" customHeight="false" outlineLevel="0" collapsed="false">
      <c r="A2436" s="15"/>
      <c r="B2436" s="16"/>
    </row>
    <row r="2437" customFormat="false" ht="13.5" hidden="false" customHeight="false" outlineLevel="0" collapsed="false">
      <c r="A2437" s="15"/>
      <c r="B2437" s="16"/>
    </row>
    <row r="2438" customFormat="false" ht="13.5" hidden="false" customHeight="false" outlineLevel="0" collapsed="false">
      <c r="A2438" s="15"/>
      <c r="B2438" s="16"/>
    </row>
    <row r="2439" customFormat="false" ht="13.5" hidden="false" customHeight="false" outlineLevel="0" collapsed="false">
      <c r="A2439" s="15"/>
      <c r="B2439" s="16"/>
    </row>
    <row r="2440" customFormat="false" ht="13.5" hidden="false" customHeight="false" outlineLevel="0" collapsed="false">
      <c r="A2440" s="15"/>
      <c r="B2440" s="16"/>
    </row>
    <row r="2441" customFormat="false" ht="13.5" hidden="false" customHeight="false" outlineLevel="0" collapsed="false">
      <c r="A2441" s="15"/>
      <c r="B2441" s="16"/>
    </row>
    <row r="2442" customFormat="false" ht="13.5" hidden="false" customHeight="false" outlineLevel="0" collapsed="false">
      <c r="A2442" s="15"/>
      <c r="B2442" s="16"/>
    </row>
    <row r="2443" customFormat="false" ht="13.5" hidden="false" customHeight="false" outlineLevel="0" collapsed="false">
      <c r="A2443" s="15"/>
      <c r="B2443" s="16"/>
    </row>
    <row r="2444" customFormat="false" ht="13.5" hidden="false" customHeight="false" outlineLevel="0" collapsed="false">
      <c r="A2444" s="15"/>
      <c r="B2444" s="16"/>
    </row>
    <row r="2445" customFormat="false" ht="13.5" hidden="false" customHeight="false" outlineLevel="0" collapsed="false">
      <c r="A2445" s="15"/>
      <c r="B2445" s="16"/>
    </row>
    <row r="2446" customFormat="false" ht="13.5" hidden="false" customHeight="false" outlineLevel="0" collapsed="false">
      <c r="A2446" s="15"/>
      <c r="B2446" s="16"/>
    </row>
    <row r="2447" customFormat="false" ht="13.5" hidden="false" customHeight="false" outlineLevel="0" collapsed="false">
      <c r="A2447" s="15"/>
      <c r="B2447" s="16"/>
    </row>
    <row r="2448" customFormat="false" ht="13.5" hidden="false" customHeight="false" outlineLevel="0" collapsed="false">
      <c r="A2448" s="15"/>
      <c r="B2448" s="16"/>
    </row>
    <row r="2449" customFormat="false" ht="13.5" hidden="false" customHeight="false" outlineLevel="0" collapsed="false">
      <c r="A2449" s="15"/>
      <c r="B2449" s="16"/>
    </row>
    <row r="2450" customFormat="false" ht="13.5" hidden="false" customHeight="false" outlineLevel="0" collapsed="false">
      <c r="A2450" s="15"/>
      <c r="B2450" s="16"/>
    </row>
    <row r="2451" customFormat="false" ht="13.5" hidden="false" customHeight="false" outlineLevel="0" collapsed="false">
      <c r="A2451" s="15"/>
      <c r="B2451" s="16"/>
    </row>
    <row r="2452" customFormat="false" ht="13.5" hidden="false" customHeight="false" outlineLevel="0" collapsed="false">
      <c r="A2452" s="15"/>
      <c r="B2452" s="16"/>
    </row>
    <row r="2453" customFormat="false" ht="13.5" hidden="false" customHeight="false" outlineLevel="0" collapsed="false">
      <c r="A2453" s="15"/>
      <c r="B2453" s="16"/>
    </row>
    <row r="2454" customFormat="false" ht="13.5" hidden="false" customHeight="false" outlineLevel="0" collapsed="false">
      <c r="A2454" s="15"/>
      <c r="B2454" s="16"/>
    </row>
    <row r="2455" customFormat="false" ht="13.5" hidden="false" customHeight="false" outlineLevel="0" collapsed="false">
      <c r="A2455" s="15"/>
      <c r="B2455" s="16"/>
    </row>
    <row r="2456" customFormat="false" ht="13.5" hidden="false" customHeight="false" outlineLevel="0" collapsed="false">
      <c r="A2456" s="15"/>
      <c r="B2456" s="16"/>
    </row>
    <row r="2457" customFormat="false" ht="13.5" hidden="false" customHeight="false" outlineLevel="0" collapsed="false">
      <c r="A2457" s="15"/>
      <c r="B2457" s="16"/>
    </row>
    <row r="2458" customFormat="false" ht="13.5" hidden="false" customHeight="false" outlineLevel="0" collapsed="false">
      <c r="A2458" s="15"/>
      <c r="B2458" s="16"/>
    </row>
    <row r="2459" customFormat="false" ht="13.5" hidden="false" customHeight="false" outlineLevel="0" collapsed="false">
      <c r="A2459" s="15"/>
      <c r="B2459" s="16"/>
    </row>
    <row r="2460" customFormat="false" ht="13.5" hidden="false" customHeight="false" outlineLevel="0" collapsed="false">
      <c r="A2460" s="15"/>
      <c r="B2460" s="16"/>
    </row>
    <row r="2461" customFormat="false" ht="13.5" hidden="false" customHeight="false" outlineLevel="0" collapsed="false">
      <c r="A2461" s="15"/>
      <c r="B2461" s="16"/>
    </row>
    <row r="2462" customFormat="false" ht="13.5" hidden="false" customHeight="false" outlineLevel="0" collapsed="false">
      <c r="A2462" s="15"/>
      <c r="B2462" s="16"/>
    </row>
    <row r="2463" customFormat="false" ht="13.5" hidden="false" customHeight="false" outlineLevel="0" collapsed="false">
      <c r="A2463" s="15"/>
      <c r="B2463" s="16"/>
    </row>
    <row r="2464" customFormat="false" ht="13.5" hidden="false" customHeight="false" outlineLevel="0" collapsed="false">
      <c r="A2464" s="15"/>
      <c r="B2464" s="16"/>
    </row>
    <row r="2465" customFormat="false" ht="13.5" hidden="false" customHeight="false" outlineLevel="0" collapsed="false">
      <c r="A2465" s="15"/>
      <c r="B2465" s="16"/>
    </row>
    <row r="2466" customFormat="false" ht="13.5" hidden="false" customHeight="false" outlineLevel="0" collapsed="false">
      <c r="A2466" s="15"/>
      <c r="B2466" s="16"/>
    </row>
    <row r="2467" customFormat="false" ht="13.5" hidden="false" customHeight="false" outlineLevel="0" collapsed="false">
      <c r="A2467" s="15"/>
      <c r="B2467" s="16"/>
    </row>
    <row r="2468" customFormat="false" ht="13.5" hidden="false" customHeight="false" outlineLevel="0" collapsed="false">
      <c r="A2468" s="15"/>
      <c r="B2468" s="16"/>
    </row>
    <row r="2469" customFormat="false" ht="13.5" hidden="false" customHeight="false" outlineLevel="0" collapsed="false">
      <c r="A2469" s="15"/>
      <c r="B2469" s="16"/>
    </row>
    <row r="2470" customFormat="false" ht="13.5" hidden="false" customHeight="false" outlineLevel="0" collapsed="false">
      <c r="A2470" s="15"/>
      <c r="B2470" s="16"/>
    </row>
    <row r="2471" customFormat="false" ht="13.5" hidden="false" customHeight="false" outlineLevel="0" collapsed="false">
      <c r="A2471" s="15"/>
      <c r="B2471" s="16"/>
    </row>
    <row r="2472" customFormat="false" ht="13.5" hidden="false" customHeight="false" outlineLevel="0" collapsed="false">
      <c r="A2472" s="15"/>
      <c r="B2472" s="16"/>
    </row>
    <row r="2473" customFormat="false" ht="13.5" hidden="false" customHeight="false" outlineLevel="0" collapsed="false">
      <c r="A2473" s="15"/>
      <c r="B2473" s="16"/>
    </row>
    <row r="2474" customFormat="false" ht="13.5" hidden="false" customHeight="false" outlineLevel="0" collapsed="false">
      <c r="A2474" s="15"/>
      <c r="B2474" s="16"/>
    </row>
    <row r="2475" customFormat="false" ht="13.5" hidden="false" customHeight="false" outlineLevel="0" collapsed="false">
      <c r="A2475" s="15"/>
      <c r="B2475" s="16"/>
    </row>
    <row r="2476" customFormat="false" ht="13.5" hidden="false" customHeight="false" outlineLevel="0" collapsed="false">
      <c r="A2476" s="15"/>
      <c r="B2476" s="16"/>
    </row>
    <row r="2477" customFormat="false" ht="13.5" hidden="false" customHeight="false" outlineLevel="0" collapsed="false">
      <c r="A2477" s="15"/>
      <c r="B2477" s="16"/>
    </row>
    <row r="2478" customFormat="false" ht="13.5" hidden="false" customHeight="false" outlineLevel="0" collapsed="false">
      <c r="A2478" s="15"/>
      <c r="B2478" s="16"/>
    </row>
    <row r="2479" customFormat="false" ht="13.5" hidden="false" customHeight="false" outlineLevel="0" collapsed="false">
      <c r="A2479" s="15"/>
      <c r="B2479" s="16"/>
    </row>
    <row r="2480" customFormat="false" ht="13.5" hidden="false" customHeight="false" outlineLevel="0" collapsed="false">
      <c r="A2480" s="15"/>
      <c r="B2480" s="16"/>
    </row>
    <row r="2481" customFormat="false" ht="13.5" hidden="false" customHeight="false" outlineLevel="0" collapsed="false">
      <c r="A2481" s="15"/>
      <c r="B2481" s="16"/>
    </row>
    <row r="2482" customFormat="false" ht="13.5" hidden="false" customHeight="false" outlineLevel="0" collapsed="false">
      <c r="A2482" s="15"/>
      <c r="B2482" s="16"/>
    </row>
    <row r="2483" customFormat="false" ht="13.5" hidden="false" customHeight="false" outlineLevel="0" collapsed="false">
      <c r="A2483" s="15"/>
      <c r="B2483" s="16"/>
    </row>
    <row r="2484" customFormat="false" ht="13.5" hidden="false" customHeight="false" outlineLevel="0" collapsed="false">
      <c r="A2484" s="15"/>
      <c r="B2484" s="16"/>
    </row>
    <row r="2485" customFormat="false" ht="13.5" hidden="false" customHeight="false" outlineLevel="0" collapsed="false">
      <c r="A2485" s="15"/>
      <c r="B2485" s="16"/>
    </row>
    <row r="2486" customFormat="false" ht="13.5" hidden="false" customHeight="false" outlineLevel="0" collapsed="false">
      <c r="A2486" s="15"/>
      <c r="B2486" s="16"/>
    </row>
    <row r="2487" customFormat="false" ht="13.5" hidden="false" customHeight="false" outlineLevel="0" collapsed="false">
      <c r="A2487" s="15"/>
      <c r="B2487" s="16"/>
    </row>
    <row r="2488" customFormat="false" ht="13.5" hidden="false" customHeight="false" outlineLevel="0" collapsed="false">
      <c r="A2488" s="15"/>
      <c r="B2488" s="16"/>
    </row>
    <row r="2489" customFormat="false" ht="13.5" hidden="false" customHeight="false" outlineLevel="0" collapsed="false">
      <c r="A2489" s="15"/>
      <c r="B2489" s="16"/>
    </row>
    <row r="2490" customFormat="false" ht="13.5" hidden="false" customHeight="false" outlineLevel="0" collapsed="false">
      <c r="A2490" s="15"/>
      <c r="B2490" s="16"/>
    </row>
    <row r="2491" customFormat="false" ht="13.5" hidden="false" customHeight="false" outlineLevel="0" collapsed="false">
      <c r="A2491" s="15"/>
      <c r="B2491" s="16"/>
    </row>
    <row r="2492" customFormat="false" ht="13.5" hidden="false" customHeight="false" outlineLevel="0" collapsed="false">
      <c r="A2492" s="15"/>
      <c r="B2492" s="16"/>
    </row>
    <row r="2493" customFormat="false" ht="13.5" hidden="false" customHeight="false" outlineLevel="0" collapsed="false">
      <c r="A2493" s="15"/>
      <c r="B2493" s="16"/>
    </row>
    <row r="2494" customFormat="false" ht="13.5" hidden="false" customHeight="false" outlineLevel="0" collapsed="false">
      <c r="A2494" s="15"/>
      <c r="B2494" s="16"/>
    </row>
    <row r="2495" customFormat="false" ht="13.5" hidden="false" customHeight="false" outlineLevel="0" collapsed="false">
      <c r="A2495" s="15"/>
      <c r="B2495" s="16"/>
    </row>
    <row r="2496" customFormat="false" ht="13.5" hidden="false" customHeight="false" outlineLevel="0" collapsed="false">
      <c r="A2496" s="15"/>
      <c r="B2496" s="16"/>
    </row>
    <row r="2497" customFormat="false" ht="13.5" hidden="false" customHeight="false" outlineLevel="0" collapsed="false">
      <c r="A2497" s="15"/>
      <c r="B2497" s="16"/>
    </row>
    <row r="2498" customFormat="false" ht="13.5" hidden="false" customHeight="false" outlineLevel="0" collapsed="false">
      <c r="A2498" s="15"/>
      <c r="B2498" s="16"/>
    </row>
    <row r="2499" customFormat="false" ht="13.5" hidden="false" customHeight="false" outlineLevel="0" collapsed="false">
      <c r="A2499" s="15"/>
      <c r="B2499" s="16"/>
    </row>
    <row r="2500" customFormat="false" ht="13.5" hidden="false" customHeight="false" outlineLevel="0" collapsed="false">
      <c r="A2500" s="15"/>
      <c r="B2500" s="16"/>
    </row>
    <row r="2501" customFormat="false" ht="13.5" hidden="false" customHeight="false" outlineLevel="0" collapsed="false">
      <c r="A2501" s="15"/>
      <c r="B2501" s="16"/>
    </row>
    <row r="2502" customFormat="false" ht="13.5" hidden="false" customHeight="false" outlineLevel="0" collapsed="false">
      <c r="A2502" s="15"/>
      <c r="B2502" s="16"/>
    </row>
    <row r="2503" customFormat="false" ht="13.5" hidden="false" customHeight="false" outlineLevel="0" collapsed="false">
      <c r="A2503" s="15"/>
      <c r="B2503" s="16"/>
    </row>
    <row r="2504" customFormat="false" ht="13.5" hidden="false" customHeight="false" outlineLevel="0" collapsed="false">
      <c r="A2504" s="15"/>
      <c r="B2504" s="16"/>
    </row>
    <row r="2505" customFormat="false" ht="13.5" hidden="false" customHeight="false" outlineLevel="0" collapsed="false">
      <c r="A2505" s="15"/>
      <c r="B2505" s="16"/>
    </row>
    <row r="2506" customFormat="false" ht="13.5" hidden="false" customHeight="false" outlineLevel="0" collapsed="false">
      <c r="A2506" s="15"/>
      <c r="B2506" s="16"/>
    </row>
    <row r="2507" customFormat="false" ht="13.5" hidden="false" customHeight="false" outlineLevel="0" collapsed="false">
      <c r="A2507" s="15"/>
      <c r="B2507" s="16"/>
    </row>
    <row r="2508" customFormat="false" ht="13.5" hidden="false" customHeight="false" outlineLevel="0" collapsed="false">
      <c r="A2508" s="15"/>
      <c r="B2508" s="16"/>
    </row>
    <row r="2509" customFormat="false" ht="13.5" hidden="false" customHeight="false" outlineLevel="0" collapsed="false">
      <c r="A2509" s="15"/>
      <c r="B2509" s="16"/>
    </row>
    <row r="2510" customFormat="false" ht="13.5" hidden="false" customHeight="false" outlineLevel="0" collapsed="false">
      <c r="A2510" s="15"/>
      <c r="B2510" s="16"/>
    </row>
    <row r="2511" customFormat="false" ht="13.5" hidden="false" customHeight="false" outlineLevel="0" collapsed="false">
      <c r="A2511" s="15"/>
      <c r="B2511" s="16"/>
    </row>
    <row r="2512" customFormat="false" ht="13.5" hidden="false" customHeight="false" outlineLevel="0" collapsed="false">
      <c r="A2512" s="15"/>
      <c r="B2512" s="16"/>
    </row>
    <row r="2513" customFormat="false" ht="13.5" hidden="false" customHeight="false" outlineLevel="0" collapsed="false">
      <c r="A2513" s="15"/>
      <c r="B2513" s="16"/>
    </row>
    <row r="2514" customFormat="false" ht="13.5" hidden="false" customHeight="false" outlineLevel="0" collapsed="false">
      <c r="A2514" s="15"/>
      <c r="B2514" s="16"/>
    </row>
    <row r="2515" customFormat="false" ht="13.5" hidden="false" customHeight="false" outlineLevel="0" collapsed="false">
      <c r="A2515" s="15"/>
      <c r="B2515" s="16"/>
    </row>
    <row r="2516" customFormat="false" ht="13.5" hidden="false" customHeight="false" outlineLevel="0" collapsed="false">
      <c r="A2516" s="15"/>
      <c r="B2516" s="16"/>
    </row>
    <row r="2517" customFormat="false" ht="13.5" hidden="false" customHeight="false" outlineLevel="0" collapsed="false">
      <c r="A2517" s="15"/>
      <c r="B2517" s="16"/>
    </row>
    <row r="2518" customFormat="false" ht="13.5" hidden="false" customHeight="false" outlineLevel="0" collapsed="false">
      <c r="A2518" s="15"/>
      <c r="B2518" s="16"/>
    </row>
    <row r="2519" customFormat="false" ht="13.5" hidden="false" customHeight="false" outlineLevel="0" collapsed="false">
      <c r="A2519" s="15"/>
      <c r="B2519" s="16"/>
    </row>
    <row r="2520" customFormat="false" ht="13.5" hidden="false" customHeight="false" outlineLevel="0" collapsed="false">
      <c r="A2520" s="15"/>
      <c r="B2520" s="16"/>
    </row>
    <row r="2521" customFormat="false" ht="13.5" hidden="false" customHeight="false" outlineLevel="0" collapsed="false">
      <c r="A2521" s="15"/>
      <c r="B2521" s="16"/>
    </row>
    <row r="2522" customFormat="false" ht="13.5" hidden="false" customHeight="false" outlineLevel="0" collapsed="false">
      <c r="A2522" s="15"/>
      <c r="B2522" s="16"/>
    </row>
    <row r="2523" customFormat="false" ht="13.5" hidden="false" customHeight="false" outlineLevel="0" collapsed="false">
      <c r="A2523" s="15"/>
      <c r="B2523" s="16"/>
    </row>
    <row r="2524" customFormat="false" ht="13.5" hidden="false" customHeight="false" outlineLevel="0" collapsed="false">
      <c r="A2524" s="15"/>
      <c r="B2524" s="16"/>
    </row>
    <row r="2525" customFormat="false" ht="13.5" hidden="false" customHeight="false" outlineLevel="0" collapsed="false">
      <c r="A2525" s="15"/>
      <c r="B2525" s="16"/>
    </row>
    <row r="2526" customFormat="false" ht="13.5" hidden="false" customHeight="false" outlineLevel="0" collapsed="false">
      <c r="A2526" s="15"/>
      <c r="B2526" s="16"/>
    </row>
    <row r="2527" customFormat="false" ht="13.5" hidden="false" customHeight="false" outlineLevel="0" collapsed="false">
      <c r="A2527" s="15"/>
      <c r="B2527" s="16"/>
    </row>
    <row r="2528" customFormat="false" ht="13.5" hidden="false" customHeight="false" outlineLevel="0" collapsed="false">
      <c r="A2528" s="15"/>
      <c r="B2528" s="16"/>
    </row>
    <row r="2529" customFormat="false" ht="13.5" hidden="false" customHeight="false" outlineLevel="0" collapsed="false">
      <c r="A2529" s="15"/>
      <c r="B2529" s="16"/>
    </row>
    <row r="2530" customFormat="false" ht="13.5" hidden="false" customHeight="false" outlineLevel="0" collapsed="false">
      <c r="A2530" s="15"/>
      <c r="B2530" s="16"/>
    </row>
    <row r="2531" customFormat="false" ht="13.5" hidden="false" customHeight="false" outlineLevel="0" collapsed="false">
      <c r="A2531" s="15"/>
      <c r="B2531" s="16"/>
    </row>
    <row r="2532" customFormat="false" ht="13.5" hidden="false" customHeight="false" outlineLevel="0" collapsed="false">
      <c r="A2532" s="15"/>
      <c r="B2532" s="16"/>
    </row>
    <row r="2533" customFormat="false" ht="13.5" hidden="false" customHeight="false" outlineLevel="0" collapsed="false">
      <c r="A2533" s="15"/>
      <c r="B2533" s="16"/>
    </row>
    <row r="2534" customFormat="false" ht="13.5" hidden="false" customHeight="false" outlineLevel="0" collapsed="false">
      <c r="A2534" s="15"/>
      <c r="B2534" s="16"/>
    </row>
    <row r="2535" customFormat="false" ht="13.5" hidden="false" customHeight="false" outlineLevel="0" collapsed="false">
      <c r="A2535" s="15"/>
      <c r="B2535" s="16"/>
    </row>
    <row r="2536" customFormat="false" ht="13.5" hidden="false" customHeight="false" outlineLevel="0" collapsed="false">
      <c r="A2536" s="15"/>
      <c r="B2536" s="16"/>
    </row>
    <row r="2537" customFormat="false" ht="13.5" hidden="false" customHeight="false" outlineLevel="0" collapsed="false">
      <c r="A2537" s="15"/>
      <c r="B2537" s="16"/>
    </row>
    <row r="2538" customFormat="false" ht="13.5" hidden="false" customHeight="false" outlineLevel="0" collapsed="false">
      <c r="A2538" s="15"/>
      <c r="B2538" s="16"/>
    </row>
    <row r="2539" customFormat="false" ht="13.5" hidden="false" customHeight="false" outlineLevel="0" collapsed="false">
      <c r="A2539" s="15"/>
      <c r="B2539" s="16"/>
    </row>
    <row r="2540" customFormat="false" ht="13.5" hidden="false" customHeight="false" outlineLevel="0" collapsed="false">
      <c r="A2540" s="15"/>
      <c r="B2540" s="16"/>
    </row>
    <row r="2541" customFormat="false" ht="13.5" hidden="false" customHeight="false" outlineLevel="0" collapsed="false">
      <c r="A2541" s="15"/>
      <c r="B2541" s="16"/>
    </row>
    <row r="2542" customFormat="false" ht="13.5" hidden="false" customHeight="false" outlineLevel="0" collapsed="false">
      <c r="A2542" s="15"/>
      <c r="B2542" s="16"/>
    </row>
    <row r="2543" customFormat="false" ht="13.5" hidden="false" customHeight="false" outlineLevel="0" collapsed="false">
      <c r="A2543" s="15"/>
      <c r="B2543" s="16"/>
    </row>
    <row r="2544" customFormat="false" ht="13.5" hidden="false" customHeight="false" outlineLevel="0" collapsed="false">
      <c r="A2544" s="15"/>
      <c r="B2544" s="16"/>
    </row>
    <row r="2545" customFormat="false" ht="13.5" hidden="false" customHeight="false" outlineLevel="0" collapsed="false">
      <c r="A2545" s="15"/>
      <c r="B2545" s="16"/>
    </row>
    <row r="2546" customFormat="false" ht="13.5" hidden="false" customHeight="false" outlineLevel="0" collapsed="false">
      <c r="A2546" s="15"/>
      <c r="B2546" s="16"/>
    </row>
    <row r="2547" customFormat="false" ht="13.5" hidden="false" customHeight="false" outlineLevel="0" collapsed="false">
      <c r="A2547" s="15"/>
      <c r="B2547" s="16"/>
    </row>
    <row r="2548" customFormat="false" ht="13.5" hidden="false" customHeight="false" outlineLevel="0" collapsed="false">
      <c r="A2548" s="15"/>
      <c r="B2548" s="16"/>
    </row>
    <row r="2549" customFormat="false" ht="13.5" hidden="false" customHeight="false" outlineLevel="0" collapsed="false">
      <c r="A2549" s="15"/>
      <c r="B2549" s="16"/>
    </row>
    <row r="2550" customFormat="false" ht="13.5" hidden="false" customHeight="false" outlineLevel="0" collapsed="false">
      <c r="A2550" s="15"/>
      <c r="B2550" s="16"/>
    </row>
    <row r="2551" customFormat="false" ht="13.5" hidden="false" customHeight="false" outlineLevel="0" collapsed="false">
      <c r="A2551" s="15"/>
      <c r="B2551" s="16"/>
    </row>
    <row r="2552" customFormat="false" ht="13.5" hidden="false" customHeight="false" outlineLevel="0" collapsed="false">
      <c r="A2552" s="15"/>
      <c r="B2552" s="16"/>
    </row>
    <row r="2553" customFormat="false" ht="13.5" hidden="false" customHeight="false" outlineLevel="0" collapsed="false">
      <c r="A2553" s="15"/>
      <c r="B2553" s="16"/>
    </row>
    <row r="2554" customFormat="false" ht="13.5" hidden="false" customHeight="false" outlineLevel="0" collapsed="false">
      <c r="A2554" s="15"/>
      <c r="B2554" s="16"/>
    </row>
    <row r="2555" customFormat="false" ht="13.5" hidden="false" customHeight="false" outlineLevel="0" collapsed="false">
      <c r="A2555" s="15"/>
      <c r="B2555" s="16"/>
    </row>
    <row r="2556" customFormat="false" ht="13.5" hidden="false" customHeight="false" outlineLevel="0" collapsed="false">
      <c r="A2556" s="15"/>
      <c r="B2556" s="16"/>
    </row>
    <row r="2557" customFormat="false" ht="13.5" hidden="false" customHeight="false" outlineLevel="0" collapsed="false">
      <c r="A2557" s="15"/>
      <c r="B2557" s="16"/>
    </row>
    <row r="2558" customFormat="false" ht="13.5" hidden="false" customHeight="false" outlineLevel="0" collapsed="false">
      <c r="A2558" s="15"/>
      <c r="B2558" s="16"/>
    </row>
    <row r="2559" customFormat="false" ht="13.5" hidden="false" customHeight="false" outlineLevel="0" collapsed="false">
      <c r="A2559" s="15"/>
      <c r="B2559" s="16"/>
    </row>
    <row r="2560" customFormat="false" ht="13.5" hidden="false" customHeight="false" outlineLevel="0" collapsed="false">
      <c r="A2560" s="15"/>
      <c r="B2560" s="16"/>
    </row>
    <row r="2561" customFormat="false" ht="13.5" hidden="false" customHeight="false" outlineLevel="0" collapsed="false">
      <c r="A2561" s="15"/>
      <c r="B2561" s="16"/>
    </row>
    <row r="2562" customFormat="false" ht="13.5" hidden="false" customHeight="false" outlineLevel="0" collapsed="false">
      <c r="A2562" s="15"/>
      <c r="B2562" s="16"/>
    </row>
    <row r="2563" customFormat="false" ht="13.5" hidden="false" customHeight="false" outlineLevel="0" collapsed="false">
      <c r="A2563" s="15"/>
      <c r="B2563" s="16"/>
    </row>
    <row r="2564" customFormat="false" ht="13.5" hidden="false" customHeight="false" outlineLevel="0" collapsed="false">
      <c r="A2564" s="15"/>
      <c r="B2564" s="16"/>
    </row>
    <row r="2565" customFormat="false" ht="13.5" hidden="false" customHeight="false" outlineLevel="0" collapsed="false">
      <c r="A2565" s="15"/>
      <c r="B2565" s="16"/>
    </row>
    <row r="2566" customFormat="false" ht="13.5" hidden="false" customHeight="false" outlineLevel="0" collapsed="false">
      <c r="A2566" s="15"/>
      <c r="B2566" s="16"/>
    </row>
    <row r="2567" customFormat="false" ht="13.5" hidden="false" customHeight="false" outlineLevel="0" collapsed="false">
      <c r="A2567" s="15"/>
      <c r="B2567" s="16"/>
    </row>
    <row r="2568" customFormat="false" ht="13.5" hidden="false" customHeight="false" outlineLevel="0" collapsed="false">
      <c r="A2568" s="15"/>
      <c r="B2568" s="16"/>
    </row>
    <row r="2569" customFormat="false" ht="13.5" hidden="false" customHeight="false" outlineLevel="0" collapsed="false">
      <c r="A2569" s="15"/>
      <c r="B2569" s="16"/>
    </row>
    <row r="2570" customFormat="false" ht="13.5" hidden="false" customHeight="false" outlineLevel="0" collapsed="false">
      <c r="A2570" s="15"/>
      <c r="B2570" s="16"/>
    </row>
    <row r="2571" customFormat="false" ht="13.5" hidden="false" customHeight="false" outlineLevel="0" collapsed="false">
      <c r="A2571" s="15"/>
      <c r="B2571" s="16"/>
    </row>
    <row r="2572" customFormat="false" ht="13.5" hidden="false" customHeight="false" outlineLevel="0" collapsed="false">
      <c r="A2572" s="15"/>
      <c r="B2572" s="16"/>
    </row>
    <row r="2573" customFormat="false" ht="13.5" hidden="false" customHeight="false" outlineLevel="0" collapsed="false">
      <c r="A2573" s="15"/>
      <c r="B2573" s="16"/>
    </row>
    <row r="2574" customFormat="false" ht="13.5" hidden="false" customHeight="false" outlineLevel="0" collapsed="false">
      <c r="A2574" s="15"/>
      <c r="B2574" s="16"/>
    </row>
    <row r="2575" customFormat="false" ht="13.5" hidden="false" customHeight="false" outlineLevel="0" collapsed="false">
      <c r="A2575" s="15"/>
      <c r="B2575" s="16"/>
    </row>
    <row r="2576" customFormat="false" ht="13.5" hidden="false" customHeight="false" outlineLevel="0" collapsed="false">
      <c r="A2576" s="15"/>
      <c r="B2576" s="16"/>
    </row>
    <row r="2577" customFormat="false" ht="13.5" hidden="false" customHeight="false" outlineLevel="0" collapsed="false">
      <c r="A2577" s="15"/>
      <c r="B2577" s="16"/>
    </row>
    <row r="2578" customFormat="false" ht="13.5" hidden="false" customHeight="false" outlineLevel="0" collapsed="false">
      <c r="A2578" s="15"/>
      <c r="B2578" s="16"/>
    </row>
    <row r="2579" customFormat="false" ht="13.5" hidden="false" customHeight="false" outlineLevel="0" collapsed="false">
      <c r="A2579" s="15"/>
      <c r="B2579" s="16"/>
    </row>
    <row r="2580" customFormat="false" ht="13.5" hidden="false" customHeight="false" outlineLevel="0" collapsed="false">
      <c r="A2580" s="15"/>
      <c r="B2580" s="16"/>
    </row>
    <row r="2581" customFormat="false" ht="13.5" hidden="false" customHeight="false" outlineLevel="0" collapsed="false">
      <c r="A2581" s="15"/>
      <c r="B2581" s="16"/>
    </row>
    <row r="2582" customFormat="false" ht="13.5" hidden="false" customHeight="false" outlineLevel="0" collapsed="false">
      <c r="A2582" s="15"/>
      <c r="B2582" s="16"/>
    </row>
    <row r="2583" customFormat="false" ht="13.5" hidden="false" customHeight="false" outlineLevel="0" collapsed="false">
      <c r="A2583" s="15"/>
      <c r="B2583" s="16"/>
    </row>
    <row r="2584" customFormat="false" ht="13.5" hidden="false" customHeight="false" outlineLevel="0" collapsed="false">
      <c r="A2584" s="15"/>
      <c r="B2584" s="16"/>
    </row>
    <row r="2585" customFormat="false" ht="13.5" hidden="false" customHeight="false" outlineLevel="0" collapsed="false">
      <c r="A2585" s="15"/>
      <c r="B2585" s="16"/>
    </row>
    <row r="2586" customFormat="false" ht="13.5" hidden="false" customHeight="false" outlineLevel="0" collapsed="false">
      <c r="A2586" s="15"/>
      <c r="B2586" s="16"/>
    </row>
    <row r="2587" customFormat="false" ht="13.5" hidden="false" customHeight="false" outlineLevel="0" collapsed="false">
      <c r="A2587" s="15"/>
      <c r="B2587" s="16"/>
    </row>
    <row r="2588" customFormat="false" ht="13.5" hidden="false" customHeight="false" outlineLevel="0" collapsed="false">
      <c r="A2588" s="15"/>
      <c r="B2588" s="16"/>
    </row>
    <row r="2589" customFormat="false" ht="13.5" hidden="false" customHeight="false" outlineLevel="0" collapsed="false">
      <c r="A2589" s="15"/>
      <c r="B2589" s="16"/>
    </row>
    <row r="2590" customFormat="false" ht="13.5" hidden="false" customHeight="false" outlineLevel="0" collapsed="false">
      <c r="A2590" s="15"/>
      <c r="B2590" s="16"/>
    </row>
    <row r="2591" customFormat="false" ht="13.5" hidden="false" customHeight="false" outlineLevel="0" collapsed="false">
      <c r="A2591" s="15"/>
      <c r="B2591" s="16"/>
    </row>
    <row r="2592" customFormat="false" ht="13.5" hidden="false" customHeight="false" outlineLevel="0" collapsed="false">
      <c r="A2592" s="15"/>
      <c r="B2592" s="16"/>
    </row>
    <row r="2593" customFormat="false" ht="13.5" hidden="false" customHeight="false" outlineLevel="0" collapsed="false">
      <c r="A2593" s="15"/>
      <c r="B2593" s="16"/>
    </row>
    <row r="2594" customFormat="false" ht="13.5" hidden="false" customHeight="false" outlineLevel="0" collapsed="false">
      <c r="A2594" s="15"/>
      <c r="B2594" s="16"/>
    </row>
    <row r="2595" customFormat="false" ht="13.5" hidden="false" customHeight="false" outlineLevel="0" collapsed="false">
      <c r="A2595" s="15"/>
      <c r="B2595" s="16"/>
    </row>
    <row r="2596" customFormat="false" ht="13.5" hidden="false" customHeight="false" outlineLevel="0" collapsed="false">
      <c r="A2596" s="15"/>
      <c r="B2596" s="16"/>
    </row>
    <row r="2597" customFormat="false" ht="13.5" hidden="false" customHeight="false" outlineLevel="0" collapsed="false">
      <c r="A2597" s="15"/>
      <c r="B2597" s="16"/>
    </row>
    <row r="2598" customFormat="false" ht="13.5" hidden="false" customHeight="false" outlineLevel="0" collapsed="false">
      <c r="A2598" s="15"/>
      <c r="B2598" s="16"/>
    </row>
    <row r="2599" customFormat="false" ht="13.5" hidden="false" customHeight="false" outlineLevel="0" collapsed="false">
      <c r="A2599" s="15"/>
      <c r="B2599" s="16"/>
    </row>
    <row r="2600" customFormat="false" ht="13.5" hidden="false" customHeight="false" outlineLevel="0" collapsed="false">
      <c r="A2600" s="15"/>
      <c r="B2600" s="16"/>
    </row>
    <row r="2601" customFormat="false" ht="13.5" hidden="false" customHeight="false" outlineLevel="0" collapsed="false">
      <c r="A2601" s="15"/>
      <c r="B2601" s="16"/>
    </row>
    <row r="2602" customFormat="false" ht="13.5" hidden="false" customHeight="false" outlineLevel="0" collapsed="false">
      <c r="A2602" s="15"/>
      <c r="B2602" s="16"/>
    </row>
    <row r="2603" customFormat="false" ht="13.5" hidden="false" customHeight="false" outlineLevel="0" collapsed="false">
      <c r="A2603" s="15"/>
      <c r="B2603" s="16"/>
    </row>
    <row r="2604" customFormat="false" ht="13.5" hidden="false" customHeight="false" outlineLevel="0" collapsed="false">
      <c r="A2604" s="15"/>
      <c r="B2604" s="16"/>
    </row>
    <row r="2605" customFormat="false" ht="13.5" hidden="false" customHeight="false" outlineLevel="0" collapsed="false">
      <c r="A2605" s="15"/>
      <c r="B2605" s="16"/>
    </row>
    <row r="2606" customFormat="false" ht="13.5" hidden="false" customHeight="false" outlineLevel="0" collapsed="false">
      <c r="A2606" s="15"/>
      <c r="B2606" s="16"/>
    </row>
    <row r="2607" customFormat="false" ht="13.5" hidden="false" customHeight="false" outlineLevel="0" collapsed="false">
      <c r="A2607" s="15"/>
      <c r="B2607" s="16"/>
    </row>
    <row r="2608" customFormat="false" ht="13.5" hidden="false" customHeight="false" outlineLevel="0" collapsed="false">
      <c r="A2608" s="15"/>
      <c r="B2608" s="16"/>
    </row>
    <row r="2609" customFormat="false" ht="13.5" hidden="false" customHeight="false" outlineLevel="0" collapsed="false">
      <c r="A2609" s="15"/>
      <c r="B2609" s="16"/>
    </row>
    <row r="2610" customFormat="false" ht="13.5" hidden="false" customHeight="false" outlineLevel="0" collapsed="false">
      <c r="A2610" s="15"/>
      <c r="B2610" s="16"/>
    </row>
    <row r="2611" customFormat="false" ht="13.5" hidden="false" customHeight="false" outlineLevel="0" collapsed="false">
      <c r="A2611" s="15"/>
      <c r="B2611" s="16"/>
    </row>
    <row r="2612" customFormat="false" ht="13.5" hidden="false" customHeight="false" outlineLevel="0" collapsed="false">
      <c r="A2612" s="15"/>
      <c r="B2612" s="16"/>
    </row>
    <row r="2613" customFormat="false" ht="13.5" hidden="false" customHeight="false" outlineLevel="0" collapsed="false">
      <c r="A2613" s="15"/>
      <c r="B2613" s="16"/>
    </row>
    <row r="2614" customFormat="false" ht="13.5" hidden="false" customHeight="false" outlineLevel="0" collapsed="false">
      <c r="A2614" s="15"/>
      <c r="B2614" s="16"/>
    </row>
    <row r="2615" customFormat="false" ht="13.5" hidden="false" customHeight="false" outlineLevel="0" collapsed="false">
      <c r="A2615" s="15"/>
      <c r="B2615" s="16"/>
    </row>
    <row r="2616" customFormat="false" ht="13.5" hidden="false" customHeight="false" outlineLevel="0" collapsed="false">
      <c r="A2616" s="15"/>
      <c r="B2616" s="16"/>
    </row>
    <row r="2617" customFormat="false" ht="13.5" hidden="false" customHeight="false" outlineLevel="0" collapsed="false">
      <c r="A2617" s="15"/>
      <c r="B2617" s="16"/>
    </row>
    <row r="2618" customFormat="false" ht="13.5" hidden="false" customHeight="false" outlineLevel="0" collapsed="false">
      <c r="A2618" s="15"/>
      <c r="B2618" s="16"/>
    </row>
    <row r="2619" customFormat="false" ht="13.5" hidden="false" customHeight="false" outlineLevel="0" collapsed="false">
      <c r="A2619" s="15"/>
      <c r="B2619" s="16"/>
    </row>
    <row r="2620" customFormat="false" ht="13.5" hidden="false" customHeight="false" outlineLevel="0" collapsed="false">
      <c r="A2620" s="15"/>
      <c r="B2620" s="16"/>
    </row>
    <row r="2621" customFormat="false" ht="13.5" hidden="false" customHeight="false" outlineLevel="0" collapsed="false">
      <c r="A2621" s="15"/>
      <c r="B2621" s="16"/>
    </row>
    <row r="2622" customFormat="false" ht="13.5" hidden="false" customHeight="false" outlineLevel="0" collapsed="false">
      <c r="A2622" s="15"/>
      <c r="B2622" s="16"/>
    </row>
    <row r="2623" customFormat="false" ht="13.5" hidden="false" customHeight="false" outlineLevel="0" collapsed="false">
      <c r="A2623" s="15"/>
      <c r="B2623" s="16"/>
    </row>
    <row r="2624" customFormat="false" ht="13.5" hidden="false" customHeight="false" outlineLevel="0" collapsed="false">
      <c r="A2624" s="15"/>
      <c r="B2624" s="16"/>
    </row>
    <row r="2625" customFormat="false" ht="13.5" hidden="false" customHeight="false" outlineLevel="0" collapsed="false">
      <c r="A2625" s="15"/>
      <c r="B2625" s="16"/>
    </row>
    <row r="2626" customFormat="false" ht="13.5" hidden="false" customHeight="false" outlineLevel="0" collapsed="false">
      <c r="A2626" s="15"/>
      <c r="B2626" s="16"/>
    </row>
    <row r="2627" customFormat="false" ht="13.5" hidden="false" customHeight="false" outlineLevel="0" collapsed="false">
      <c r="A2627" s="15"/>
      <c r="B2627" s="16"/>
    </row>
    <row r="2628" customFormat="false" ht="13.5" hidden="false" customHeight="false" outlineLevel="0" collapsed="false">
      <c r="A2628" s="15"/>
      <c r="B2628" s="16"/>
    </row>
    <row r="2629" customFormat="false" ht="13.5" hidden="false" customHeight="false" outlineLevel="0" collapsed="false">
      <c r="A2629" s="15"/>
      <c r="B2629" s="16"/>
    </row>
    <row r="2630" customFormat="false" ht="13.5" hidden="false" customHeight="false" outlineLevel="0" collapsed="false">
      <c r="A2630" s="15"/>
      <c r="B2630" s="16"/>
    </row>
    <row r="2631" customFormat="false" ht="13.5" hidden="false" customHeight="false" outlineLevel="0" collapsed="false">
      <c r="A2631" s="15"/>
      <c r="B2631" s="16"/>
    </row>
    <row r="2632" customFormat="false" ht="13.5" hidden="false" customHeight="false" outlineLevel="0" collapsed="false">
      <c r="A2632" s="15"/>
      <c r="B2632" s="16"/>
    </row>
    <row r="2633" customFormat="false" ht="13.5" hidden="false" customHeight="false" outlineLevel="0" collapsed="false">
      <c r="A2633" s="15"/>
      <c r="B2633" s="16"/>
    </row>
    <row r="2634" customFormat="false" ht="13.5" hidden="false" customHeight="false" outlineLevel="0" collapsed="false">
      <c r="A2634" s="15"/>
      <c r="B2634" s="16"/>
    </row>
    <row r="2635" customFormat="false" ht="13.5" hidden="false" customHeight="false" outlineLevel="0" collapsed="false">
      <c r="A2635" s="15"/>
      <c r="B2635" s="16"/>
    </row>
    <row r="2636" customFormat="false" ht="13.5" hidden="false" customHeight="false" outlineLevel="0" collapsed="false">
      <c r="A2636" s="15"/>
      <c r="B2636" s="16"/>
    </row>
    <row r="2637" customFormat="false" ht="13.5" hidden="false" customHeight="false" outlineLevel="0" collapsed="false">
      <c r="A2637" s="15"/>
      <c r="B2637" s="16"/>
    </row>
    <row r="2638" customFormat="false" ht="13.5" hidden="false" customHeight="false" outlineLevel="0" collapsed="false">
      <c r="A2638" s="15"/>
      <c r="B2638" s="16"/>
    </row>
    <row r="2639" customFormat="false" ht="13.5" hidden="false" customHeight="false" outlineLevel="0" collapsed="false">
      <c r="A2639" s="15"/>
      <c r="B2639" s="16"/>
    </row>
    <row r="2640" customFormat="false" ht="13.5" hidden="false" customHeight="false" outlineLevel="0" collapsed="false">
      <c r="A2640" s="15"/>
      <c r="B2640" s="16"/>
    </row>
    <row r="2641" customFormat="false" ht="13.5" hidden="false" customHeight="false" outlineLevel="0" collapsed="false">
      <c r="A2641" s="15"/>
      <c r="B2641" s="16"/>
    </row>
    <row r="2642" customFormat="false" ht="13.5" hidden="false" customHeight="false" outlineLevel="0" collapsed="false">
      <c r="A2642" s="15"/>
      <c r="B2642" s="16"/>
    </row>
    <row r="2643" customFormat="false" ht="13.5" hidden="false" customHeight="false" outlineLevel="0" collapsed="false">
      <c r="A2643" s="15"/>
      <c r="B2643" s="16"/>
    </row>
    <row r="2644" customFormat="false" ht="13.5" hidden="false" customHeight="false" outlineLevel="0" collapsed="false">
      <c r="A2644" s="15"/>
      <c r="B2644" s="16"/>
    </row>
    <row r="2645" customFormat="false" ht="13.5" hidden="false" customHeight="false" outlineLevel="0" collapsed="false">
      <c r="A2645" s="15"/>
      <c r="B2645" s="16"/>
    </row>
    <row r="2646" customFormat="false" ht="13.5" hidden="false" customHeight="false" outlineLevel="0" collapsed="false">
      <c r="A2646" s="15"/>
      <c r="B2646" s="16"/>
    </row>
    <row r="2647" customFormat="false" ht="13.5" hidden="false" customHeight="false" outlineLevel="0" collapsed="false">
      <c r="A2647" s="15"/>
      <c r="B2647" s="16"/>
    </row>
    <row r="2648" customFormat="false" ht="13.5" hidden="false" customHeight="false" outlineLevel="0" collapsed="false">
      <c r="A2648" s="15"/>
      <c r="B2648" s="16"/>
    </row>
    <row r="2649" customFormat="false" ht="13.5" hidden="false" customHeight="false" outlineLevel="0" collapsed="false">
      <c r="A2649" s="15"/>
      <c r="B2649" s="16"/>
    </row>
    <row r="2650" customFormat="false" ht="13.5" hidden="false" customHeight="false" outlineLevel="0" collapsed="false">
      <c r="A2650" s="15"/>
      <c r="B2650" s="16"/>
    </row>
    <row r="2651" customFormat="false" ht="13.5" hidden="false" customHeight="false" outlineLevel="0" collapsed="false">
      <c r="A2651" s="15"/>
      <c r="B2651" s="16"/>
    </row>
    <row r="2652" customFormat="false" ht="13.5" hidden="false" customHeight="false" outlineLevel="0" collapsed="false">
      <c r="A2652" s="15"/>
      <c r="B2652" s="16"/>
    </row>
    <row r="2653" customFormat="false" ht="13.5" hidden="false" customHeight="false" outlineLevel="0" collapsed="false">
      <c r="A2653" s="15"/>
      <c r="B2653" s="16"/>
    </row>
    <row r="2654" customFormat="false" ht="13.5" hidden="false" customHeight="false" outlineLevel="0" collapsed="false">
      <c r="A2654" s="15"/>
      <c r="B2654" s="16"/>
    </row>
    <row r="2655" customFormat="false" ht="13.5" hidden="false" customHeight="false" outlineLevel="0" collapsed="false">
      <c r="A2655" s="15"/>
      <c r="B2655" s="16"/>
    </row>
    <row r="2656" customFormat="false" ht="13.5" hidden="false" customHeight="false" outlineLevel="0" collapsed="false">
      <c r="A2656" s="15"/>
      <c r="B2656" s="16"/>
    </row>
    <row r="2657" customFormat="false" ht="13.5" hidden="false" customHeight="false" outlineLevel="0" collapsed="false">
      <c r="A2657" s="15"/>
      <c r="B2657" s="16"/>
    </row>
    <row r="2658" customFormat="false" ht="13.5" hidden="false" customHeight="false" outlineLevel="0" collapsed="false">
      <c r="A2658" s="15"/>
      <c r="B2658" s="16"/>
    </row>
    <row r="2659" customFormat="false" ht="13.5" hidden="false" customHeight="false" outlineLevel="0" collapsed="false">
      <c r="A2659" s="15"/>
      <c r="B2659" s="16"/>
    </row>
    <row r="2660" customFormat="false" ht="13.5" hidden="false" customHeight="false" outlineLevel="0" collapsed="false">
      <c r="A2660" s="15"/>
      <c r="B2660" s="16"/>
    </row>
    <row r="2661" customFormat="false" ht="13.5" hidden="false" customHeight="false" outlineLevel="0" collapsed="false">
      <c r="A2661" s="15"/>
      <c r="B2661" s="16"/>
    </row>
    <row r="2662" customFormat="false" ht="13.5" hidden="false" customHeight="false" outlineLevel="0" collapsed="false">
      <c r="A2662" s="15"/>
      <c r="B2662" s="16"/>
    </row>
    <row r="2663" customFormat="false" ht="13.5" hidden="false" customHeight="false" outlineLevel="0" collapsed="false">
      <c r="A2663" s="15"/>
      <c r="B2663" s="16"/>
    </row>
    <row r="2664" customFormat="false" ht="13.5" hidden="false" customHeight="false" outlineLevel="0" collapsed="false">
      <c r="A2664" s="15"/>
      <c r="B2664" s="16"/>
    </row>
    <row r="2665" customFormat="false" ht="13.5" hidden="false" customHeight="false" outlineLevel="0" collapsed="false">
      <c r="A2665" s="15"/>
      <c r="B2665" s="16"/>
    </row>
    <row r="2666" customFormat="false" ht="13.5" hidden="false" customHeight="false" outlineLevel="0" collapsed="false">
      <c r="A2666" s="15"/>
      <c r="B2666" s="16"/>
    </row>
    <row r="2667" customFormat="false" ht="13.5" hidden="false" customHeight="false" outlineLevel="0" collapsed="false">
      <c r="A2667" s="15"/>
      <c r="B2667" s="16"/>
    </row>
    <row r="2668" customFormat="false" ht="13.5" hidden="false" customHeight="false" outlineLevel="0" collapsed="false">
      <c r="A2668" s="15"/>
      <c r="B2668" s="16"/>
    </row>
    <row r="2669" customFormat="false" ht="13.5" hidden="false" customHeight="false" outlineLevel="0" collapsed="false">
      <c r="A2669" s="15"/>
      <c r="B2669" s="16"/>
    </row>
    <row r="2670" customFormat="false" ht="13.5" hidden="false" customHeight="false" outlineLevel="0" collapsed="false">
      <c r="A2670" s="15"/>
      <c r="B2670" s="16"/>
    </row>
    <row r="2671" customFormat="false" ht="13.5" hidden="false" customHeight="false" outlineLevel="0" collapsed="false">
      <c r="A2671" s="15"/>
      <c r="B2671" s="16"/>
    </row>
    <row r="2672" customFormat="false" ht="13.5" hidden="false" customHeight="false" outlineLevel="0" collapsed="false">
      <c r="A2672" s="15"/>
      <c r="B2672" s="16"/>
    </row>
    <row r="2673" customFormat="false" ht="13.5" hidden="false" customHeight="false" outlineLevel="0" collapsed="false">
      <c r="A2673" s="15"/>
      <c r="B2673" s="16"/>
    </row>
    <row r="2674" customFormat="false" ht="13.5" hidden="false" customHeight="false" outlineLevel="0" collapsed="false">
      <c r="A2674" s="15"/>
      <c r="B2674" s="16"/>
    </row>
    <row r="2675" customFormat="false" ht="13.5" hidden="false" customHeight="false" outlineLevel="0" collapsed="false">
      <c r="A2675" s="15"/>
      <c r="B2675" s="16"/>
    </row>
    <row r="2676" customFormat="false" ht="13.5" hidden="false" customHeight="false" outlineLevel="0" collapsed="false">
      <c r="A2676" s="15"/>
      <c r="B2676" s="16"/>
    </row>
    <row r="2677" customFormat="false" ht="13.5" hidden="false" customHeight="false" outlineLevel="0" collapsed="false">
      <c r="A2677" s="15"/>
      <c r="B2677" s="16"/>
    </row>
    <row r="2678" customFormat="false" ht="13.5" hidden="false" customHeight="false" outlineLevel="0" collapsed="false">
      <c r="A2678" s="15"/>
      <c r="B2678" s="16"/>
    </row>
    <row r="2679" customFormat="false" ht="13.5" hidden="false" customHeight="false" outlineLevel="0" collapsed="false">
      <c r="A2679" s="15"/>
      <c r="B2679" s="16"/>
    </row>
    <row r="2680" customFormat="false" ht="13.5" hidden="false" customHeight="false" outlineLevel="0" collapsed="false">
      <c r="A2680" s="15"/>
      <c r="B2680" s="16"/>
    </row>
    <row r="2681" customFormat="false" ht="13.5" hidden="false" customHeight="false" outlineLevel="0" collapsed="false">
      <c r="A2681" s="15"/>
      <c r="B2681" s="16"/>
    </row>
    <row r="2682" customFormat="false" ht="13.5" hidden="false" customHeight="false" outlineLevel="0" collapsed="false">
      <c r="A2682" s="15"/>
      <c r="B2682" s="16"/>
    </row>
    <row r="2683" customFormat="false" ht="13.5" hidden="false" customHeight="false" outlineLevel="0" collapsed="false">
      <c r="A2683" s="15"/>
      <c r="B2683" s="16"/>
    </row>
    <row r="2684" customFormat="false" ht="13.5" hidden="false" customHeight="false" outlineLevel="0" collapsed="false">
      <c r="A2684" s="15"/>
      <c r="B2684" s="16"/>
    </row>
    <row r="2685" customFormat="false" ht="13.5" hidden="false" customHeight="false" outlineLevel="0" collapsed="false">
      <c r="A2685" s="15"/>
      <c r="B2685" s="16"/>
    </row>
    <row r="2686" customFormat="false" ht="13.5" hidden="false" customHeight="false" outlineLevel="0" collapsed="false">
      <c r="A2686" s="15"/>
      <c r="B2686" s="16"/>
    </row>
    <row r="2687" customFormat="false" ht="13.5" hidden="false" customHeight="false" outlineLevel="0" collapsed="false">
      <c r="A2687" s="15"/>
      <c r="B2687" s="16"/>
    </row>
    <row r="2688" customFormat="false" ht="13.5" hidden="false" customHeight="false" outlineLevel="0" collapsed="false">
      <c r="A2688" s="15"/>
      <c r="B2688" s="16"/>
    </row>
    <row r="2689" customFormat="false" ht="13.5" hidden="false" customHeight="false" outlineLevel="0" collapsed="false">
      <c r="A2689" s="15"/>
      <c r="B2689" s="16"/>
    </row>
    <row r="2690" customFormat="false" ht="13.5" hidden="false" customHeight="false" outlineLevel="0" collapsed="false">
      <c r="A2690" s="15"/>
      <c r="B2690" s="16"/>
    </row>
    <row r="2691" customFormat="false" ht="13.5" hidden="false" customHeight="false" outlineLevel="0" collapsed="false">
      <c r="A2691" s="15"/>
      <c r="B2691" s="16"/>
    </row>
    <row r="2692" customFormat="false" ht="13.5" hidden="false" customHeight="false" outlineLevel="0" collapsed="false">
      <c r="A2692" s="15"/>
      <c r="B2692" s="16"/>
    </row>
    <row r="2693" customFormat="false" ht="13.5" hidden="false" customHeight="false" outlineLevel="0" collapsed="false">
      <c r="A2693" s="15"/>
      <c r="B2693" s="16"/>
    </row>
    <row r="2694" customFormat="false" ht="13.5" hidden="false" customHeight="false" outlineLevel="0" collapsed="false">
      <c r="A2694" s="15"/>
      <c r="B2694" s="16"/>
    </row>
    <row r="2695" customFormat="false" ht="13.5" hidden="false" customHeight="false" outlineLevel="0" collapsed="false">
      <c r="A2695" s="15"/>
      <c r="B2695" s="16"/>
    </row>
    <row r="2696" customFormat="false" ht="13.5" hidden="false" customHeight="false" outlineLevel="0" collapsed="false">
      <c r="A2696" s="15"/>
      <c r="B2696" s="16"/>
    </row>
    <row r="2697" customFormat="false" ht="13.5" hidden="false" customHeight="false" outlineLevel="0" collapsed="false">
      <c r="A2697" s="15"/>
      <c r="B2697" s="16"/>
    </row>
    <row r="2698" customFormat="false" ht="13.5" hidden="false" customHeight="false" outlineLevel="0" collapsed="false">
      <c r="A2698" s="15"/>
      <c r="B2698" s="16"/>
    </row>
    <row r="2699" customFormat="false" ht="13.5" hidden="false" customHeight="false" outlineLevel="0" collapsed="false">
      <c r="A2699" s="15"/>
      <c r="B2699" s="16"/>
    </row>
    <row r="2700" customFormat="false" ht="13.5" hidden="false" customHeight="false" outlineLevel="0" collapsed="false">
      <c r="A2700" s="15"/>
      <c r="B2700" s="16"/>
    </row>
    <row r="2701" customFormat="false" ht="13.5" hidden="false" customHeight="false" outlineLevel="0" collapsed="false">
      <c r="A2701" s="15"/>
      <c r="B2701" s="16"/>
    </row>
    <row r="2702" customFormat="false" ht="13.5" hidden="false" customHeight="false" outlineLevel="0" collapsed="false">
      <c r="A2702" s="15"/>
      <c r="B2702" s="16"/>
    </row>
    <row r="2703" customFormat="false" ht="13.5" hidden="false" customHeight="false" outlineLevel="0" collapsed="false">
      <c r="A2703" s="15"/>
      <c r="B2703" s="16"/>
    </row>
    <row r="2704" customFormat="false" ht="13.5" hidden="false" customHeight="false" outlineLevel="0" collapsed="false">
      <c r="A2704" s="15"/>
      <c r="B2704" s="16"/>
    </row>
    <row r="2705" customFormat="false" ht="13.5" hidden="false" customHeight="false" outlineLevel="0" collapsed="false">
      <c r="A2705" s="15"/>
      <c r="B2705" s="16"/>
    </row>
    <row r="2706" customFormat="false" ht="13.5" hidden="false" customHeight="false" outlineLevel="0" collapsed="false">
      <c r="A2706" s="15"/>
      <c r="B2706" s="16"/>
    </row>
    <row r="2707" customFormat="false" ht="13.5" hidden="false" customHeight="false" outlineLevel="0" collapsed="false">
      <c r="A2707" s="15"/>
      <c r="B2707" s="16"/>
    </row>
    <row r="2708" customFormat="false" ht="13.5" hidden="false" customHeight="false" outlineLevel="0" collapsed="false">
      <c r="A2708" s="15"/>
      <c r="B2708" s="16"/>
    </row>
    <row r="2709" customFormat="false" ht="13.5" hidden="false" customHeight="false" outlineLevel="0" collapsed="false">
      <c r="A2709" s="15"/>
      <c r="B2709" s="16"/>
    </row>
    <row r="2710" customFormat="false" ht="13.5" hidden="false" customHeight="false" outlineLevel="0" collapsed="false">
      <c r="A2710" s="15"/>
      <c r="B2710" s="16"/>
    </row>
    <row r="2711" customFormat="false" ht="13.5" hidden="false" customHeight="false" outlineLevel="0" collapsed="false">
      <c r="A2711" s="15"/>
      <c r="B2711" s="16"/>
    </row>
    <row r="2712" customFormat="false" ht="13.5" hidden="false" customHeight="false" outlineLevel="0" collapsed="false">
      <c r="A2712" s="15"/>
      <c r="B2712" s="16"/>
    </row>
    <row r="2713" customFormat="false" ht="13.5" hidden="false" customHeight="false" outlineLevel="0" collapsed="false">
      <c r="A2713" s="15"/>
      <c r="B2713" s="16"/>
    </row>
    <row r="2714" customFormat="false" ht="13.5" hidden="false" customHeight="false" outlineLevel="0" collapsed="false">
      <c r="A2714" s="15"/>
      <c r="B2714" s="16"/>
    </row>
    <row r="2715" customFormat="false" ht="13.5" hidden="false" customHeight="false" outlineLevel="0" collapsed="false">
      <c r="A2715" s="15"/>
      <c r="B2715" s="16"/>
    </row>
    <row r="2716" customFormat="false" ht="13.5" hidden="false" customHeight="false" outlineLevel="0" collapsed="false">
      <c r="A2716" s="15"/>
      <c r="B2716" s="16"/>
    </row>
    <row r="2717" customFormat="false" ht="13.5" hidden="false" customHeight="false" outlineLevel="0" collapsed="false">
      <c r="A2717" s="15"/>
      <c r="B2717" s="16"/>
    </row>
    <row r="2718" customFormat="false" ht="13.5" hidden="false" customHeight="false" outlineLevel="0" collapsed="false">
      <c r="A2718" s="15"/>
      <c r="B2718" s="16"/>
    </row>
    <row r="2719" customFormat="false" ht="13.5" hidden="false" customHeight="false" outlineLevel="0" collapsed="false">
      <c r="A2719" s="15"/>
      <c r="B2719" s="16"/>
    </row>
    <row r="2720" customFormat="false" ht="13.5" hidden="false" customHeight="false" outlineLevel="0" collapsed="false">
      <c r="A2720" s="15"/>
      <c r="B2720" s="16"/>
    </row>
    <row r="2721" customFormat="false" ht="13.5" hidden="false" customHeight="false" outlineLevel="0" collapsed="false">
      <c r="A2721" s="15"/>
      <c r="B2721" s="16"/>
    </row>
    <row r="2722" customFormat="false" ht="13.5" hidden="false" customHeight="false" outlineLevel="0" collapsed="false">
      <c r="A2722" s="15"/>
      <c r="B2722" s="16"/>
    </row>
    <row r="2723" customFormat="false" ht="13.5" hidden="false" customHeight="false" outlineLevel="0" collapsed="false">
      <c r="A2723" s="15"/>
      <c r="B2723" s="16"/>
    </row>
    <row r="2724" customFormat="false" ht="13.5" hidden="false" customHeight="false" outlineLevel="0" collapsed="false">
      <c r="A2724" s="15"/>
      <c r="B2724" s="16"/>
    </row>
    <row r="2725" customFormat="false" ht="13.5" hidden="false" customHeight="false" outlineLevel="0" collapsed="false">
      <c r="A2725" s="15"/>
      <c r="B2725" s="16"/>
    </row>
    <row r="2726" customFormat="false" ht="13.5" hidden="false" customHeight="false" outlineLevel="0" collapsed="false">
      <c r="A2726" s="15"/>
      <c r="B2726" s="16"/>
    </row>
    <row r="2727" customFormat="false" ht="13.5" hidden="false" customHeight="false" outlineLevel="0" collapsed="false">
      <c r="A2727" s="15"/>
      <c r="B2727" s="16"/>
    </row>
    <row r="2728" customFormat="false" ht="13.5" hidden="false" customHeight="false" outlineLevel="0" collapsed="false">
      <c r="A2728" s="15"/>
      <c r="B2728" s="16"/>
    </row>
    <row r="2729" customFormat="false" ht="13.5" hidden="false" customHeight="false" outlineLevel="0" collapsed="false">
      <c r="A2729" s="15"/>
      <c r="B2729" s="16"/>
    </row>
    <row r="2730" customFormat="false" ht="13.5" hidden="false" customHeight="false" outlineLevel="0" collapsed="false">
      <c r="A2730" s="15"/>
      <c r="B2730" s="16"/>
    </row>
    <row r="2731" customFormat="false" ht="13.5" hidden="false" customHeight="false" outlineLevel="0" collapsed="false">
      <c r="A2731" s="15"/>
      <c r="B2731" s="16"/>
    </row>
    <row r="2732" customFormat="false" ht="13.5" hidden="false" customHeight="false" outlineLevel="0" collapsed="false">
      <c r="A2732" s="15"/>
      <c r="B2732" s="16"/>
    </row>
    <row r="2733" customFormat="false" ht="13.5" hidden="false" customHeight="false" outlineLevel="0" collapsed="false">
      <c r="A2733" s="15"/>
      <c r="B2733" s="16"/>
    </row>
    <row r="2734" customFormat="false" ht="13.5" hidden="false" customHeight="false" outlineLevel="0" collapsed="false">
      <c r="A2734" s="15"/>
      <c r="B2734" s="16"/>
    </row>
    <row r="2735" customFormat="false" ht="13.5" hidden="false" customHeight="false" outlineLevel="0" collapsed="false">
      <c r="A2735" s="15"/>
      <c r="B2735" s="16"/>
    </row>
    <row r="2736" customFormat="false" ht="13.5" hidden="false" customHeight="false" outlineLevel="0" collapsed="false">
      <c r="A2736" s="15"/>
      <c r="B2736" s="16"/>
    </row>
    <row r="2737" customFormat="false" ht="13.5" hidden="false" customHeight="false" outlineLevel="0" collapsed="false">
      <c r="A2737" s="15"/>
      <c r="B2737" s="16"/>
    </row>
    <row r="2738" customFormat="false" ht="13.5" hidden="false" customHeight="false" outlineLevel="0" collapsed="false">
      <c r="A2738" s="15"/>
      <c r="B2738" s="16"/>
    </row>
    <row r="2739" customFormat="false" ht="13.5" hidden="false" customHeight="false" outlineLevel="0" collapsed="false">
      <c r="A2739" s="15"/>
      <c r="B2739" s="16"/>
    </row>
    <row r="2740" customFormat="false" ht="13.5" hidden="false" customHeight="false" outlineLevel="0" collapsed="false">
      <c r="A2740" s="15"/>
      <c r="B2740" s="16"/>
    </row>
    <row r="2741" customFormat="false" ht="13.5" hidden="false" customHeight="false" outlineLevel="0" collapsed="false">
      <c r="A2741" s="15"/>
      <c r="B2741" s="16"/>
    </row>
    <row r="2742" customFormat="false" ht="13.5" hidden="false" customHeight="false" outlineLevel="0" collapsed="false">
      <c r="A2742" s="15"/>
      <c r="B2742" s="16"/>
    </row>
    <row r="2743" customFormat="false" ht="13.5" hidden="false" customHeight="false" outlineLevel="0" collapsed="false">
      <c r="A2743" s="15"/>
      <c r="B2743" s="16"/>
    </row>
    <row r="2744" customFormat="false" ht="13.5" hidden="false" customHeight="false" outlineLevel="0" collapsed="false">
      <c r="A2744" s="15"/>
      <c r="B2744" s="16"/>
    </row>
    <row r="2745" customFormat="false" ht="13.5" hidden="false" customHeight="false" outlineLevel="0" collapsed="false">
      <c r="A2745" s="15"/>
      <c r="B2745" s="16"/>
    </row>
    <row r="2746" customFormat="false" ht="13.5" hidden="false" customHeight="false" outlineLevel="0" collapsed="false">
      <c r="A2746" s="15"/>
      <c r="B2746" s="16"/>
    </row>
    <row r="2747" customFormat="false" ht="13.5" hidden="false" customHeight="false" outlineLevel="0" collapsed="false">
      <c r="A2747" s="15"/>
      <c r="B2747" s="16"/>
    </row>
    <row r="2748" customFormat="false" ht="13.5" hidden="false" customHeight="false" outlineLevel="0" collapsed="false">
      <c r="A2748" s="15"/>
      <c r="B2748" s="16"/>
    </row>
    <row r="2749" customFormat="false" ht="13.5" hidden="false" customHeight="false" outlineLevel="0" collapsed="false">
      <c r="A2749" s="15"/>
      <c r="B2749" s="16"/>
    </row>
    <row r="2750" customFormat="false" ht="13.5" hidden="false" customHeight="false" outlineLevel="0" collapsed="false">
      <c r="A2750" s="15"/>
      <c r="B2750" s="16"/>
    </row>
    <row r="2751" customFormat="false" ht="13.5" hidden="false" customHeight="false" outlineLevel="0" collapsed="false">
      <c r="A2751" s="15"/>
      <c r="B2751" s="16"/>
    </row>
    <row r="2752" customFormat="false" ht="13.5" hidden="false" customHeight="false" outlineLevel="0" collapsed="false">
      <c r="A2752" s="15"/>
      <c r="B2752" s="16"/>
    </row>
    <row r="2753" customFormat="false" ht="13.5" hidden="false" customHeight="false" outlineLevel="0" collapsed="false">
      <c r="A2753" s="15"/>
      <c r="B2753" s="16"/>
    </row>
    <row r="2754" customFormat="false" ht="13.5" hidden="false" customHeight="false" outlineLevel="0" collapsed="false">
      <c r="A2754" s="15"/>
      <c r="B2754" s="16"/>
    </row>
    <row r="2755" customFormat="false" ht="13.5" hidden="false" customHeight="false" outlineLevel="0" collapsed="false">
      <c r="A2755" s="15"/>
      <c r="B2755" s="16"/>
    </row>
    <row r="2756" customFormat="false" ht="13.5" hidden="false" customHeight="false" outlineLevel="0" collapsed="false">
      <c r="A2756" s="15"/>
      <c r="B2756" s="16"/>
    </row>
    <row r="2757" customFormat="false" ht="13.5" hidden="false" customHeight="false" outlineLevel="0" collapsed="false">
      <c r="A2757" s="15"/>
      <c r="B2757" s="16"/>
    </row>
    <row r="2758" customFormat="false" ht="13.5" hidden="false" customHeight="false" outlineLevel="0" collapsed="false">
      <c r="A2758" s="15"/>
      <c r="B2758" s="16"/>
    </row>
    <row r="2759" customFormat="false" ht="13.5" hidden="false" customHeight="false" outlineLevel="0" collapsed="false">
      <c r="A2759" s="15"/>
      <c r="B2759" s="16"/>
    </row>
    <row r="2760" customFormat="false" ht="13.5" hidden="false" customHeight="false" outlineLevel="0" collapsed="false">
      <c r="A2760" s="15"/>
      <c r="B2760" s="16"/>
    </row>
    <row r="2761" customFormat="false" ht="13.5" hidden="false" customHeight="false" outlineLevel="0" collapsed="false">
      <c r="A2761" s="15"/>
      <c r="B2761" s="16"/>
    </row>
    <row r="2762" customFormat="false" ht="13.5" hidden="false" customHeight="false" outlineLevel="0" collapsed="false">
      <c r="A2762" s="15"/>
      <c r="B2762" s="16"/>
    </row>
    <row r="2763" customFormat="false" ht="13.5" hidden="false" customHeight="false" outlineLevel="0" collapsed="false">
      <c r="A2763" s="15"/>
      <c r="B2763" s="16"/>
    </row>
    <row r="2764" customFormat="false" ht="13.5" hidden="false" customHeight="false" outlineLevel="0" collapsed="false">
      <c r="A2764" s="15"/>
      <c r="B2764" s="16"/>
    </row>
    <row r="2765" customFormat="false" ht="13.5" hidden="false" customHeight="false" outlineLevel="0" collapsed="false">
      <c r="A2765" s="15"/>
      <c r="B2765" s="16"/>
    </row>
    <row r="2766" customFormat="false" ht="13.5" hidden="false" customHeight="false" outlineLevel="0" collapsed="false">
      <c r="A2766" s="15"/>
      <c r="B2766" s="16"/>
    </row>
    <row r="2767" customFormat="false" ht="13.5" hidden="false" customHeight="false" outlineLevel="0" collapsed="false">
      <c r="A2767" s="15"/>
      <c r="B2767" s="16"/>
    </row>
    <row r="2768" customFormat="false" ht="13.5" hidden="false" customHeight="false" outlineLevel="0" collapsed="false">
      <c r="A2768" s="15"/>
      <c r="B2768" s="16"/>
    </row>
    <row r="2769" customFormat="false" ht="13.5" hidden="false" customHeight="false" outlineLevel="0" collapsed="false">
      <c r="A2769" s="15"/>
      <c r="B2769" s="16"/>
    </row>
    <row r="2770" customFormat="false" ht="13.5" hidden="false" customHeight="false" outlineLevel="0" collapsed="false">
      <c r="A2770" s="15"/>
      <c r="B2770" s="16"/>
    </row>
    <row r="2771" customFormat="false" ht="13.5" hidden="false" customHeight="false" outlineLevel="0" collapsed="false">
      <c r="A2771" s="15"/>
      <c r="B2771" s="16"/>
    </row>
    <row r="2772" customFormat="false" ht="13.5" hidden="false" customHeight="false" outlineLevel="0" collapsed="false">
      <c r="A2772" s="15"/>
      <c r="B2772" s="16"/>
    </row>
    <row r="2773" customFormat="false" ht="13.5" hidden="false" customHeight="false" outlineLevel="0" collapsed="false">
      <c r="A2773" s="15"/>
      <c r="B2773" s="16"/>
    </row>
    <row r="2774" customFormat="false" ht="13.5" hidden="false" customHeight="false" outlineLevel="0" collapsed="false">
      <c r="A2774" s="15"/>
      <c r="B2774" s="16"/>
    </row>
    <row r="2775" customFormat="false" ht="13.5" hidden="false" customHeight="false" outlineLevel="0" collapsed="false">
      <c r="A2775" s="15"/>
      <c r="B2775" s="16"/>
    </row>
    <row r="2776" customFormat="false" ht="13.5" hidden="false" customHeight="false" outlineLevel="0" collapsed="false">
      <c r="A2776" s="15"/>
      <c r="B2776" s="16"/>
    </row>
    <row r="2777" customFormat="false" ht="13.5" hidden="false" customHeight="false" outlineLevel="0" collapsed="false">
      <c r="A2777" s="15"/>
      <c r="B2777" s="16"/>
    </row>
    <row r="2778" customFormat="false" ht="13.5" hidden="false" customHeight="false" outlineLevel="0" collapsed="false">
      <c r="A2778" s="15"/>
      <c r="B2778" s="16"/>
    </row>
    <row r="2779" customFormat="false" ht="13.5" hidden="false" customHeight="false" outlineLevel="0" collapsed="false">
      <c r="A2779" s="15"/>
      <c r="B2779" s="16"/>
    </row>
    <row r="2780" customFormat="false" ht="13.5" hidden="false" customHeight="false" outlineLevel="0" collapsed="false">
      <c r="A2780" s="15"/>
      <c r="B2780" s="16"/>
    </row>
    <row r="2781" customFormat="false" ht="13.5" hidden="false" customHeight="false" outlineLevel="0" collapsed="false">
      <c r="A2781" s="15"/>
      <c r="B2781" s="16"/>
    </row>
    <row r="2782" customFormat="false" ht="13.5" hidden="false" customHeight="false" outlineLevel="0" collapsed="false">
      <c r="A2782" s="15"/>
      <c r="B2782" s="16"/>
    </row>
    <row r="2783" customFormat="false" ht="13.5" hidden="false" customHeight="false" outlineLevel="0" collapsed="false">
      <c r="A2783" s="15"/>
      <c r="B2783" s="16"/>
    </row>
    <row r="2784" customFormat="false" ht="13.5" hidden="false" customHeight="false" outlineLevel="0" collapsed="false">
      <c r="A2784" s="15"/>
      <c r="B2784" s="16"/>
    </row>
    <row r="2785" customFormat="false" ht="13.5" hidden="false" customHeight="false" outlineLevel="0" collapsed="false">
      <c r="A2785" s="15"/>
      <c r="B2785" s="16"/>
    </row>
    <row r="2786" customFormat="false" ht="13.5" hidden="false" customHeight="false" outlineLevel="0" collapsed="false">
      <c r="A2786" s="15"/>
      <c r="B2786" s="16"/>
    </row>
    <row r="2787" customFormat="false" ht="13.5" hidden="false" customHeight="false" outlineLevel="0" collapsed="false">
      <c r="A2787" s="15"/>
      <c r="B2787" s="16"/>
    </row>
    <row r="2788" customFormat="false" ht="13.5" hidden="false" customHeight="false" outlineLevel="0" collapsed="false">
      <c r="A2788" s="15"/>
      <c r="B2788" s="16"/>
    </row>
    <row r="2789" customFormat="false" ht="13.5" hidden="false" customHeight="false" outlineLevel="0" collapsed="false">
      <c r="A2789" s="15"/>
      <c r="B2789" s="16"/>
    </row>
    <row r="2790" customFormat="false" ht="13.5" hidden="false" customHeight="false" outlineLevel="0" collapsed="false">
      <c r="A2790" s="15"/>
      <c r="B2790" s="16"/>
    </row>
    <row r="2791" customFormat="false" ht="13.5" hidden="false" customHeight="false" outlineLevel="0" collapsed="false">
      <c r="A2791" s="15"/>
      <c r="B2791" s="16"/>
    </row>
    <row r="2792" customFormat="false" ht="13.5" hidden="false" customHeight="false" outlineLevel="0" collapsed="false">
      <c r="A2792" s="15"/>
      <c r="B2792" s="16"/>
    </row>
    <row r="2793" customFormat="false" ht="13.5" hidden="false" customHeight="false" outlineLevel="0" collapsed="false">
      <c r="A2793" s="15"/>
      <c r="B2793" s="16"/>
    </row>
    <row r="2794" customFormat="false" ht="13.5" hidden="false" customHeight="false" outlineLevel="0" collapsed="false">
      <c r="A2794" s="15"/>
      <c r="B2794" s="16"/>
    </row>
    <row r="2795" customFormat="false" ht="13.5" hidden="false" customHeight="false" outlineLevel="0" collapsed="false">
      <c r="A2795" s="15"/>
      <c r="B2795" s="16"/>
    </row>
    <row r="2796" customFormat="false" ht="13.5" hidden="false" customHeight="false" outlineLevel="0" collapsed="false">
      <c r="A2796" s="15"/>
      <c r="B2796" s="16"/>
    </row>
    <row r="2797" customFormat="false" ht="13.5" hidden="false" customHeight="false" outlineLevel="0" collapsed="false">
      <c r="A2797" s="15"/>
      <c r="B2797" s="16"/>
    </row>
    <row r="2798" customFormat="false" ht="13.5" hidden="false" customHeight="false" outlineLevel="0" collapsed="false">
      <c r="A2798" s="15"/>
      <c r="B2798" s="16"/>
    </row>
    <row r="2799" customFormat="false" ht="13.5" hidden="false" customHeight="false" outlineLevel="0" collapsed="false">
      <c r="A2799" s="15"/>
      <c r="B2799" s="16"/>
    </row>
    <row r="2800" customFormat="false" ht="13.5" hidden="false" customHeight="false" outlineLevel="0" collapsed="false">
      <c r="A2800" s="15"/>
      <c r="B2800" s="16"/>
    </row>
    <row r="2801" customFormat="false" ht="13.5" hidden="false" customHeight="false" outlineLevel="0" collapsed="false">
      <c r="A2801" s="15"/>
      <c r="B2801" s="16"/>
    </row>
    <row r="2802" customFormat="false" ht="13.5" hidden="false" customHeight="false" outlineLevel="0" collapsed="false">
      <c r="A2802" s="15"/>
      <c r="B2802" s="16"/>
    </row>
    <row r="2803" customFormat="false" ht="13.5" hidden="false" customHeight="false" outlineLevel="0" collapsed="false">
      <c r="A2803" s="15"/>
      <c r="B2803" s="16"/>
    </row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</sheetData>
  <mergeCells count="8">
    <mergeCell ref="D2:E7"/>
    <mergeCell ref="D8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0:28:15Z</dcterms:created>
  <dc:creator>27402</dc:creator>
  <dc:description/>
  <dc:language>en-US</dc:language>
  <cp:lastModifiedBy>a! 许诺</cp:lastModifiedBy>
  <dcterms:modified xsi:type="dcterms:W3CDTF">2023-06-13T08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1FB0666AA4EF285901BF5AB9842CE_13</vt:lpwstr>
  </property>
  <property fmtid="{D5CDD505-2E9C-101B-9397-08002B2CF9AE}" pid="3" name="KSOProductBuildVer">
    <vt:lpwstr>2052-11.1.0.14309</vt:lpwstr>
  </property>
</Properties>
</file>