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B270, C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100 nm-165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_ "/>
    <numFmt numFmtId="167" formatCode="0.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333333"/>
      <name val="微软雅黑"/>
      <family val="2"/>
    </font>
    <font>
      <sz val="12"/>
      <color rgb="FF333333"/>
      <name val="Times New Roman"/>
      <family val="2"/>
    </font>
    <font>
      <sz val="9"/>
      <color rgb="FF333333"/>
      <name val="宋体"/>
      <family val="2"/>
    </font>
    <font>
      <sz val="12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1200" spc="-1" strike="noStrike">
                <a:solidFill>
                  <a:srgbClr val="333333"/>
                </a:solidFill>
                <a:latin typeface="微软雅黑"/>
              </a:rPr>
              <a:t>B270 C Coating: 700 nm-1100 nm (2 mm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70378078391"/>
          <c:y val="0.183185064528255"/>
          <c:w val="0.863163371488033"/>
          <c:h val="0.52574865305099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4:$A$554</c:f>
              <c:numCache>
                <c:formatCode>General</c:formatCode>
                <c:ptCount val="551"/>
                <c:pt idx="0">
                  <c:v>1100</c:v>
                </c:pt>
                <c:pt idx="1">
                  <c:v>1101</c:v>
                </c:pt>
                <c:pt idx="2">
                  <c:v>1102</c:v>
                </c:pt>
                <c:pt idx="3">
                  <c:v>1103</c:v>
                </c:pt>
                <c:pt idx="4">
                  <c:v>1104</c:v>
                </c:pt>
                <c:pt idx="5">
                  <c:v>1105</c:v>
                </c:pt>
                <c:pt idx="6">
                  <c:v>1106</c:v>
                </c:pt>
                <c:pt idx="7">
                  <c:v>1107</c:v>
                </c:pt>
                <c:pt idx="8">
                  <c:v>1108</c:v>
                </c:pt>
                <c:pt idx="9">
                  <c:v>1109</c:v>
                </c:pt>
                <c:pt idx="10">
                  <c:v>1110</c:v>
                </c:pt>
                <c:pt idx="11">
                  <c:v>1111</c:v>
                </c:pt>
                <c:pt idx="12">
                  <c:v>1112</c:v>
                </c:pt>
                <c:pt idx="13">
                  <c:v>1113</c:v>
                </c:pt>
                <c:pt idx="14">
                  <c:v>1114</c:v>
                </c:pt>
                <c:pt idx="15">
                  <c:v>1115</c:v>
                </c:pt>
                <c:pt idx="16">
                  <c:v>1116</c:v>
                </c:pt>
                <c:pt idx="17">
                  <c:v>1117</c:v>
                </c:pt>
                <c:pt idx="18">
                  <c:v>1118</c:v>
                </c:pt>
                <c:pt idx="19">
                  <c:v>1119</c:v>
                </c:pt>
                <c:pt idx="20">
                  <c:v>1120</c:v>
                </c:pt>
                <c:pt idx="21">
                  <c:v>1121</c:v>
                </c:pt>
                <c:pt idx="22">
                  <c:v>1122</c:v>
                </c:pt>
                <c:pt idx="23">
                  <c:v>1123</c:v>
                </c:pt>
                <c:pt idx="24">
                  <c:v>1124</c:v>
                </c:pt>
                <c:pt idx="25">
                  <c:v>1125</c:v>
                </c:pt>
                <c:pt idx="26">
                  <c:v>1126</c:v>
                </c:pt>
                <c:pt idx="27">
                  <c:v>1127</c:v>
                </c:pt>
                <c:pt idx="28">
                  <c:v>1128</c:v>
                </c:pt>
                <c:pt idx="29">
                  <c:v>1129</c:v>
                </c:pt>
                <c:pt idx="30">
                  <c:v>1130</c:v>
                </c:pt>
                <c:pt idx="31">
                  <c:v>1131</c:v>
                </c:pt>
                <c:pt idx="32">
                  <c:v>1132</c:v>
                </c:pt>
                <c:pt idx="33">
                  <c:v>1133</c:v>
                </c:pt>
                <c:pt idx="34">
                  <c:v>1134</c:v>
                </c:pt>
                <c:pt idx="35">
                  <c:v>1135</c:v>
                </c:pt>
                <c:pt idx="36">
                  <c:v>1136</c:v>
                </c:pt>
                <c:pt idx="37">
                  <c:v>1137</c:v>
                </c:pt>
                <c:pt idx="38">
                  <c:v>1138</c:v>
                </c:pt>
                <c:pt idx="39">
                  <c:v>1139</c:v>
                </c:pt>
                <c:pt idx="40">
                  <c:v>1140</c:v>
                </c:pt>
                <c:pt idx="41">
                  <c:v>1141</c:v>
                </c:pt>
                <c:pt idx="42">
                  <c:v>1142</c:v>
                </c:pt>
                <c:pt idx="43">
                  <c:v>1143</c:v>
                </c:pt>
                <c:pt idx="44">
                  <c:v>1144</c:v>
                </c:pt>
                <c:pt idx="45">
                  <c:v>1145</c:v>
                </c:pt>
                <c:pt idx="46">
                  <c:v>1146</c:v>
                </c:pt>
                <c:pt idx="47">
                  <c:v>1147</c:v>
                </c:pt>
                <c:pt idx="48">
                  <c:v>1148</c:v>
                </c:pt>
                <c:pt idx="49">
                  <c:v>1149</c:v>
                </c:pt>
                <c:pt idx="50">
                  <c:v>1150</c:v>
                </c:pt>
                <c:pt idx="51">
                  <c:v>1151</c:v>
                </c:pt>
                <c:pt idx="52">
                  <c:v>1152</c:v>
                </c:pt>
                <c:pt idx="53">
                  <c:v>1153</c:v>
                </c:pt>
                <c:pt idx="54">
                  <c:v>1154</c:v>
                </c:pt>
                <c:pt idx="55">
                  <c:v>1155</c:v>
                </c:pt>
                <c:pt idx="56">
                  <c:v>1156</c:v>
                </c:pt>
                <c:pt idx="57">
                  <c:v>1157</c:v>
                </c:pt>
                <c:pt idx="58">
                  <c:v>1158</c:v>
                </c:pt>
                <c:pt idx="59">
                  <c:v>1159</c:v>
                </c:pt>
                <c:pt idx="60">
                  <c:v>1160</c:v>
                </c:pt>
                <c:pt idx="61">
                  <c:v>1161</c:v>
                </c:pt>
                <c:pt idx="62">
                  <c:v>1162</c:v>
                </c:pt>
                <c:pt idx="63">
                  <c:v>1163</c:v>
                </c:pt>
                <c:pt idx="64">
                  <c:v>1164</c:v>
                </c:pt>
                <c:pt idx="65">
                  <c:v>1165</c:v>
                </c:pt>
                <c:pt idx="66">
                  <c:v>1166</c:v>
                </c:pt>
                <c:pt idx="67">
                  <c:v>1167</c:v>
                </c:pt>
                <c:pt idx="68">
                  <c:v>1168</c:v>
                </c:pt>
                <c:pt idx="69">
                  <c:v>1169</c:v>
                </c:pt>
                <c:pt idx="70">
                  <c:v>1170</c:v>
                </c:pt>
                <c:pt idx="71">
                  <c:v>1171</c:v>
                </c:pt>
                <c:pt idx="72">
                  <c:v>1172</c:v>
                </c:pt>
                <c:pt idx="73">
                  <c:v>1173</c:v>
                </c:pt>
                <c:pt idx="74">
                  <c:v>1174</c:v>
                </c:pt>
                <c:pt idx="75">
                  <c:v>1175</c:v>
                </c:pt>
                <c:pt idx="76">
                  <c:v>1176</c:v>
                </c:pt>
                <c:pt idx="77">
                  <c:v>1177</c:v>
                </c:pt>
                <c:pt idx="78">
                  <c:v>1178</c:v>
                </c:pt>
                <c:pt idx="79">
                  <c:v>1179</c:v>
                </c:pt>
                <c:pt idx="80">
                  <c:v>1180</c:v>
                </c:pt>
                <c:pt idx="81">
                  <c:v>1181</c:v>
                </c:pt>
                <c:pt idx="82">
                  <c:v>1182</c:v>
                </c:pt>
                <c:pt idx="83">
                  <c:v>1183</c:v>
                </c:pt>
                <c:pt idx="84">
                  <c:v>1184</c:v>
                </c:pt>
                <c:pt idx="85">
                  <c:v>1185</c:v>
                </c:pt>
                <c:pt idx="86">
                  <c:v>1186</c:v>
                </c:pt>
                <c:pt idx="87">
                  <c:v>1187</c:v>
                </c:pt>
                <c:pt idx="88">
                  <c:v>1188</c:v>
                </c:pt>
                <c:pt idx="89">
                  <c:v>1189</c:v>
                </c:pt>
                <c:pt idx="90">
                  <c:v>1190</c:v>
                </c:pt>
                <c:pt idx="91">
                  <c:v>1191</c:v>
                </c:pt>
                <c:pt idx="92">
                  <c:v>1192</c:v>
                </c:pt>
                <c:pt idx="93">
                  <c:v>1193</c:v>
                </c:pt>
                <c:pt idx="94">
                  <c:v>1194</c:v>
                </c:pt>
                <c:pt idx="95">
                  <c:v>1195</c:v>
                </c:pt>
                <c:pt idx="96">
                  <c:v>1196</c:v>
                </c:pt>
                <c:pt idx="97">
                  <c:v>1197</c:v>
                </c:pt>
                <c:pt idx="98">
                  <c:v>1198</c:v>
                </c:pt>
                <c:pt idx="99">
                  <c:v>1199</c:v>
                </c:pt>
                <c:pt idx="100">
                  <c:v>1200</c:v>
                </c:pt>
                <c:pt idx="101">
                  <c:v>1201</c:v>
                </c:pt>
                <c:pt idx="102">
                  <c:v>1202</c:v>
                </c:pt>
                <c:pt idx="103">
                  <c:v>1203</c:v>
                </c:pt>
                <c:pt idx="104">
                  <c:v>1204</c:v>
                </c:pt>
                <c:pt idx="105">
                  <c:v>1205</c:v>
                </c:pt>
                <c:pt idx="106">
                  <c:v>1206</c:v>
                </c:pt>
                <c:pt idx="107">
                  <c:v>1207</c:v>
                </c:pt>
                <c:pt idx="108">
                  <c:v>1208</c:v>
                </c:pt>
                <c:pt idx="109">
                  <c:v>1209</c:v>
                </c:pt>
                <c:pt idx="110">
                  <c:v>1210</c:v>
                </c:pt>
                <c:pt idx="111">
                  <c:v>1211</c:v>
                </c:pt>
                <c:pt idx="112">
                  <c:v>1212</c:v>
                </c:pt>
                <c:pt idx="113">
                  <c:v>1213</c:v>
                </c:pt>
                <c:pt idx="114">
                  <c:v>1214</c:v>
                </c:pt>
                <c:pt idx="115">
                  <c:v>1215</c:v>
                </c:pt>
                <c:pt idx="116">
                  <c:v>1216</c:v>
                </c:pt>
                <c:pt idx="117">
                  <c:v>1217</c:v>
                </c:pt>
                <c:pt idx="118">
                  <c:v>1218</c:v>
                </c:pt>
                <c:pt idx="119">
                  <c:v>1219</c:v>
                </c:pt>
                <c:pt idx="120">
                  <c:v>1220</c:v>
                </c:pt>
                <c:pt idx="121">
                  <c:v>1221</c:v>
                </c:pt>
                <c:pt idx="122">
                  <c:v>1222</c:v>
                </c:pt>
                <c:pt idx="123">
                  <c:v>1223</c:v>
                </c:pt>
                <c:pt idx="124">
                  <c:v>1224</c:v>
                </c:pt>
                <c:pt idx="125">
                  <c:v>1225</c:v>
                </c:pt>
                <c:pt idx="126">
                  <c:v>1226</c:v>
                </c:pt>
                <c:pt idx="127">
                  <c:v>1227</c:v>
                </c:pt>
                <c:pt idx="128">
                  <c:v>1228</c:v>
                </c:pt>
                <c:pt idx="129">
                  <c:v>1229</c:v>
                </c:pt>
                <c:pt idx="130">
                  <c:v>1230</c:v>
                </c:pt>
                <c:pt idx="131">
                  <c:v>1231</c:v>
                </c:pt>
                <c:pt idx="132">
                  <c:v>1232</c:v>
                </c:pt>
                <c:pt idx="133">
                  <c:v>1233</c:v>
                </c:pt>
                <c:pt idx="134">
                  <c:v>1234</c:v>
                </c:pt>
                <c:pt idx="135">
                  <c:v>1235</c:v>
                </c:pt>
                <c:pt idx="136">
                  <c:v>1236</c:v>
                </c:pt>
                <c:pt idx="137">
                  <c:v>1237</c:v>
                </c:pt>
                <c:pt idx="138">
                  <c:v>1238</c:v>
                </c:pt>
                <c:pt idx="139">
                  <c:v>1239</c:v>
                </c:pt>
                <c:pt idx="140">
                  <c:v>1240</c:v>
                </c:pt>
                <c:pt idx="141">
                  <c:v>1241</c:v>
                </c:pt>
                <c:pt idx="142">
                  <c:v>1242</c:v>
                </c:pt>
                <c:pt idx="143">
                  <c:v>1243</c:v>
                </c:pt>
                <c:pt idx="144">
                  <c:v>1244</c:v>
                </c:pt>
                <c:pt idx="145">
                  <c:v>1245</c:v>
                </c:pt>
                <c:pt idx="146">
                  <c:v>1246</c:v>
                </c:pt>
                <c:pt idx="147">
                  <c:v>1247</c:v>
                </c:pt>
                <c:pt idx="148">
                  <c:v>1248</c:v>
                </c:pt>
                <c:pt idx="149">
                  <c:v>1249</c:v>
                </c:pt>
                <c:pt idx="150">
                  <c:v>1250</c:v>
                </c:pt>
                <c:pt idx="151">
                  <c:v>1251</c:v>
                </c:pt>
                <c:pt idx="152">
                  <c:v>1252</c:v>
                </c:pt>
                <c:pt idx="153">
                  <c:v>1253</c:v>
                </c:pt>
                <c:pt idx="154">
                  <c:v>1254</c:v>
                </c:pt>
                <c:pt idx="155">
                  <c:v>1255</c:v>
                </c:pt>
                <c:pt idx="156">
                  <c:v>1256</c:v>
                </c:pt>
                <c:pt idx="157">
                  <c:v>1257</c:v>
                </c:pt>
                <c:pt idx="158">
                  <c:v>1258</c:v>
                </c:pt>
                <c:pt idx="159">
                  <c:v>1259</c:v>
                </c:pt>
                <c:pt idx="160">
                  <c:v>1260</c:v>
                </c:pt>
                <c:pt idx="161">
                  <c:v>1261</c:v>
                </c:pt>
                <c:pt idx="162">
                  <c:v>1262</c:v>
                </c:pt>
                <c:pt idx="163">
                  <c:v>1263</c:v>
                </c:pt>
                <c:pt idx="164">
                  <c:v>1264</c:v>
                </c:pt>
                <c:pt idx="165">
                  <c:v>1265</c:v>
                </c:pt>
                <c:pt idx="166">
                  <c:v>1266</c:v>
                </c:pt>
                <c:pt idx="167">
                  <c:v>1267</c:v>
                </c:pt>
                <c:pt idx="168">
                  <c:v>1268</c:v>
                </c:pt>
                <c:pt idx="169">
                  <c:v>1269</c:v>
                </c:pt>
                <c:pt idx="170">
                  <c:v>1270</c:v>
                </c:pt>
                <c:pt idx="171">
                  <c:v>1271</c:v>
                </c:pt>
                <c:pt idx="172">
                  <c:v>1272</c:v>
                </c:pt>
                <c:pt idx="173">
                  <c:v>1273</c:v>
                </c:pt>
                <c:pt idx="174">
                  <c:v>1274</c:v>
                </c:pt>
                <c:pt idx="175">
                  <c:v>1275</c:v>
                </c:pt>
                <c:pt idx="176">
                  <c:v>1276</c:v>
                </c:pt>
                <c:pt idx="177">
                  <c:v>1277</c:v>
                </c:pt>
                <c:pt idx="178">
                  <c:v>1278</c:v>
                </c:pt>
                <c:pt idx="179">
                  <c:v>1279</c:v>
                </c:pt>
                <c:pt idx="180">
                  <c:v>1280</c:v>
                </c:pt>
                <c:pt idx="181">
                  <c:v>1281</c:v>
                </c:pt>
                <c:pt idx="182">
                  <c:v>1282</c:v>
                </c:pt>
                <c:pt idx="183">
                  <c:v>1283</c:v>
                </c:pt>
                <c:pt idx="184">
                  <c:v>1284</c:v>
                </c:pt>
                <c:pt idx="185">
                  <c:v>1285</c:v>
                </c:pt>
                <c:pt idx="186">
                  <c:v>1286</c:v>
                </c:pt>
                <c:pt idx="187">
                  <c:v>1287</c:v>
                </c:pt>
                <c:pt idx="188">
                  <c:v>1288</c:v>
                </c:pt>
                <c:pt idx="189">
                  <c:v>1289</c:v>
                </c:pt>
                <c:pt idx="190">
                  <c:v>1290</c:v>
                </c:pt>
                <c:pt idx="191">
                  <c:v>1291</c:v>
                </c:pt>
                <c:pt idx="192">
                  <c:v>1292</c:v>
                </c:pt>
                <c:pt idx="193">
                  <c:v>1293</c:v>
                </c:pt>
                <c:pt idx="194">
                  <c:v>1294</c:v>
                </c:pt>
                <c:pt idx="195">
                  <c:v>1295</c:v>
                </c:pt>
                <c:pt idx="196">
                  <c:v>1296</c:v>
                </c:pt>
                <c:pt idx="197">
                  <c:v>1297</c:v>
                </c:pt>
                <c:pt idx="198">
                  <c:v>1298</c:v>
                </c:pt>
                <c:pt idx="199">
                  <c:v>1299</c:v>
                </c:pt>
                <c:pt idx="200">
                  <c:v>1300</c:v>
                </c:pt>
                <c:pt idx="201">
                  <c:v>1301</c:v>
                </c:pt>
                <c:pt idx="202">
                  <c:v>1302</c:v>
                </c:pt>
                <c:pt idx="203">
                  <c:v>1303</c:v>
                </c:pt>
                <c:pt idx="204">
                  <c:v>1304</c:v>
                </c:pt>
                <c:pt idx="205">
                  <c:v>1305</c:v>
                </c:pt>
                <c:pt idx="206">
                  <c:v>1306</c:v>
                </c:pt>
                <c:pt idx="207">
                  <c:v>1307</c:v>
                </c:pt>
                <c:pt idx="208">
                  <c:v>1308</c:v>
                </c:pt>
                <c:pt idx="209">
                  <c:v>1309</c:v>
                </c:pt>
                <c:pt idx="210">
                  <c:v>1310</c:v>
                </c:pt>
                <c:pt idx="211">
                  <c:v>1311</c:v>
                </c:pt>
                <c:pt idx="212">
                  <c:v>1312</c:v>
                </c:pt>
                <c:pt idx="213">
                  <c:v>1313</c:v>
                </c:pt>
                <c:pt idx="214">
                  <c:v>1314</c:v>
                </c:pt>
                <c:pt idx="215">
                  <c:v>1315</c:v>
                </c:pt>
                <c:pt idx="216">
                  <c:v>1316</c:v>
                </c:pt>
                <c:pt idx="217">
                  <c:v>1317</c:v>
                </c:pt>
                <c:pt idx="218">
                  <c:v>1318</c:v>
                </c:pt>
                <c:pt idx="219">
                  <c:v>1319</c:v>
                </c:pt>
                <c:pt idx="220">
                  <c:v>1320</c:v>
                </c:pt>
                <c:pt idx="221">
                  <c:v>1321</c:v>
                </c:pt>
                <c:pt idx="222">
                  <c:v>1322</c:v>
                </c:pt>
                <c:pt idx="223">
                  <c:v>1323</c:v>
                </c:pt>
                <c:pt idx="224">
                  <c:v>1324</c:v>
                </c:pt>
                <c:pt idx="225">
                  <c:v>1325</c:v>
                </c:pt>
                <c:pt idx="226">
                  <c:v>1326</c:v>
                </c:pt>
                <c:pt idx="227">
                  <c:v>1327</c:v>
                </c:pt>
                <c:pt idx="228">
                  <c:v>1328</c:v>
                </c:pt>
                <c:pt idx="229">
                  <c:v>1329</c:v>
                </c:pt>
                <c:pt idx="230">
                  <c:v>1330</c:v>
                </c:pt>
                <c:pt idx="231">
                  <c:v>1331</c:v>
                </c:pt>
                <c:pt idx="232">
                  <c:v>1332</c:v>
                </c:pt>
                <c:pt idx="233">
                  <c:v>1333</c:v>
                </c:pt>
                <c:pt idx="234">
                  <c:v>1334</c:v>
                </c:pt>
                <c:pt idx="235">
                  <c:v>1335</c:v>
                </c:pt>
                <c:pt idx="236">
                  <c:v>1336</c:v>
                </c:pt>
                <c:pt idx="237">
                  <c:v>1337</c:v>
                </c:pt>
                <c:pt idx="238">
                  <c:v>1338</c:v>
                </c:pt>
                <c:pt idx="239">
                  <c:v>1339</c:v>
                </c:pt>
                <c:pt idx="240">
                  <c:v>1340</c:v>
                </c:pt>
                <c:pt idx="241">
                  <c:v>1341</c:v>
                </c:pt>
                <c:pt idx="242">
                  <c:v>1342</c:v>
                </c:pt>
                <c:pt idx="243">
                  <c:v>1343</c:v>
                </c:pt>
                <c:pt idx="244">
                  <c:v>1344</c:v>
                </c:pt>
                <c:pt idx="245">
                  <c:v>1345</c:v>
                </c:pt>
                <c:pt idx="246">
                  <c:v>1346</c:v>
                </c:pt>
                <c:pt idx="247">
                  <c:v>1347</c:v>
                </c:pt>
                <c:pt idx="248">
                  <c:v>1348</c:v>
                </c:pt>
                <c:pt idx="249">
                  <c:v>1349</c:v>
                </c:pt>
                <c:pt idx="250">
                  <c:v>1350</c:v>
                </c:pt>
                <c:pt idx="251">
                  <c:v>1351</c:v>
                </c:pt>
                <c:pt idx="252">
                  <c:v>1352</c:v>
                </c:pt>
                <c:pt idx="253">
                  <c:v>1353</c:v>
                </c:pt>
                <c:pt idx="254">
                  <c:v>1354</c:v>
                </c:pt>
                <c:pt idx="255">
                  <c:v>1355</c:v>
                </c:pt>
                <c:pt idx="256">
                  <c:v>1356</c:v>
                </c:pt>
                <c:pt idx="257">
                  <c:v>1357</c:v>
                </c:pt>
                <c:pt idx="258">
                  <c:v>1358</c:v>
                </c:pt>
                <c:pt idx="259">
                  <c:v>1359</c:v>
                </c:pt>
                <c:pt idx="260">
                  <c:v>1360</c:v>
                </c:pt>
                <c:pt idx="261">
                  <c:v>1361</c:v>
                </c:pt>
                <c:pt idx="262">
                  <c:v>1362</c:v>
                </c:pt>
                <c:pt idx="263">
                  <c:v>1363</c:v>
                </c:pt>
                <c:pt idx="264">
                  <c:v>1364</c:v>
                </c:pt>
                <c:pt idx="265">
                  <c:v>1365</c:v>
                </c:pt>
                <c:pt idx="266">
                  <c:v>1366</c:v>
                </c:pt>
                <c:pt idx="267">
                  <c:v>1367</c:v>
                </c:pt>
                <c:pt idx="268">
                  <c:v>1368</c:v>
                </c:pt>
                <c:pt idx="269">
                  <c:v>1369</c:v>
                </c:pt>
                <c:pt idx="270">
                  <c:v>1370</c:v>
                </c:pt>
                <c:pt idx="271">
                  <c:v>1371</c:v>
                </c:pt>
                <c:pt idx="272">
                  <c:v>1372</c:v>
                </c:pt>
                <c:pt idx="273">
                  <c:v>1373</c:v>
                </c:pt>
                <c:pt idx="274">
                  <c:v>1374</c:v>
                </c:pt>
                <c:pt idx="275">
                  <c:v>1375</c:v>
                </c:pt>
                <c:pt idx="276">
                  <c:v>1376</c:v>
                </c:pt>
                <c:pt idx="277">
                  <c:v>1377</c:v>
                </c:pt>
                <c:pt idx="278">
                  <c:v>1378</c:v>
                </c:pt>
                <c:pt idx="279">
                  <c:v>1379</c:v>
                </c:pt>
                <c:pt idx="280">
                  <c:v>1380</c:v>
                </c:pt>
                <c:pt idx="281">
                  <c:v>1381</c:v>
                </c:pt>
                <c:pt idx="282">
                  <c:v>1382</c:v>
                </c:pt>
                <c:pt idx="283">
                  <c:v>1383</c:v>
                </c:pt>
                <c:pt idx="284">
                  <c:v>1384</c:v>
                </c:pt>
                <c:pt idx="285">
                  <c:v>1385</c:v>
                </c:pt>
                <c:pt idx="286">
                  <c:v>1386</c:v>
                </c:pt>
                <c:pt idx="287">
                  <c:v>1387</c:v>
                </c:pt>
                <c:pt idx="288">
                  <c:v>1388</c:v>
                </c:pt>
                <c:pt idx="289">
                  <c:v>1389</c:v>
                </c:pt>
                <c:pt idx="290">
                  <c:v>1390</c:v>
                </c:pt>
                <c:pt idx="291">
                  <c:v>1391</c:v>
                </c:pt>
                <c:pt idx="292">
                  <c:v>1392</c:v>
                </c:pt>
                <c:pt idx="293">
                  <c:v>1393</c:v>
                </c:pt>
                <c:pt idx="294">
                  <c:v>1394</c:v>
                </c:pt>
                <c:pt idx="295">
                  <c:v>1395</c:v>
                </c:pt>
                <c:pt idx="296">
                  <c:v>1396</c:v>
                </c:pt>
                <c:pt idx="297">
                  <c:v>1397</c:v>
                </c:pt>
                <c:pt idx="298">
                  <c:v>1398</c:v>
                </c:pt>
                <c:pt idx="299">
                  <c:v>1399</c:v>
                </c:pt>
                <c:pt idx="300">
                  <c:v>1400</c:v>
                </c:pt>
                <c:pt idx="301">
                  <c:v>1401</c:v>
                </c:pt>
                <c:pt idx="302">
                  <c:v>1402</c:v>
                </c:pt>
                <c:pt idx="303">
                  <c:v>1403</c:v>
                </c:pt>
                <c:pt idx="304">
                  <c:v>1404</c:v>
                </c:pt>
                <c:pt idx="305">
                  <c:v>1405</c:v>
                </c:pt>
                <c:pt idx="306">
                  <c:v>1406</c:v>
                </c:pt>
                <c:pt idx="307">
                  <c:v>1407</c:v>
                </c:pt>
                <c:pt idx="308">
                  <c:v>1408</c:v>
                </c:pt>
                <c:pt idx="309">
                  <c:v>1409</c:v>
                </c:pt>
                <c:pt idx="310">
                  <c:v>1410</c:v>
                </c:pt>
                <c:pt idx="311">
                  <c:v>1411</c:v>
                </c:pt>
                <c:pt idx="312">
                  <c:v>1412</c:v>
                </c:pt>
                <c:pt idx="313">
                  <c:v>1413</c:v>
                </c:pt>
                <c:pt idx="314">
                  <c:v>1414</c:v>
                </c:pt>
                <c:pt idx="315">
                  <c:v>1415</c:v>
                </c:pt>
                <c:pt idx="316">
                  <c:v>1416</c:v>
                </c:pt>
                <c:pt idx="317">
                  <c:v>1417</c:v>
                </c:pt>
                <c:pt idx="318">
                  <c:v>1418</c:v>
                </c:pt>
                <c:pt idx="319">
                  <c:v>1419</c:v>
                </c:pt>
                <c:pt idx="320">
                  <c:v>1420</c:v>
                </c:pt>
                <c:pt idx="321">
                  <c:v>1421</c:v>
                </c:pt>
                <c:pt idx="322">
                  <c:v>1422</c:v>
                </c:pt>
                <c:pt idx="323">
                  <c:v>1423</c:v>
                </c:pt>
                <c:pt idx="324">
                  <c:v>1424</c:v>
                </c:pt>
                <c:pt idx="325">
                  <c:v>1425</c:v>
                </c:pt>
                <c:pt idx="326">
                  <c:v>1426</c:v>
                </c:pt>
                <c:pt idx="327">
                  <c:v>1427</c:v>
                </c:pt>
                <c:pt idx="328">
                  <c:v>1428</c:v>
                </c:pt>
                <c:pt idx="329">
                  <c:v>1429</c:v>
                </c:pt>
                <c:pt idx="330">
                  <c:v>1430</c:v>
                </c:pt>
                <c:pt idx="331">
                  <c:v>1431</c:v>
                </c:pt>
                <c:pt idx="332">
                  <c:v>1432</c:v>
                </c:pt>
                <c:pt idx="333">
                  <c:v>1433</c:v>
                </c:pt>
                <c:pt idx="334">
                  <c:v>1434</c:v>
                </c:pt>
                <c:pt idx="335">
                  <c:v>1435</c:v>
                </c:pt>
                <c:pt idx="336">
                  <c:v>1436</c:v>
                </c:pt>
                <c:pt idx="337">
                  <c:v>1437</c:v>
                </c:pt>
                <c:pt idx="338">
                  <c:v>1438</c:v>
                </c:pt>
                <c:pt idx="339">
                  <c:v>1439</c:v>
                </c:pt>
                <c:pt idx="340">
                  <c:v>1440</c:v>
                </c:pt>
                <c:pt idx="341">
                  <c:v>1441</c:v>
                </c:pt>
                <c:pt idx="342">
                  <c:v>1442</c:v>
                </c:pt>
                <c:pt idx="343">
                  <c:v>1443</c:v>
                </c:pt>
                <c:pt idx="344">
                  <c:v>1444</c:v>
                </c:pt>
                <c:pt idx="345">
                  <c:v>1445</c:v>
                </c:pt>
                <c:pt idx="346">
                  <c:v>1446</c:v>
                </c:pt>
                <c:pt idx="347">
                  <c:v>1447</c:v>
                </c:pt>
                <c:pt idx="348">
                  <c:v>1448</c:v>
                </c:pt>
                <c:pt idx="349">
                  <c:v>1449</c:v>
                </c:pt>
                <c:pt idx="350">
                  <c:v>1450</c:v>
                </c:pt>
                <c:pt idx="351">
                  <c:v>1451</c:v>
                </c:pt>
                <c:pt idx="352">
                  <c:v>1452</c:v>
                </c:pt>
                <c:pt idx="353">
                  <c:v>1453</c:v>
                </c:pt>
                <c:pt idx="354">
                  <c:v>1454</c:v>
                </c:pt>
                <c:pt idx="355">
                  <c:v>1455</c:v>
                </c:pt>
                <c:pt idx="356">
                  <c:v>1456</c:v>
                </c:pt>
                <c:pt idx="357">
                  <c:v>1457</c:v>
                </c:pt>
                <c:pt idx="358">
                  <c:v>1458</c:v>
                </c:pt>
                <c:pt idx="359">
                  <c:v>1459</c:v>
                </c:pt>
                <c:pt idx="360">
                  <c:v>1460</c:v>
                </c:pt>
                <c:pt idx="361">
                  <c:v>1461</c:v>
                </c:pt>
                <c:pt idx="362">
                  <c:v>1462</c:v>
                </c:pt>
                <c:pt idx="363">
                  <c:v>1463</c:v>
                </c:pt>
                <c:pt idx="364">
                  <c:v>1464</c:v>
                </c:pt>
                <c:pt idx="365">
                  <c:v>1465</c:v>
                </c:pt>
                <c:pt idx="366">
                  <c:v>1466</c:v>
                </c:pt>
                <c:pt idx="367">
                  <c:v>1467</c:v>
                </c:pt>
                <c:pt idx="368">
                  <c:v>1468</c:v>
                </c:pt>
                <c:pt idx="369">
                  <c:v>1469</c:v>
                </c:pt>
                <c:pt idx="370">
                  <c:v>1470</c:v>
                </c:pt>
                <c:pt idx="371">
                  <c:v>1471</c:v>
                </c:pt>
                <c:pt idx="372">
                  <c:v>1472</c:v>
                </c:pt>
                <c:pt idx="373">
                  <c:v>1473</c:v>
                </c:pt>
                <c:pt idx="374">
                  <c:v>1474</c:v>
                </c:pt>
                <c:pt idx="375">
                  <c:v>1475</c:v>
                </c:pt>
                <c:pt idx="376">
                  <c:v>1476</c:v>
                </c:pt>
                <c:pt idx="377">
                  <c:v>1477</c:v>
                </c:pt>
                <c:pt idx="378">
                  <c:v>1478</c:v>
                </c:pt>
                <c:pt idx="379">
                  <c:v>1479</c:v>
                </c:pt>
                <c:pt idx="380">
                  <c:v>1480</c:v>
                </c:pt>
                <c:pt idx="381">
                  <c:v>1481</c:v>
                </c:pt>
                <c:pt idx="382">
                  <c:v>1482</c:v>
                </c:pt>
                <c:pt idx="383">
                  <c:v>1483</c:v>
                </c:pt>
                <c:pt idx="384">
                  <c:v>1484</c:v>
                </c:pt>
                <c:pt idx="385">
                  <c:v>1485</c:v>
                </c:pt>
                <c:pt idx="386">
                  <c:v>1486</c:v>
                </c:pt>
                <c:pt idx="387">
                  <c:v>1487</c:v>
                </c:pt>
                <c:pt idx="388">
                  <c:v>1488</c:v>
                </c:pt>
                <c:pt idx="389">
                  <c:v>1489</c:v>
                </c:pt>
                <c:pt idx="390">
                  <c:v>1490</c:v>
                </c:pt>
                <c:pt idx="391">
                  <c:v>1491</c:v>
                </c:pt>
                <c:pt idx="392">
                  <c:v>1492</c:v>
                </c:pt>
                <c:pt idx="393">
                  <c:v>1493</c:v>
                </c:pt>
                <c:pt idx="394">
                  <c:v>1494</c:v>
                </c:pt>
                <c:pt idx="395">
                  <c:v>1495</c:v>
                </c:pt>
                <c:pt idx="396">
                  <c:v>1496</c:v>
                </c:pt>
                <c:pt idx="397">
                  <c:v>1497</c:v>
                </c:pt>
                <c:pt idx="398">
                  <c:v>1498</c:v>
                </c:pt>
                <c:pt idx="399">
                  <c:v>1499</c:v>
                </c:pt>
                <c:pt idx="400">
                  <c:v>1500</c:v>
                </c:pt>
                <c:pt idx="401">
                  <c:v>1501</c:v>
                </c:pt>
                <c:pt idx="402">
                  <c:v>1502</c:v>
                </c:pt>
                <c:pt idx="403">
                  <c:v>1503</c:v>
                </c:pt>
                <c:pt idx="404">
                  <c:v>1504</c:v>
                </c:pt>
                <c:pt idx="405">
                  <c:v>1505</c:v>
                </c:pt>
                <c:pt idx="406">
                  <c:v>1506</c:v>
                </c:pt>
                <c:pt idx="407">
                  <c:v>1507</c:v>
                </c:pt>
                <c:pt idx="408">
                  <c:v>1508</c:v>
                </c:pt>
                <c:pt idx="409">
                  <c:v>1509</c:v>
                </c:pt>
                <c:pt idx="410">
                  <c:v>1510</c:v>
                </c:pt>
                <c:pt idx="411">
                  <c:v>1511</c:v>
                </c:pt>
                <c:pt idx="412">
                  <c:v>1512</c:v>
                </c:pt>
                <c:pt idx="413">
                  <c:v>1513</c:v>
                </c:pt>
                <c:pt idx="414">
                  <c:v>1514</c:v>
                </c:pt>
                <c:pt idx="415">
                  <c:v>1515</c:v>
                </c:pt>
                <c:pt idx="416">
                  <c:v>1516</c:v>
                </c:pt>
                <c:pt idx="417">
                  <c:v>1517</c:v>
                </c:pt>
                <c:pt idx="418">
                  <c:v>1518</c:v>
                </c:pt>
                <c:pt idx="419">
                  <c:v>1519</c:v>
                </c:pt>
                <c:pt idx="420">
                  <c:v>1520</c:v>
                </c:pt>
                <c:pt idx="421">
                  <c:v>1521</c:v>
                </c:pt>
                <c:pt idx="422">
                  <c:v>1522</c:v>
                </c:pt>
                <c:pt idx="423">
                  <c:v>1523</c:v>
                </c:pt>
                <c:pt idx="424">
                  <c:v>1524</c:v>
                </c:pt>
                <c:pt idx="425">
                  <c:v>1525</c:v>
                </c:pt>
                <c:pt idx="426">
                  <c:v>1526</c:v>
                </c:pt>
                <c:pt idx="427">
                  <c:v>1527</c:v>
                </c:pt>
                <c:pt idx="428">
                  <c:v>1528</c:v>
                </c:pt>
                <c:pt idx="429">
                  <c:v>1529</c:v>
                </c:pt>
                <c:pt idx="430">
                  <c:v>1530</c:v>
                </c:pt>
                <c:pt idx="431">
                  <c:v>1531</c:v>
                </c:pt>
                <c:pt idx="432">
                  <c:v>1532</c:v>
                </c:pt>
                <c:pt idx="433">
                  <c:v>1533</c:v>
                </c:pt>
                <c:pt idx="434">
                  <c:v>1534</c:v>
                </c:pt>
                <c:pt idx="435">
                  <c:v>1535</c:v>
                </c:pt>
                <c:pt idx="436">
                  <c:v>1536</c:v>
                </c:pt>
                <c:pt idx="437">
                  <c:v>1537</c:v>
                </c:pt>
                <c:pt idx="438">
                  <c:v>1538</c:v>
                </c:pt>
                <c:pt idx="439">
                  <c:v>1539</c:v>
                </c:pt>
                <c:pt idx="440">
                  <c:v>1540</c:v>
                </c:pt>
                <c:pt idx="441">
                  <c:v>1541</c:v>
                </c:pt>
                <c:pt idx="442">
                  <c:v>1542</c:v>
                </c:pt>
                <c:pt idx="443">
                  <c:v>1543</c:v>
                </c:pt>
                <c:pt idx="444">
                  <c:v>1544</c:v>
                </c:pt>
                <c:pt idx="445">
                  <c:v>1545</c:v>
                </c:pt>
                <c:pt idx="446">
                  <c:v>1546</c:v>
                </c:pt>
                <c:pt idx="447">
                  <c:v>1547</c:v>
                </c:pt>
                <c:pt idx="448">
                  <c:v>1548</c:v>
                </c:pt>
                <c:pt idx="449">
                  <c:v>1549</c:v>
                </c:pt>
                <c:pt idx="450">
                  <c:v>1550</c:v>
                </c:pt>
                <c:pt idx="451">
                  <c:v>1551</c:v>
                </c:pt>
                <c:pt idx="452">
                  <c:v>1552</c:v>
                </c:pt>
                <c:pt idx="453">
                  <c:v>1553</c:v>
                </c:pt>
                <c:pt idx="454">
                  <c:v>1554</c:v>
                </c:pt>
                <c:pt idx="455">
                  <c:v>1555</c:v>
                </c:pt>
                <c:pt idx="456">
                  <c:v>1556</c:v>
                </c:pt>
                <c:pt idx="457">
                  <c:v>1557</c:v>
                </c:pt>
                <c:pt idx="458">
                  <c:v>1558</c:v>
                </c:pt>
                <c:pt idx="459">
                  <c:v>1559</c:v>
                </c:pt>
                <c:pt idx="460">
                  <c:v>1560</c:v>
                </c:pt>
                <c:pt idx="461">
                  <c:v>1561</c:v>
                </c:pt>
                <c:pt idx="462">
                  <c:v>1562</c:v>
                </c:pt>
                <c:pt idx="463">
                  <c:v>1563</c:v>
                </c:pt>
                <c:pt idx="464">
                  <c:v>1564</c:v>
                </c:pt>
                <c:pt idx="465">
                  <c:v>1565</c:v>
                </c:pt>
                <c:pt idx="466">
                  <c:v>1566</c:v>
                </c:pt>
                <c:pt idx="467">
                  <c:v>1567</c:v>
                </c:pt>
                <c:pt idx="468">
                  <c:v>1568</c:v>
                </c:pt>
                <c:pt idx="469">
                  <c:v>1569</c:v>
                </c:pt>
                <c:pt idx="470">
                  <c:v>1570</c:v>
                </c:pt>
                <c:pt idx="471">
                  <c:v>1571</c:v>
                </c:pt>
                <c:pt idx="472">
                  <c:v>1572</c:v>
                </c:pt>
                <c:pt idx="473">
                  <c:v>1573</c:v>
                </c:pt>
                <c:pt idx="474">
                  <c:v>1574</c:v>
                </c:pt>
                <c:pt idx="475">
                  <c:v>1575</c:v>
                </c:pt>
                <c:pt idx="476">
                  <c:v>1576</c:v>
                </c:pt>
                <c:pt idx="477">
                  <c:v>1577</c:v>
                </c:pt>
                <c:pt idx="478">
                  <c:v>1578</c:v>
                </c:pt>
                <c:pt idx="479">
                  <c:v>1579</c:v>
                </c:pt>
                <c:pt idx="480">
                  <c:v>1580</c:v>
                </c:pt>
                <c:pt idx="481">
                  <c:v>1581</c:v>
                </c:pt>
                <c:pt idx="482">
                  <c:v>1582</c:v>
                </c:pt>
                <c:pt idx="483">
                  <c:v>1583</c:v>
                </c:pt>
                <c:pt idx="484">
                  <c:v>1584</c:v>
                </c:pt>
                <c:pt idx="485">
                  <c:v>1585</c:v>
                </c:pt>
                <c:pt idx="486">
                  <c:v>1586</c:v>
                </c:pt>
                <c:pt idx="487">
                  <c:v>1587</c:v>
                </c:pt>
                <c:pt idx="488">
                  <c:v>1588</c:v>
                </c:pt>
                <c:pt idx="489">
                  <c:v>1589</c:v>
                </c:pt>
                <c:pt idx="490">
                  <c:v>1590</c:v>
                </c:pt>
                <c:pt idx="491">
                  <c:v>1591</c:v>
                </c:pt>
                <c:pt idx="492">
                  <c:v>1592</c:v>
                </c:pt>
                <c:pt idx="493">
                  <c:v>1593</c:v>
                </c:pt>
                <c:pt idx="494">
                  <c:v>1594</c:v>
                </c:pt>
                <c:pt idx="495">
                  <c:v>1595</c:v>
                </c:pt>
                <c:pt idx="496">
                  <c:v>1596</c:v>
                </c:pt>
                <c:pt idx="497">
                  <c:v>1597</c:v>
                </c:pt>
                <c:pt idx="498">
                  <c:v>1598</c:v>
                </c:pt>
                <c:pt idx="499">
                  <c:v>1599</c:v>
                </c:pt>
                <c:pt idx="500">
                  <c:v>1600</c:v>
                </c:pt>
                <c:pt idx="501">
                  <c:v>1601</c:v>
                </c:pt>
                <c:pt idx="502">
                  <c:v>1602</c:v>
                </c:pt>
                <c:pt idx="503">
                  <c:v>1603</c:v>
                </c:pt>
                <c:pt idx="504">
                  <c:v>1604</c:v>
                </c:pt>
                <c:pt idx="505">
                  <c:v>1605</c:v>
                </c:pt>
                <c:pt idx="506">
                  <c:v>1606</c:v>
                </c:pt>
                <c:pt idx="507">
                  <c:v>1607</c:v>
                </c:pt>
                <c:pt idx="508">
                  <c:v>1608</c:v>
                </c:pt>
                <c:pt idx="509">
                  <c:v>1609</c:v>
                </c:pt>
                <c:pt idx="510">
                  <c:v>1610</c:v>
                </c:pt>
                <c:pt idx="511">
                  <c:v>1611</c:v>
                </c:pt>
                <c:pt idx="512">
                  <c:v>1612</c:v>
                </c:pt>
                <c:pt idx="513">
                  <c:v>1613</c:v>
                </c:pt>
                <c:pt idx="514">
                  <c:v>1614</c:v>
                </c:pt>
                <c:pt idx="515">
                  <c:v>1615</c:v>
                </c:pt>
                <c:pt idx="516">
                  <c:v>1616</c:v>
                </c:pt>
                <c:pt idx="517">
                  <c:v>1617</c:v>
                </c:pt>
                <c:pt idx="518">
                  <c:v>1618</c:v>
                </c:pt>
                <c:pt idx="519">
                  <c:v>1619</c:v>
                </c:pt>
                <c:pt idx="520">
                  <c:v>1620</c:v>
                </c:pt>
                <c:pt idx="521">
                  <c:v>1621</c:v>
                </c:pt>
                <c:pt idx="522">
                  <c:v>1622</c:v>
                </c:pt>
                <c:pt idx="523">
                  <c:v>1623</c:v>
                </c:pt>
                <c:pt idx="524">
                  <c:v>1624</c:v>
                </c:pt>
                <c:pt idx="525">
                  <c:v>1625</c:v>
                </c:pt>
                <c:pt idx="526">
                  <c:v>1626</c:v>
                </c:pt>
                <c:pt idx="527">
                  <c:v>1627</c:v>
                </c:pt>
                <c:pt idx="528">
                  <c:v>1628</c:v>
                </c:pt>
                <c:pt idx="529">
                  <c:v>1629</c:v>
                </c:pt>
                <c:pt idx="530">
                  <c:v>1630</c:v>
                </c:pt>
                <c:pt idx="531">
                  <c:v>1631</c:v>
                </c:pt>
                <c:pt idx="532">
                  <c:v>1632</c:v>
                </c:pt>
                <c:pt idx="533">
                  <c:v>1633</c:v>
                </c:pt>
                <c:pt idx="534">
                  <c:v>1634</c:v>
                </c:pt>
                <c:pt idx="535">
                  <c:v>1635</c:v>
                </c:pt>
                <c:pt idx="536">
                  <c:v>1636</c:v>
                </c:pt>
                <c:pt idx="537">
                  <c:v>1637</c:v>
                </c:pt>
                <c:pt idx="538">
                  <c:v>1638</c:v>
                </c:pt>
                <c:pt idx="539">
                  <c:v>1639</c:v>
                </c:pt>
                <c:pt idx="540">
                  <c:v>1640</c:v>
                </c:pt>
                <c:pt idx="541">
                  <c:v>1641</c:v>
                </c:pt>
                <c:pt idx="542">
                  <c:v>1642</c:v>
                </c:pt>
                <c:pt idx="543">
                  <c:v>1643</c:v>
                </c:pt>
                <c:pt idx="544">
                  <c:v>1644</c:v>
                </c:pt>
                <c:pt idx="545">
                  <c:v>1645</c:v>
                </c:pt>
                <c:pt idx="546">
                  <c:v>1646</c:v>
                </c:pt>
                <c:pt idx="547">
                  <c:v>1647</c:v>
                </c:pt>
                <c:pt idx="548">
                  <c:v>1648</c:v>
                </c:pt>
                <c:pt idx="549">
                  <c:v>1649</c:v>
                </c:pt>
                <c:pt idx="550">
                  <c:v>1650</c:v>
                </c:pt>
              </c:numCache>
            </c:numRef>
          </c:cat>
          <c:val>
            <c:numRef>
              <c:f>Sheet1!$B$4:$B$554</c:f>
              <c:numCache>
                <c:formatCode>General</c:formatCode>
                <c:ptCount val="551"/>
                <c:pt idx="0">
                  <c:v>0.6565</c:v>
                </c:pt>
                <c:pt idx="1">
                  <c:v>0.6561</c:v>
                </c:pt>
                <c:pt idx="2">
                  <c:v>0.6558</c:v>
                </c:pt>
                <c:pt idx="3">
                  <c:v>0.6554</c:v>
                </c:pt>
                <c:pt idx="4">
                  <c:v>0.655</c:v>
                </c:pt>
                <c:pt idx="5">
                  <c:v>0.6546</c:v>
                </c:pt>
                <c:pt idx="6">
                  <c:v>0.6543</c:v>
                </c:pt>
                <c:pt idx="7">
                  <c:v>0.6539</c:v>
                </c:pt>
                <c:pt idx="8">
                  <c:v>0.6535</c:v>
                </c:pt>
                <c:pt idx="9">
                  <c:v>0.6531</c:v>
                </c:pt>
                <c:pt idx="10">
                  <c:v>0.6527</c:v>
                </c:pt>
                <c:pt idx="11">
                  <c:v>0.6524</c:v>
                </c:pt>
                <c:pt idx="12">
                  <c:v>0.652</c:v>
                </c:pt>
                <c:pt idx="13">
                  <c:v>0.6516</c:v>
                </c:pt>
                <c:pt idx="14">
                  <c:v>0.6512</c:v>
                </c:pt>
                <c:pt idx="15">
                  <c:v>0.6508</c:v>
                </c:pt>
                <c:pt idx="16">
                  <c:v>0.6505</c:v>
                </c:pt>
                <c:pt idx="17">
                  <c:v>0.6501</c:v>
                </c:pt>
                <c:pt idx="18">
                  <c:v>0.6497</c:v>
                </c:pt>
                <c:pt idx="19">
                  <c:v>0.6493</c:v>
                </c:pt>
                <c:pt idx="20">
                  <c:v>0.649</c:v>
                </c:pt>
                <c:pt idx="21">
                  <c:v>0.6486</c:v>
                </c:pt>
                <c:pt idx="22">
                  <c:v>0.6483</c:v>
                </c:pt>
                <c:pt idx="23">
                  <c:v>0.6479</c:v>
                </c:pt>
                <c:pt idx="24">
                  <c:v>0.6475</c:v>
                </c:pt>
                <c:pt idx="25">
                  <c:v>0.6472</c:v>
                </c:pt>
                <c:pt idx="26">
                  <c:v>0.6469</c:v>
                </c:pt>
                <c:pt idx="27">
                  <c:v>0.6465</c:v>
                </c:pt>
                <c:pt idx="28">
                  <c:v>0.6462</c:v>
                </c:pt>
                <c:pt idx="29">
                  <c:v>0.6459</c:v>
                </c:pt>
                <c:pt idx="30">
                  <c:v>0.6456</c:v>
                </c:pt>
                <c:pt idx="31">
                  <c:v>0.6452</c:v>
                </c:pt>
                <c:pt idx="32">
                  <c:v>0.6449</c:v>
                </c:pt>
                <c:pt idx="33">
                  <c:v>0.6447</c:v>
                </c:pt>
                <c:pt idx="34">
                  <c:v>0.6444</c:v>
                </c:pt>
                <c:pt idx="35">
                  <c:v>0.6441</c:v>
                </c:pt>
                <c:pt idx="36">
                  <c:v>0.6438</c:v>
                </c:pt>
                <c:pt idx="37">
                  <c:v>0.6436</c:v>
                </c:pt>
                <c:pt idx="38">
                  <c:v>0.6433</c:v>
                </c:pt>
                <c:pt idx="39">
                  <c:v>0.6431</c:v>
                </c:pt>
                <c:pt idx="40">
                  <c:v>0.6428</c:v>
                </c:pt>
                <c:pt idx="41">
                  <c:v>0.6426</c:v>
                </c:pt>
                <c:pt idx="42">
                  <c:v>0.6424</c:v>
                </c:pt>
                <c:pt idx="43">
                  <c:v>0.6422</c:v>
                </c:pt>
                <c:pt idx="44">
                  <c:v>0.642</c:v>
                </c:pt>
                <c:pt idx="45">
                  <c:v>0.6418</c:v>
                </c:pt>
                <c:pt idx="46">
                  <c:v>0.6416</c:v>
                </c:pt>
                <c:pt idx="47">
                  <c:v>0.6414</c:v>
                </c:pt>
                <c:pt idx="48">
                  <c:v>0.6413</c:v>
                </c:pt>
                <c:pt idx="49">
                  <c:v>0.6411</c:v>
                </c:pt>
                <c:pt idx="50">
                  <c:v>0.641</c:v>
                </c:pt>
                <c:pt idx="51">
                  <c:v>0.6409</c:v>
                </c:pt>
                <c:pt idx="52">
                  <c:v>0.6408</c:v>
                </c:pt>
                <c:pt idx="53">
                  <c:v>0.6406</c:v>
                </c:pt>
                <c:pt idx="54">
                  <c:v>0.6405</c:v>
                </c:pt>
                <c:pt idx="55">
                  <c:v>0.6405</c:v>
                </c:pt>
                <c:pt idx="56">
                  <c:v>0.6404</c:v>
                </c:pt>
                <c:pt idx="57">
                  <c:v>0.6403</c:v>
                </c:pt>
                <c:pt idx="58">
                  <c:v>0.6403</c:v>
                </c:pt>
                <c:pt idx="59">
                  <c:v>0.6402</c:v>
                </c:pt>
                <c:pt idx="60">
                  <c:v>0.6402</c:v>
                </c:pt>
                <c:pt idx="61">
                  <c:v>0.6402</c:v>
                </c:pt>
                <c:pt idx="62">
                  <c:v>0.6402</c:v>
                </c:pt>
                <c:pt idx="63">
                  <c:v>0.6402</c:v>
                </c:pt>
                <c:pt idx="64">
                  <c:v>0.6402</c:v>
                </c:pt>
                <c:pt idx="65">
                  <c:v>0.6402</c:v>
                </c:pt>
                <c:pt idx="66">
                  <c:v>0.6403</c:v>
                </c:pt>
                <c:pt idx="67">
                  <c:v>0.6403</c:v>
                </c:pt>
                <c:pt idx="68">
                  <c:v>0.6404</c:v>
                </c:pt>
                <c:pt idx="69">
                  <c:v>0.6404</c:v>
                </c:pt>
                <c:pt idx="70">
                  <c:v>0.6405</c:v>
                </c:pt>
                <c:pt idx="71">
                  <c:v>0.6406</c:v>
                </c:pt>
                <c:pt idx="72">
                  <c:v>0.6407</c:v>
                </c:pt>
                <c:pt idx="73">
                  <c:v>0.6408</c:v>
                </c:pt>
                <c:pt idx="74">
                  <c:v>0.641</c:v>
                </c:pt>
                <c:pt idx="75">
                  <c:v>0.6411</c:v>
                </c:pt>
                <c:pt idx="76">
                  <c:v>0.6413</c:v>
                </c:pt>
                <c:pt idx="77">
                  <c:v>0.6414</c:v>
                </c:pt>
                <c:pt idx="78">
                  <c:v>0.6416</c:v>
                </c:pt>
                <c:pt idx="79">
                  <c:v>0.6418</c:v>
                </c:pt>
                <c:pt idx="80">
                  <c:v>0.642</c:v>
                </c:pt>
                <c:pt idx="81">
                  <c:v>0.6422</c:v>
                </c:pt>
                <c:pt idx="82">
                  <c:v>0.6424</c:v>
                </c:pt>
                <c:pt idx="83">
                  <c:v>0.6426</c:v>
                </c:pt>
                <c:pt idx="84">
                  <c:v>0.6428</c:v>
                </c:pt>
                <c:pt idx="85">
                  <c:v>0.6431</c:v>
                </c:pt>
                <c:pt idx="86">
                  <c:v>0.6433</c:v>
                </c:pt>
                <c:pt idx="87">
                  <c:v>0.6436</c:v>
                </c:pt>
                <c:pt idx="88">
                  <c:v>0.6439</c:v>
                </c:pt>
                <c:pt idx="89">
                  <c:v>0.6441</c:v>
                </c:pt>
                <c:pt idx="90">
                  <c:v>0.6444</c:v>
                </c:pt>
                <c:pt idx="91">
                  <c:v>0.6447</c:v>
                </c:pt>
                <c:pt idx="92">
                  <c:v>0.645</c:v>
                </c:pt>
                <c:pt idx="93">
                  <c:v>0.6454</c:v>
                </c:pt>
                <c:pt idx="94">
                  <c:v>0.6457</c:v>
                </c:pt>
                <c:pt idx="95">
                  <c:v>0.646</c:v>
                </c:pt>
                <c:pt idx="96">
                  <c:v>0.6464</c:v>
                </c:pt>
                <c:pt idx="97">
                  <c:v>0.6467</c:v>
                </c:pt>
                <c:pt idx="98">
                  <c:v>0.6471</c:v>
                </c:pt>
                <c:pt idx="99">
                  <c:v>0.6475</c:v>
                </c:pt>
                <c:pt idx="100">
                  <c:v>0.6478</c:v>
                </c:pt>
                <c:pt idx="101">
                  <c:v>0.6482</c:v>
                </c:pt>
                <c:pt idx="102">
                  <c:v>0.6486</c:v>
                </c:pt>
                <c:pt idx="103">
                  <c:v>0.649</c:v>
                </c:pt>
                <c:pt idx="104">
                  <c:v>0.6494</c:v>
                </c:pt>
                <c:pt idx="105">
                  <c:v>0.6499</c:v>
                </c:pt>
                <c:pt idx="106">
                  <c:v>0.6503</c:v>
                </c:pt>
                <c:pt idx="107">
                  <c:v>0.6507</c:v>
                </c:pt>
                <c:pt idx="108">
                  <c:v>0.6512</c:v>
                </c:pt>
                <c:pt idx="109">
                  <c:v>0.6516</c:v>
                </c:pt>
                <c:pt idx="110">
                  <c:v>0.652</c:v>
                </c:pt>
                <c:pt idx="111">
                  <c:v>0.6525</c:v>
                </c:pt>
                <c:pt idx="112">
                  <c:v>0.653</c:v>
                </c:pt>
                <c:pt idx="113">
                  <c:v>0.6534</c:v>
                </c:pt>
                <c:pt idx="114">
                  <c:v>0.6539</c:v>
                </c:pt>
                <c:pt idx="115">
                  <c:v>0.6544</c:v>
                </c:pt>
                <c:pt idx="116">
                  <c:v>0.6549</c:v>
                </c:pt>
                <c:pt idx="117">
                  <c:v>0.6554</c:v>
                </c:pt>
                <c:pt idx="118">
                  <c:v>0.6559</c:v>
                </c:pt>
                <c:pt idx="119">
                  <c:v>0.6564</c:v>
                </c:pt>
                <c:pt idx="120">
                  <c:v>0.6569</c:v>
                </c:pt>
                <c:pt idx="121">
                  <c:v>0.6574</c:v>
                </c:pt>
                <c:pt idx="122">
                  <c:v>0.6579</c:v>
                </c:pt>
                <c:pt idx="123">
                  <c:v>0.6584</c:v>
                </c:pt>
                <c:pt idx="124">
                  <c:v>0.6589</c:v>
                </c:pt>
                <c:pt idx="125">
                  <c:v>0.6595</c:v>
                </c:pt>
                <c:pt idx="126">
                  <c:v>0.66</c:v>
                </c:pt>
                <c:pt idx="127">
                  <c:v>0.6605</c:v>
                </c:pt>
                <c:pt idx="128">
                  <c:v>0.6611</c:v>
                </c:pt>
                <c:pt idx="129">
                  <c:v>0.6616</c:v>
                </c:pt>
                <c:pt idx="130">
                  <c:v>0.6621</c:v>
                </c:pt>
                <c:pt idx="131">
                  <c:v>0.6627</c:v>
                </c:pt>
                <c:pt idx="132">
                  <c:v>0.6632</c:v>
                </c:pt>
                <c:pt idx="133">
                  <c:v>0.6638</c:v>
                </c:pt>
                <c:pt idx="134">
                  <c:v>0.6643</c:v>
                </c:pt>
                <c:pt idx="135">
                  <c:v>0.6649</c:v>
                </c:pt>
                <c:pt idx="136">
                  <c:v>0.6654</c:v>
                </c:pt>
                <c:pt idx="137">
                  <c:v>0.666</c:v>
                </c:pt>
                <c:pt idx="138">
                  <c:v>0.6665</c:v>
                </c:pt>
                <c:pt idx="139">
                  <c:v>0.6671</c:v>
                </c:pt>
                <c:pt idx="140">
                  <c:v>0.6676</c:v>
                </c:pt>
                <c:pt idx="141">
                  <c:v>0.6682</c:v>
                </c:pt>
                <c:pt idx="142">
                  <c:v>0.6687</c:v>
                </c:pt>
                <c:pt idx="143">
                  <c:v>0.6693</c:v>
                </c:pt>
                <c:pt idx="144">
                  <c:v>0.6699</c:v>
                </c:pt>
                <c:pt idx="145">
                  <c:v>0.6704</c:v>
                </c:pt>
                <c:pt idx="146">
                  <c:v>0.671</c:v>
                </c:pt>
                <c:pt idx="147">
                  <c:v>0.6715</c:v>
                </c:pt>
                <c:pt idx="148">
                  <c:v>0.6721</c:v>
                </c:pt>
                <c:pt idx="149">
                  <c:v>0.6726</c:v>
                </c:pt>
                <c:pt idx="150">
                  <c:v>0.6732</c:v>
                </c:pt>
                <c:pt idx="151">
                  <c:v>0.6737</c:v>
                </c:pt>
                <c:pt idx="152">
                  <c:v>0.6743</c:v>
                </c:pt>
                <c:pt idx="153">
                  <c:v>0.6748</c:v>
                </c:pt>
                <c:pt idx="154">
                  <c:v>0.6753</c:v>
                </c:pt>
                <c:pt idx="155">
                  <c:v>0.6759</c:v>
                </c:pt>
                <c:pt idx="156">
                  <c:v>0.6764</c:v>
                </c:pt>
                <c:pt idx="157">
                  <c:v>0.677</c:v>
                </c:pt>
                <c:pt idx="158">
                  <c:v>0.6775</c:v>
                </c:pt>
                <c:pt idx="159">
                  <c:v>0.678</c:v>
                </c:pt>
                <c:pt idx="160">
                  <c:v>0.6785</c:v>
                </c:pt>
                <c:pt idx="161">
                  <c:v>0.6791</c:v>
                </c:pt>
                <c:pt idx="162">
                  <c:v>0.6796</c:v>
                </c:pt>
                <c:pt idx="163">
                  <c:v>0.6801</c:v>
                </c:pt>
                <c:pt idx="164">
                  <c:v>0.6806</c:v>
                </c:pt>
                <c:pt idx="165">
                  <c:v>0.6811</c:v>
                </c:pt>
                <c:pt idx="166">
                  <c:v>0.6816</c:v>
                </c:pt>
                <c:pt idx="167">
                  <c:v>0.6821</c:v>
                </c:pt>
                <c:pt idx="168">
                  <c:v>0.6826</c:v>
                </c:pt>
                <c:pt idx="169">
                  <c:v>0.6831</c:v>
                </c:pt>
                <c:pt idx="170">
                  <c:v>0.6835</c:v>
                </c:pt>
                <c:pt idx="171">
                  <c:v>0.684</c:v>
                </c:pt>
                <c:pt idx="172">
                  <c:v>0.6845</c:v>
                </c:pt>
                <c:pt idx="173">
                  <c:v>0.685</c:v>
                </c:pt>
                <c:pt idx="174">
                  <c:v>0.6854</c:v>
                </c:pt>
                <c:pt idx="175">
                  <c:v>0.6859</c:v>
                </c:pt>
                <c:pt idx="176">
                  <c:v>0.6863</c:v>
                </c:pt>
                <c:pt idx="177">
                  <c:v>0.6868</c:v>
                </c:pt>
                <c:pt idx="178">
                  <c:v>0.6872</c:v>
                </c:pt>
                <c:pt idx="179">
                  <c:v>0.6876</c:v>
                </c:pt>
                <c:pt idx="180">
                  <c:v>0.688</c:v>
                </c:pt>
                <c:pt idx="181">
                  <c:v>0.6884</c:v>
                </c:pt>
                <c:pt idx="182">
                  <c:v>0.6889</c:v>
                </c:pt>
                <c:pt idx="183">
                  <c:v>0.6893</c:v>
                </c:pt>
                <c:pt idx="184">
                  <c:v>0.6896</c:v>
                </c:pt>
                <c:pt idx="185">
                  <c:v>0.69</c:v>
                </c:pt>
                <c:pt idx="186">
                  <c:v>0.6904</c:v>
                </c:pt>
                <c:pt idx="187">
                  <c:v>0.6908</c:v>
                </c:pt>
                <c:pt idx="188">
                  <c:v>0.6911</c:v>
                </c:pt>
                <c:pt idx="189">
                  <c:v>0.6915</c:v>
                </c:pt>
                <c:pt idx="190">
                  <c:v>0.6918</c:v>
                </c:pt>
                <c:pt idx="191">
                  <c:v>0.6922</c:v>
                </c:pt>
                <c:pt idx="192">
                  <c:v>0.6925</c:v>
                </c:pt>
                <c:pt idx="193">
                  <c:v>0.6928</c:v>
                </c:pt>
                <c:pt idx="194">
                  <c:v>0.6931</c:v>
                </c:pt>
                <c:pt idx="195">
                  <c:v>0.6935</c:v>
                </c:pt>
                <c:pt idx="196">
                  <c:v>0.6937</c:v>
                </c:pt>
                <c:pt idx="197">
                  <c:v>0.694</c:v>
                </c:pt>
                <c:pt idx="198">
                  <c:v>0.6943</c:v>
                </c:pt>
                <c:pt idx="199">
                  <c:v>0.6946</c:v>
                </c:pt>
                <c:pt idx="200">
                  <c:v>0.6948</c:v>
                </c:pt>
                <c:pt idx="201">
                  <c:v>0.6951</c:v>
                </c:pt>
                <c:pt idx="202">
                  <c:v>0.6953</c:v>
                </c:pt>
                <c:pt idx="203">
                  <c:v>0.6955</c:v>
                </c:pt>
                <c:pt idx="204">
                  <c:v>0.6956</c:v>
                </c:pt>
                <c:pt idx="205">
                  <c:v>0.6958</c:v>
                </c:pt>
                <c:pt idx="206">
                  <c:v>0.696</c:v>
                </c:pt>
                <c:pt idx="207">
                  <c:v>0.6962</c:v>
                </c:pt>
                <c:pt idx="208">
                  <c:v>0.6963</c:v>
                </c:pt>
                <c:pt idx="209">
                  <c:v>0.6965</c:v>
                </c:pt>
                <c:pt idx="210">
                  <c:v>0.6966</c:v>
                </c:pt>
                <c:pt idx="211">
                  <c:v>0.6967</c:v>
                </c:pt>
                <c:pt idx="212">
                  <c:v>0.6969</c:v>
                </c:pt>
                <c:pt idx="213">
                  <c:v>0.697</c:v>
                </c:pt>
                <c:pt idx="214">
                  <c:v>0.6971</c:v>
                </c:pt>
                <c:pt idx="215">
                  <c:v>0.6972</c:v>
                </c:pt>
                <c:pt idx="216">
                  <c:v>0.6972</c:v>
                </c:pt>
                <c:pt idx="217">
                  <c:v>0.6973</c:v>
                </c:pt>
                <c:pt idx="218">
                  <c:v>0.6974</c:v>
                </c:pt>
                <c:pt idx="219">
                  <c:v>0.6974</c:v>
                </c:pt>
                <c:pt idx="220">
                  <c:v>0.6975</c:v>
                </c:pt>
                <c:pt idx="221">
                  <c:v>0.6975</c:v>
                </c:pt>
                <c:pt idx="222">
                  <c:v>0.6975</c:v>
                </c:pt>
                <c:pt idx="223">
                  <c:v>0.6976</c:v>
                </c:pt>
                <c:pt idx="224">
                  <c:v>0.6976</c:v>
                </c:pt>
                <c:pt idx="225">
                  <c:v>0.6976</c:v>
                </c:pt>
                <c:pt idx="226">
                  <c:v>0.6975</c:v>
                </c:pt>
                <c:pt idx="227">
                  <c:v>0.6975</c:v>
                </c:pt>
                <c:pt idx="228">
                  <c:v>0.6975</c:v>
                </c:pt>
                <c:pt idx="229">
                  <c:v>0.6974</c:v>
                </c:pt>
                <c:pt idx="230">
                  <c:v>0.6974</c:v>
                </c:pt>
                <c:pt idx="231">
                  <c:v>0.6973</c:v>
                </c:pt>
                <c:pt idx="232">
                  <c:v>0.6973</c:v>
                </c:pt>
                <c:pt idx="233">
                  <c:v>0.6972</c:v>
                </c:pt>
                <c:pt idx="234">
                  <c:v>0.6971</c:v>
                </c:pt>
                <c:pt idx="235">
                  <c:v>0.697</c:v>
                </c:pt>
                <c:pt idx="236">
                  <c:v>0.6969</c:v>
                </c:pt>
                <c:pt idx="237">
                  <c:v>0.6967</c:v>
                </c:pt>
                <c:pt idx="238">
                  <c:v>0.6966</c:v>
                </c:pt>
                <c:pt idx="239">
                  <c:v>0.6965</c:v>
                </c:pt>
                <c:pt idx="240">
                  <c:v>0.6963</c:v>
                </c:pt>
                <c:pt idx="241">
                  <c:v>0.6961</c:v>
                </c:pt>
                <c:pt idx="242">
                  <c:v>0.696</c:v>
                </c:pt>
                <c:pt idx="243">
                  <c:v>0.6958</c:v>
                </c:pt>
                <c:pt idx="244">
                  <c:v>0.6956</c:v>
                </c:pt>
                <c:pt idx="245">
                  <c:v>0.6954</c:v>
                </c:pt>
                <c:pt idx="246">
                  <c:v>0.6952</c:v>
                </c:pt>
                <c:pt idx="247">
                  <c:v>0.6949</c:v>
                </c:pt>
                <c:pt idx="248">
                  <c:v>0.6947</c:v>
                </c:pt>
                <c:pt idx="249">
                  <c:v>0.6945</c:v>
                </c:pt>
                <c:pt idx="250">
                  <c:v>0.6942</c:v>
                </c:pt>
                <c:pt idx="251">
                  <c:v>0.6939</c:v>
                </c:pt>
                <c:pt idx="252">
                  <c:v>0.6937</c:v>
                </c:pt>
                <c:pt idx="253">
                  <c:v>0.6934</c:v>
                </c:pt>
                <c:pt idx="254">
                  <c:v>0.6931</c:v>
                </c:pt>
                <c:pt idx="255">
                  <c:v>0.6928</c:v>
                </c:pt>
                <c:pt idx="256">
                  <c:v>0.6924</c:v>
                </c:pt>
                <c:pt idx="257">
                  <c:v>0.6921</c:v>
                </c:pt>
                <c:pt idx="258">
                  <c:v>0.6918</c:v>
                </c:pt>
                <c:pt idx="259">
                  <c:v>0.6914</c:v>
                </c:pt>
                <c:pt idx="260">
                  <c:v>0.6911</c:v>
                </c:pt>
                <c:pt idx="261">
                  <c:v>0.6907</c:v>
                </c:pt>
                <c:pt idx="262">
                  <c:v>0.6903</c:v>
                </c:pt>
                <c:pt idx="263">
                  <c:v>0.6899</c:v>
                </c:pt>
                <c:pt idx="264">
                  <c:v>0.6896</c:v>
                </c:pt>
                <c:pt idx="265">
                  <c:v>0.6892</c:v>
                </c:pt>
                <c:pt idx="266">
                  <c:v>0.6887</c:v>
                </c:pt>
                <c:pt idx="267">
                  <c:v>0.6883</c:v>
                </c:pt>
                <c:pt idx="268">
                  <c:v>0.6879</c:v>
                </c:pt>
                <c:pt idx="269">
                  <c:v>0.6874</c:v>
                </c:pt>
                <c:pt idx="270">
                  <c:v>0.687</c:v>
                </c:pt>
                <c:pt idx="271">
                  <c:v>0.6865</c:v>
                </c:pt>
                <c:pt idx="272">
                  <c:v>0.6861</c:v>
                </c:pt>
                <c:pt idx="273">
                  <c:v>0.6856</c:v>
                </c:pt>
                <c:pt idx="274">
                  <c:v>0.6851</c:v>
                </c:pt>
                <c:pt idx="275">
                  <c:v>0.6846</c:v>
                </c:pt>
                <c:pt idx="276">
                  <c:v>0.6841</c:v>
                </c:pt>
                <c:pt idx="277">
                  <c:v>0.6836</c:v>
                </c:pt>
                <c:pt idx="278">
                  <c:v>0.683</c:v>
                </c:pt>
                <c:pt idx="279">
                  <c:v>0.6825</c:v>
                </c:pt>
                <c:pt idx="280">
                  <c:v>0.682</c:v>
                </c:pt>
                <c:pt idx="281">
                  <c:v>0.6814</c:v>
                </c:pt>
                <c:pt idx="282">
                  <c:v>0.6808</c:v>
                </c:pt>
                <c:pt idx="283">
                  <c:v>0.6803</c:v>
                </c:pt>
                <c:pt idx="284">
                  <c:v>0.6797</c:v>
                </c:pt>
                <c:pt idx="285">
                  <c:v>0.6791</c:v>
                </c:pt>
                <c:pt idx="286">
                  <c:v>0.6785</c:v>
                </c:pt>
                <c:pt idx="287">
                  <c:v>0.6779</c:v>
                </c:pt>
                <c:pt idx="288">
                  <c:v>0.6773</c:v>
                </c:pt>
                <c:pt idx="289">
                  <c:v>0.6767</c:v>
                </c:pt>
                <c:pt idx="290">
                  <c:v>0.6761</c:v>
                </c:pt>
                <c:pt idx="291">
                  <c:v>0.6754</c:v>
                </c:pt>
                <c:pt idx="292">
                  <c:v>0.6748</c:v>
                </c:pt>
                <c:pt idx="293">
                  <c:v>0.6741</c:v>
                </c:pt>
                <c:pt idx="294">
                  <c:v>0.6735</c:v>
                </c:pt>
                <c:pt idx="295">
                  <c:v>0.6728</c:v>
                </c:pt>
                <c:pt idx="296">
                  <c:v>0.6721</c:v>
                </c:pt>
                <c:pt idx="297">
                  <c:v>0.6714</c:v>
                </c:pt>
                <c:pt idx="298">
                  <c:v>0.6707</c:v>
                </c:pt>
                <c:pt idx="299">
                  <c:v>0.6701</c:v>
                </c:pt>
                <c:pt idx="300">
                  <c:v>0.6693</c:v>
                </c:pt>
                <c:pt idx="301">
                  <c:v>0.6686</c:v>
                </c:pt>
                <c:pt idx="302">
                  <c:v>0.6679</c:v>
                </c:pt>
                <c:pt idx="303">
                  <c:v>0.6672</c:v>
                </c:pt>
                <c:pt idx="304">
                  <c:v>0.6665</c:v>
                </c:pt>
                <c:pt idx="305">
                  <c:v>0.6657</c:v>
                </c:pt>
                <c:pt idx="306">
                  <c:v>0.665</c:v>
                </c:pt>
                <c:pt idx="307">
                  <c:v>0.6642</c:v>
                </c:pt>
                <c:pt idx="308">
                  <c:v>0.6635</c:v>
                </c:pt>
                <c:pt idx="309">
                  <c:v>0.6627</c:v>
                </c:pt>
                <c:pt idx="310">
                  <c:v>0.6619</c:v>
                </c:pt>
                <c:pt idx="311">
                  <c:v>0.6612</c:v>
                </c:pt>
                <c:pt idx="312">
                  <c:v>0.6604</c:v>
                </c:pt>
                <c:pt idx="313">
                  <c:v>0.6596</c:v>
                </c:pt>
                <c:pt idx="314">
                  <c:v>0.6588</c:v>
                </c:pt>
                <c:pt idx="315">
                  <c:v>0.658</c:v>
                </c:pt>
                <c:pt idx="316">
                  <c:v>0.6572</c:v>
                </c:pt>
                <c:pt idx="317">
                  <c:v>0.6564</c:v>
                </c:pt>
                <c:pt idx="318">
                  <c:v>0.6556</c:v>
                </c:pt>
                <c:pt idx="319">
                  <c:v>0.6548</c:v>
                </c:pt>
                <c:pt idx="320">
                  <c:v>0.654</c:v>
                </c:pt>
                <c:pt idx="321">
                  <c:v>0.6531</c:v>
                </c:pt>
                <c:pt idx="322">
                  <c:v>0.6523</c:v>
                </c:pt>
                <c:pt idx="323">
                  <c:v>0.6515</c:v>
                </c:pt>
                <c:pt idx="324">
                  <c:v>0.6507</c:v>
                </c:pt>
                <c:pt idx="325">
                  <c:v>0.6498</c:v>
                </c:pt>
                <c:pt idx="326">
                  <c:v>0.649</c:v>
                </c:pt>
                <c:pt idx="327">
                  <c:v>0.6481</c:v>
                </c:pt>
                <c:pt idx="328">
                  <c:v>0.6473</c:v>
                </c:pt>
                <c:pt idx="329">
                  <c:v>0.6464</c:v>
                </c:pt>
                <c:pt idx="330">
                  <c:v>0.6456</c:v>
                </c:pt>
                <c:pt idx="331">
                  <c:v>0.6447</c:v>
                </c:pt>
                <c:pt idx="332">
                  <c:v>0.6439</c:v>
                </c:pt>
                <c:pt idx="333">
                  <c:v>0.643</c:v>
                </c:pt>
                <c:pt idx="334">
                  <c:v>0.6421</c:v>
                </c:pt>
                <c:pt idx="335">
                  <c:v>0.6413</c:v>
                </c:pt>
                <c:pt idx="336">
                  <c:v>0.6404</c:v>
                </c:pt>
                <c:pt idx="337">
                  <c:v>0.6395</c:v>
                </c:pt>
                <c:pt idx="338">
                  <c:v>0.6386</c:v>
                </c:pt>
                <c:pt idx="339">
                  <c:v>0.6378</c:v>
                </c:pt>
                <c:pt idx="340">
                  <c:v>0.6369</c:v>
                </c:pt>
                <c:pt idx="341">
                  <c:v>0.636</c:v>
                </c:pt>
                <c:pt idx="342">
                  <c:v>0.6351</c:v>
                </c:pt>
                <c:pt idx="343">
                  <c:v>0.6343</c:v>
                </c:pt>
                <c:pt idx="344">
                  <c:v>0.6334</c:v>
                </c:pt>
                <c:pt idx="345">
                  <c:v>0.6325</c:v>
                </c:pt>
                <c:pt idx="346">
                  <c:v>0.6316</c:v>
                </c:pt>
                <c:pt idx="347">
                  <c:v>0.6307</c:v>
                </c:pt>
                <c:pt idx="348">
                  <c:v>0.6299</c:v>
                </c:pt>
                <c:pt idx="349">
                  <c:v>0.629</c:v>
                </c:pt>
                <c:pt idx="350">
                  <c:v>0.6281</c:v>
                </c:pt>
                <c:pt idx="351">
                  <c:v>0.6272</c:v>
                </c:pt>
                <c:pt idx="352">
                  <c:v>0.6263</c:v>
                </c:pt>
                <c:pt idx="353">
                  <c:v>0.6255</c:v>
                </c:pt>
                <c:pt idx="354">
                  <c:v>0.6246</c:v>
                </c:pt>
                <c:pt idx="355">
                  <c:v>0.6237</c:v>
                </c:pt>
                <c:pt idx="356">
                  <c:v>0.6228</c:v>
                </c:pt>
                <c:pt idx="357">
                  <c:v>0.6219</c:v>
                </c:pt>
                <c:pt idx="358">
                  <c:v>0.6211</c:v>
                </c:pt>
                <c:pt idx="359">
                  <c:v>0.6202</c:v>
                </c:pt>
                <c:pt idx="360">
                  <c:v>0.6193</c:v>
                </c:pt>
                <c:pt idx="361">
                  <c:v>0.6185</c:v>
                </c:pt>
                <c:pt idx="362">
                  <c:v>0.6176</c:v>
                </c:pt>
                <c:pt idx="363">
                  <c:v>0.6167</c:v>
                </c:pt>
                <c:pt idx="364">
                  <c:v>0.6159</c:v>
                </c:pt>
                <c:pt idx="365">
                  <c:v>0.615</c:v>
                </c:pt>
                <c:pt idx="366">
                  <c:v>0.6142</c:v>
                </c:pt>
                <c:pt idx="367">
                  <c:v>0.6133</c:v>
                </c:pt>
                <c:pt idx="368">
                  <c:v>0.6125</c:v>
                </c:pt>
                <c:pt idx="369">
                  <c:v>0.6116</c:v>
                </c:pt>
                <c:pt idx="370">
                  <c:v>0.6108</c:v>
                </c:pt>
                <c:pt idx="371">
                  <c:v>0.6099</c:v>
                </c:pt>
                <c:pt idx="372">
                  <c:v>0.6091</c:v>
                </c:pt>
                <c:pt idx="373">
                  <c:v>0.6083</c:v>
                </c:pt>
                <c:pt idx="374">
                  <c:v>0.6074</c:v>
                </c:pt>
                <c:pt idx="375">
                  <c:v>0.6066</c:v>
                </c:pt>
                <c:pt idx="376">
                  <c:v>0.6058</c:v>
                </c:pt>
                <c:pt idx="377">
                  <c:v>0.605</c:v>
                </c:pt>
                <c:pt idx="378">
                  <c:v>0.6042</c:v>
                </c:pt>
                <c:pt idx="379">
                  <c:v>0.6034</c:v>
                </c:pt>
                <c:pt idx="380">
                  <c:v>0.6026</c:v>
                </c:pt>
                <c:pt idx="381">
                  <c:v>0.6018</c:v>
                </c:pt>
                <c:pt idx="382">
                  <c:v>0.601</c:v>
                </c:pt>
                <c:pt idx="383">
                  <c:v>0.6002</c:v>
                </c:pt>
                <c:pt idx="384">
                  <c:v>0.5995</c:v>
                </c:pt>
                <c:pt idx="385">
                  <c:v>0.5987</c:v>
                </c:pt>
                <c:pt idx="386">
                  <c:v>0.5979</c:v>
                </c:pt>
                <c:pt idx="387">
                  <c:v>0.5972</c:v>
                </c:pt>
                <c:pt idx="388">
                  <c:v>0.5964</c:v>
                </c:pt>
                <c:pt idx="389">
                  <c:v>0.5957</c:v>
                </c:pt>
                <c:pt idx="390">
                  <c:v>0.595</c:v>
                </c:pt>
                <c:pt idx="391">
                  <c:v>0.5942</c:v>
                </c:pt>
                <c:pt idx="392">
                  <c:v>0.5935</c:v>
                </c:pt>
                <c:pt idx="393">
                  <c:v>0.5928</c:v>
                </c:pt>
                <c:pt idx="394">
                  <c:v>0.5921</c:v>
                </c:pt>
                <c:pt idx="395">
                  <c:v>0.5914</c:v>
                </c:pt>
                <c:pt idx="396">
                  <c:v>0.5907</c:v>
                </c:pt>
                <c:pt idx="397">
                  <c:v>0.59</c:v>
                </c:pt>
                <c:pt idx="398">
                  <c:v>0.5894</c:v>
                </c:pt>
                <c:pt idx="399">
                  <c:v>0.5887</c:v>
                </c:pt>
                <c:pt idx="400">
                  <c:v>0.5881</c:v>
                </c:pt>
                <c:pt idx="401">
                  <c:v>0.5874</c:v>
                </c:pt>
                <c:pt idx="402">
                  <c:v>0.5868</c:v>
                </c:pt>
                <c:pt idx="403">
                  <c:v>0.5861</c:v>
                </c:pt>
                <c:pt idx="404">
                  <c:v>0.5855</c:v>
                </c:pt>
                <c:pt idx="405">
                  <c:v>0.5849</c:v>
                </c:pt>
                <c:pt idx="406">
                  <c:v>0.5843</c:v>
                </c:pt>
                <c:pt idx="407">
                  <c:v>0.5837</c:v>
                </c:pt>
                <c:pt idx="408">
                  <c:v>0.5831</c:v>
                </c:pt>
                <c:pt idx="409">
                  <c:v>0.5826</c:v>
                </c:pt>
                <c:pt idx="410">
                  <c:v>0.582</c:v>
                </c:pt>
                <c:pt idx="411">
                  <c:v>0.5815</c:v>
                </c:pt>
                <c:pt idx="412">
                  <c:v>0.5809</c:v>
                </c:pt>
                <c:pt idx="413">
                  <c:v>0.5804</c:v>
                </c:pt>
                <c:pt idx="414">
                  <c:v>0.5799</c:v>
                </c:pt>
                <c:pt idx="415">
                  <c:v>0.5794</c:v>
                </c:pt>
                <c:pt idx="416">
                  <c:v>0.5789</c:v>
                </c:pt>
                <c:pt idx="417">
                  <c:v>0.5784</c:v>
                </c:pt>
                <c:pt idx="418">
                  <c:v>0.578</c:v>
                </c:pt>
                <c:pt idx="419">
                  <c:v>0.5775</c:v>
                </c:pt>
                <c:pt idx="420">
                  <c:v>0.5771</c:v>
                </c:pt>
                <c:pt idx="421">
                  <c:v>0.5766</c:v>
                </c:pt>
                <c:pt idx="422">
                  <c:v>0.5762</c:v>
                </c:pt>
                <c:pt idx="423">
                  <c:v>0.5758</c:v>
                </c:pt>
                <c:pt idx="424">
                  <c:v>0.5754</c:v>
                </c:pt>
                <c:pt idx="425">
                  <c:v>0.5751</c:v>
                </c:pt>
                <c:pt idx="426">
                  <c:v>0.5747</c:v>
                </c:pt>
                <c:pt idx="427">
                  <c:v>0.5743</c:v>
                </c:pt>
                <c:pt idx="428">
                  <c:v>0.574</c:v>
                </c:pt>
                <c:pt idx="429">
                  <c:v>0.5737</c:v>
                </c:pt>
                <c:pt idx="430">
                  <c:v>0.5734</c:v>
                </c:pt>
                <c:pt idx="431">
                  <c:v>0.5731</c:v>
                </c:pt>
                <c:pt idx="432">
                  <c:v>0.5728</c:v>
                </c:pt>
                <c:pt idx="433">
                  <c:v>0.5726</c:v>
                </c:pt>
                <c:pt idx="434">
                  <c:v>0.5723</c:v>
                </c:pt>
                <c:pt idx="435">
                  <c:v>0.5721</c:v>
                </c:pt>
                <c:pt idx="436">
                  <c:v>0.5719</c:v>
                </c:pt>
                <c:pt idx="437">
                  <c:v>0.5717</c:v>
                </c:pt>
                <c:pt idx="438">
                  <c:v>0.5715</c:v>
                </c:pt>
                <c:pt idx="439">
                  <c:v>0.5713</c:v>
                </c:pt>
                <c:pt idx="440">
                  <c:v>0.5712</c:v>
                </c:pt>
                <c:pt idx="441">
                  <c:v>0.571</c:v>
                </c:pt>
                <c:pt idx="442">
                  <c:v>0.5709</c:v>
                </c:pt>
                <c:pt idx="443">
                  <c:v>0.5708</c:v>
                </c:pt>
                <c:pt idx="444">
                  <c:v>0.5707</c:v>
                </c:pt>
                <c:pt idx="445">
                  <c:v>0.5706</c:v>
                </c:pt>
                <c:pt idx="446">
                  <c:v>0.5706</c:v>
                </c:pt>
                <c:pt idx="447">
                  <c:v>0.5705</c:v>
                </c:pt>
                <c:pt idx="448">
                  <c:v>0.5705</c:v>
                </c:pt>
                <c:pt idx="449">
                  <c:v>0.5705</c:v>
                </c:pt>
                <c:pt idx="450">
                  <c:v>0.5705</c:v>
                </c:pt>
                <c:pt idx="451">
                  <c:v>0.5706</c:v>
                </c:pt>
                <c:pt idx="452">
                  <c:v>0.5706</c:v>
                </c:pt>
                <c:pt idx="453">
                  <c:v>0.5707</c:v>
                </c:pt>
                <c:pt idx="454">
                  <c:v>0.5708</c:v>
                </c:pt>
                <c:pt idx="455">
                  <c:v>0.5709</c:v>
                </c:pt>
                <c:pt idx="456">
                  <c:v>0.571</c:v>
                </c:pt>
                <c:pt idx="457">
                  <c:v>0.5712</c:v>
                </c:pt>
                <c:pt idx="458">
                  <c:v>0.5713</c:v>
                </c:pt>
                <c:pt idx="459">
                  <c:v>0.5715</c:v>
                </c:pt>
                <c:pt idx="460">
                  <c:v>0.5717</c:v>
                </c:pt>
                <c:pt idx="461">
                  <c:v>0.5719</c:v>
                </c:pt>
                <c:pt idx="462">
                  <c:v>0.5722</c:v>
                </c:pt>
                <c:pt idx="463">
                  <c:v>0.5724</c:v>
                </c:pt>
                <c:pt idx="464">
                  <c:v>0.5727</c:v>
                </c:pt>
                <c:pt idx="465">
                  <c:v>0.573</c:v>
                </c:pt>
                <c:pt idx="466">
                  <c:v>0.5733</c:v>
                </c:pt>
                <c:pt idx="467">
                  <c:v>0.5736</c:v>
                </c:pt>
                <c:pt idx="468">
                  <c:v>0.574</c:v>
                </c:pt>
                <c:pt idx="469">
                  <c:v>0.5744</c:v>
                </c:pt>
                <c:pt idx="470">
                  <c:v>0.5748</c:v>
                </c:pt>
                <c:pt idx="471">
                  <c:v>0.5752</c:v>
                </c:pt>
                <c:pt idx="472">
                  <c:v>0.5757</c:v>
                </c:pt>
                <c:pt idx="473">
                  <c:v>0.5761</c:v>
                </c:pt>
                <c:pt idx="474">
                  <c:v>0.5766</c:v>
                </c:pt>
                <c:pt idx="475">
                  <c:v>0.5771</c:v>
                </c:pt>
                <c:pt idx="476">
                  <c:v>0.5776</c:v>
                </c:pt>
                <c:pt idx="477">
                  <c:v>0.5782</c:v>
                </c:pt>
                <c:pt idx="478">
                  <c:v>0.5788</c:v>
                </c:pt>
                <c:pt idx="479">
                  <c:v>0.5794</c:v>
                </c:pt>
                <c:pt idx="480">
                  <c:v>0.58</c:v>
                </c:pt>
                <c:pt idx="481">
                  <c:v>0.5806</c:v>
                </c:pt>
                <c:pt idx="482">
                  <c:v>0.5813</c:v>
                </c:pt>
                <c:pt idx="483">
                  <c:v>0.582</c:v>
                </c:pt>
                <c:pt idx="484">
                  <c:v>0.5827</c:v>
                </c:pt>
                <c:pt idx="485">
                  <c:v>0.5834</c:v>
                </c:pt>
                <c:pt idx="486">
                  <c:v>0.5841</c:v>
                </c:pt>
                <c:pt idx="487">
                  <c:v>0.5849</c:v>
                </c:pt>
                <c:pt idx="488">
                  <c:v>0.5857</c:v>
                </c:pt>
                <c:pt idx="489">
                  <c:v>0.5865</c:v>
                </c:pt>
                <c:pt idx="490">
                  <c:v>0.5874</c:v>
                </c:pt>
                <c:pt idx="491">
                  <c:v>0.5882</c:v>
                </c:pt>
                <c:pt idx="492">
                  <c:v>0.5891</c:v>
                </c:pt>
                <c:pt idx="493">
                  <c:v>0.5901</c:v>
                </c:pt>
                <c:pt idx="494">
                  <c:v>0.591</c:v>
                </c:pt>
                <c:pt idx="495">
                  <c:v>0.592</c:v>
                </c:pt>
                <c:pt idx="496">
                  <c:v>0.5929</c:v>
                </c:pt>
                <c:pt idx="497">
                  <c:v>0.594</c:v>
                </c:pt>
                <c:pt idx="498">
                  <c:v>0.595</c:v>
                </c:pt>
                <c:pt idx="499">
                  <c:v>0.5961</c:v>
                </c:pt>
                <c:pt idx="500">
                  <c:v>0.5971</c:v>
                </c:pt>
                <c:pt idx="501">
                  <c:v>0.5983</c:v>
                </c:pt>
                <c:pt idx="502">
                  <c:v>0.5994</c:v>
                </c:pt>
                <c:pt idx="503">
                  <c:v>0.6006</c:v>
                </c:pt>
                <c:pt idx="504">
                  <c:v>0.6017</c:v>
                </c:pt>
                <c:pt idx="505">
                  <c:v>0.603</c:v>
                </c:pt>
                <c:pt idx="506">
                  <c:v>0.6042</c:v>
                </c:pt>
                <c:pt idx="507">
                  <c:v>0.6055</c:v>
                </c:pt>
                <c:pt idx="508">
                  <c:v>0.6067</c:v>
                </c:pt>
                <c:pt idx="509">
                  <c:v>0.6081</c:v>
                </c:pt>
                <c:pt idx="510">
                  <c:v>0.6094</c:v>
                </c:pt>
                <c:pt idx="511">
                  <c:v>0.6108</c:v>
                </c:pt>
                <c:pt idx="512">
                  <c:v>0.6122</c:v>
                </c:pt>
                <c:pt idx="513">
                  <c:v>0.6136</c:v>
                </c:pt>
                <c:pt idx="514">
                  <c:v>0.615</c:v>
                </c:pt>
                <c:pt idx="515">
                  <c:v>0.6165</c:v>
                </c:pt>
                <c:pt idx="516">
                  <c:v>0.618</c:v>
                </c:pt>
                <c:pt idx="517">
                  <c:v>0.6195</c:v>
                </c:pt>
                <c:pt idx="518">
                  <c:v>0.6211</c:v>
                </c:pt>
                <c:pt idx="519">
                  <c:v>0.6226</c:v>
                </c:pt>
                <c:pt idx="520">
                  <c:v>0.6243</c:v>
                </c:pt>
                <c:pt idx="521">
                  <c:v>0.6259</c:v>
                </c:pt>
                <c:pt idx="522">
                  <c:v>0.6275</c:v>
                </c:pt>
                <c:pt idx="523">
                  <c:v>0.6292</c:v>
                </c:pt>
                <c:pt idx="524">
                  <c:v>0.6309</c:v>
                </c:pt>
                <c:pt idx="525">
                  <c:v>0.6327</c:v>
                </c:pt>
                <c:pt idx="526">
                  <c:v>0.6345</c:v>
                </c:pt>
                <c:pt idx="527">
                  <c:v>0.6363</c:v>
                </c:pt>
                <c:pt idx="528">
                  <c:v>0.6381</c:v>
                </c:pt>
                <c:pt idx="529">
                  <c:v>0.6399</c:v>
                </c:pt>
                <c:pt idx="530">
                  <c:v>0.6418</c:v>
                </c:pt>
                <c:pt idx="531">
                  <c:v>0.6437</c:v>
                </c:pt>
                <c:pt idx="532">
                  <c:v>0.6457</c:v>
                </c:pt>
                <c:pt idx="533">
                  <c:v>0.6476</c:v>
                </c:pt>
                <c:pt idx="534">
                  <c:v>0.6496</c:v>
                </c:pt>
                <c:pt idx="535">
                  <c:v>0.6516</c:v>
                </c:pt>
                <c:pt idx="536">
                  <c:v>0.6537</c:v>
                </c:pt>
                <c:pt idx="537">
                  <c:v>0.6558</c:v>
                </c:pt>
                <c:pt idx="538">
                  <c:v>0.6579</c:v>
                </c:pt>
                <c:pt idx="539">
                  <c:v>0.66</c:v>
                </c:pt>
                <c:pt idx="540">
                  <c:v>0.6622</c:v>
                </c:pt>
                <c:pt idx="541">
                  <c:v>0.6644</c:v>
                </c:pt>
                <c:pt idx="542">
                  <c:v>0.6666</c:v>
                </c:pt>
                <c:pt idx="543">
                  <c:v>0.6689</c:v>
                </c:pt>
                <c:pt idx="544">
                  <c:v>0.6711</c:v>
                </c:pt>
                <c:pt idx="545">
                  <c:v>0.6735</c:v>
                </c:pt>
                <c:pt idx="546">
                  <c:v>0.6758</c:v>
                </c:pt>
                <c:pt idx="547">
                  <c:v>0.6782</c:v>
                </c:pt>
                <c:pt idx="548">
                  <c:v>0.6806</c:v>
                </c:pt>
                <c:pt idx="549">
                  <c:v>0.683</c:v>
                </c:pt>
                <c:pt idx="550">
                  <c:v>0.6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22883"/>
        <c:axId val="25734194"/>
      </c:lineChart>
      <c:dateAx>
        <c:axId val="712228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宋体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734194"/>
        <c:crossesAt val="0"/>
        <c:auto val="1"/>
        <c:lblOffset val="100"/>
        <c:baseTimeUnit val="days"/>
        <c:majorUnit val="50"/>
        <c:majorTimeUnit val="days"/>
        <c:minorUnit val="25"/>
        <c:minorTimeUnit val="days"/>
        <c:noMultiLvlLbl val="0"/>
      </c:dateAx>
      <c:valAx>
        <c:axId val="257341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宋体"/>
                  </a:rPr>
                  <a:t>Reflec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1222883"/>
        <c:crossesAt val="1"/>
        <c:crossBetween val="midCat"/>
        <c:majorUnit val="0.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4247889929472"/>
          <c:y val="0.196090715449192"/>
          <c:w val="0.161116892126257"/>
          <c:h val="0.0662824207492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320</xdr:colOff>
      <xdr:row>3</xdr:row>
      <xdr:rowOff>0</xdr:rowOff>
    </xdr:from>
    <xdr:to>
      <xdr:col>7</xdr:col>
      <xdr:colOff>110880</xdr:colOff>
      <xdr:row>5</xdr:row>
      <xdr:rowOff>9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727440" y="59040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</xdr:colOff>
      <xdr:row>20</xdr:row>
      <xdr:rowOff>0</xdr:rowOff>
    </xdr:from>
    <xdr:to>
      <xdr:col>10</xdr:col>
      <xdr:colOff>24120</xdr:colOff>
      <xdr:row>35</xdr:row>
      <xdr:rowOff>158400</xdr:rowOff>
    </xdr:to>
    <xdr:graphicFrame>
      <xdr:nvGraphicFramePr>
        <xdr:cNvPr id="1" name="图表 1"/>
        <xdr:cNvGraphicFramePr/>
      </xdr:nvGraphicFramePr>
      <xdr:xfrm>
        <a:off x="1552320" y="3695760"/>
        <a:ext cx="622692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9.75"/>
    <col collapsed="false" customWidth="true" hidden="false" outlineLevel="0" max="5" min="5" style="0" width="9.62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9" min="8" style="0" width="9.99"/>
  </cols>
  <sheetData>
    <row r="1" customFormat="false" ht="16.5" hidden="false" customHeight="false" outlineLevel="0" collapsed="false">
      <c r="A1" s="4" t="s">
        <v>0</v>
      </c>
      <c r="B1" s="1" t="s">
        <v>1</v>
      </c>
      <c r="C1" s="0"/>
      <c r="D1" s="0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 t="n">
        <v>1100</v>
      </c>
      <c r="B4" s="8" t="n">
        <v>0.6565</v>
      </c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 t="n">
        <v>1101</v>
      </c>
      <c r="B5" s="8" t="n">
        <v>0.6561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n">
        <v>1102</v>
      </c>
      <c r="B6" s="8" t="n">
        <v>0.6558</v>
      </c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true" outlineLevel="0" collapsed="false">
      <c r="A7" s="8" t="n">
        <v>1103</v>
      </c>
      <c r="B7" s="8" t="n">
        <v>0.6554</v>
      </c>
      <c r="C7" s="9" t="s">
        <v>4</v>
      </c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8" t="n">
        <v>1104</v>
      </c>
      <c r="B8" s="8" t="n">
        <v>0.655</v>
      </c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8" t="n">
        <v>1105</v>
      </c>
      <c r="B9" s="8" t="n">
        <v>0.6546</v>
      </c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A10" s="8" t="n">
        <v>1106</v>
      </c>
      <c r="B10" s="8" t="n">
        <v>0.6543</v>
      </c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A11" s="8" t="n">
        <v>1107</v>
      </c>
      <c r="B11" s="8" t="n">
        <v>0.6539</v>
      </c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8" t="n">
        <v>1108</v>
      </c>
      <c r="B12" s="8" t="n">
        <v>0.6535</v>
      </c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8" t="n">
        <v>1109</v>
      </c>
      <c r="B13" s="8" t="n">
        <v>0.6531</v>
      </c>
      <c r="C13" s="9"/>
      <c r="D13" s="9"/>
      <c r="E13" s="9"/>
      <c r="F13" s="9"/>
      <c r="G13" s="9"/>
      <c r="H13" s="9"/>
      <c r="I13" s="9"/>
      <c r="J13" s="9"/>
    </row>
    <row r="14" customFormat="false" ht="14.25" hidden="false" customHeight="false" outlineLevel="0" collapsed="false">
      <c r="A14" s="8" t="n">
        <v>1110</v>
      </c>
      <c r="B14" s="8" t="n">
        <v>0.6527</v>
      </c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false" outlineLevel="0" collapsed="false">
      <c r="A15" s="8" t="n">
        <v>1111</v>
      </c>
      <c r="B15" s="8" t="n">
        <v>0.6524</v>
      </c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n">
        <v>1112</v>
      </c>
      <c r="B16" s="8" t="n">
        <v>0.652</v>
      </c>
      <c r="C16" s="9"/>
      <c r="D16" s="9"/>
      <c r="E16" s="9"/>
      <c r="F16" s="9"/>
      <c r="G16" s="9"/>
      <c r="H16" s="9"/>
      <c r="I16" s="9"/>
      <c r="J16" s="9"/>
    </row>
    <row r="17" customFormat="false" ht="14.25" hidden="false" customHeight="true" outlineLevel="0" collapsed="false">
      <c r="A17" s="8" t="n">
        <v>1113</v>
      </c>
      <c r="B17" s="8" t="n">
        <v>0.6516</v>
      </c>
      <c r="C17" s="10" t="s">
        <v>5</v>
      </c>
      <c r="D17" s="10"/>
      <c r="E17" s="10"/>
      <c r="F17" s="10"/>
      <c r="G17" s="10"/>
      <c r="H17" s="10"/>
      <c r="I17" s="10"/>
      <c r="J17" s="10"/>
    </row>
    <row r="18" customFormat="false" ht="14.25" hidden="false" customHeight="false" outlineLevel="0" collapsed="false">
      <c r="A18" s="8" t="n">
        <v>1114</v>
      </c>
      <c r="B18" s="8" t="n">
        <v>0.6512</v>
      </c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8" t="n">
        <v>1115</v>
      </c>
      <c r="B19" s="8" t="n">
        <v>0.6508</v>
      </c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8" t="n">
        <v>1116</v>
      </c>
      <c r="B20" s="8" t="n">
        <v>0.6505</v>
      </c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8" t="n">
        <v>1117</v>
      </c>
      <c r="B21" s="8" t="n">
        <v>0.6501</v>
      </c>
      <c r="C21" s="0"/>
      <c r="D21" s="0"/>
    </row>
    <row r="22" customFormat="false" ht="14.25" hidden="false" customHeight="false" outlineLevel="0" collapsed="false">
      <c r="A22" s="8" t="n">
        <v>1118</v>
      </c>
      <c r="B22" s="8" t="n">
        <v>0.6497</v>
      </c>
      <c r="C22" s="0"/>
      <c r="D22" s="0"/>
    </row>
    <row r="23" customFormat="false" ht="14.25" hidden="false" customHeight="false" outlineLevel="0" collapsed="false">
      <c r="A23" s="8" t="n">
        <v>1119</v>
      </c>
      <c r="B23" s="8" t="n">
        <v>0.6493</v>
      </c>
      <c r="C23" s="0"/>
      <c r="D23" s="0"/>
    </row>
    <row r="24" customFormat="false" ht="14.25" hidden="false" customHeight="false" outlineLevel="0" collapsed="false">
      <c r="A24" s="8" t="n">
        <v>1120</v>
      </c>
      <c r="B24" s="8" t="n">
        <v>0.649</v>
      </c>
      <c r="C24" s="0"/>
      <c r="D24" s="0"/>
    </row>
    <row r="25" customFormat="false" ht="14.25" hidden="false" customHeight="false" outlineLevel="0" collapsed="false">
      <c r="A25" s="8" t="n">
        <v>1121</v>
      </c>
      <c r="B25" s="8" t="n">
        <v>0.6486</v>
      </c>
      <c r="C25" s="0"/>
      <c r="D25" s="0"/>
    </row>
    <row r="26" customFormat="false" ht="14.25" hidden="false" customHeight="false" outlineLevel="0" collapsed="false">
      <c r="A26" s="8" t="n">
        <v>1122</v>
      </c>
      <c r="B26" s="8" t="n">
        <v>0.6483</v>
      </c>
      <c r="C26" s="0"/>
      <c r="D26" s="0"/>
    </row>
    <row r="27" customFormat="false" ht="14.25" hidden="false" customHeight="false" outlineLevel="0" collapsed="false">
      <c r="A27" s="8" t="n">
        <v>1123</v>
      </c>
      <c r="B27" s="8" t="n">
        <v>0.6479</v>
      </c>
      <c r="C27" s="0"/>
      <c r="D27" s="0"/>
    </row>
    <row r="28" customFormat="false" ht="14.25" hidden="false" customHeight="false" outlineLevel="0" collapsed="false">
      <c r="A28" s="8" t="n">
        <v>1124</v>
      </c>
      <c r="B28" s="8" t="n">
        <v>0.6475</v>
      </c>
    </row>
    <row r="29" customFormat="false" ht="14.25" hidden="false" customHeight="false" outlineLevel="0" collapsed="false">
      <c r="A29" s="8" t="n">
        <v>1125</v>
      </c>
      <c r="B29" s="8" t="n">
        <v>0.6472</v>
      </c>
    </row>
    <row r="30" customFormat="false" ht="14.25" hidden="false" customHeight="false" outlineLevel="0" collapsed="false">
      <c r="A30" s="8" t="n">
        <v>1126</v>
      </c>
      <c r="B30" s="8" t="n">
        <v>0.6469</v>
      </c>
    </row>
    <row r="31" customFormat="false" ht="14.25" hidden="false" customHeight="false" outlineLevel="0" collapsed="false">
      <c r="A31" s="8" t="n">
        <v>1127</v>
      </c>
      <c r="B31" s="8" t="n">
        <v>0.6465</v>
      </c>
    </row>
    <row r="32" customFormat="false" ht="14.25" hidden="false" customHeight="false" outlineLevel="0" collapsed="false">
      <c r="A32" s="8" t="n">
        <v>1128</v>
      </c>
      <c r="B32" s="8" t="n">
        <v>0.6462</v>
      </c>
    </row>
    <row r="33" customFormat="false" ht="14.25" hidden="false" customHeight="false" outlineLevel="0" collapsed="false">
      <c r="A33" s="8" t="n">
        <v>1129</v>
      </c>
      <c r="B33" s="8" t="n">
        <v>0.6459</v>
      </c>
    </row>
    <row r="34" customFormat="false" ht="14.25" hidden="false" customHeight="false" outlineLevel="0" collapsed="false">
      <c r="A34" s="8" t="n">
        <v>1130</v>
      </c>
      <c r="B34" s="8" t="n">
        <v>0.6456</v>
      </c>
    </row>
    <row r="35" customFormat="false" ht="14.25" hidden="false" customHeight="false" outlineLevel="0" collapsed="false">
      <c r="A35" s="8" t="n">
        <v>1131</v>
      </c>
      <c r="B35" s="8" t="n">
        <v>0.6452</v>
      </c>
    </row>
    <row r="36" customFormat="false" ht="14.25" hidden="false" customHeight="false" outlineLevel="0" collapsed="false">
      <c r="A36" s="8" t="n">
        <v>1132</v>
      </c>
      <c r="B36" s="8" t="n">
        <v>0.6449</v>
      </c>
    </row>
    <row r="37" customFormat="false" ht="14.25" hidden="false" customHeight="false" outlineLevel="0" collapsed="false">
      <c r="A37" s="8" t="n">
        <v>1133</v>
      </c>
      <c r="B37" s="8" t="n">
        <v>0.6447</v>
      </c>
    </row>
    <row r="38" customFormat="false" ht="14.25" hidden="false" customHeight="false" outlineLevel="0" collapsed="false">
      <c r="A38" s="8" t="n">
        <v>1134</v>
      </c>
      <c r="B38" s="8" t="n">
        <v>0.6444</v>
      </c>
    </row>
    <row r="39" customFormat="false" ht="14.25" hidden="false" customHeight="false" outlineLevel="0" collapsed="false">
      <c r="A39" s="8" t="n">
        <v>1135</v>
      </c>
      <c r="B39" s="8" t="n">
        <v>0.6441</v>
      </c>
    </row>
    <row r="40" customFormat="false" ht="14.25" hidden="false" customHeight="false" outlineLevel="0" collapsed="false">
      <c r="A40" s="8" t="n">
        <v>1136</v>
      </c>
      <c r="B40" s="8" t="n">
        <v>0.6438</v>
      </c>
    </row>
    <row r="41" customFormat="false" ht="14.25" hidden="false" customHeight="false" outlineLevel="0" collapsed="false">
      <c r="A41" s="8" t="n">
        <v>1137</v>
      </c>
      <c r="B41" s="8" t="n">
        <v>0.6436</v>
      </c>
    </row>
    <row r="42" customFormat="false" ht="14.25" hidden="false" customHeight="false" outlineLevel="0" collapsed="false">
      <c r="A42" s="8" t="n">
        <v>1138</v>
      </c>
      <c r="B42" s="8" t="n">
        <v>0.6433</v>
      </c>
    </row>
    <row r="43" customFormat="false" ht="14.25" hidden="false" customHeight="false" outlineLevel="0" collapsed="false">
      <c r="A43" s="8" t="n">
        <v>1139</v>
      </c>
      <c r="B43" s="8" t="n">
        <v>0.6431</v>
      </c>
    </row>
    <row r="44" customFormat="false" ht="14.25" hidden="false" customHeight="false" outlineLevel="0" collapsed="false">
      <c r="A44" s="8" t="n">
        <v>1140</v>
      </c>
      <c r="B44" s="8" t="n">
        <v>0.6428</v>
      </c>
    </row>
    <row r="45" customFormat="false" ht="14.25" hidden="false" customHeight="false" outlineLevel="0" collapsed="false">
      <c r="A45" s="8" t="n">
        <v>1141</v>
      </c>
      <c r="B45" s="8" t="n">
        <v>0.6426</v>
      </c>
    </row>
    <row r="46" customFormat="false" ht="14.25" hidden="false" customHeight="false" outlineLevel="0" collapsed="false">
      <c r="A46" s="8" t="n">
        <v>1142</v>
      </c>
      <c r="B46" s="8" t="n">
        <v>0.6424</v>
      </c>
    </row>
    <row r="47" customFormat="false" ht="14.25" hidden="false" customHeight="false" outlineLevel="0" collapsed="false">
      <c r="A47" s="8" t="n">
        <v>1143</v>
      </c>
      <c r="B47" s="8" t="n">
        <v>0.6422</v>
      </c>
    </row>
    <row r="48" customFormat="false" ht="14.25" hidden="false" customHeight="false" outlineLevel="0" collapsed="false">
      <c r="A48" s="8" t="n">
        <v>1144</v>
      </c>
      <c r="B48" s="8" t="n">
        <v>0.642</v>
      </c>
    </row>
    <row r="49" customFormat="false" ht="14.25" hidden="false" customHeight="false" outlineLevel="0" collapsed="false">
      <c r="A49" s="8" t="n">
        <v>1145</v>
      </c>
      <c r="B49" s="8" t="n">
        <v>0.6418</v>
      </c>
    </row>
    <row r="50" customFormat="false" ht="14.25" hidden="false" customHeight="false" outlineLevel="0" collapsed="false">
      <c r="A50" s="8" t="n">
        <v>1146</v>
      </c>
      <c r="B50" s="8" t="n">
        <v>0.6416</v>
      </c>
    </row>
    <row r="51" customFormat="false" ht="14.25" hidden="false" customHeight="false" outlineLevel="0" collapsed="false">
      <c r="A51" s="8" t="n">
        <v>1147</v>
      </c>
      <c r="B51" s="8" t="n">
        <v>0.6414</v>
      </c>
    </row>
    <row r="52" customFormat="false" ht="14.25" hidden="false" customHeight="false" outlineLevel="0" collapsed="false">
      <c r="A52" s="8" t="n">
        <v>1148</v>
      </c>
      <c r="B52" s="8" t="n">
        <v>0.6413</v>
      </c>
    </row>
    <row r="53" customFormat="false" ht="14.25" hidden="false" customHeight="false" outlineLevel="0" collapsed="false">
      <c r="A53" s="8" t="n">
        <v>1149</v>
      </c>
      <c r="B53" s="8" t="n">
        <v>0.6411</v>
      </c>
    </row>
    <row r="54" customFormat="false" ht="14.25" hidden="false" customHeight="false" outlineLevel="0" collapsed="false">
      <c r="A54" s="8" t="n">
        <v>1150</v>
      </c>
      <c r="B54" s="8" t="n">
        <v>0.641</v>
      </c>
    </row>
    <row r="55" customFormat="false" ht="14.25" hidden="false" customHeight="false" outlineLevel="0" collapsed="false">
      <c r="A55" s="8" t="n">
        <v>1151</v>
      </c>
      <c r="B55" s="8" t="n">
        <v>0.6409</v>
      </c>
    </row>
    <row r="56" customFormat="false" ht="14.25" hidden="false" customHeight="false" outlineLevel="0" collapsed="false">
      <c r="A56" s="8" t="n">
        <v>1152</v>
      </c>
      <c r="B56" s="8" t="n">
        <v>0.6408</v>
      </c>
    </row>
    <row r="57" customFormat="false" ht="14.25" hidden="false" customHeight="false" outlineLevel="0" collapsed="false">
      <c r="A57" s="8" t="n">
        <v>1153</v>
      </c>
      <c r="B57" s="8" t="n">
        <v>0.6406</v>
      </c>
    </row>
    <row r="58" customFormat="false" ht="14.25" hidden="false" customHeight="false" outlineLevel="0" collapsed="false">
      <c r="A58" s="8" t="n">
        <v>1154</v>
      </c>
      <c r="B58" s="8" t="n">
        <v>0.6405</v>
      </c>
    </row>
    <row r="59" customFormat="false" ht="14.25" hidden="false" customHeight="false" outlineLevel="0" collapsed="false">
      <c r="A59" s="8" t="n">
        <v>1155</v>
      </c>
      <c r="B59" s="8" t="n">
        <v>0.6405</v>
      </c>
    </row>
    <row r="60" customFormat="false" ht="14.25" hidden="false" customHeight="false" outlineLevel="0" collapsed="false">
      <c r="A60" s="8" t="n">
        <v>1156</v>
      </c>
      <c r="B60" s="8" t="n">
        <v>0.6404</v>
      </c>
    </row>
    <row r="61" customFormat="false" ht="14.25" hidden="false" customHeight="false" outlineLevel="0" collapsed="false">
      <c r="A61" s="8" t="n">
        <v>1157</v>
      </c>
      <c r="B61" s="8" t="n">
        <v>0.6403</v>
      </c>
    </row>
    <row r="62" customFormat="false" ht="14.25" hidden="false" customHeight="false" outlineLevel="0" collapsed="false">
      <c r="A62" s="8" t="n">
        <v>1158</v>
      </c>
      <c r="B62" s="8" t="n">
        <v>0.6403</v>
      </c>
    </row>
    <row r="63" customFormat="false" ht="14.25" hidden="false" customHeight="false" outlineLevel="0" collapsed="false">
      <c r="A63" s="8" t="n">
        <v>1159</v>
      </c>
      <c r="B63" s="8" t="n">
        <v>0.6402</v>
      </c>
    </row>
    <row r="64" customFormat="false" ht="14.25" hidden="false" customHeight="false" outlineLevel="0" collapsed="false">
      <c r="A64" s="8" t="n">
        <v>1160</v>
      </c>
      <c r="B64" s="8" t="n">
        <v>0.6402</v>
      </c>
    </row>
    <row r="65" customFormat="false" ht="14.25" hidden="false" customHeight="false" outlineLevel="0" collapsed="false">
      <c r="A65" s="8" t="n">
        <v>1161</v>
      </c>
      <c r="B65" s="8" t="n">
        <v>0.6402</v>
      </c>
    </row>
    <row r="66" customFormat="false" ht="14.25" hidden="false" customHeight="false" outlineLevel="0" collapsed="false">
      <c r="A66" s="8" t="n">
        <v>1162</v>
      </c>
      <c r="B66" s="8" t="n">
        <v>0.6402</v>
      </c>
    </row>
    <row r="67" customFormat="false" ht="14.25" hidden="false" customHeight="false" outlineLevel="0" collapsed="false">
      <c r="A67" s="8" t="n">
        <v>1163</v>
      </c>
      <c r="B67" s="8" t="n">
        <v>0.6402</v>
      </c>
    </row>
    <row r="68" customFormat="false" ht="14.25" hidden="false" customHeight="false" outlineLevel="0" collapsed="false">
      <c r="A68" s="8" t="n">
        <v>1164</v>
      </c>
      <c r="B68" s="8" t="n">
        <v>0.6402</v>
      </c>
    </row>
    <row r="69" customFormat="false" ht="14.25" hidden="false" customHeight="false" outlineLevel="0" collapsed="false">
      <c r="A69" s="8" t="n">
        <v>1165</v>
      </c>
      <c r="B69" s="8" t="n">
        <v>0.6402</v>
      </c>
    </row>
    <row r="70" customFormat="false" ht="14.25" hidden="false" customHeight="false" outlineLevel="0" collapsed="false">
      <c r="A70" s="8" t="n">
        <v>1166</v>
      </c>
      <c r="B70" s="8" t="n">
        <v>0.6403</v>
      </c>
    </row>
    <row r="71" customFormat="false" ht="14.25" hidden="false" customHeight="false" outlineLevel="0" collapsed="false">
      <c r="A71" s="8" t="n">
        <v>1167</v>
      </c>
      <c r="B71" s="8" t="n">
        <v>0.6403</v>
      </c>
    </row>
    <row r="72" customFormat="false" ht="14.25" hidden="false" customHeight="false" outlineLevel="0" collapsed="false">
      <c r="A72" s="8" t="n">
        <v>1168</v>
      </c>
      <c r="B72" s="8" t="n">
        <v>0.6404</v>
      </c>
    </row>
    <row r="73" customFormat="false" ht="14.25" hidden="false" customHeight="false" outlineLevel="0" collapsed="false">
      <c r="A73" s="8" t="n">
        <v>1169</v>
      </c>
      <c r="B73" s="8" t="n">
        <v>0.6404</v>
      </c>
    </row>
    <row r="74" customFormat="false" ht="14.25" hidden="false" customHeight="false" outlineLevel="0" collapsed="false">
      <c r="A74" s="8" t="n">
        <v>1170</v>
      </c>
      <c r="B74" s="8" t="n">
        <v>0.6405</v>
      </c>
    </row>
    <row r="75" customFormat="false" ht="14.25" hidden="false" customHeight="false" outlineLevel="0" collapsed="false">
      <c r="A75" s="8" t="n">
        <v>1171</v>
      </c>
      <c r="B75" s="8" t="n">
        <v>0.6406</v>
      </c>
    </row>
    <row r="76" customFormat="false" ht="14.25" hidden="false" customHeight="false" outlineLevel="0" collapsed="false">
      <c r="A76" s="8" t="n">
        <v>1172</v>
      </c>
      <c r="B76" s="8" t="n">
        <v>0.6407</v>
      </c>
    </row>
    <row r="77" customFormat="false" ht="14.25" hidden="false" customHeight="false" outlineLevel="0" collapsed="false">
      <c r="A77" s="8" t="n">
        <v>1173</v>
      </c>
      <c r="B77" s="8" t="n">
        <v>0.6408</v>
      </c>
    </row>
    <row r="78" customFormat="false" ht="14.25" hidden="false" customHeight="false" outlineLevel="0" collapsed="false">
      <c r="A78" s="8" t="n">
        <v>1174</v>
      </c>
      <c r="B78" s="8" t="n">
        <v>0.641</v>
      </c>
    </row>
    <row r="79" customFormat="false" ht="14.25" hidden="false" customHeight="false" outlineLevel="0" collapsed="false">
      <c r="A79" s="8" t="n">
        <v>1175</v>
      </c>
      <c r="B79" s="8" t="n">
        <v>0.6411</v>
      </c>
    </row>
    <row r="80" customFormat="false" ht="14.25" hidden="false" customHeight="false" outlineLevel="0" collapsed="false">
      <c r="A80" s="8" t="n">
        <v>1176</v>
      </c>
      <c r="B80" s="8" t="n">
        <v>0.6413</v>
      </c>
    </row>
    <row r="81" customFormat="false" ht="14.25" hidden="false" customHeight="false" outlineLevel="0" collapsed="false">
      <c r="A81" s="8" t="n">
        <v>1177</v>
      </c>
      <c r="B81" s="8" t="n">
        <v>0.6414</v>
      </c>
    </row>
    <row r="82" customFormat="false" ht="14.25" hidden="false" customHeight="false" outlineLevel="0" collapsed="false">
      <c r="A82" s="8" t="n">
        <v>1178</v>
      </c>
      <c r="B82" s="8" t="n">
        <v>0.6416</v>
      </c>
    </row>
    <row r="83" customFormat="false" ht="14.25" hidden="false" customHeight="false" outlineLevel="0" collapsed="false">
      <c r="A83" s="8" t="n">
        <v>1179</v>
      </c>
      <c r="B83" s="8" t="n">
        <v>0.6418</v>
      </c>
    </row>
    <row r="84" customFormat="false" ht="14.25" hidden="false" customHeight="false" outlineLevel="0" collapsed="false">
      <c r="A84" s="8" t="n">
        <v>1180</v>
      </c>
      <c r="B84" s="8" t="n">
        <v>0.642</v>
      </c>
    </row>
    <row r="85" customFormat="false" ht="14.25" hidden="false" customHeight="false" outlineLevel="0" collapsed="false">
      <c r="A85" s="8" t="n">
        <v>1181</v>
      </c>
      <c r="B85" s="8" t="n">
        <v>0.6422</v>
      </c>
    </row>
    <row r="86" customFormat="false" ht="14.25" hidden="false" customHeight="false" outlineLevel="0" collapsed="false">
      <c r="A86" s="8" t="n">
        <v>1182</v>
      </c>
      <c r="B86" s="8" t="n">
        <v>0.6424</v>
      </c>
    </row>
    <row r="87" customFormat="false" ht="14.25" hidden="false" customHeight="false" outlineLevel="0" collapsed="false">
      <c r="A87" s="8" t="n">
        <v>1183</v>
      </c>
      <c r="B87" s="8" t="n">
        <v>0.6426</v>
      </c>
    </row>
    <row r="88" customFormat="false" ht="14.25" hidden="false" customHeight="false" outlineLevel="0" collapsed="false">
      <c r="A88" s="8" t="n">
        <v>1184</v>
      </c>
      <c r="B88" s="8" t="n">
        <v>0.6428</v>
      </c>
    </row>
    <row r="89" customFormat="false" ht="14.25" hidden="false" customHeight="false" outlineLevel="0" collapsed="false">
      <c r="A89" s="8" t="n">
        <v>1185</v>
      </c>
      <c r="B89" s="8" t="n">
        <v>0.6431</v>
      </c>
    </row>
    <row r="90" customFormat="false" ht="14.25" hidden="false" customHeight="false" outlineLevel="0" collapsed="false">
      <c r="A90" s="8" t="n">
        <v>1186</v>
      </c>
      <c r="B90" s="8" t="n">
        <v>0.6433</v>
      </c>
    </row>
    <row r="91" customFormat="false" ht="14.25" hidden="false" customHeight="false" outlineLevel="0" collapsed="false">
      <c r="A91" s="8" t="n">
        <v>1187</v>
      </c>
      <c r="B91" s="8" t="n">
        <v>0.6436</v>
      </c>
    </row>
    <row r="92" customFormat="false" ht="14.25" hidden="false" customHeight="false" outlineLevel="0" collapsed="false">
      <c r="A92" s="8" t="n">
        <v>1188</v>
      </c>
      <c r="B92" s="8" t="n">
        <v>0.6439</v>
      </c>
    </row>
    <row r="93" customFormat="false" ht="14.25" hidden="false" customHeight="false" outlineLevel="0" collapsed="false">
      <c r="A93" s="8" t="n">
        <v>1189</v>
      </c>
      <c r="B93" s="8" t="n">
        <v>0.6441</v>
      </c>
    </row>
    <row r="94" customFormat="false" ht="14.25" hidden="false" customHeight="false" outlineLevel="0" collapsed="false">
      <c r="A94" s="8" t="n">
        <v>1190</v>
      </c>
      <c r="B94" s="8" t="n">
        <v>0.6444</v>
      </c>
    </row>
    <row r="95" customFormat="false" ht="14.25" hidden="false" customHeight="false" outlineLevel="0" collapsed="false">
      <c r="A95" s="8" t="n">
        <v>1191</v>
      </c>
      <c r="B95" s="8" t="n">
        <v>0.6447</v>
      </c>
    </row>
    <row r="96" customFormat="false" ht="14.25" hidden="false" customHeight="false" outlineLevel="0" collapsed="false">
      <c r="A96" s="8" t="n">
        <v>1192</v>
      </c>
      <c r="B96" s="8" t="n">
        <v>0.645</v>
      </c>
    </row>
    <row r="97" customFormat="false" ht="14.25" hidden="false" customHeight="false" outlineLevel="0" collapsed="false">
      <c r="A97" s="8" t="n">
        <v>1193</v>
      </c>
      <c r="B97" s="8" t="n">
        <v>0.6454</v>
      </c>
    </row>
    <row r="98" customFormat="false" ht="14.25" hidden="false" customHeight="false" outlineLevel="0" collapsed="false">
      <c r="A98" s="8" t="n">
        <v>1194</v>
      </c>
      <c r="B98" s="8" t="n">
        <v>0.6457</v>
      </c>
    </row>
    <row r="99" customFormat="false" ht="14.25" hidden="false" customHeight="false" outlineLevel="0" collapsed="false">
      <c r="A99" s="8" t="n">
        <v>1195</v>
      </c>
      <c r="B99" s="8" t="n">
        <v>0.646</v>
      </c>
    </row>
    <row r="100" customFormat="false" ht="14.25" hidden="false" customHeight="false" outlineLevel="0" collapsed="false">
      <c r="A100" s="8" t="n">
        <v>1196</v>
      </c>
      <c r="B100" s="8" t="n">
        <v>0.6464</v>
      </c>
    </row>
    <row r="101" customFormat="false" ht="14.25" hidden="false" customHeight="false" outlineLevel="0" collapsed="false">
      <c r="A101" s="8" t="n">
        <v>1197</v>
      </c>
      <c r="B101" s="8" t="n">
        <v>0.6467</v>
      </c>
    </row>
    <row r="102" customFormat="false" ht="14.25" hidden="false" customHeight="false" outlineLevel="0" collapsed="false">
      <c r="A102" s="8" t="n">
        <v>1198</v>
      </c>
      <c r="B102" s="8" t="n">
        <v>0.6471</v>
      </c>
    </row>
    <row r="103" customFormat="false" ht="14.25" hidden="false" customHeight="false" outlineLevel="0" collapsed="false">
      <c r="A103" s="8" t="n">
        <v>1199</v>
      </c>
      <c r="B103" s="8" t="n">
        <v>0.6475</v>
      </c>
    </row>
    <row r="104" customFormat="false" ht="14.25" hidden="false" customHeight="false" outlineLevel="0" collapsed="false">
      <c r="A104" s="8" t="n">
        <v>1200</v>
      </c>
      <c r="B104" s="8" t="n">
        <v>0.6478</v>
      </c>
    </row>
    <row r="105" customFormat="false" ht="14.25" hidden="false" customHeight="false" outlineLevel="0" collapsed="false">
      <c r="A105" s="8" t="n">
        <v>1201</v>
      </c>
      <c r="B105" s="8" t="n">
        <v>0.6482</v>
      </c>
    </row>
    <row r="106" customFormat="false" ht="14.25" hidden="false" customHeight="false" outlineLevel="0" collapsed="false">
      <c r="A106" s="8" t="n">
        <v>1202</v>
      </c>
      <c r="B106" s="8" t="n">
        <v>0.6486</v>
      </c>
    </row>
    <row r="107" customFormat="false" ht="14.25" hidden="false" customHeight="false" outlineLevel="0" collapsed="false">
      <c r="A107" s="8" t="n">
        <v>1203</v>
      </c>
      <c r="B107" s="8" t="n">
        <v>0.649</v>
      </c>
    </row>
    <row r="108" customFormat="false" ht="14.25" hidden="false" customHeight="false" outlineLevel="0" collapsed="false">
      <c r="A108" s="8" t="n">
        <v>1204</v>
      </c>
      <c r="B108" s="8" t="n">
        <v>0.6494</v>
      </c>
    </row>
    <row r="109" customFormat="false" ht="14.25" hidden="false" customHeight="false" outlineLevel="0" collapsed="false">
      <c r="A109" s="8" t="n">
        <v>1205</v>
      </c>
      <c r="B109" s="8" t="n">
        <v>0.6499</v>
      </c>
    </row>
    <row r="110" customFormat="false" ht="14.25" hidden="false" customHeight="false" outlineLevel="0" collapsed="false">
      <c r="A110" s="8" t="n">
        <v>1206</v>
      </c>
      <c r="B110" s="8" t="n">
        <v>0.6503</v>
      </c>
    </row>
    <row r="111" customFormat="false" ht="14.25" hidden="false" customHeight="false" outlineLevel="0" collapsed="false">
      <c r="A111" s="8" t="n">
        <v>1207</v>
      </c>
      <c r="B111" s="8" t="n">
        <v>0.6507</v>
      </c>
    </row>
    <row r="112" customFormat="false" ht="14.25" hidden="false" customHeight="false" outlineLevel="0" collapsed="false">
      <c r="A112" s="8" t="n">
        <v>1208</v>
      </c>
      <c r="B112" s="8" t="n">
        <v>0.6512</v>
      </c>
    </row>
    <row r="113" customFormat="false" ht="14.25" hidden="false" customHeight="false" outlineLevel="0" collapsed="false">
      <c r="A113" s="8" t="n">
        <v>1209</v>
      </c>
      <c r="B113" s="8" t="n">
        <v>0.6516</v>
      </c>
    </row>
    <row r="114" customFormat="false" ht="14.25" hidden="false" customHeight="false" outlineLevel="0" collapsed="false">
      <c r="A114" s="8" t="n">
        <v>1210</v>
      </c>
      <c r="B114" s="8" t="n">
        <v>0.652</v>
      </c>
    </row>
    <row r="115" customFormat="false" ht="14.25" hidden="false" customHeight="false" outlineLevel="0" collapsed="false">
      <c r="A115" s="8" t="n">
        <v>1211</v>
      </c>
      <c r="B115" s="8" t="n">
        <v>0.6525</v>
      </c>
    </row>
    <row r="116" customFormat="false" ht="14.25" hidden="false" customHeight="false" outlineLevel="0" collapsed="false">
      <c r="A116" s="8" t="n">
        <v>1212</v>
      </c>
      <c r="B116" s="8" t="n">
        <v>0.653</v>
      </c>
    </row>
    <row r="117" customFormat="false" ht="14.25" hidden="false" customHeight="false" outlineLevel="0" collapsed="false">
      <c r="A117" s="8" t="n">
        <v>1213</v>
      </c>
      <c r="B117" s="8" t="n">
        <v>0.6534</v>
      </c>
    </row>
    <row r="118" customFormat="false" ht="14.25" hidden="false" customHeight="false" outlineLevel="0" collapsed="false">
      <c r="A118" s="8" t="n">
        <v>1214</v>
      </c>
      <c r="B118" s="8" t="n">
        <v>0.6539</v>
      </c>
    </row>
    <row r="119" customFormat="false" ht="14.25" hidden="false" customHeight="false" outlineLevel="0" collapsed="false">
      <c r="A119" s="8" t="n">
        <v>1215</v>
      </c>
      <c r="B119" s="8" t="n">
        <v>0.6544</v>
      </c>
    </row>
    <row r="120" customFormat="false" ht="14.25" hidden="false" customHeight="false" outlineLevel="0" collapsed="false">
      <c r="A120" s="8" t="n">
        <v>1216</v>
      </c>
      <c r="B120" s="8" t="n">
        <v>0.6549</v>
      </c>
    </row>
    <row r="121" customFormat="false" ht="14.25" hidden="false" customHeight="false" outlineLevel="0" collapsed="false">
      <c r="A121" s="8" t="n">
        <v>1217</v>
      </c>
      <c r="B121" s="8" t="n">
        <v>0.6554</v>
      </c>
    </row>
    <row r="122" customFormat="false" ht="14.25" hidden="false" customHeight="false" outlineLevel="0" collapsed="false">
      <c r="A122" s="8" t="n">
        <v>1218</v>
      </c>
      <c r="B122" s="8" t="n">
        <v>0.6559</v>
      </c>
    </row>
    <row r="123" customFormat="false" ht="14.25" hidden="false" customHeight="false" outlineLevel="0" collapsed="false">
      <c r="A123" s="8" t="n">
        <v>1219</v>
      </c>
      <c r="B123" s="8" t="n">
        <v>0.6564</v>
      </c>
    </row>
    <row r="124" customFormat="false" ht="14.25" hidden="false" customHeight="false" outlineLevel="0" collapsed="false">
      <c r="A124" s="8" t="n">
        <v>1220</v>
      </c>
      <c r="B124" s="8" t="n">
        <v>0.6569</v>
      </c>
    </row>
    <row r="125" customFormat="false" ht="14.25" hidden="false" customHeight="false" outlineLevel="0" collapsed="false">
      <c r="A125" s="8" t="n">
        <v>1221</v>
      </c>
      <c r="B125" s="8" t="n">
        <v>0.6574</v>
      </c>
    </row>
    <row r="126" customFormat="false" ht="14.25" hidden="false" customHeight="false" outlineLevel="0" collapsed="false">
      <c r="A126" s="8" t="n">
        <v>1222</v>
      </c>
      <c r="B126" s="8" t="n">
        <v>0.6579</v>
      </c>
    </row>
    <row r="127" customFormat="false" ht="14.25" hidden="false" customHeight="false" outlineLevel="0" collapsed="false">
      <c r="A127" s="8" t="n">
        <v>1223</v>
      </c>
      <c r="B127" s="8" t="n">
        <v>0.6584</v>
      </c>
    </row>
    <row r="128" customFormat="false" ht="14.25" hidden="false" customHeight="false" outlineLevel="0" collapsed="false">
      <c r="A128" s="8" t="n">
        <v>1224</v>
      </c>
      <c r="B128" s="8" t="n">
        <v>0.6589</v>
      </c>
    </row>
    <row r="129" customFormat="false" ht="14.25" hidden="false" customHeight="false" outlineLevel="0" collapsed="false">
      <c r="A129" s="8" t="n">
        <v>1225</v>
      </c>
      <c r="B129" s="8" t="n">
        <v>0.6595</v>
      </c>
    </row>
    <row r="130" customFormat="false" ht="14.25" hidden="false" customHeight="false" outlineLevel="0" collapsed="false">
      <c r="A130" s="8" t="n">
        <v>1226</v>
      </c>
      <c r="B130" s="8" t="n">
        <v>0.66</v>
      </c>
    </row>
    <row r="131" customFormat="false" ht="14.25" hidden="false" customHeight="false" outlineLevel="0" collapsed="false">
      <c r="A131" s="8" t="n">
        <v>1227</v>
      </c>
      <c r="B131" s="8" t="n">
        <v>0.6605</v>
      </c>
    </row>
    <row r="132" customFormat="false" ht="14.25" hidden="false" customHeight="false" outlineLevel="0" collapsed="false">
      <c r="A132" s="8" t="n">
        <v>1228</v>
      </c>
      <c r="B132" s="8" t="n">
        <v>0.6611</v>
      </c>
    </row>
    <row r="133" customFormat="false" ht="14.25" hidden="false" customHeight="false" outlineLevel="0" collapsed="false">
      <c r="A133" s="8" t="n">
        <v>1229</v>
      </c>
      <c r="B133" s="8" t="n">
        <v>0.6616</v>
      </c>
    </row>
    <row r="134" customFormat="false" ht="14.25" hidden="false" customHeight="false" outlineLevel="0" collapsed="false">
      <c r="A134" s="8" t="n">
        <v>1230</v>
      </c>
      <c r="B134" s="8" t="n">
        <v>0.6621</v>
      </c>
    </row>
    <row r="135" customFormat="false" ht="14.25" hidden="false" customHeight="false" outlineLevel="0" collapsed="false">
      <c r="A135" s="8" t="n">
        <v>1231</v>
      </c>
      <c r="B135" s="8" t="n">
        <v>0.6627</v>
      </c>
    </row>
    <row r="136" customFormat="false" ht="14.25" hidden="false" customHeight="false" outlineLevel="0" collapsed="false">
      <c r="A136" s="8" t="n">
        <v>1232</v>
      </c>
      <c r="B136" s="8" t="n">
        <v>0.6632</v>
      </c>
    </row>
    <row r="137" customFormat="false" ht="14.25" hidden="false" customHeight="false" outlineLevel="0" collapsed="false">
      <c r="A137" s="8" t="n">
        <v>1233</v>
      </c>
      <c r="B137" s="8" t="n">
        <v>0.6638</v>
      </c>
    </row>
    <row r="138" customFormat="false" ht="14.25" hidden="false" customHeight="false" outlineLevel="0" collapsed="false">
      <c r="A138" s="8" t="n">
        <v>1234</v>
      </c>
      <c r="B138" s="8" t="n">
        <v>0.6643</v>
      </c>
    </row>
    <row r="139" customFormat="false" ht="14.25" hidden="false" customHeight="false" outlineLevel="0" collapsed="false">
      <c r="A139" s="8" t="n">
        <v>1235</v>
      </c>
      <c r="B139" s="8" t="n">
        <v>0.6649</v>
      </c>
    </row>
    <row r="140" customFormat="false" ht="14.25" hidden="false" customHeight="false" outlineLevel="0" collapsed="false">
      <c r="A140" s="8" t="n">
        <v>1236</v>
      </c>
      <c r="B140" s="8" t="n">
        <v>0.6654</v>
      </c>
    </row>
    <row r="141" customFormat="false" ht="14.25" hidden="false" customHeight="false" outlineLevel="0" collapsed="false">
      <c r="A141" s="8" t="n">
        <v>1237</v>
      </c>
      <c r="B141" s="8" t="n">
        <v>0.666</v>
      </c>
    </row>
    <row r="142" customFormat="false" ht="14.25" hidden="false" customHeight="false" outlineLevel="0" collapsed="false">
      <c r="A142" s="8" t="n">
        <v>1238</v>
      </c>
      <c r="B142" s="8" t="n">
        <v>0.6665</v>
      </c>
    </row>
    <row r="143" customFormat="false" ht="14.25" hidden="false" customHeight="false" outlineLevel="0" collapsed="false">
      <c r="A143" s="8" t="n">
        <v>1239</v>
      </c>
      <c r="B143" s="8" t="n">
        <v>0.6671</v>
      </c>
    </row>
    <row r="144" customFormat="false" ht="14.25" hidden="false" customHeight="false" outlineLevel="0" collapsed="false">
      <c r="A144" s="8" t="n">
        <v>1240</v>
      </c>
      <c r="B144" s="8" t="n">
        <v>0.6676</v>
      </c>
    </row>
    <row r="145" customFormat="false" ht="14.25" hidden="false" customHeight="false" outlineLevel="0" collapsed="false">
      <c r="A145" s="8" t="n">
        <v>1241</v>
      </c>
      <c r="B145" s="8" t="n">
        <v>0.6682</v>
      </c>
    </row>
    <row r="146" customFormat="false" ht="14.25" hidden="false" customHeight="false" outlineLevel="0" collapsed="false">
      <c r="A146" s="8" t="n">
        <v>1242</v>
      </c>
      <c r="B146" s="8" t="n">
        <v>0.6687</v>
      </c>
    </row>
    <row r="147" customFormat="false" ht="14.25" hidden="false" customHeight="false" outlineLevel="0" collapsed="false">
      <c r="A147" s="8" t="n">
        <v>1243</v>
      </c>
      <c r="B147" s="8" t="n">
        <v>0.6693</v>
      </c>
    </row>
    <row r="148" customFormat="false" ht="14.25" hidden="false" customHeight="false" outlineLevel="0" collapsed="false">
      <c r="A148" s="8" t="n">
        <v>1244</v>
      </c>
      <c r="B148" s="8" t="n">
        <v>0.6699</v>
      </c>
    </row>
    <row r="149" customFormat="false" ht="14.25" hidden="false" customHeight="false" outlineLevel="0" collapsed="false">
      <c r="A149" s="8" t="n">
        <v>1245</v>
      </c>
      <c r="B149" s="8" t="n">
        <v>0.6704</v>
      </c>
    </row>
    <row r="150" customFormat="false" ht="14.25" hidden="false" customHeight="false" outlineLevel="0" collapsed="false">
      <c r="A150" s="8" t="n">
        <v>1246</v>
      </c>
      <c r="B150" s="8" t="n">
        <v>0.671</v>
      </c>
    </row>
    <row r="151" customFormat="false" ht="14.25" hidden="false" customHeight="false" outlineLevel="0" collapsed="false">
      <c r="A151" s="8" t="n">
        <v>1247</v>
      </c>
      <c r="B151" s="8" t="n">
        <v>0.6715</v>
      </c>
    </row>
    <row r="152" customFormat="false" ht="14.25" hidden="false" customHeight="false" outlineLevel="0" collapsed="false">
      <c r="A152" s="8" t="n">
        <v>1248</v>
      </c>
      <c r="B152" s="8" t="n">
        <v>0.6721</v>
      </c>
    </row>
    <row r="153" customFormat="false" ht="14.25" hidden="false" customHeight="false" outlineLevel="0" collapsed="false">
      <c r="A153" s="8" t="n">
        <v>1249</v>
      </c>
      <c r="B153" s="8" t="n">
        <v>0.6726</v>
      </c>
    </row>
    <row r="154" customFormat="false" ht="14.25" hidden="false" customHeight="false" outlineLevel="0" collapsed="false">
      <c r="A154" s="8" t="n">
        <v>1250</v>
      </c>
      <c r="B154" s="8" t="n">
        <v>0.6732</v>
      </c>
    </row>
    <row r="155" customFormat="false" ht="14.25" hidden="false" customHeight="false" outlineLevel="0" collapsed="false">
      <c r="A155" s="8" t="n">
        <v>1251</v>
      </c>
      <c r="B155" s="8" t="n">
        <v>0.6737</v>
      </c>
    </row>
    <row r="156" customFormat="false" ht="14.25" hidden="false" customHeight="false" outlineLevel="0" collapsed="false">
      <c r="A156" s="8" t="n">
        <v>1252</v>
      </c>
      <c r="B156" s="8" t="n">
        <v>0.6743</v>
      </c>
    </row>
    <row r="157" customFormat="false" ht="14.25" hidden="false" customHeight="false" outlineLevel="0" collapsed="false">
      <c r="A157" s="8" t="n">
        <v>1253</v>
      </c>
      <c r="B157" s="8" t="n">
        <v>0.6748</v>
      </c>
    </row>
    <row r="158" customFormat="false" ht="14.25" hidden="false" customHeight="false" outlineLevel="0" collapsed="false">
      <c r="A158" s="8" t="n">
        <v>1254</v>
      </c>
      <c r="B158" s="8" t="n">
        <v>0.6753</v>
      </c>
    </row>
    <row r="159" customFormat="false" ht="14.25" hidden="false" customHeight="false" outlineLevel="0" collapsed="false">
      <c r="A159" s="8" t="n">
        <v>1255</v>
      </c>
      <c r="B159" s="8" t="n">
        <v>0.6759</v>
      </c>
    </row>
    <row r="160" customFormat="false" ht="14.25" hidden="false" customHeight="false" outlineLevel="0" collapsed="false">
      <c r="A160" s="8" t="n">
        <v>1256</v>
      </c>
      <c r="B160" s="8" t="n">
        <v>0.6764</v>
      </c>
    </row>
    <row r="161" customFormat="false" ht="14.25" hidden="false" customHeight="false" outlineLevel="0" collapsed="false">
      <c r="A161" s="8" t="n">
        <v>1257</v>
      </c>
      <c r="B161" s="8" t="n">
        <v>0.677</v>
      </c>
    </row>
    <row r="162" customFormat="false" ht="14.25" hidden="false" customHeight="false" outlineLevel="0" collapsed="false">
      <c r="A162" s="8" t="n">
        <v>1258</v>
      </c>
      <c r="B162" s="8" t="n">
        <v>0.6775</v>
      </c>
    </row>
    <row r="163" customFormat="false" ht="14.25" hidden="false" customHeight="false" outlineLevel="0" collapsed="false">
      <c r="A163" s="8" t="n">
        <v>1259</v>
      </c>
      <c r="B163" s="8" t="n">
        <v>0.678</v>
      </c>
    </row>
    <row r="164" customFormat="false" ht="14.25" hidden="false" customHeight="false" outlineLevel="0" collapsed="false">
      <c r="A164" s="8" t="n">
        <v>1260</v>
      </c>
      <c r="B164" s="8" t="n">
        <v>0.6785</v>
      </c>
    </row>
    <row r="165" customFormat="false" ht="14.25" hidden="false" customHeight="false" outlineLevel="0" collapsed="false">
      <c r="A165" s="8" t="n">
        <v>1261</v>
      </c>
      <c r="B165" s="8" t="n">
        <v>0.6791</v>
      </c>
    </row>
    <row r="166" customFormat="false" ht="14.25" hidden="false" customHeight="false" outlineLevel="0" collapsed="false">
      <c r="A166" s="8" t="n">
        <v>1262</v>
      </c>
      <c r="B166" s="8" t="n">
        <v>0.6796</v>
      </c>
    </row>
    <row r="167" customFormat="false" ht="14.25" hidden="false" customHeight="false" outlineLevel="0" collapsed="false">
      <c r="A167" s="8" t="n">
        <v>1263</v>
      </c>
      <c r="B167" s="8" t="n">
        <v>0.6801</v>
      </c>
    </row>
    <row r="168" customFormat="false" ht="14.25" hidden="false" customHeight="false" outlineLevel="0" collapsed="false">
      <c r="A168" s="8" t="n">
        <v>1264</v>
      </c>
      <c r="B168" s="8" t="n">
        <v>0.6806</v>
      </c>
    </row>
    <row r="169" customFormat="false" ht="14.25" hidden="false" customHeight="false" outlineLevel="0" collapsed="false">
      <c r="A169" s="8" t="n">
        <v>1265</v>
      </c>
      <c r="B169" s="8" t="n">
        <v>0.6811</v>
      </c>
    </row>
    <row r="170" customFormat="false" ht="14.25" hidden="false" customHeight="false" outlineLevel="0" collapsed="false">
      <c r="A170" s="8" t="n">
        <v>1266</v>
      </c>
      <c r="B170" s="8" t="n">
        <v>0.6816</v>
      </c>
    </row>
    <row r="171" customFormat="false" ht="14.25" hidden="false" customHeight="false" outlineLevel="0" collapsed="false">
      <c r="A171" s="8" t="n">
        <v>1267</v>
      </c>
      <c r="B171" s="8" t="n">
        <v>0.6821</v>
      </c>
    </row>
    <row r="172" customFormat="false" ht="14.25" hidden="false" customHeight="false" outlineLevel="0" collapsed="false">
      <c r="A172" s="8" t="n">
        <v>1268</v>
      </c>
      <c r="B172" s="8" t="n">
        <v>0.6826</v>
      </c>
    </row>
    <row r="173" customFormat="false" ht="14.25" hidden="false" customHeight="false" outlineLevel="0" collapsed="false">
      <c r="A173" s="8" t="n">
        <v>1269</v>
      </c>
      <c r="B173" s="8" t="n">
        <v>0.6831</v>
      </c>
    </row>
    <row r="174" customFormat="false" ht="14.25" hidden="false" customHeight="false" outlineLevel="0" collapsed="false">
      <c r="A174" s="8" t="n">
        <v>1270</v>
      </c>
      <c r="B174" s="8" t="n">
        <v>0.6835</v>
      </c>
    </row>
    <row r="175" customFormat="false" ht="14.25" hidden="false" customHeight="false" outlineLevel="0" collapsed="false">
      <c r="A175" s="8" t="n">
        <v>1271</v>
      </c>
      <c r="B175" s="8" t="n">
        <v>0.684</v>
      </c>
    </row>
    <row r="176" customFormat="false" ht="14.25" hidden="false" customHeight="false" outlineLevel="0" collapsed="false">
      <c r="A176" s="8" t="n">
        <v>1272</v>
      </c>
      <c r="B176" s="8" t="n">
        <v>0.6845</v>
      </c>
    </row>
    <row r="177" customFormat="false" ht="14.25" hidden="false" customHeight="false" outlineLevel="0" collapsed="false">
      <c r="A177" s="8" t="n">
        <v>1273</v>
      </c>
      <c r="B177" s="8" t="n">
        <v>0.685</v>
      </c>
    </row>
    <row r="178" customFormat="false" ht="14.25" hidden="false" customHeight="false" outlineLevel="0" collapsed="false">
      <c r="A178" s="8" t="n">
        <v>1274</v>
      </c>
      <c r="B178" s="8" t="n">
        <v>0.6854</v>
      </c>
    </row>
    <row r="179" customFormat="false" ht="14.25" hidden="false" customHeight="false" outlineLevel="0" collapsed="false">
      <c r="A179" s="8" t="n">
        <v>1275</v>
      </c>
      <c r="B179" s="8" t="n">
        <v>0.6859</v>
      </c>
    </row>
    <row r="180" customFormat="false" ht="14.25" hidden="false" customHeight="false" outlineLevel="0" collapsed="false">
      <c r="A180" s="8" t="n">
        <v>1276</v>
      </c>
      <c r="B180" s="8" t="n">
        <v>0.6863</v>
      </c>
    </row>
    <row r="181" customFormat="false" ht="14.25" hidden="false" customHeight="false" outlineLevel="0" collapsed="false">
      <c r="A181" s="8" t="n">
        <v>1277</v>
      </c>
      <c r="B181" s="8" t="n">
        <v>0.6868</v>
      </c>
    </row>
    <row r="182" customFormat="false" ht="14.25" hidden="false" customHeight="false" outlineLevel="0" collapsed="false">
      <c r="A182" s="8" t="n">
        <v>1278</v>
      </c>
      <c r="B182" s="8" t="n">
        <v>0.6872</v>
      </c>
    </row>
    <row r="183" customFormat="false" ht="14.25" hidden="false" customHeight="false" outlineLevel="0" collapsed="false">
      <c r="A183" s="8" t="n">
        <v>1279</v>
      </c>
      <c r="B183" s="8" t="n">
        <v>0.6876</v>
      </c>
    </row>
    <row r="184" customFormat="false" ht="14.25" hidden="false" customHeight="false" outlineLevel="0" collapsed="false">
      <c r="A184" s="8" t="n">
        <v>1280</v>
      </c>
      <c r="B184" s="8" t="n">
        <v>0.688</v>
      </c>
    </row>
    <row r="185" customFormat="false" ht="14.25" hidden="false" customHeight="false" outlineLevel="0" collapsed="false">
      <c r="A185" s="8" t="n">
        <v>1281</v>
      </c>
      <c r="B185" s="8" t="n">
        <v>0.6884</v>
      </c>
    </row>
    <row r="186" customFormat="false" ht="14.25" hidden="false" customHeight="false" outlineLevel="0" collapsed="false">
      <c r="A186" s="8" t="n">
        <v>1282</v>
      </c>
      <c r="B186" s="8" t="n">
        <v>0.6889</v>
      </c>
    </row>
    <row r="187" customFormat="false" ht="14.25" hidden="false" customHeight="false" outlineLevel="0" collapsed="false">
      <c r="A187" s="8" t="n">
        <v>1283</v>
      </c>
      <c r="B187" s="8" t="n">
        <v>0.6893</v>
      </c>
    </row>
    <row r="188" customFormat="false" ht="14.25" hidden="false" customHeight="false" outlineLevel="0" collapsed="false">
      <c r="A188" s="8" t="n">
        <v>1284</v>
      </c>
      <c r="B188" s="8" t="n">
        <v>0.6896</v>
      </c>
    </row>
    <row r="189" customFormat="false" ht="14.25" hidden="false" customHeight="false" outlineLevel="0" collapsed="false">
      <c r="A189" s="8" t="n">
        <v>1285</v>
      </c>
      <c r="B189" s="8" t="n">
        <v>0.69</v>
      </c>
    </row>
    <row r="190" customFormat="false" ht="14.25" hidden="false" customHeight="false" outlineLevel="0" collapsed="false">
      <c r="A190" s="8" t="n">
        <v>1286</v>
      </c>
      <c r="B190" s="8" t="n">
        <v>0.6904</v>
      </c>
    </row>
    <row r="191" customFormat="false" ht="14.25" hidden="false" customHeight="false" outlineLevel="0" collapsed="false">
      <c r="A191" s="8" t="n">
        <v>1287</v>
      </c>
      <c r="B191" s="8" t="n">
        <v>0.6908</v>
      </c>
    </row>
    <row r="192" customFormat="false" ht="14.25" hidden="false" customHeight="false" outlineLevel="0" collapsed="false">
      <c r="A192" s="8" t="n">
        <v>1288</v>
      </c>
      <c r="B192" s="8" t="n">
        <v>0.6911</v>
      </c>
    </row>
    <row r="193" customFormat="false" ht="14.25" hidden="false" customHeight="false" outlineLevel="0" collapsed="false">
      <c r="A193" s="8" t="n">
        <v>1289</v>
      </c>
      <c r="B193" s="8" t="n">
        <v>0.6915</v>
      </c>
    </row>
    <row r="194" customFormat="false" ht="14.25" hidden="false" customHeight="false" outlineLevel="0" collapsed="false">
      <c r="A194" s="8" t="n">
        <v>1290</v>
      </c>
      <c r="B194" s="8" t="n">
        <v>0.6918</v>
      </c>
    </row>
    <row r="195" customFormat="false" ht="14.25" hidden="false" customHeight="false" outlineLevel="0" collapsed="false">
      <c r="A195" s="8" t="n">
        <v>1291</v>
      </c>
      <c r="B195" s="8" t="n">
        <v>0.6922</v>
      </c>
    </row>
    <row r="196" customFormat="false" ht="14.25" hidden="false" customHeight="false" outlineLevel="0" collapsed="false">
      <c r="A196" s="8" t="n">
        <v>1292</v>
      </c>
      <c r="B196" s="8" t="n">
        <v>0.6925</v>
      </c>
    </row>
    <row r="197" customFormat="false" ht="14.25" hidden="false" customHeight="false" outlineLevel="0" collapsed="false">
      <c r="A197" s="8" t="n">
        <v>1293</v>
      </c>
      <c r="B197" s="8" t="n">
        <v>0.6928</v>
      </c>
    </row>
    <row r="198" customFormat="false" ht="14.25" hidden="false" customHeight="false" outlineLevel="0" collapsed="false">
      <c r="A198" s="8" t="n">
        <v>1294</v>
      </c>
      <c r="B198" s="8" t="n">
        <v>0.6931</v>
      </c>
    </row>
    <row r="199" customFormat="false" ht="14.25" hidden="false" customHeight="false" outlineLevel="0" collapsed="false">
      <c r="A199" s="8" t="n">
        <v>1295</v>
      </c>
      <c r="B199" s="8" t="n">
        <v>0.6935</v>
      </c>
    </row>
    <row r="200" customFormat="false" ht="14.25" hidden="false" customHeight="false" outlineLevel="0" collapsed="false">
      <c r="A200" s="8" t="n">
        <v>1296</v>
      </c>
      <c r="B200" s="8" t="n">
        <v>0.6937</v>
      </c>
    </row>
    <row r="201" customFormat="false" ht="14.25" hidden="false" customHeight="false" outlineLevel="0" collapsed="false">
      <c r="A201" s="8" t="n">
        <v>1297</v>
      </c>
      <c r="B201" s="8" t="n">
        <v>0.694</v>
      </c>
    </row>
    <row r="202" customFormat="false" ht="14.25" hidden="false" customHeight="false" outlineLevel="0" collapsed="false">
      <c r="A202" s="8" t="n">
        <v>1298</v>
      </c>
      <c r="B202" s="8" t="n">
        <v>0.6943</v>
      </c>
    </row>
    <row r="203" customFormat="false" ht="14.25" hidden="false" customHeight="false" outlineLevel="0" collapsed="false">
      <c r="A203" s="8" t="n">
        <v>1299</v>
      </c>
      <c r="B203" s="8" t="n">
        <v>0.6946</v>
      </c>
    </row>
    <row r="204" customFormat="false" ht="14.25" hidden="false" customHeight="false" outlineLevel="0" collapsed="false">
      <c r="A204" s="8" t="n">
        <v>1300</v>
      </c>
      <c r="B204" s="8" t="n">
        <v>0.6948</v>
      </c>
    </row>
    <row r="205" customFormat="false" ht="14.25" hidden="false" customHeight="false" outlineLevel="0" collapsed="false">
      <c r="A205" s="8" t="n">
        <v>1301</v>
      </c>
      <c r="B205" s="8" t="n">
        <v>0.6951</v>
      </c>
    </row>
    <row r="206" customFormat="false" ht="14.25" hidden="false" customHeight="false" outlineLevel="0" collapsed="false">
      <c r="A206" s="8" t="n">
        <v>1302</v>
      </c>
      <c r="B206" s="8" t="n">
        <v>0.6953</v>
      </c>
    </row>
    <row r="207" customFormat="false" ht="14.25" hidden="false" customHeight="false" outlineLevel="0" collapsed="false">
      <c r="A207" s="8" t="n">
        <v>1303</v>
      </c>
      <c r="B207" s="8" t="n">
        <v>0.6955</v>
      </c>
    </row>
    <row r="208" customFormat="false" ht="14.25" hidden="false" customHeight="false" outlineLevel="0" collapsed="false">
      <c r="A208" s="8" t="n">
        <v>1304</v>
      </c>
      <c r="B208" s="8" t="n">
        <v>0.6956</v>
      </c>
    </row>
    <row r="209" customFormat="false" ht="14.25" hidden="false" customHeight="false" outlineLevel="0" collapsed="false">
      <c r="A209" s="8" t="n">
        <v>1305</v>
      </c>
      <c r="B209" s="8" t="n">
        <v>0.6958</v>
      </c>
    </row>
    <row r="210" customFormat="false" ht="14.25" hidden="false" customHeight="false" outlineLevel="0" collapsed="false">
      <c r="A210" s="8" t="n">
        <v>1306</v>
      </c>
      <c r="B210" s="8" t="n">
        <v>0.696</v>
      </c>
    </row>
    <row r="211" customFormat="false" ht="14.25" hidden="false" customHeight="false" outlineLevel="0" collapsed="false">
      <c r="A211" s="8" t="n">
        <v>1307</v>
      </c>
      <c r="B211" s="8" t="n">
        <v>0.6962</v>
      </c>
    </row>
    <row r="212" customFormat="false" ht="14.25" hidden="false" customHeight="false" outlineLevel="0" collapsed="false">
      <c r="A212" s="8" t="n">
        <v>1308</v>
      </c>
      <c r="B212" s="8" t="n">
        <v>0.6963</v>
      </c>
    </row>
    <row r="213" customFormat="false" ht="14.25" hidden="false" customHeight="false" outlineLevel="0" collapsed="false">
      <c r="A213" s="8" t="n">
        <v>1309</v>
      </c>
      <c r="B213" s="8" t="n">
        <v>0.6965</v>
      </c>
    </row>
    <row r="214" customFormat="false" ht="14.25" hidden="false" customHeight="false" outlineLevel="0" collapsed="false">
      <c r="A214" s="8" t="n">
        <v>1310</v>
      </c>
      <c r="B214" s="8" t="n">
        <v>0.6966</v>
      </c>
    </row>
    <row r="215" customFormat="false" ht="14.25" hidden="false" customHeight="false" outlineLevel="0" collapsed="false">
      <c r="A215" s="8" t="n">
        <v>1311</v>
      </c>
      <c r="B215" s="8" t="n">
        <v>0.6967</v>
      </c>
    </row>
    <row r="216" customFormat="false" ht="14.25" hidden="false" customHeight="false" outlineLevel="0" collapsed="false">
      <c r="A216" s="8" t="n">
        <v>1312</v>
      </c>
      <c r="B216" s="8" t="n">
        <v>0.6969</v>
      </c>
    </row>
    <row r="217" customFormat="false" ht="14.25" hidden="false" customHeight="false" outlineLevel="0" collapsed="false">
      <c r="A217" s="8" t="n">
        <v>1313</v>
      </c>
      <c r="B217" s="8" t="n">
        <v>0.697</v>
      </c>
    </row>
    <row r="218" customFormat="false" ht="14.25" hidden="false" customHeight="false" outlineLevel="0" collapsed="false">
      <c r="A218" s="8" t="n">
        <v>1314</v>
      </c>
      <c r="B218" s="8" t="n">
        <v>0.6971</v>
      </c>
    </row>
    <row r="219" customFormat="false" ht="14.25" hidden="false" customHeight="false" outlineLevel="0" collapsed="false">
      <c r="A219" s="8" t="n">
        <v>1315</v>
      </c>
      <c r="B219" s="8" t="n">
        <v>0.6972</v>
      </c>
    </row>
    <row r="220" customFormat="false" ht="14.25" hidden="false" customHeight="false" outlineLevel="0" collapsed="false">
      <c r="A220" s="8" t="n">
        <v>1316</v>
      </c>
      <c r="B220" s="8" t="n">
        <v>0.6972</v>
      </c>
    </row>
    <row r="221" customFormat="false" ht="14.25" hidden="false" customHeight="false" outlineLevel="0" collapsed="false">
      <c r="A221" s="8" t="n">
        <v>1317</v>
      </c>
      <c r="B221" s="8" t="n">
        <v>0.6973</v>
      </c>
    </row>
    <row r="222" customFormat="false" ht="14.25" hidden="false" customHeight="false" outlineLevel="0" collapsed="false">
      <c r="A222" s="8" t="n">
        <v>1318</v>
      </c>
      <c r="B222" s="8" t="n">
        <v>0.6974</v>
      </c>
    </row>
    <row r="223" customFormat="false" ht="14.25" hidden="false" customHeight="false" outlineLevel="0" collapsed="false">
      <c r="A223" s="8" t="n">
        <v>1319</v>
      </c>
      <c r="B223" s="8" t="n">
        <v>0.6974</v>
      </c>
    </row>
    <row r="224" customFormat="false" ht="14.25" hidden="false" customHeight="false" outlineLevel="0" collapsed="false">
      <c r="A224" s="8" t="n">
        <v>1320</v>
      </c>
      <c r="B224" s="8" t="n">
        <v>0.6975</v>
      </c>
    </row>
    <row r="225" customFormat="false" ht="14.25" hidden="false" customHeight="false" outlineLevel="0" collapsed="false">
      <c r="A225" s="8" t="n">
        <v>1321</v>
      </c>
      <c r="B225" s="8" t="n">
        <v>0.6975</v>
      </c>
    </row>
    <row r="226" customFormat="false" ht="14.25" hidden="false" customHeight="false" outlineLevel="0" collapsed="false">
      <c r="A226" s="8" t="n">
        <v>1322</v>
      </c>
      <c r="B226" s="8" t="n">
        <v>0.6975</v>
      </c>
    </row>
    <row r="227" customFormat="false" ht="14.25" hidden="false" customHeight="false" outlineLevel="0" collapsed="false">
      <c r="A227" s="8" t="n">
        <v>1323</v>
      </c>
      <c r="B227" s="8" t="n">
        <v>0.6976</v>
      </c>
    </row>
    <row r="228" customFormat="false" ht="14.25" hidden="false" customHeight="false" outlineLevel="0" collapsed="false">
      <c r="A228" s="8" t="n">
        <v>1324</v>
      </c>
      <c r="B228" s="8" t="n">
        <v>0.6976</v>
      </c>
    </row>
    <row r="229" customFormat="false" ht="14.25" hidden="false" customHeight="false" outlineLevel="0" collapsed="false">
      <c r="A229" s="8" t="n">
        <v>1325</v>
      </c>
      <c r="B229" s="8" t="n">
        <v>0.6976</v>
      </c>
    </row>
    <row r="230" customFormat="false" ht="14.25" hidden="false" customHeight="false" outlineLevel="0" collapsed="false">
      <c r="A230" s="8" t="n">
        <v>1326</v>
      </c>
      <c r="B230" s="8" t="n">
        <v>0.6975</v>
      </c>
    </row>
    <row r="231" customFormat="false" ht="14.25" hidden="false" customHeight="false" outlineLevel="0" collapsed="false">
      <c r="A231" s="8" t="n">
        <v>1327</v>
      </c>
      <c r="B231" s="8" t="n">
        <v>0.6975</v>
      </c>
    </row>
    <row r="232" customFormat="false" ht="14.25" hidden="false" customHeight="false" outlineLevel="0" collapsed="false">
      <c r="A232" s="8" t="n">
        <v>1328</v>
      </c>
      <c r="B232" s="8" t="n">
        <v>0.6975</v>
      </c>
    </row>
    <row r="233" customFormat="false" ht="14.25" hidden="false" customHeight="false" outlineLevel="0" collapsed="false">
      <c r="A233" s="8" t="n">
        <v>1329</v>
      </c>
      <c r="B233" s="8" t="n">
        <v>0.6974</v>
      </c>
    </row>
    <row r="234" customFormat="false" ht="14.25" hidden="false" customHeight="false" outlineLevel="0" collapsed="false">
      <c r="A234" s="8" t="n">
        <v>1330</v>
      </c>
      <c r="B234" s="8" t="n">
        <v>0.6974</v>
      </c>
    </row>
    <row r="235" customFormat="false" ht="14.25" hidden="false" customHeight="false" outlineLevel="0" collapsed="false">
      <c r="A235" s="8" t="n">
        <v>1331</v>
      </c>
      <c r="B235" s="8" t="n">
        <v>0.6973</v>
      </c>
    </row>
    <row r="236" customFormat="false" ht="14.25" hidden="false" customHeight="false" outlineLevel="0" collapsed="false">
      <c r="A236" s="8" t="n">
        <v>1332</v>
      </c>
      <c r="B236" s="8" t="n">
        <v>0.6973</v>
      </c>
    </row>
    <row r="237" customFormat="false" ht="14.25" hidden="false" customHeight="false" outlineLevel="0" collapsed="false">
      <c r="A237" s="8" t="n">
        <v>1333</v>
      </c>
      <c r="B237" s="8" t="n">
        <v>0.6972</v>
      </c>
    </row>
    <row r="238" customFormat="false" ht="14.25" hidden="false" customHeight="false" outlineLevel="0" collapsed="false">
      <c r="A238" s="8" t="n">
        <v>1334</v>
      </c>
      <c r="B238" s="8" t="n">
        <v>0.6971</v>
      </c>
    </row>
    <row r="239" customFormat="false" ht="14.25" hidden="false" customHeight="false" outlineLevel="0" collapsed="false">
      <c r="A239" s="8" t="n">
        <v>1335</v>
      </c>
      <c r="B239" s="8" t="n">
        <v>0.697</v>
      </c>
    </row>
    <row r="240" customFormat="false" ht="14.25" hidden="false" customHeight="false" outlineLevel="0" collapsed="false">
      <c r="A240" s="8" t="n">
        <v>1336</v>
      </c>
      <c r="B240" s="8" t="n">
        <v>0.6969</v>
      </c>
    </row>
    <row r="241" customFormat="false" ht="14.25" hidden="false" customHeight="false" outlineLevel="0" collapsed="false">
      <c r="A241" s="8" t="n">
        <v>1337</v>
      </c>
      <c r="B241" s="8" t="n">
        <v>0.6967</v>
      </c>
    </row>
    <row r="242" customFormat="false" ht="14.25" hidden="false" customHeight="false" outlineLevel="0" collapsed="false">
      <c r="A242" s="8" t="n">
        <v>1338</v>
      </c>
      <c r="B242" s="8" t="n">
        <v>0.6966</v>
      </c>
    </row>
    <row r="243" customFormat="false" ht="14.25" hidden="false" customHeight="false" outlineLevel="0" collapsed="false">
      <c r="A243" s="8" t="n">
        <v>1339</v>
      </c>
      <c r="B243" s="8" t="n">
        <v>0.6965</v>
      </c>
    </row>
    <row r="244" customFormat="false" ht="14.25" hidden="false" customHeight="false" outlineLevel="0" collapsed="false">
      <c r="A244" s="8" t="n">
        <v>1340</v>
      </c>
      <c r="B244" s="8" t="n">
        <v>0.6963</v>
      </c>
    </row>
    <row r="245" customFormat="false" ht="14.25" hidden="false" customHeight="false" outlineLevel="0" collapsed="false">
      <c r="A245" s="8" t="n">
        <v>1341</v>
      </c>
      <c r="B245" s="8" t="n">
        <v>0.6961</v>
      </c>
    </row>
    <row r="246" customFormat="false" ht="14.25" hidden="false" customHeight="false" outlineLevel="0" collapsed="false">
      <c r="A246" s="8" t="n">
        <v>1342</v>
      </c>
      <c r="B246" s="8" t="n">
        <v>0.696</v>
      </c>
    </row>
    <row r="247" customFormat="false" ht="14.25" hidden="false" customHeight="false" outlineLevel="0" collapsed="false">
      <c r="A247" s="8" t="n">
        <v>1343</v>
      </c>
      <c r="B247" s="8" t="n">
        <v>0.6958</v>
      </c>
    </row>
    <row r="248" customFormat="false" ht="14.25" hidden="false" customHeight="false" outlineLevel="0" collapsed="false">
      <c r="A248" s="8" t="n">
        <v>1344</v>
      </c>
      <c r="B248" s="8" t="n">
        <v>0.6956</v>
      </c>
    </row>
    <row r="249" customFormat="false" ht="14.25" hidden="false" customHeight="false" outlineLevel="0" collapsed="false">
      <c r="A249" s="8" t="n">
        <v>1345</v>
      </c>
      <c r="B249" s="8" t="n">
        <v>0.6954</v>
      </c>
    </row>
    <row r="250" customFormat="false" ht="14.25" hidden="false" customHeight="false" outlineLevel="0" collapsed="false">
      <c r="A250" s="8" t="n">
        <v>1346</v>
      </c>
      <c r="B250" s="8" t="n">
        <v>0.6952</v>
      </c>
    </row>
    <row r="251" customFormat="false" ht="14.25" hidden="false" customHeight="false" outlineLevel="0" collapsed="false">
      <c r="A251" s="8" t="n">
        <v>1347</v>
      </c>
      <c r="B251" s="8" t="n">
        <v>0.6949</v>
      </c>
    </row>
    <row r="252" customFormat="false" ht="14.25" hidden="false" customHeight="false" outlineLevel="0" collapsed="false">
      <c r="A252" s="8" t="n">
        <v>1348</v>
      </c>
      <c r="B252" s="8" t="n">
        <v>0.6947</v>
      </c>
    </row>
    <row r="253" customFormat="false" ht="14.25" hidden="false" customHeight="false" outlineLevel="0" collapsed="false">
      <c r="A253" s="8" t="n">
        <v>1349</v>
      </c>
      <c r="B253" s="8" t="n">
        <v>0.6945</v>
      </c>
    </row>
    <row r="254" customFormat="false" ht="14.25" hidden="false" customHeight="false" outlineLevel="0" collapsed="false">
      <c r="A254" s="8" t="n">
        <v>1350</v>
      </c>
      <c r="B254" s="8" t="n">
        <v>0.6942</v>
      </c>
    </row>
    <row r="255" customFormat="false" ht="14.25" hidden="false" customHeight="false" outlineLevel="0" collapsed="false">
      <c r="A255" s="8" t="n">
        <v>1351</v>
      </c>
      <c r="B255" s="8" t="n">
        <v>0.6939</v>
      </c>
    </row>
    <row r="256" customFormat="false" ht="14.25" hidden="false" customHeight="false" outlineLevel="0" collapsed="false">
      <c r="A256" s="8" t="n">
        <v>1352</v>
      </c>
      <c r="B256" s="8" t="n">
        <v>0.6937</v>
      </c>
    </row>
    <row r="257" customFormat="false" ht="14.25" hidden="false" customHeight="false" outlineLevel="0" collapsed="false">
      <c r="A257" s="8" t="n">
        <v>1353</v>
      </c>
      <c r="B257" s="8" t="n">
        <v>0.6934</v>
      </c>
    </row>
    <row r="258" customFormat="false" ht="14.25" hidden="false" customHeight="false" outlineLevel="0" collapsed="false">
      <c r="A258" s="8" t="n">
        <v>1354</v>
      </c>
      <c r="B258" s="8" t="n">
        <v>0.6931</v>
      </c>
    </row>
    <row r="259" customFormat="false" ht="14.25" hidden="false" customHeight="false" outlineLevel="0" collapsed="false">
      <c r="A259" s="8" t="n">
        <v>1355</v>
      </c>
      <c r="B259" s="8" t="n">
        <v>0.6928</v>
      </c>
    </row>
    <row r="260" customFormat="false" ht="14.25" hidden="false" customHeight="false" outlineLevel="0" collapsed="false">
      <c r="A260" s="8" t="n">
        <v>1356</v>
      </c>
      <c r="B260" s="8" t="n">
        <v>0.6924</v>
      </c>
    </row>
    <row r="261" customFormat="false" ht="14.25" hidden="false" customHeight="false" outlineLevel="0" collapsed="false">
      <c r="A261" s="8" t="n">
        <v>1357</v>
      </c>
      <c r="B261" s="8" t="n">
        <v>0.6921</v>
      </c>
    </row>
    <row r="262" customFormat="false" ht="14.25" hidden="false" customHeight="false" outlineLevel="0" collapsed="false">
      <c r="A262" s="8" t="n">
        <v>1358</v>
      </c>
      <c r="B262" s="8" t="n">
        <v>0.6918</v>
      </c>
    </row>
    <row r="263" customFormat="false" ht="14.25" hidden="false" customHeight="false" outlineLevel="0" collapsed="false">
      <c r="A263" s="8" t="n">
        <v>1359</v>
      </c>
      <c r="B263" s="8" t="n">
        <v>0.6914</v>
      </c>
    </row>
    <row r="264" customFormat="false" ht="14.25" hidden="false" customHeight="false" outlineLevel="0" collapsed="false">
      <c r="A264" s="8" t="n">
        <v>1360</v>
      </c>
      <c r="B264" s="8" t="n">
        <v>0.6911</v>
      </c>
    </row>
    <row r="265" customFormat="false" ht="14.25" hidden="false" customHeight="false" outlineLevel="0" collapsed="false">
      <c r="A265" s="8" t="n">
        <v>1361</v>
      </c>
      <c r="B265" s="8" t="n">
        <v>0.6907</v>
      </c>
    </row>
    <row r="266" customFormat="false" ht="14.25" hidden="false" customHeight="false" outlineLevel="0" collapsed="false">
      <c r="A266" s="8" t="n">
        <v>1362</v>
      </c>
      <c r="B266" s="8" t="n">
        <v>0.6903</v>
      </c>
    </row>
    <row r="267" customFormat="false" ht="14.25" hidden="false" customHeight="false" outlineLevel="0" collapsed="false">
      <c r="A267" s="8" t="n">
        <v>1363</v>
      </c>
      <c r="B267" s="8" t="n">
        <v>0.6899</v>
      </c>
    </row>
    <row r="268" customFormat="false" ht="14.25" hidden="false" customHeight="false" outlineLevel="0" collapsed="false">
      <c r="A268" s="8" t="n">
        <v>1364</v>
      </c>
      <c r="B268" s="8" t="n">
        <v>0.6896</v>
      </c>
    </row>
    <row r="269" customFormat="false" ht="14.25" hidden="false" customHeight="false" outlineLevel="0" collapsed="false">
      <c r="A269" s="8" t="n">
        <v>1365</v>
      </c>
      <c r="B269" s="8" t="n">
        <v>0.6892</v>
      </c>
    </row>
    <row r="270" customFormat="false" ht="14.25" hidden="false" customHeight="false" outlineLevel="0" collapsed="false">
      <c r="A270" s="8" t="n">
        <v>1366</v>
      </c>
      <c r="B270" s="8" t="n">
        <v>0.6887</v>
      </c>
    </row>
    <row r="271" customFormat="false" ht="14.25" hidden="false" customHeight="false" outlineLevel="0" collapsed="false">
      <c r="A271" s="8" t="n">
        <v>1367</v>
      </c>
      <c r="B271" s="8" t="n">
        <v>0.6883</v>
      </c>
    </row>
    <row r="272" customFormat="false" ht="14.25" hidden="false" customHeight="false" outlineLevel="0" collapsed="false">
      <c r="A272" s="8" t="n">
        <v>1368</v>
      </c>
      <c r="B272" s="8" t="n">
        <v>0.6879</v>
      </c>
    </row>
    <row r="273" customFormat="false" ht="14.25" hidden="false" customHeight="false" outlineLevel="0" collapsed="false">
      <c r="A273" s="8" t="n">
        <v>1369</v>
      </c>
      <c r="B273" s="8" t="n">
        <v>0.6874</v>
      </c>
    </row>
    <row r="274" customFormat="false" ht="14.25" hidden="false" customHeight="false" outlineLevel="0" collapsed="false">
      <c r="A274" s="8" t="n">
        <v>1370</v>
      </c>
      <c r="B274" s="8" t="n">
        <v>0.687</v>
      </c>
    </row>
    <row r="275" customFormat="false" ht="14.25" hidden="false" customHeight="false" outlineLevel="0" collapsed="false">
      <c r="A275" s="8" t="n">
        <v>1371</v>
      </c>
      <c r="B275" s="8" t="n">
        <v>0.6865</v>
      </c>
    </row>
    <row r="276" customFormat="false" ht="14.25" hidden="false" customHeight="false" outlineLevel="0" collapsed="false">
      <c r="A276" s="8" t="n">
        <v>1372</v>
      </c>
      <c r="B276" s="8" t="n">
        <v>0.6861</v>
      </c>
    </row>
    <row r="277" customFormat="false" ht="14.25" hidden="false" customHeight="false" outlineLevel="0" collapsed="false">
      <c r="A277" s="8" t="n">
        <v>1373</v>
      </c>
      <c r="B277" s="8" t="n">
        <v>0.6856</v>
      </c>
    </row>
    <row r="278" customFormat="false" ht="14.25" hidden="false" customHeight="false" outlineLevel="0" collapsed="false">
      <c r="A278" s="8" t="n">
        <v>1374</v>
      </c>
      <c r="B278" s="8" t="n">
        <v>0.6851</v>
      </c>
    </row>
    <row r="279" customFormat="false" ht="14.25" hidden="false" customHeight="false" outlineLevel="0" collapsed="false">
      <c r="A279" s="8" t="n">
        <v>1375</v>
      </c>
      <c r="B279" s="8" t="n">
        <v>0.6846</v>
      </c>
    </row>
    <row r="280" customFormat="false" ht="14.25" hidden="false" customHeight="false" outlineLevel="0" collapsed="false">
      <c r="A280" s="8" t="n">
        <v>1376</v>
      </c>
      <c r="B280" s="8" t="n">
        <v>0.6841</v>
      </c>
    </row>
    <row r="281" customFormat="false" ht="14.25" hidden="false" customHeight="false" outlineLevel="0" collapsed="false">
      <c r="A281" s="8" t="n">
        <v>1377</v>
      </c>
      <c r="B281" s="8" t="n">
        <v>0.6836</v>
      </c>
    </row>
    <row r="282" customFormat="false" ht="14.25" hidden="false" customHeight="false" outlineLevel="0" collapsed="false">
      <c r="A282" s="8" t="n">
        <v>1378</v>
      </c>
      <c r="B282" s="8" t="n">
        <v>0.683</v>
      </c>
    </row>
    <row r="283" customFormat="false" ht="14.25" hidden="false" customHeight="false" outlineLevel="0" collapsed="false">
      <c r="A283" s="8" t="n">
        <v>1379</v>
      </c>
      <c r="B283" s="8" t="n">
        <v>0.6825</v>
      </c>
    </row>
    <row r="284" customFormat="false" ht="14.25" hidden="false" customHeight="false" outlineLevel="0" collapsed="false">
      <c r="A284" s="8" t="n">
        <v>1380</v>
      </c>
      <c r="B284" s="8" t="n">
        <v>0.682</v>
      </c>
    </row>
    <row r="285" customFormat="false" ht="14.25" hidden="false" customHeight="false" outlineLevel="0" collapsed="false">
      <c r="A285" s="8" t="n">
        <v>1381</v>
      </c>
      <c r="B285" s="8" t="n">
        <v>0.6814</v>
      </c>
    </row>
    <row r="286" customFormat="false" ht="14.25" hidden="false" customHeight="false" outlineLevel="0" collapsed="false">
      <c r="A286" s="8" t="n">
        <v>1382</v>
      </c>
      <c r="B286" s="8" t="n">
        <v>0.6808</v>
      </c>
    </row>
    <row r="287" customFormat="false" ht="14.25" hidden="false" customHeight="false" outlineLevel="0" collapsed="false">
      <c r="A287" s="8" t="n">
        <v>1383</v>
      </c>
      <c r="B287" s="8" t="n">
        <v>0.6803</v>
      </c>
    </row>
    <row r="288" customFormat="false" ht="14.25" hidden="false" customHeight="false" outlineLevel="0" collapsed="false">
      <c r="A288" s="8" t="n">
        <v>1384</v>
      </c>
      <c r="B288" s="8" t="n">
        <v>0.6797</v>
      </c>
    </row>
    <row r="289" customFormat="false" ht="14.25" hidden="false" customHeight="false" outlineLevel="0" collapsed="false">
      <c r="A289" s="8" t="n">
        <v>1385</v>
      </c>
      <c r="B289" s="8" t="n">
        <v>0.6791</v>
      </c>
    </row>
    <row r="290" customFormat="false" ht="14.25" hidden="false" customHeight="false" outlineLevel="0" collapsed="false">
      <c r="A290" s="8" t="n">
        <v>1386</v>
      </c>
      <c r="B290" s="8" t="n">
        <v>0.6785</v>
      </c>
    </row>
    <row r="291" customFormat="false" ht="14.25" hidden="false" customHeight="false" outlineLevel="0" collapsed="false">
      <c r="A291" s="8" t="n">
        <v>1387</v>
      </c>
      <c r="B291" s="8" t="n">
        <v>0.6779</v>
      </c>
    </row>
    <row r="292" customFormat="false" ht="14.25" hidden="false" customHeight="false" outlineLevel="0" collapsed="false">
      <c r="A292" s="8" t="n">
        <v>1388</v>
      </c>
      <c r="B292" s="8" t="n">
        <v>0.6773</v>
      </c>
    </row>
    <row r="293" customFormat="false" ht="14.25" hidden="false" customHeight="false" outlineLevel="0" collapsed="false">
      <c r="A293" s="8" t="n">
        <v>1389</v>
      </c>
      <c r="B293" s="8" t="n">
        <v>0.6767</v>
      </c>
    </row>
    <row r="294" customFormat="false" ht="14.25" hidden="false" customHeight="false" outlineLevel="0" collapsed="false">
      <c r="A294" s="8" t="n">
        <v>1390</v>
      </c>
      <c r="B294" s="8" t="n">
        <v>0.6761</v>
      </c>
    </row>
    <row r="295" customFormat="false" ht="14.25" hidden="false" customHeight="false" outlineLevel="0" collapsed="false">
      <c r="A295" s="8" t="n">
        <v>1391</v>
      </c>
      <c r="B295" s="8" t="n">
        <v>0.6754</v>
      </c>
    </row>
    <row r="296" customFormat="false" ht="14.25" hidden="false" customHeight="false" outlineLevel="0" collapsed="false">
      <c r="A296" s="8" t="n">
        <v>1392</v>
      </c>
      <c r="B296" s="8" t="n">
        <v>0.6748</v>
      </c>
    </row>
    <row r="297" customFormat="false" ht="14.25" hidden="false" customHeight="false" outlineLevel="0" collapsed="false">
      <c r="A297" s="8" t="n">
        <v>1393</v>
      </c>
      <c r="B297" s="8" t="n">
        <v>0.6741</v>
      </c>
    </row>
    <row r="298" customFormat="false" ht="14.25" hidden="false" customHeight="false" outlineLevel="0" collapsed="false">
      <c r="A298" s="8" t="n">
        <v>1394</v>
      </c>
      <c r="B298" s="8" t="n">
        <v>0.6735</v>
      </c>
    </row>
    <row r="299" customFormat="false" ht="14.25" hidden="false" customHeight="false" outlineLevel="0" collapsed="false">
      <c r="A299" s="8" t="n">
        <v>1395</v>
      </c>
      <c r="B299" s="8" t="n">
        <v>0.6728</v>
      </c>
    </row>
    <row r="300" customFormat="false" ht="14.25" hidden="false" customHeight="false" outlineLevel="0" collapsed="false">
      <c r="A300" s="8" t="n">
        <v>1396</v>
      </c>
      <c r="B300" s="8" t="n">
        <v>0.6721</v>
      </c>
    </row>
    <row r="301" customFormat="false" ht="14.25" hidden="false" customHeight="false" outlineLevel="0" collapsed="false">
      <c r="A301" s="8" t="n">
        <v>1397</v>
      </c>
      <c r="B301" s="8" t="n">
        <v>0.6714</v>
      </c>
    </row>
    <row r="302" customFormat="false" ht="14.25" hidden="false" customHeight="false" outlineLevel="0" collapsed="false">
      <c r="A302" s="8" t="n">
        <v>1398</v>
      </c>
      <c r="B302" s="8" t="n">
        <v>0.6707</v>
      </c>
    </row>
    <row r="303" customFormat="false" ht="14.25" hidden="false" customHeight="false" outlineLevel="0" collapsed="false">
      <c r="A303" s="8" t="n">
        <v>1399</v>
      </c>
      <c r="B303" s="8" t="n">
        <v>0.6701</v>
      </c>
    </row>
    <row r="304" customFormat="false" ht="14.25" hidden="false" customHeight="false" outlineLevel="0" collapsed="false">
      <c r="A304" s="8" t="n">
        <v>1400</v>
      </c>
      <c r="B304" s="8" t="n">
        <v>0.6693</v>
      </c>
    </row>
    <row r="305" customFormat="false" ht="14.25" hidden="false" customHeight="false" outlineLevel="0" collapsed="false">
      <c r="A305" s="8" t="n">
        <v>1401</v>
      </c>
      <c r="B305" s="8" t="n">
        <v>0.6686</v>
      </c>
    </row>
    <row r="306" customFormat="false" ht="14.25" hidden="false" customHeight="false" outlineLevel="0" collapsed="false">
      <c r="A306" s="8" t="n">
        <v>1402</v>
      </c>
      <c r="B306" s="8" t="n">
        <v>0.6679</v>
      </c>
    </row>
    <row r="307" customFormat="false" ht="14.25" hidden="false" customHeight="false" outlineLevel="0" collapsed="false">
      <c r="A307" s="8" t="n">
        <v>1403</v>
      </c>
      <c r="B307" s="8" t="n">
        <v>0.6672</v>
      </c>
    </row>
    <row r="308" customFormat="false" ht="14.25" hidden="false" customHeight="false" outlineLevel="0" collapsed="false">
      <c r="A308" s="8" t="n">
        <v>1404</v>
      </c>
      <c r="B308" s="8" t="n">
        <v>0.6665</v>
      </c>
    </row>
    <row r="309" customFormat="false" ht="14.25" hidden="false" customHeight="false" outlineLevel="0" collapsed="false">
      <c r="A309" s="8" t="n">
        <v>1405</v>
      </c>
      <c r="B309" s="8" t="n">
        <v>0.6657</v>
      </c>
    </row>
    <row r="310" customFormat="false" ht="14.25" hidden="false" customHeight="false" outlineLevel="0" collapsed="false">
      <c r="A310" s="8" t="n">
        <v>1406</v>
      </c>
      <c r="B310" s="8" t="n">
        <v>0.665</v>
      </c>
    </row>
    <row r="311" customFormat="false" ht="14.25" hidden="false" customHeight="false" outlineLevel="0" collapsed="false">
      <c r="A311" s="8" t="n">
        <v>1407</v>
      </c>
      <c r="B311" s="8" t="n">
        <v>0.6642</v>
      </c>
    </row>
    <row r="312" customFormat="false" ht="14.25" hidden="false" customHeight="false" outlineLevel="0" collapsed="false">
      <c r="A312" s="8" t="n">
        <v>1408</v>
      </c>
      <c r="B312" s="8" t="n">
        <v>0.6635</v>
      </c>
    </row>
    <row r="313" customFormat="false" ht="14.25" hidden="false" customHeight="false" outlineLevel="0" collapsed="false">
      <c r="A313" s="8" t="n">
        <v>1409</v>
      </c>
      <c r="B313" s="8" t="n">
        <v>0.6627</v>
      </c>
    </row>
    <row r="314" customFormat="false" ht="14.25" hidden="false" customHeight="false" outlineLevel="0" collapsed="false">
      <c r="A314" s="8" t="n">
        <v>1410</v>
      </c>
      <c r="B314" s="8" t="n">
        <v>0.6619</v>
      </c>
    </row>
    <row r="315" customFormat="false" ht="14.25" hidden="false" customHeight="false" outlineLevel="0" collapsed="false">
      <c r="A315" s="8" t="n">
        <v>1411</v>
      </c>
      <c r="B315" s="8" t="n">
        <v>0.6612</v>
      </c>
    </row>
    <row r="316" customFormat="false" ht="14.25" hidden="false" customHeight="false" outlineLevel="0" collapsed="false">
      <c r="A316" s="8" t="n">
        <v>1412</v>
      </c>
      <c r="B316" s="8" t="n">
        <v>0.6604</v>
      </c>
    </row>
    <row r="317" customFormat="false" ht="14.25" hidden="false" customHeight="false" outlineLevel="0" collapsed="false">
      <c r="A317" s="8" t="n">
        <v>1413</v>
      </c>
      <c r="B317" s="8" t="n">
        <v>0.6596</v>
      </c>
    </row>
    <row r="318" customFormat="false" ht="14.25" hidden="false" customHeight="false" outlineLevel="0" collapsed="false">
      <c r="A318" s="8" t="n">
        <v>1414</v>
      </c>
      <c r="B318" s="8" t="n">
        <v>0.6588</v>
      </c>
    </row>
    <row r="319" customFormat="false" ht="14.25" hidden="false" customHeight="false" outlineLevel="0" collapsed="false">
      <c r="A319" s="8" t="n">
        <v>1415</v>
      </c>
      <c r="B319" s="8" t="n">
        <v>0.658</v>
      </c>
    </row>
    <row r="320" customFormat="false" ht="14.25" hidden="false" customHeight="false" outlineLevel="0" collapsed="false">
      <c r="A320" s="8" t="n">
        <v>1416</v>
      </c>
      <c r="B320" s="8" t="n">
        <v>0.6572</v>
      </c>
    </row>
    <row r="321" customFormat="false" ht="14.25" hidden="false" customHeight="false" outlineLevel="0" collapsed="false">
      <c r="A321" s="8" t="n">
        <v>1417</v>
      </c>
      <c r="B321" s="8" t="n">
        <v>0.6564</v>
      </c>
    </row>
    <row r="322" customFormat="false" ht="14.25" hidden="false" customHeight="false" outlineLevel="0" collapsed="false">
      <c r="A322" s="8" t="n">
        <v>1418</v>
      </c>
      <c r="B322" s="8" t="n">
        <v>0.6556</v>
      </c>
    </row>
    <row r="323" customFormat="false" ht="14.25" hidden="false" customHeight="false" outlineLevel="0" collapsed="false">
      <c r="A323" s="8" t="n">
        <v>1419</v>
      </c>
      <c r="B323" s="8" t="n">
        <v>0.6548</v>
      </c>
    </row>
    <row r="324" customFormat="false" ht="14.25" hidden="false" customHeight="false" outlineLevel="0" collapsed="false">
      <c r="A324" s="8" t="n">
        <v>1420</v>
      </c>
      <c r="B324" s="8" t="n">
        <v>0.654</v>
      </c>
    </row>
    <row r="325" customFormat="false" ht="14.25" hidden="false" customHeight="false" outlineLevel="0" collapsed="false">
      <c r="A325" s="8" t="n">
        <v>1421</v>
      </c>
      <c r="B325" s="8" t="n">
        <v>0.6531</v>
      </c>
    </row>
    <row r="326" customFormat="false" ht="14.25" hidden="false" customHeight="false" outlineLevel="0" collapsed="false">
      <c r="A326" s="8" t="n">
        <v>1422</v>
      </c>
      <c r="B326" s="8" t="n">
        <v>0.6523</v>
      </c>
    </row>
    <row r="327" customFormat="false" ht="14.25" hidden="false" customHeight="false" outlineLevel="0" collapsed="false">
      <c r="A327" s="8" t="n">
        <v>1423</v>
      </c>
      <c r="B327" s="8" t="n">
        <v>0.6515</v>
      </c>
    </row>
    <row r="328" customFormat="false" ht="14.25" hidden="false" customHeight="false" outlineLevel="0" collapsed="false">
      <c r="A328" s="8" t="n">
        <v>1424</v>
      </c>
      <c r="B328" s="8" t="n">
        <v>0.6507</v>
      </c>
    </row>
    <row r="329" customFormat="false" ht="14.25" hidden="false" customHeight="false" outlineLevel="0" collapsed="false">
      <c r="A329" s="8" t="n">
        <v>1425</v>
      </c>
      <c r="B329" s="8" t="n">
        <v>0.6498</v>
      </c>
    </row>
    <row r="330" customFormat="false" ht="14.25" hidden="false" customHeight="false" outlineLevel="0" collapsed="false">
      <c r="A330" s="8" t="n">
        <v>1426</v>
      </c>
      <c r="B330" s="8" t="n">
        <v>0.649</v>
      </c>
    </row>
    <row r="331" customFormat="false" ht="14.25" hidden="false" customHeight="false" outlineLevel="0" collapsed="false">
      <c r="A331" s="8" t="n">
        <v>1427</v>
      </c>
      <c r="B331" s="8" t="n">
        <v>0.6481</v>
      </c>
    </row>
    <row r="332" customFormat="false" ht="14.25" hidden="false" customHeight="false" outlineLevel="0" collapsed="false">
      <c r="A332" s="8" t="n">
        <v>1428</v>
      </c>
      <c r="B332" s="8" t="n">
        <v>0.6473</v>
      </c>
    </row>
    <row r="333" customFormat="false" ht="14.25" hidden="false" customHeight="false" outlineLevel="0" collapsed="false">
      <c r="A333" s="8" t="n">
        <v>1429</v>
      </c>
      <c r="B333" s="8" t="n">
        <v>0.6464</v>
      </c>
    </row>
    <row r="334" customFormat="false" ht="14.25" hidden="false" customHeight="false" outlineLevel="0" collapsed="false">
      <c r="A334" s="8" t="n">
        <v>1430</v>
      </c>
      <c r="B334" s="8" t="n">
        <v>0.6456</v>
      </c>
    </row>
    <row r="335" customFormat="false" ht="14.25" hidden="false" customHeight="false" outlineLevel="0" collapsed="false">
      <c r="A335" s="8" t="n">
        <v>1431</v>
      </c>
      <c r="B335" s="8" t="n">
        <v>0.6447</v>
      </c>
    </row>
    <row r="336" customFormat="false" ht="14.25" hidden="false" customHeight="false" outlineLevel="0" collapsed="false">
      <c r="A336" s="8" t="n">
        <v>1432</v>
      </c>
      <c r="B336" s="8" t="n">
        <v>0.6439</v>
      </c>
    </row>
    <row r="337" customFormat="false" ht="14.25" hidden="false" customHeight="false" outlineLevel="0" collapsed="false">
      <c r="A337" s="8" t="n">
        <v>1433</v>
      </c>
      <c r="B337" s="8" t="n">
        <v>0.643</v>
      </c>
    </row>
    <row r="338" customFormat="false" ht="14.25" hidden="false" customHeight="false" outlineLevel="0" collapsed="false">
      <c r="A338" s="8" t="n">
        <v>1434</v>
      </c>
      <c r="B338" s="8" t="n">
        <v>0.6421</v>
      </c>
    </row>
    <row r="339" customFormat="false" ht="14.25" hidden="false" customHeight="false" outlineLevel="0" collapsed="false">
      <c r="A339" s="8" t="n">
        <v>1435</v>
      </c>
      <c r="B339" s="8" t="n">
        <v>0.6413</v>
      </c>
    </row>
    <row r="340" customFormat="false" ht="14.25" hidden="false" customHeight="false" outlineLevel="0" collapsed="false">
      <c r="A340" s="8" t="n">
        <v>1436</v>
      </c>
      <c r="B340" s="8" t="n">
        <v>0.6404</v>
      </c>
    </row>
    <row r="341" customFormat="false" ht="14.25" hidden="false" customHeight="false" outlineLevel="0" collapsed="false">
      <c r="A341" s="8" t="n">
        <v>1437</v>
      </c>
      <c r="B341" s="8" t="n">
        <v>0.6395</v>
      </c>
    </row>
    <row r="342" customFormat="false" ht="14.25" hidden="false" customHeight="false" outlineLevel="0" collapsed="false">
      <c r="A342" s="8" t="n">
        <v>1438</v>
      </c>
      <c r="B342" s="8" t="n">
        <v>0.6386</v>
      </c>
    </row>
    <row r="343" customFormat="false" ht="14.25" hidden="false" customHeight="false" outlineLevel="0" collapsed="false">
      <c r="A343" s="8" t="n">
        <v>1439</v>
      </c>
      <c r="B343" s="8" t="n">
        <v>0.6378</v>
      </c>
    </row>
    <row r="344" customFormat="false" ht="14.25" hidden="false" customHeight="false" outlineLevel="0" collapsed="false">
      <c r="A344" s="8" t="n">
        <v>1440</v>
      </c>
      <c r="B344" s="8" t="n">
        <v>0.6369</v>
      </c>
    </row>
    <row r="345" customFormat="false" ht="14.25" hidden="false" customHeight="false" outlineLevel="0" collapsed="false">
      <c r="A345" s="8" t="n">
        <v>1441</v>
      </c>
      <c r="B345" s="8" t="n">
        <v>0.636</v>
      </c>
    </row>
    <row r="346" customFormat="false" ht="14.25" hidden="false" customHeight="false" outlineLevel="0" collapsed="false">
      <c r="A346" s="8" t="n">
        <v>1442</v>
      </c>
      <c r="B346" s="8" t="n">
        <v>0.6351</v>
      </c>
    </row>
    <row r="347" customFormat="false" ht="14.25" hidden="false" customHeight="false" outlineLevel="0" collapsed="false">
      <c r="A347" s="8" t="n">
        <v>1443</v>
      </c>
      <c r="B347" s="8" t="n">
        <v>0.6343</v>
      </c>
    </row>
    <row r="348" customFormat="false" ht="14.25" hidden="false" customHeight="false" outlineLevel="0" collapsed="false">
      <c r="A348" s="8" t="n">
        <v>1444</v>
      </c>
      <c r="B348" s="8" t="n">
        <v>0.6334</v>
      </c>
    </row>
    <row r="349" customFormat="false" ht="14.25" hidden="false" customHeight="false" outlineLevel="0" collapsed="false">
      <c r="A349" s="8" t="n">
        <v>1445</v>
      </c>
      <c r="B349" s="8" t="n">
        <v>0.6325</v>
      </c>
    </row>
    <row r="350" customFormat="false" ht="14.25" hidden="false" customHeight="false" outlineLevel="0" collapsed="false">
      <c r="A350" s="8" t="n">
        <v>1446</v>
      </c>
      <c r="B350" s="8" t="n">
        <v>0.6316</v>
      </c>
    </row>
    <row r="351" customFormat="false" ht="14.25" hidden="false" customHeight="false" outlineLevel="0" collapsed="false">
      <c r="A351" s="8" t="n">
        <v>1447</v>
      </c>
      <c r="B351" s="8" t="n">
        <v>0.6307</v>
      </c>
    </row>
    <row r="352" customFormat="false" ht="14.25" hidden="false" customHeight="false" outlineLevel="0" collapsed="false">
      <c r="A352" s="8" t="n">
        <v>1448</v>
      </c>
      <c r="B352" s="8" t="n">
        <v>0.6299</v>
      </c>
    </row>
    <row r="353" customFormat="false" ht="14.25" hidden="false" customHeight="false" outlineLevel="0" collapsed="false">
      <c r="A353" s="8" t="n">
        <v>1449</v>
      </c>
      <c r="B353" s="8" t="n">
        <v>0.629</v>
      </c>
    </row>
    <row r="354" customFormat="false" ht="14.25" hidden="false" customHeight="false" outlineLevel="0" collapsed="false">
      <c r="A354" s="8" t="n">
        <v>1450</v>
      </c>
      <c r="B354" s="8" t="n">
        <v>0.6281</v>
      </c>
    </row>
    <row r="355" customFormat="false" ht="14.25" hidden="false" customHeight="false" outlineLevel="0" collapsed="false">
      <c r="A355" s="8" t="n">
        <v>1451</v>
      </c>
      <c r="B355" s="8" t="n">
        <v>0.6272</v>
      </c>
    </row>
    <row r="356" customFormat="false" ht="14.25" hidden="false" customHeight="false" outlineLevel="0" collapsed="false">
      <c r="A356" s="8" t="n">
        <v>1452</v>
      </c>
      <c r="B356" s="8" t="n">
        <v>0.6263</v>
      </c>
    </row>
    <row r="357" customFormat="false" ht="14.25" hidden="false" customHeight="false" outlineLevel="0" collapsed="false">
      <c r="A357" s="8" t="n">
        <v>1453</v>
      </c>
      <c r="B357" s="8" t="n">
        <v>0.6255</v>
      </c>
    </row>
    <row r="358" customFormat="false" ht="14.25" hidden="false" customHeight="false" outlineLevel="0" collapsed="false">
      <c r="A358" s="8" t="n">
        <v>1454</v>
      </c>
      <c r="B358" s="8" t="n">
        <v>0.6246</v>
      </c>
    </row>
    <row r="359" customFormat="false" ht="14.25" hidden="false" customHeight="false" outlineLevel="0" collapsed="false">
      <c r="A359" s="8" t="n">
        <v>1455</v>
      </c>
      <c r="B359" s="8" t="n">
        <v>0.6237</v>
      </c>
    </row>
    <row r="360" customFormat="false" ht="14.25" hidden="false" customHeight="false" outlineLevel="0" collapsed="false">
      <c r="A360" s="8" t="n">
        <v>1456</v>
      </c>
      <c r="B360" s="8" t="n">
        <v>0.6228</v>
      </c>
    </row>
    <row r="361" customFormat="false" ht="14.25" hidden="false" customHeight="false" outlineLevel="0" collapsed="false">
      <c r="A361" s="8" t="n">
        <v>1457</v>
      </c>
      <c r="B361" s="8" t="n">
        <v>0.6219</v>
      </c>
    </row>
    <row r="362" customFormat="false" ht="14.25" hidden="false" customHeight="false" outlineLevel="0" collapsed="false">
      <c r="A362" s="8" t="n">
        <v>1458</v>
      </c>
      <c r="B362" s="8" t="n">
        <v>0.6211</v>
      </c>
    </row>
    <row r="363" customFormat="false" ht="14.25" hidden="false" customHeight="false" outlineLevel="0" collapsed="false">
      <c r="A363" s="8" t="n">
        <v>1459</v>
      </c>
      <c r="B363" s="8" t="n">
        <v>0.6202</v>
      </c>
    </row>
    <row r="364" customFormat="false" ht="14.25" hidden="false" customHeight="false" outlineLevel="0" collapsed="false">
      <c r="A364" s="8" t="n">
        <v>1460</v>
      </c>
      <c r="B364" s="8" t="n">
        <v>0.6193</v>
      </c>
    </row>
    <row r="365" customFormat="false" ht="14.25" hidden="false" customHeight="false" outlineLevel="0" collapsed="false">
      <c r="A365" s="8" t="n">
        <v>1461</v>
      </c>
      <c r="B365" s="8" t="n">
        <v>0.6185</v>
      </c>
    </row>
    <row r="366" customFormat="false" ht="14.25" hidden="false" customHeight="false" outlineLevel="0" collapsed="false">
      <c r="A366" s="8" t="n">
        <v>1462</v>
      </c>
      <c r="B366" s="8" t="n">
        <v>0.6176</v>
      </c>
    </row>
    <row r="367" customFormat="false" ht="14.25" hidden="false" customHeight="false" outlineLevel="0" collapsed="false">
      <c r="A367" s="8" t="n">
        <v>1463</v>
      </c>
      <c r="B367" s="8" t="n">
        <v>0.6167</v>
      </c>
    </row>
    <row r="368" customFormat="false" ht="14.25" hidden="false" customHeight="false" outlineLevel="0" collapsed="false">
      <c r="A368" s="8" t="n">
        <v>1464</v>
      </c>
      <c r="B368" s="8" t="n">
        <v>0.6159</v>
      </c>
    </row>
    <row r="369" customFormat="false" ht="14.25" hidden="false" customHeight="false" outlineLevel="0" collapsed="false">
      <c r="A369" s="8" t="n">
        <v>1465</v>
      </c>
      <c r="B369" s="8" t="n">
        <v>0.615</v>
      </c>
    </row>
    <row r="370" customFormat="false" ht="14.25" hidden="false" customHeight="false" outlineLevel="0" collapsed="false">
      <c r="A370" s="8" t="n">
        <v>1466</v>
      </c>
      <c r="B370" s="8" t="n">
        <v>0.6142</v>
      </c>
    </row>
    <row r="371" customFormat="false" ht="14.25" hidden="false" customHeight="false" outlineLevel="0" collapsed="false">
      <c r="A371" s="8" t="n">
        <v>1467</v>
      </c>
      <c r="B371" s="8" t="n">
        <v>0.6133</v>
      </c>
    </row>
    <row r="372" customFormat="false" ht="14.25" hidden="false" customHeight="false" outlineLevel="0" collapsed="false">
      <c r="A372" s="8" t="n">
        <v>1468</v>
      </c>
      <c r="B372" s="8" t="n">
        <v>0.6125</v>
      </c>
    </row>
    <row r="373" customFormat="false" ht="14.25" hidden="false" customHeight="false" outlineLevel="0" collapsed="false">
      <c r="A373" s="8" t="n">
        <v>1469</v>
      </c>
      <c r="B373" s="8" t="n">
        <v>0.6116</v>
      </c>
    </row>
    <row r="374" customFormat="false" ht="14.25" hidden="false" customHeight="false" outlineLevel="0" collapsed="false">
      <c r="A374" s="8" t="n">
        <v>1470</v>
      </c>
      <c r="B374" s="8" t="n">
        <v>0.6108</v>
      </c>
    </row>
    <row r="375" customFormat="false" ht="14.25" hidden="false" customHeight="false" outlineLevel="0" collapsed="false">
      <c r="A375" s="8" t="n">
        <v>1471</v>
      </c>
      <c r="B375" s="8" t="n">
        <v>0.6099</v>
      </c>
    </row>
    <row r="376" customFormat="false" ht="14.25" hidden="false" customHeight="false" outlineLevel="0" collapsed="false">
      <c r="A376" s="8" t="n">
        <v>1472</v>
      </c>
      <c r="B376" s="8" t="n">
        <v>0.6091</v>
      </c>
    </row>
    <row r="377" customFormat="false" ht="14.25" hidden="false" customHeight="false" outlineLevel="0" collapsed="false">
      <c r="A377" s="8" t="n">
        <v>1473</v>
      </c>
      <c r="B377" s="8" t="n">
        <v>0.6083</v>
      </c>
    </row>
    <row r="378" customFormat="false" ht="14.25" hidden="false" customHeight="false" outlineLevel="0" collapsed="false">
      <c r="A378" s="8" t="n">
        <v>1474</v>
      </c>
      <c r="B378" s="8" t="n">
        <v>0.6074</v>
      </c>
    </row>
    <row r="379" customFormat="false" ht="14.25" hidden="false" customHeight="false" outlineLevel="0" collapsed="false">
      <c r="A379" s="8" t="n">
        <v>1475</v>
      </c>
      <c r="B379" s="8" t="n">
        <v>0.6066</v>
      </c>
    </row>
    <row r="380" customFormat="false" ht="14.25" hidden="false" customHeight="false" outlineLevel="0" collapsed="false">
      <c r="A380" s="8" t="n">
        <v>1476</v>
      </c>
      <c r="B380" s="8" t="n">
        <v>0.6058</v>
      </c>
    </row>
    <row r="381" customFormat="false" ht="14.25" hidden="false" customHeight="false" outlineLevel="0" collapsed="false">
      <c r="A381" s="8" t="n">
        <v>1477</v>
      </c>
      <c r="B381" s="8" t="n">
        <v>0.605</v>
      </c>
    </row>
    <row r="382" customFormat="false" ht="14.25" hidden="false" customHeight="false" outlineLevel="0" collapsed="false">
      <c r="A382" s="8" t="n">
        <v>1478</v>
      </c>
      <c r="B382" s="8" t="n">
        <v>0.6042</v>
      </c>
    </row>
    <row r="383" customFormat="false" ht="14.25" hidden="false" customHeight="false" outlineLevel="0" collapsed="false">
      <c r="A383" s="8" t="n">
        <v>1479</v>
      </c>
      <c r="B383" s="8" t="n">
        <v>0.6034</v>
      </c>
    </row>
    <row r="384" customFormat="false" ht="14.25" hidden="false" customHeight="false" outlineLevel="0" collapsed="false">
      <c r="A384" s="8" t="n">
        <v>1480</v>
      </c>
      <c r="B384" s="8" t="n">
        <v>0.6026</v>
      </c>
    </row>
    <row r="385" customFormat="false" ht="14.25" hidden="false" customHeight="false" outlineLevel="0" collapsed="false">
      <c r="A385" s="8" t="n">
        <v>1481</v>
      </c>
      <c r="B385" s="8" t="n">
        <v>0.6018</v>
      </c>
    </row>
    <row r="386" customFormat="false" ht="14.25" hidden="false" customHeight="false" outlineLevel="0" collapsed="false">
      <c r="A386" s="8" t="n">
        <v>1482</v>
      </c>
      <c r="B386" s="8" t="n">
        <v>0.601</v>
      </c>
    </row>
    <row r="387" customFormat="false" ht="14.25" hidden="false" customHeight="false" outlineLevel="0" collapsed="false">
      <c r="A387" s="8" t="n">
        <v>1483</v>
      </c>
      <c r="B387" s="8" t="n">
        <v>0.6002</v>
      </c>
    </row>
    <row r="388" customFormat="false" ht="14.25" hidden="false" customHeight="false" outlineLevel="0" collapsed="false">
      <c r="A388" s="8" t="n">
        <v>1484</v>
      </c>
      <c r="B388" s="8" t="n">
        <v>0.5995</v>
      </c>
    </row>
    <row r="389" customFormat="false" ht="14.25" hidden="false" customHeight="false" outlineLevel="0" collapsed="false">
      <c r="A389" s="8" t="n">
        <v>1485</v>
      </c>
      <c r="B389" s="8" t="n">
        <v>0.5987</v>
      </c>
    </row>
    <row r="390" customFormat="false" ht="14.25" hidden="false" customHeight="false" outlineLevel="0" collapsed="false">
      <c r="A390" s="8" t="n">
        <v>1486</v>
      </c>
      <c r="B390" s="8" t="n">
        <v>0.5979</v>
      </c>
    </row>
    <row r="391" customFormat="false" ht="14.25" hidden="false" customHeight="false" outlineLevel="0" collapsed="false">
      <c r="A391" s="8" t="n">
        <v>1487</v>
      </c>
      <c r="B391" s="8" t="n">
        <v>0.5972</v>
      </c>
    </row>
    <row r="392" customFormat="false" ht="14.25" hidden="false" customHeight="false" outlineLevel="0" collapsed="false">
      <c r="A392" s="8" t="n">
        <v>1488</v>
      </c>
      <c r="B392" s="8" t="n">
        <v>0.5964</v>
      </c>
    </row>
    <row r="393" customFormat="false" ht="14.25" hidden="false" customHeight="false" outlineLevel="0" collapsed="false">
      <c r="A393" s="8" t="n">
        <v>1489</v>
      </c>
      <c r="B393" s="8" t="n">
        <v>0.5957</v>
      </c>
    </row>
    <row r="394" customFormat="false" ht="14.25" hidden="false" customHeight="false" outlineLevel="0" collapsed="false">
      <c r="A394" s="8" t="n">
        <v>1490</v>
      </c>
      <c r="B394" s="8" t="n">
        <v>0.595</v>
      </c>
    </row>
    <row r="395" customFormat="false" ht="14.25" hidden="false" customHeight="false" outlineLevel="0" collapsed="false">
      <c r="A395" s="8" t="n">
        <v>1491</v>
      </c>
      <c r="B395" s="8" t="n">
        <v>0.5942</v>
      </c>
    </row>
    <row r="396" customFormat="false" ht="14.25" hidden="false" customHeight="false" outlineLevel="0" collapsed="false">
      <c r="A396" s="8" t="n">
        <v>1492</v>
      </c>
      <c r="B396" s="8" t="n">
        <v>0.5935</v>
      </c>
    </row>
    <row r="397" customFormat="false" ht="14.25" hidden="false" customHeight="false" outlineLevel="0" collapsed="false">
      <c r="A397" s="8" t="n">
        <v>1493</v>
      </c>
      <c r="B397" s="8" t="n">
        <v>0.5928</v>
      </c>
    </row>
    <row r="398" customFormat="false" ht="14.25" hidden="false" customHeight="false" outlineLevel="0" collapsed="false">
      <c r="A398" s="8" t="n">
        <v>1494</v>
      </c>
      <c r="B398" s="8" t="n">
        <v>0.5921</v>
      </c>
    </row>
    <row r="399" customFormat="false" ht="14.25" hidden="false" customHeight="false" outlineLevel="0" collapsed="false">
      <c r="A399" s="8" t="n">
        <v>1495</v>
      </c>
      <c r="B399" s="8" t="n">
        <v>0.5914</v>
      </c>
    </row>
    <row r="400" customFormat="false" ht="14.25" hidden="false" customHeight="false" outlineLevel="0" collapsed="false">
      <c r="A400" s="8" t="n">
        <v>1496</v>
      </c>
      <c r="B400" s="8" t="n">
        <v>0.5907</v>
      </c>
    </row>
    <row r="401" customFormat="false" ht="14.25" hidden="false" customHeight="false" outlineLevel="0" collapsed="false">
      <c r="A401" s="8" t="n">
        <v>1497</v>
      </c>
      <c r="B401" s="8" t="n">
        <v>0.59</v>
      </c>
    </row>
    <row r="402" customFormat="false" ht="14.25" hidden="false" customHeight="false" outlineLevel="0" collapsed="false">
      <c r="A402" s="8" t="n">
        <v>1498</v>
      </c>
      <c r="B402" s="8" t="n">
        <v>0.5894</v>
      </c>
    </row>
    <row r="403" customFormat="false" ht="14.25" hidden="false" customHeight="false" outlineLevel="0" collapsed="false">
      <c r="A403" s="8" t="n">
        <v>1499</v>
      </c>
      <c r="B403" s="8" t="n">
        <v>0.5887</v>
      </c>
    </row>
    <row r="404" customFormat="false" ht="14.25" hidden="false" customHeight="false" outlineLevel="0" collapsed="false">
      <c r="A404" s="8" t="n">
        <v>1500</v>
      </c>
      <c r="B404" s="8" t="n">
        <v>0.5881</v>
      </c>
    </row>
    <row r="405" customFormat="false" ht="14.25" hidden="false" customHeight="false" outlineLevel="0" collapsed="false">
      <c r="A405" s="8" t="n">
        <v>1501</v>
      </c>
      <c r="B405" s="8" t="n">
        <v>0.5874</v>
      </c>
    </row>
    <row r="406" customFormat="false" ht="14.25" hidden="false" customHeight="false" outlineLevel="0" collapsed="false">
      <c r="A406" s="8" t="n">
        <v>1502</v>
      </c>
      <c r="B406" s="8" t="n">
        <v>0.5868</v>
      </c>
    </row>
    <row r="407" customFormat="false" ht="14.25" hidden="false" customHeight="false" outlineLevel="0" collapsed="false">
      <c r="A407" s="8" t="n">
        <v>1503</v>
      </c>
      <c r="B407" s="8" t="n">
        <v>0.5861</v>
      </c>
    </row>
    <row r="408" customFormat="false" ht="14.25" hidden="false" customHeight="false" outlineLevel="0" collapsed="false">
      <c r="A408" s="8" t="n">
        <v>1504</v>
      </c>
      <c r="B408" s="8" t="n">
        <v>0.5855</v>
      </c>
    </row>
    <row r="409" customFormat="false" ht="14.25" hidden="false" customHeight="false" outlineLevel="0" collapsed="false">
      <c r="A409" s="8" t="n">
        <v>1505</v>
      </c>
      <c r="B409" s="8" t="n">
        <v>0.5849</v>
      </c>
    </row>
    <row r="410" customFormat="false" ht="14.25" hidden="false" customHeight="false" outlineLevel="0" collapsed="false">
      <c r="A410" s="8" t="n">
        <v>1506</v>
      </c>
      <c r="B410" s="8" t="n">
        <v>0.5843</v>
      </c>
    </row>
    <row r="411" customFormat="false" ht="14.25" hidden="false" customHeight="false" outlineLevel="0" collapsed="false">
      <c r="A411" s="8" t="n">
        <v>1507</v>
      </c>
      <c r="B411" s="8" t="n">
        <v>0.5837</v>
      </c>
    </row>
    <row r="412" customFormat="false" ht="14.25" hidden="false" customHeight="false" outlineLevel="0" collapsed="false">
      <c r="A412" s="8" t="n">
        <v>1508</v>
      </c>
      <c r="B412" s="8" t="n">
        <v>0.5831</v>
      </c>
    </row>
    <row r="413" customFormat="false" ht="14.25" hidden="false" customHeight="false" outlineLevel="0" collapsed="false">
      <c r="A413" s="8" t="n">
        <v>1509</v>
      </c>
      <c r="B413" s="8" t="n">
        <v>0.5826</v>
      </c>
    </row>
    <row r="414" customFormat="false" ht="14.25" hidden="false" customHeight="false" outlineLevel="0" collapsed="false">
      <c r="A414" s="8" t="n">
        <v>1510</v>
      </c>
      <c r="B414" s="8" t="n">
        <v>0.582</v>
      </c>
    </row>
    <row r="415" customFormat="false" ht="14.25" hidden="false" customHeight="false" outlineLevel="0" collapsed="false">
      <c r="A415" s="8" t="n">
        <v>1511</v>
      </c>
      <c r="B415" s="8" t="n">
        <v>0.5815</v>
      </c>
    </row>
    <row r="416" customFormat="false" ht="14.25" hidden="false" customHeight="false" outlineLevel="0" collapsed="false">
      <c r="A416" s="8" t="n">
        <v>1512</v>
      </c>
      <c r="B416" s="8" t="n">
        <v>0.5809</v>
      </c>
    </row>
    <row r="417" customFormat="false" ht="14.25" hidden="false" customHeight="false" outlineLevel="0" collapsed="false">
      <c r="A417" s="8" t="n">
        <v>1513</v>
      </c>
      <c r="B417" s="8" t="n">
        <v>0.5804</v>
      </c>
    </row>
    <row r="418" customFormat="false" ht="14.25" hidden="false" customHeight="false" outlineLevel="0" collapsed="false">
      <c r="A418" s="8" t="n">
        <v>1514</v>
      </c>
      <c r="B418" s="8" t="n">
        <v>0.5799</v>
      </c>
    </row>
    <row r="419" customFormat="false" ht="14.25" hidden="false" customHeight="false" outlineLevel="0" collapsed="false">
      <c r="A419" s="8" t="n">
        <v>1515</v>
      </c>
      <c r="B419" s="8" t="n">
        <v>0.5794</v>
      </c>
    </row>
    <row r="420" customFormat="false" ht="14.25" hidden="false" customHeight="false" outlineLevel="0" collapsed="false">
      <c r="A420" s="8" t="n">
        <v>1516</v>
      </c>
      <c r="B420" s="8" t="n">
        <v>0.5789</v>
      </c>
    </row>
    <row r="421" customFormat="false" ht="14.25" hidden="false" customHeight="false" outlineLevel="0" collapsed="false">
      <c r="A421" s="8" t="n">
        <v>1517</v>
      </c>
      <c r="B421" s="8" t="n">
        <v>0.5784</v>
      </c>
    </row>
    <row r="422" customFormat="false" ht="14.25" hidden="false" customHeight="false" outlineLevel="0" collapsed="false">
      <c r="A422" s="8" t="n">
        <v>1518</v>
      </c>
      <c r="B422" s="8" t="n">
        <v>0.578</v>
      </c>
    </row>
    <row r="423" customFormat="false" ht="14.25" hidden="false" customHeight="false" outlineLevel="0" collapsed="false">
      <c r="A423" s="8" t="n">
        <v>1519</v>
      </c>
      <c r="B423" s="8" t="n">
        <v>0.5775</v>
      </c>
    </row>
    <row r="424" customFormat="false" ht="14.25" hidden="false" customHeight="false" outlineLevel="0" collapsed="false">
      <c r="A424" s="8" t="n">
        <v>1520</v>
      </c>
      <c r="B424" s="8" t="n">
        <v>0.5771</v>
      </c>
    </row>
    <row r="425" customFormat="false" ht="14.25" hidden="false" customHeight="false" outlineLevel="0" collapsed="false">
      <c r="A425" s="8" t="n">
        <v>1521</v>
      </c>
      <c r="B425" s="8" t="n">
        <v>0.5766</v>
      </c>
    </row>
    <row r="426" customFormat="false" ht="14.25" hidden="false" customHeight="false" outlineLevel="0" collapsed="false">
      <c r="A426" s="8" t="n">
        <v>1522</v>
      </c>
      <c r="B426" s="8" t="n">
        <v>0.5762</v>
      </c>
    </row>
    <row r="427" customFormat="false" ht="14.25" hidden="false" customHeight="false" outlineLevel="0" collapsed="false">
      <c r="A427" s="8" t="n">
        <v>1523</v>
      </c>
      <c r="B427" s="8" t="n">
        <v>0.5758</v>
      </c>
    </row>
    <row r="428" customFormat="false" ht="14.25" hidden="false" customHeight="false" outlineLevel="0" collapsed="false">
      <c r="A428" s="8" t="n">
        <v>1524</v>
      </c>
      <c r="B428" s="8" t="n">
        <v>0.5754</v>
      </c>
    </row>
    <row r="429" customFormat="false" ht="14.25" hidden="false" customHeight="false" outlineLevel="0" collapsed="false">
      <c r="A429" s="8" t="n">
        <v>1525</v>
      </c>
      <c r="B429" s="8" t="n">
        <v>0.5751</v>
      </c>
    </row>
    <row r="430" customFormat="false" ht="14.25" hidden="false" customHeight="false" outlineLevel="0" collapsed="false">
      <c r="A430" s="8" t="n">
        <v>1526</v>
      </c>
      <c r="B430" s="8" t="n">
        <v>0.5747</v>
      </c>
    </row>
    <row r="431" customFormat="false" ht="14.25" hidden="false" customHeight="false" outlineLevel="0" collapsed="false">
      <c r="A431" s="8" t="n">
        <v>1527</v>
      </c>
      <c r="B431" s="8" t="n">
        <v>0.5743</v>
      </c>
    </row>
    <row r="432" customFormat="false" ht="14.25" hidden="false" customHeight="false" outlineLevel="0" collapsed="false">
      <c r="A432" s="8" t="n">
        <v>1528</v>
      </c>
      <c r="B432" s="8" t="n">
        <v>0.574</v>
      </c>
    </row>
    <row r="433" customFormat="false" ht="14.25" hidden="false" customHeight="false" outlineLevel="0" collapsed="false">
      <c r="A433" s="8" t="n">
        <v>1529</v>
      </c>
      <c r="B433" s="8" t="n">
        <v>0.5737</v>
      </c>
    </row>
    <row r="434" customFormat="false" ht="14.25" hidden="false" customHeight="false" outlineLevel="0" collapsed="false">
      <c r="A434" s="8" t="n">
        <v>1530</v>
      </c>
      <c r="B434" s="8" t="n">
        <v>0.5734</v>
      </c>
    </row>
    <row r="435" customFormat="false" ht="14.25" hidden="false" customHeight="false" outlineLevel="0" collapsed="false">
      <c r="A435" s="8" t="n">
        <v>1531</v>
      </c>
      <c r="B435" s="8" t="n">
        <v>0.5731</v>
      </c>
    </row>
    <row r="436" customFormat="false" ht="14.25" hidden="false" customHeight="false" outlineLevel="0" collapsed="false">
      <c r="A436" s="8" t="n">
        <v>1532</v>
      </c>
      <c r="B436" s="8" t="n">
        <v>0.5728</v>
      </c>
    </row>
    <row r="437" customFormat="false" ht="14.25" hidden="false" customHeight="false" outlineLevel="0" collapsed="false">
      <c r="A437" s="8" t="n">
        <v>1533</v>
      </c>
      <c r="B437" s="8" t="n">
        <v>0.5726</v>
      </c>
    </row>
    <row r="438" customFormat="false" ht="14.25" hidden="false" customHeight="false" outlineLevel="0" collapsed="false">
      <c r="A438" s="8" t="n">
        <v>1534</v>
      </c>
      <c r="B438" s="8" t="n">
        <v>0.5723</v>
      </c>
    </row>
    <row r="439" customFormat="false" ht="14.25" hidden="false" customHeight="false" outlineLevel="0" collapsed="false">
      <c r="A439" s="8" t="n">
        <v>1535</v>
      </c>
      <c r="B439" s="8" t="n">
        <v>0.5721</v>
      </c>
    </row>
    <row r="440" customFormat="false" ht="14.25" hidden="false" customHeight="false" outlineLevel="0" collapsed="false">
      <c r="A440" s="8" t="n">
        <v>1536</v>
      </c>
      <c r="B440" s="8" t="n">
        <v>0.5719</v>
      </c>
    </row>
    <row r="441" customFormat="false" ht="14.25" hidden="false" customHeight="false" outlineLevel="0" collapsed="false">
      <c r="A441" s="8" t="n">
        <v>1537</v>
      </c>
      <c r="B441" s="8" t="n">
        <v>0.5717</v>
      </c>
    </row>
    <row r="442" customFormat="false" ht="14.25" hidden="false" customHeight="false" outlineLevel="0" collapsed="false">
      <c r="A442" s="8" t="n">
        <v>1538</v>
      </c>
      <c r="B442" s="8" t="n">
        <v>0.5715</v>
      </c>
    </row>
    <row r="443" customFormat="false" ht="14.25" hidden="false" customHeight="false" outlineLevel="0" collapsed="false">
      <c r="A443" s="8" t="n">
        <v>1539</v>
      </c>
      <c r="B443" s="8" t="n">
        <v>0.5713</v>
      </c>
    </row>
    <row r="444" customFormat="false" ht="14.25" hidden="false" customHeight="false" outlineLevel="0" collapsed="false">
      <c r="A444" s="8" t="n">
        <v>1540</v>
      </c>
      <c r="B444" s="8" t="n">
        <v>0.5712</v>
      </c>
    </row>
    <row r="445" customFormat="false" ht="14.25" hidden="false" customHeight="false" outlineLevel="0" collapsed="false">
      <c r="A445" s="8" t="n">
        <v>1541</v>
      </c>
      <c r="B445" s="8" t="n">
        <v>0.571</v>
      </c>
    </row>
    <row r="446" customFormat="false" ht="14.25" hidden="false" customHeight="false" outlineLevel="0" collapsed="false">
      <c r="A446" s="8" t="n">
        <v>1542</v>
      </c>
      <c r="B446" s="8" t="n">
        <v>0.5709</v>
      </c>
    </row>
    <row r="447" customFormat="false" ht="14.25" hidden="false" customHeight="false" outlineLevel="0" collapsed="false">
      <c r="A447" s="8" t="n">
        <v>1543</v>
      </c>
      <c r="B447" s="8" t="n">
        <v>0.5708</v>
      </c>
    </row>
    <row r="448" customFormat="false" ht="14.25" hidden="false" customHeight="false" outlineLevel="0" collapsed="false">
      <c r="A448" s="8" t="n">
        <v>1544</v>
      </c>
      <c r="B448" s="8" t="n">
        <v>0.5707</v>
      </c>
    </row>
    <row r="449" customFormat="false" ht="14.25" hidden="false" customHeight="false" outlineLevel="0" collapsed="false">
      <c r="A449" s="8" t="n">
        <v>1545</v>
      </c>
      <c r="B449" s="8" t="n">
        <v>0.5706</v>
      </c>
    </row>
    <row r="450" customFormat="false" ht="14.25" hidden="false" customHeight="false" outlineLevel="0" collapsed="false">
      <c r="A450" s="8" t="n">
        <v>1546</v>
      </c>
      <c r="B450" s="8" t="n">
        <v>0.5706</v>
      </c>
    </row>
    <row r="451" customFormat="false" ht="14.25" hidden="false" customHeight="false" outlineLevel="0" collapsed="false">
      <c r="A451" s="8" t="n">
        <v>1547</v>
      </c>
      <c r="B451" s="8" t="n">
        <v>0.5705</v>
      </c>
    </row>
    <row r="452" customFormat="false" ht="14.25" hidden="false" customHeight="false" outlineLevel="0" collapsed="false">
      <c r="A452" s="8" t="n">
        <v>1548</v>
      </c>
      <c r="B452" s="8" t="n">
        <v>0.5705</v>
      </c>
    </row>
    <row r="453" customFormat="false" ht="14.25" hidden="false" customHeight="false" outlineLevel="0" collapsed="false">
      <c r="A453" s="8" t="n">
        <v>1549</v>
      </c>
      <c r="B453" s="8" t="n">
        <v>0.5705</v>
      </c>
    </row>
    <row r="454" customFormat="false" ht="14.25" hidden="false" customHeight="false" outlineLevel="0" collapsed="false">
      <c r="A454" s="8" t="n">
        <v>1550</v>
      </c>
      <c r="B454" s="8" t="n">
        <v>0.5705</v>
      </c>
    </row>
    <row r="455" customFormat="false" ht="14.25" hidden="false" customHeight="false" outlineLevel="0" collapsed="false">
      <c r="A455" s="8" t="n">
        <v>1551</v>
      </c>
      <c r="B455" s="8" t="n">
        <v>0.5706</v>
      </c>
    </row>
    <row r="456" customFormat="false" ht="14.25" hidden="false" customHeight="false" outlineLevel="0" collapsed="false">
      <c r="A456" s="8" t="n">
        <v>1552</v>
      </c>
      <c r="B456" s="8" t="n">
        <v>0.5706</v>
      </c>
    </row>
    <row r="457" customFormat="false" ht="14.25" hidden="false" customHeight="false" outlineLevel="0" collapsed="false">
      <c r="A457" s="8" t="n">
        <v>1553</v>
      </c>
      <c r="B457" s="8" t="n">
        <v>0.5707</v>
      </c>
    </row>
    <row r="458" customFormat="false" ht="14.25" hidden="false" customHeight="false" outlineLevel="0" collapsed="false">
      <c r="A458" s="8" t="n">
        <v>1554</v>
      </c>
      <c r="B458" s="8" t="n">
        <v>0.5708</v>
      </c>
    </row>
    <row r="459" customFormat="false" ht="14.25" hidden="false" customHeight="false" outlineLevel="0" collapsed="false">
      <c r="A459" s="8" t="n">
        <v>1555</v>
      </c>
      <c r="B459" s="8" t="n">
        <v>0.5709</v>
      </c>
    </row>
    <row r="460" customFormat="false" ht="14.25" hidden="false" customHeight="false" outlineLevel="0" collapsed="false">
      <c r="A460" s="8" t="n">
        <v>1556</v>
      </c>
      <c r="B460" s="8" t="n">
        <v>0.571</v>
      </c>
    </row>
    <row r="461" customFormat="false" ht="14.25" hidden="false" customHeight="false" outlineLevel="0" collapsed="false">
      <c r="A461" s="8" t="n">
        <v>1557</v>
      </c>
      <c r="B461" s="8" t="n">
        <v>0.5712</v>
      </c>
    </row>
    <row r="462" customFormat="false" ht="14.25" hidden="false" customHeight="false" outlineLevel="0" collapsed="false">
      <c r="A462" s="8" t="n">
        <v>1558</v>
      </c>
      <c r="B462" s="8" t="n">
        <v>0.5713</v>
      </c>
    </row>
    <row r="463" customFormat="false" ht="14.25" hidden="false" customHeight="false" outlineLevel="0" collapsed="false">
      <c r="A463" s="8" t="n">
        <v>1559</v>
      </c>
      <c r="B463" s="8" t="n">
        <v>0.5715</v>
      </c>
    </row>
    <row r="464" customFormat="false" ht="14.25" hidden="false" customHeight="false" outlineLevel="0" collapsed="false">
      <c r="A464" s="8" t="n">
        <v>1560</v>
      </c>
      <c r="B464" s="8" t="n">
        <v>0.5717</v>
      </c>
    </row>
    <row r="465" customFormat="false" ht="14.25" hidden="false" customHeight="false" outlineLevel="0" collapsed="false">
      <c r="A465" s="8" t="n">
        <v>1561</v>
      </c>
      <c r="B465" s="8" t="n">
        <v>0.5719</v>
      </c>
    </row>
    <row r="466" customFormat="false" ht="14.25" hidden="false" customHeight="false" outlineLevel="0" collapsed="false">
      <c r="A466" s="8" t="n">
        <v>1562</v>
      </c>
      <c r="B466" s="8" t="n">
        <v>0.5722</v>
      </c>
    </row>
    <row r="467" customFormat="false" ht="14.25" hidden="false" customHeight="false" outlineLevel="0" collapsed="false">
      <c r="A467" s="8" t="n">
        <v>1563</v>
      </c>
      <c r="B467" s="8" t="n">
        <v>0.5724</v>
      </c>
    </row>
    <row r="468" customFormat="false" ht="14.25" hidden="false" customHeight="false" outlineLevel="0" collapsed="false">
      <c r="A468" s="8" t="n">
        <v>1564</v>
      </c>
      <c r="B468" s="8" t="n">
        <v>0.5727</v>
      </c>
    </row>
    <row r="469" customFormat="false" ht="14.25" hidden="false" customHeight="false" outlineLevel="0" collapsed="false">
      <c r="A469" s="8" t="n">
        <v>1565</v>
      </c>
      <c r="B469" s="8" t="n">
        <v>0.573</v>
      </c>
    </row>
    <row r="470" customFormat="false" ht="14.25" hidden="false" customHeight="false" outlineLevel="0" collapsed="false">
      <c r="A470" s="8" t="n">
        <v>1566</v>
      </c>
      <c r="B470" s="8" t="n">
        <v>0.5733</v>
      </c>
    </row>
    <row r="471" customFormat="false" ht="14.25" hidden="false" customHeight="false" outlineLevel="0" collapsed="false">
      <c r="A471" s="8" t="n">
        <v>1567</v>
      </c>
      <c r="B471" s="8" t="n">
        <v>0.5736</v>
      </c>
    </row>
    <row r="472" customFormat="false" ht="14.25" hidden="false" customHeight="false" outlineLevel="0" collapsed="false">
      <c r="A472" s="8" t="n">
        <v>1568</v>
      </c>
      <c r="B472" s="8" t="n">
        <v>0.574</v>
      </c>
    </row>
    <row r="473" customFormat="false" ht="14.25" hidden="false" customHeight="false" outlineLevel="0" collapsed="false">
      <c r="A473" s="8" t="n">
        <v>1569</v>
      </c>
      <c r="B473" s="8" t="n">
        <v>0.5744</v>
      </c>
    </row>
    <row r="474" customFormat="false" ht="14.25" hidden="false" customHeight="false" outlineLevel="0" collapsed="false">
      <c r="A474" s="8" t="n">
        <v>1570</v>
      </c>
      <c r="B474" s="8" t="n">
        <v>0.5748</v>
      </c>
    </row>
    <row r="475" customFormat="false" ht="14.25" hidden="false" customHeight="false" outlineLevel="0" collapsed="false">
      <c r="A475" s="8" t="n">
        <v>1571</v>
      </c>
      <c r="B475" s="8" t="n">
        <v>0.5752</v>
      </c>
    </row>
    <row r="476" customFormat="false" ht="14.25" hidden="false" customHeight="false" outlineLevel="0" collapsed="false">
      <c r="A476" s="8" t="n">
        <v>1572</v>
      </c>
      <c r="B476" s="8" t="n">
        <v>0.5757</v>
      </c>
    </row>
    <row r="477" customFormat="false" ht="14.25" hidden="false" customHeight="false" outlineLevel="0" collapsed="false">
      <c r="A477" s="8" t="n">
        <v>1573</v>
      </c>
      <c r="B477" s="8" t="n">
        <v>0.5761</v>
      </c>
    </row>
    <row r="478" customFormat="false" ht="14.25" hidden="false" customHeight="false" outlineLevel="0" collapsed="false">
      <c r="A478" s="8" t="n">
        <v>1574</v>
      </c>
      <c r="B478" s="8" t="n">
        <v>0.5766</v>
      </c>
    </row>
    <row r="479" customFormat="false" ht="14.25" hidden="false" customHeight="false" outlineLevel="0" collapsed="false">
      <c r="A479" s="8" t="n">
        <v>1575</v>
      </c>
      <c r="B479" s="8" t="n">
        <v>0.5771</v>
      </c>
    </row>
    <row r="480" customFormat="false" ht="14.25" hidden="false" customHeight="false" outlineLevel="0" collapsed="false">
      <c r="A480" s="8" t="n">
        <v>1576</v>
      </c>
      <c r="B480" s="8" t="n">
        <v>0.5776</v>
      </c>
    </row>
    <row r="481" customFormat="false" ht="14.25" hidden="false" customHeight="false" outlineLevel="0" collapsed="false">
      <c r="A481" s="8" t="n">
        <v>1577</v>
      </c>
      <c r="B481" s="8" t="n">
        <v>0.5782</v>
      </c>
    </row>
    <row r="482" customFormat="false" ht="14.25" hidden="false" customHeight="false" outlineLevel="0" collapsed="false">
      <c r="A482" s="8" t="n">
        <v>1578</v>
      </c>
      <c r="B482" s="8" t="n">
        <v>0.5788</v>
      </c>
    </row>
    <row r="483" customFormat="false" ht="14.25" hidden="false" customHeight="false" outlineLevel="0" collapsed="false">
      <c r="A483" s="8" t="n">
        <v>1579</v>
      </c>
      <c r="B483" s="8" t="n">
        <v>0.5794</v>
      </c>
    </row>
    <row r="484" customFormat="false" ht="14.25" hidden="false" customHeight="false" outlineLevel="0" collapsed="false">
      <c r="A484" s="8" t="n">
        <v>1580</v>
      </c>
      <c r="B484" s="8" t="n">
        <v>0.58</v>
      </c>
    </row>
    <row r="485" customFormat="false" ht="14.25" hidden="false" customHeight="false" outlineLevel="0" collapsed="false">
      <c r="A485" s="8" t="n">
        <v>1581</v>
      </c>
      <c r="B485" s="8" t="n">
        <v>0.5806</v>
      </c>
    </row>
    <row r="486" customFormat="false" ht="14.25" hidden="false" customHeight="false" outlineLevel="0" collapsed="false">
      <c r="A486" s="8" t="n">
        <v>1582</v>
      </c>
      <c r="B486" s="8" t="n">
        <v>0.5813</v>
      </c>
    </row>
    <row r="487" customFormat="false" ht="14.25" hidden="false" customHeight="false" outlineLevel="0" collapsed="false">
      <c r="A487" s="8" t="n">
        <v>1583</v>
      </c>
      <c r="B487" s="8" t="n">
        <v>0.582</v>
      </c>
    </row>
    <row r="488" customFormat="false" ht="14.25" hidden="false" customHeight="false" outlineLevel="0" collapsed="false">
      <c r="A488" s="8" t="n">
        <v>1584</v>
      </c>
      <c r="B488" s="8" t="n">
        <v>0.5827</v>
      </c>
    </row>
    <row r="489" customFormat="false" ht="14.25" hidden="false" customHeight="false" outlineLevel="0" collapsed="false">
      <c r="A489" s="8" t="n">
        <v>1585</v>
      </c>
      <c r="B489" s="8" t="n">
        <v>0.5834</v>
      </c>
    </row>
    <row r="490" customFormat="false" ht="14.25" hidden="false" customHeight="false" outlineLevel="0" collapsed="false">
      <c r="A490" s="8" t="n">
        <v>1586</v>
      </c>
      <c r="B490" s="8" t="n">
        <v>0.5841</v>
      </c>
    </row>
    <row r="491" customFormat="false" ht="14.25" hidden="false" customHeight="false" outlineLevel="0" collapsed="false">
      <c r="A491" s="8" t="n">
        <v>1587</v>
      </c>
      <c r="B491" s="8" t="n">
        <v>0.5849</v>
      </c>
    </row>
    <row r="492" customFormat="false" ht="14.25" hidden="false" customHeight="false" outlineLevel="0" collapsed="false">
      <c r="A492" s="8" t="n">
        <v>1588</v>
      </c>
      <c r="B492" s="8" t="n">
        <v>0.5857</v>
      </c>
    </row>
    <row r="493" customFormat="false" ht="14.25" hidden="false" customHeight="false" outlineLevel="0" collapsed="false">
      <c r="A493" s="8" t="n">
        <v>1589</v>
      </c>
      <c r="B493" s="8" t="n">
        <v>0.5865</v>
      </c>
    </row>
    <row r="494" customFormat="false" ht="14.25" hidden="false" customHeight="false" outlineLevel="0" collapsed="false">
      <c r="A494" s="8" t="n">
        <v>1590</v>
      </c>
      <c r="B494" s="8" t="n">
        <v>0.5874</v>
      </c>
    </row>
    <row r="495" customFormat="false" ht="14.25" hidden="false" customHeight="false" outlineLevel="0" collapsed="false">
      <c r="A495" s="8" t="n">
        <v>1591</v>
      </c>
      <c r="B495" s="8" t="n">
        <v>0.5882</v>
      </c>
    </row>
    <row r="496" customFormat="false" ht="14.25" hidden="false" customHeight="false" outlineLevel="0" collapsed="false">
      <c r="A496" s="8" t="n">
        <v>1592</v>
      </c>
      <c r="B496" s="8" t="n">
        <v>0.5891</v>
      </c>
    </row>
    <row r="497" customFormat="false" ht="14.25" hidden="false" customHeight="false" outlineLevel="0" collapsed="false">
      <c r="A497" s="8" t="n">
        <v>1593</v>
      </c>
      <c r="B497" s="8" t="n">
        <v>0.5901</v>
      </c>
    </row>
    <row r="498" customFormat="false" ht="14.25" hidden="false" customHeight="false" outlineLevel="0" collapsed="false">
      <c r="A498" s="8" t="n">
        <v>1594</v>
      </c>
      <c r="B498" s="8" t="n">
        <v>0.591</v>
      </c>
    </row>
    <row r="499" customFormat="false" ht="14.25" hidden="false" customHeight="false" outlineLevel="0" collapsed="false">
      <c r="A499" s="8" t="n">
        <v>1595</v>
      </c>
      <c r="B499" s="8" t="n">
        <v>0.592</v>
      </c>
    </row>
    <row r="500" customFormat="false" ht="14.25" hidden="false" customHeight="false" outlineLevel="0" collapsed="false">
      <c r="A500" s="8" t="n">
        <v>1596</v>
      </c>
      <c r="B500" s="8" t="n">
        <v>0.5929</v>
      </c>
    </row>
    <row r="501" customFormat="false" ht="14.25" hidden="false" customHeight="false" outlineLevel="0" collapsed="false">
      <c r="A501" s="8" t="n">
        <v>1597</v>
      </c>
      <c r="B501" s="8" t="n">
        <v>0.594</v>
      </c>
    </row>
    <row r="502" customFormat="false" ht="14.25" hidden="false" customHeight="false" outlineLevel="0" collapsed="false">
      <c r="A502" s="8" t="n">
        <v>1598</v>
      </c>
      <c r="B502" s="8" t="n">
        <v>0.595</v>
      </c>
    </row>
    <row r="503" customFormat="false" ht="14.25" hidden="false" customHeight="false" outlineLevel="0" collapsed="false">
      <c r="A503" s="8" t="n">
        <v>1599</v>
      </c>
      <c r="B503" s="8" t="n">
        <v>0.5961</v>
      </c>
    </row>
    <row r="504" customFormat="false" ht="14.25" hidden="false" customHeight="false" outlineLevel="0" collapsed="false">
      <c r="A504" s="8" t="n">
        <v>1600</v>
      </c>
      <c r="B504" s="8" t="n">
        <v>0.5971</v>
      </c>
    </row>
    <row r="505" customFormat="false" ht="14.25" hidden="false" customHeight="false" outlineLevel="0" collapsed="false">
      <c r="A505" s="8" t="n">
        <v>1601</v>
      </c>
      <c r="B505" s="8" t="n">
        <v>0.5983</v>
      </c>
    </row>
    <row r="506" customFormat="false" ht="14.25" hidden="false" customHeight="false" outlineLevel="0" collapsed="false">
      <c r="A506" s="8" t="n">
        <v>1602</v>
      </c>
      <c r="B506" s="8" t="n">
        <v>0.5994</v>
      </c>
    </row>
    <row r="507" customFormat="false" ht="14.25" hidden="false" customHeight="false" outlineLevel="0" collapsed="false">
      <c r="A507" s="8" t="n">
        <v>1603</v>
      </c>
      <c r="B507" s="8" t="n">
        <v>0.6006</v>
      </c>
    </row>
    <row r="508" customFormat="false" ht="14.25" hidden="false" customHeight="false" outlineLevel="0" collapsed="false">
      <c r="A508" s="8" t="n">
        <v>1604</v>
      </c>
      <c r="B508" s="8" t="n">
        <v>0.6017</v>
      </c>
    </row>
    <row r="509" customFormat="false" ht="14.25" hidden="false" customHeight="false" outlineLevel="0" collapsed="false">
      <c r="A509" s="8" t="n">
        <v>1605</v>
      </c>
      <c r="B509" s="8" t="n">
        <v>0.603</v>
      </c>
    </row>
    <row r="510" customFormat="false" ht="14.25" hidden="false" customHeight="false" outlineLevel="0" collapsed="false">
      <c r="A510" s="8" t="n">
        <v>1606</v>
      </c>
      <c r="B510" s="8" t="n">
        <v>0.6042</v>
      </c>
    </row>
    <row r="511" customFormat="false" ht="14.25" hidden="false" customHeight="false" outlineLevel="0" collapsed="false">
      <c r="A511" s="8" t="n">
        <v>1607</v>
      </c>
      <c r="B511" s="8" t="n">
        <v>0.6055</v>
      </c>
    </row>
    <row r="512" customFormat="false" ht="14.25" hidden="false" customHeight="false" outlineLevel="0" collapsed="false">
      <c r="A512" s="8" t="n">
        <v>1608</v>
      </c>
      <c r="B512" s="8" t="n">
        <v>0.6067</v>
      </c>
    </row>
    <row r="513" customFormat="false" ht="14.25" hidden="false" customHeight="false" outlineLevel="0" collapsed="false">
      <c r="A513" s="8" t="n">
        <v>1609</v>
      </c>
      <c r="B513" s="8" t="n">
        <v>0.6081</v>
      </c>
    </row>
    <row r="514" customFormat="false" ht="14.25" hidden="false" customHeight="false" outlineLevel="0" collapsed="false">
      <c r="A514" s="8" t="n">
        <v>1610</v>
      </c>
      <c r="B514" s="8" t="n">
        <v>0.6094</v>
      </c>
    </row>
    <row r="515" customFormat="false" ht="14.25" hidden="false" customHeight="false" outlineLevel="0" collapsed="false">
      <c r="A515" s="8" t="n">
        <v>1611</v>
      </c>
      <c r="B515" s="8" t="n">
        <v>0.6108</v>
      </c>
    </row>
    <row r="516" customFormat="false" ht="14.25" hidden="false" customHeight="false" outlineLevel="0" collapsed="false">
      <c r="A516" s="8" t="n">
        <v>1612</v>
      </c>
      <c r="B516" s="8" t="n">
        <v>0.6122</v>
      </c>
    </row>
    <row r="517" customFormat="false" ht="14.25" hidden="false" customHeight="false" outlineLevel="0" collapsed="false">
      <c r="A517" s="8" t="n">
        <v>1613</v>
      </c>
      <c r="B517" s="8" t="n">
        <v>0.6136</v>
      </c>
    </row>
    <row r="518" customFormat="false" ht="14.25" hidden="false" customHeight="false" outlineLevel="0" collapsed="false">
      <c r="A518" s="8" t="n">
        <v>1614</v>
      </c>
      <c r="B518" s="8" t="n">
        <v>0.615</v>
      </c>
    </row>
    <row r="519" customFormat="false" ht="14.25" hidden="false" customHeight="false" outlineLevel="0" collapsed="false">
      <c r="A519" s="8" t="n">
        <v>1615</v>
      </c>
      <c r="B519" s="8" t="n">
        <v>0.6165</v>
      </c>
    </row>
    <row r="520" customFormat="false" ht="14.25" hidden="false" customHeight="false" outlineLevel="0" collapsed="false">
      <c r="A520" s="8" t="n">
        <v>1616</v>
      </c>
      <c r="B520" s="8" t="n">
        <v>0.618</v>
      </c>
    </row>
    <row r="521" customFormat="false" ht="14.25" hidden="false" customHeight="false" outlineLevel="0" collapsed="false">
      <c r="A521" s="8" t="n">
        <v>1617</v>
      </c>
      <c r="B521" s="8" t="n">
        <v>0.6195</v>
      </c>
    </row>
    <row r="522" customFormat="false" ht="14.25" hidden="false" customHeight="false" outlineLevel="0" collapsed="false">
      <c r="A522" s="8" t="n">
        <v>1618</v>
      </c>
      <c r="B522" s="8" t="n">
        <v>0.6211</v>
      </c>
    </row>
    <row r="523" customFormat="false" ht="14.25" hidden="false" customHeight="false" outlineLevel="0" collapsed="false">
      <c r="A523" s="8" t="n">
        <v>1619</v>
      </c>
      <c r="B523" s="8" t="n">
        <v>0.6226</v>
      </c>
    </row>
    <row r="524" customFormat="false" ht="14.25" hidden="false" customHeight="false" outlineLevel="0" collapsed="false">
      <c r="A524" s="8" t="n">
        <v>1620</v>
      </c>
      <c r="B524" s="8" t="n">
        <v>0.6243</v>
      </c>
    </row>
    <row r="525" customFormat="false" ht="14.25" hidden="false" customHeight="false" outlineLevel="0" collapsed="false">
      <c r="A525" s="8" t="n">
        <v>1621</v>
      </c>
      <c r="B525" s="8" t="n">
        <v>0.6259</v>
      </c>
    </row>
    <row r="526" customFormat="false" ht="14.25" hidden="false" customHeight="false" outlineLevel="0" collapsed="false">
      <c r="A526" s="8" t="n">
        <v>1622</v>
      </c>
      <c r="B526" s="8" t="n">
        <v>0.6275</v>
      </c>
    </row>
    <row r="527" customFormat="false" ht="14.25" hidden="false" customHeight="false" outlineLevel="0" collapsed="false">
      <c r="A527" s="8" t="n">
        <v>1623</v>
      </c>
      <c r="B527" s="8" t="n">
        <v>0.6292</v>
      </c>
    </row>
    <row r="528" customFormat="false" ht="14.25" hidden="false" customHeight="false" outlineLevel="0" collapsed="false">
      <c r="A528" s="8" t="n">
        <v>1624</v>
      </c>
      <c r="B528" s="8" t="n">
        <v>0.6309</v>
      </c>
    </row>
    <row r="529" customFormat="false" ht="14.25" hidden="false" customHeight="false" outlineLevel="0" collapsed="false">
      <c r="A529" s="8" t="n">
        <v>1625</v>
      </c>
      <c r="B529" s="8" t="n">
        <v>0.6327</v>
      </c>
    </row>
    <row r="530" customFormat="false" ht="14.25" hidden="false" customHeight="false" outlineLevel="0" collapsed="false">
      <c r="A530" s="8" t="n">
        <v>1626</v>
      </c>
      <c r="B530" s="8" t="n">
        <v>0.6345</v>
      </c>
    </row>
    <row r="531" customFormat="false" ht="14.25" hidden="false" customHeight="false" outlineLevel="0" collapsed="false">
      <c r="A531" s="8" t="n">
        <v>1627</v>
      </c>
      <c r="B531" s="8" t="n">
        <v>0.6363</v>
      </c>
    </row>
    <row r="532" customFormat="false" ht="14.25" hidden="false" customHeight="false" outlineLevel="0" collapsed="false">
      <c r="A532" s="8" t="n">
        <v>1628</v>
      </c>
      <c r="B532" s="8" t="n">
        <v>0.6381</v>
      </c>
    </row>
    <row r="533" customFormat="false" ht="14.25" hidden="false" customHeight="false" outlineLevel="0" collapsed="false">
      <c r="A533" s="8" t="n">
        <v>1629</v>
      </c>
      <c r="B533" s="8" t="n">
        <v>0.6399</v>
      </c>
    </row>
    <row r="534" customFormat="false" ht="14.25" hidden="false" customHeight="false" outlineLevel="0" collapsed="false">
      <c r="A534" s="8" t="n">
        <v>1630</v>
      </c>
      <c r="B534" s="8" t="n">
        <v>0.6418</v>
      </c>
    </row>
    <row r="535" customFormat="false" ht="14.25" hidden="false" customHeight="false" outlineLevel="0" collapsed="false">
      <c r="A535" s="8" t="n">
        <v>1631</v>
      </c>
      <c r="B535" s="8" t="n">
        <v>0.6437</v>
      </c>
    </row>
    <row r="536" customFormat="false" ht="14.25" hidden="false" customHeight="false" outlineLevel="0" collapsed="false">
      <c r="A536" s="8" t="n">
        <v>1632</v>
      </c>
      <c r="B536" s="8" t="n">
        <v>0.6457</v>
      </c>
    </row>
    <row r="537" customFormat="false" ht="14.25" hidden="false" customHeight="false" outlineLevel="0" collapsed="false">
      <c r="A537" s="8" t="n">
        <v>1633</v>
      </c>
      <c r="B537" s="8" t="n">
        <v>0.6476</v>
      </c>
    </row>
    <row r="538" customFormat="false" ht="14.25" hidden="false" customHeight="false" outlineLevel="0" collapsed="false">
      <c r="A538" s="8" t="n">
        <v>1634</v>
      </c>
      <c r="B538" s="8" t="n">
        <v>0.6496</v>
      </c>
    </row>
    <row r="539" customFormat="false" ht="14.25" hidden="false" customHeight="false" outlineLevel="0" collapsed="false">
      <c r="A539" s="8" t="n">
        <v>1635</v>
      </c>
      <c r="B539" s="8" t="n">
        <v>0.6516</v>
      </c>
    </row>
    <row r="540" customFormat="false" ht="14.25" hidden="false" customHeight="false" outlineLevel="0" collapsed="false">
      <c r="A540" s="8" t="n">
        <v>1636</v>
      </c>
      <c r="B540" s="8" t="n">
        <v>0.6537</v>
      </c>
    </row>
    <row r="541" customFormat="false" ht="14.25" hidden="false" customHeight="false" outlineLevel="0" collapsed="false">
      <c r="A541" s="8" t="n">
        <v>1637</v>
      </c>
      <c r="B541" s="8" t="n">
        <v>0.6558</v>
      </c>
    </row>
    <row r="542" customFormat="false" ht="14.25" hidden="false" customHeight="false" outlineLevel="0" collapsed="false">
      <c r="A542" s="8" t="n">
        <v>1638</v>
      </c>
      <c r="B542" s="8" t="n">
        <v>0.6579</v>
      </c>
    </row>
    <row r="543" customFormat="false" ht="14.25" hidden="false" customHeight="false" outlineLevel="0" collapsed="false">
      <c r="A543" s="8" t="n">
        <v>1639</v>
      </c>
      <c r="B543" s="8" t="n">
        <v>0.66</v>
      </c>
    </row>
    <row r="544" customFormat="false" ht="14.25" hidden="false" customHeight="false" outlineLevel="0" collapsed="false">
      <c r="A544" s="8" t="n">
        <v>1640</v>
      </c>
      <c r="B544" s="8" t="n">
        <v>0.6622</v>
      </c>
    </row>
    <row r="545" customFormat="false" ht="14.25" hidden="false" customHeight="false" outlineLevel="0" collapsed="false">
      <c r="A545" s="8" t="n">
        <v>1641</v>
      </c>
      <c r="B545" s="8" t="n">
        <v>0.6644</v>
      </c>
    </row>
    <row r="546" customFormat="false" ht="14.25" hidden="false" customHeight="false" outlineLevel="0" collapsed="false">
      <c r="A546" s="8" t="n">
        <v>1642</v>
      </c>
      <c r="B546" s="8" t="n">
        <v>0.6666</v>
      </c>
    </row>
    <row r="547" customFormat="false" ht="14.25" hidden="false" customHeight="false" outlineLevel="0" collapsed="false">
      <c r="A547" s="8" t="n">
        <v>1643</v>
      </c>
      <c r="B547" s="8" t="n">
        <v>0.6689</v>
      </c>
    </row>
    <row r="548" customFormat="false" ht="14.25" hidden="false" customHeight="false" outlineLevel="0" collapsed="false">
      <c r="A548" s="8" t="n">
        <v>1644</v>
      </c>
      <c r="B548" s="8" t="n">
        <v>0.6711</v>
      </c>
    </row>
    <row r="549" customFormat="false" ht="14.25" hidden="false" customHeight="false" outlineLevel="0" collapsed="false">
      <c r="A549" s="8" t="n">
        <v>1645</v>
      </c>
      <c r="B549" s="8" t="n">
        <v>0.6735</v>
      </c>
    </row>
    <row r="550" customFormat="false" ht="14.25" hidden="false" customHeight="false" outlineLevel="0" collapsed="false">
      <c r="A550" s="8" t="n">
        <v>1646</v>
      </c>
      <c r="B550" s="8" t="n">
        <v>0.6758</v>
      </c>
    </row>
    <row r="551" customFormat="false" ht="14.25" hidden="false" customHeight="false" outlineLevel="0" collapsed="false">
      <c r="A551" s="8" t="n">
        <v>1647</v>
      </c>
      <c r="B551" s="8" t="n">
        <v>0.6782</v>
      </c>
    </row>
    <row r="552" customFormat="false" ht="14.25" hidden="false" customHeight="false" outlineLevel="0" collapsed="false">
      <c r="A552" s="8" t="n">
        <v>1648</v>
      </c>
      <c r="B552" s="8" t="n">
        <v>0.6806</v>
      </c>
    </row>
    <row r="553" customFormat="false" ht="14.25" hidden="false" customHeight="false" outlineLevel="0" collapsed="false">
      <c r="A553" s="8" t="n">
        <v>1649</v>
      </c>
      <c r="B553" s="8" t="n">
        <v>0.683</v>
      </c>
    </row>
    <row r="554" customFormat="false" ht="14.25" hidden="false" customHeight="false" outlineLevel="0" collapsed="false">
      <c r="A554" s="8" t="n">
        <v>1650</v>
      </c>
      <c r="B554" s="8" t="n">
        <v>0.6854</v>
      </c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15:23Z</dcterms:created>
  <dc:creator>27402</dc:creator>
  <dc:description/>
  <dc:language>en-US</dc:language>
  <cp:lastModifiedBy>℡</cp:lastModifiedBy>
  <dcterms:modified xsi:type="dcterms:W3CDTF">2023-01-04T07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22775DCC348D4A817C99F14531DF0</vt:lpwstr>
  </property>
  <property fmtid="{D5CDD505-2E9C-101B-9397-08002B2CF9AE}" pid="3" name="KSOProductBuildVer">
    <vt:lpwstr>2052-11.1.0.12980</vt:lpwstr>
  </property>
</Properties>
</file>