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633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633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"/>
    <numFmt numFmtId="167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1"/>
      <color rgb="FF333333"/>
      <name val="Times New Roman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N-BK7 633 Coating: 633 nm (2 mm Thick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2397481708"/>
          <c:y val="0.200948353197488"/>
          <c:w val="0.889626226532812"/>
          <c:h val="0.59874407279251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404</c:f>
              <c:numCache>
                <c:formatCode>General</c:formatCode>
                <c:ptCount val="401"/>
                <c:pt idx="0">
                  <c:v>750</c:v>
                </c:pt>
                <c:pt idx="1">
                  <c:v>749</c:v>
                </c:pt>
                <c:pt idx="2">
                  <c:v>748</c:v>
                </c:pt>
                <c:pt idx="3">
                  <c:v>747</c:v>
                </c:pt>
                <c:pt idx="4">
                  <c:v>746</c:v>
                </c:pt>
                <c:pt idx="5">
                  <c:v>745</c:v>
                </c:pt>
                <c:pt idx="6">
                  <c:v>744</c:v>
                </c:pt>
                <c:pt idx="7">
                  <c:v>743</c:v>
                </c:pt>
                <c:pt idx="8">
                  <c:v>742</c:v>
                </c:pt>
                <c:pt idx="9">
                  <c:v>741</c:v>
                </c:pt>
                <c:pt idx="10">
                  <c:v>740</c:v>
                </c:pt>
                <c:pt idx="11">
                  <c:v>739</c:v>
                </c:pt>
                <c:pt idx="12">
                  <c:v>738</c:v>
                </c:pt>
                <c:pt idx="13">
                  <c:v>737</c:v>
                </c:pt>
                <c:pt idx="14">
                  <c:v>736</c:v>
                </c:pt>
                <c:pt idx="15">
                  <c:v>735</c:v>
                </c:pt>
                <c:pt idx="16">
                  <c:v>734</c:v>
                </c:pt>
                <c:pt idx="17">
                  <c:v>733</c:v>
                </c:pt>
                <c:pt idx="18">
                  <c:v>732</c:v>
                </c:pt>
                <c:pt idx="19">
                  <c:v>731</c:v>
                </c:pt>
                <c:pt idx="20">
                  <c:v>730</c:v>
                </c:pt>
                <c:pt idx="21">
                  <c:v>729</c:v>
                </c:pt>
                <c:pt idx="22">
                  <c:v>728</c:v>
                </c:pt>
                <c:pt idx="23">
                  <c:v>727</c:v>
                </c:pt>
                <c:pt idx="24">
                  <c:v>726</c:v>
                </c:pt>
                <c:pt idx="25">
                  <c:v>725</c:v>
                </c:pt>
                <c:pt idx="26">
                  <c:v>724</c:v>
                </c:pt>
                <c:pt idx="27">
                  <c:v>723</c:v>
                </c:pt>
                <c:pt idx="28">
                  <c:v>722</c:v>
                </c:pt>
                <c:pt idx="29">
                  <c:v>721</c:v>
                </c:pt>
                <c:pt idx="30">
                  <c:v>720</c:v>
                </c:pt>
                <c:pt idx="31">
                  <c:v>719</c:v>
                </c:pt>
                <c:pt idx="32">
                  <c:v>718</c:v>
                </c:pt>
                <c:pt idx="33">
                  <c:v>717</c:v>
                </c:pt>
                <c:pt idx="34">
                  <c:v>716</c:v>
                </c:pt>
                <c:pt idx="35">
                  <c:v>715</c:v>
                </c:pt>
                <c:pt idx="36">
                  <c:v>714</c:v>
                </c:pt>
                <c:pt idx="37">
                  <c:v>713</c:v>
                </c:pt>
                <c:pt idx="38">
                  <c:v>712</c:v>
                </c:pt>
                <c:pt idx="39">
                  <c:v>711</c:v>
                </c:pt>
                <c:pt idx="40">
                  <c:v>710</c:v>
                </c:pt>
                <c:pt idx="41">
                  <c:v>709</c:v>
                </c:pt>
                <c:pt idx="42">
                  <c:v>708</c:v>
                </c:pt>
                <c:pt idx="43">
                  <c:v>707</c:v>
                </c:pt>
                <c:pt idx="44">
                  <c:v>706</c:v>
                </c:pt>
                <c:pt idx="45">
                  <c:v>705</c:v>
                </c:pt>
                <c:pt idx="46">
                  <c:v>704</c:v>
                </c:pt>
                <c:pt idx="47">
                  <c:v>703</c:v>
                </c:pt>
                <c:pt idx="48">
                  <c:v>702</c:v>
                </c:pt>
                <c:pt idx="49">
                  <c:v>701</c:v>
                </c:pt>
                <c:pt idx="50">
                  <c:v>700</c:v>
                </c:pt>
                <c:pt idx="51">
                  <c:v>699</c:v>
                </c:pt>
                <c:pt idx="52">
                  <c:v>698</c:v>
                </c:pt>
                <c:pt idx="53">
                  <c:v>697</c:v>
                </c:pt>
                <c:pt idx="54">
                  <c:v>696</c:v>
                </c:pt>
                <c:pt idx="55">
                  <c:v>695</c:v>
                </c:pt>
                <c:pt idx="56">
                  <c:v>694</c:v>
                </c:pt>
                <c:pt idx="57">
                  <c:v>693</c:v>
                </c:pt>
                <c:pt idx="58">
                  <c:v>692</c:v>
                </c:pt>
                <c:pt idx="59">
                  <c:v>691</c:v>
                </c:pt>
                <c:pt idx="60">
                  <c:v>690</c:v>
                </c:pt>
                <c:pt idx="61">
                  <c:v>689</c:v>
                </c:pt>
                <c:pt idx="62">
                  <c:v>688</c:v>
                </c:pt>
                <c:pt idx="63">
                  <c:v>687</c:v>
                </c:pt>
                <c:pt idx="64">
                  <c:v>686</c:v>
                </c:pt>
                <c:pt idx="65">
                  <c:v>685</c:v>
                </c:pt>
                <c:pt idx="66">
                  <c:v>684</c:v>
                </c:pt>
                <c:pt idx="67">
                  <c:v>683</c:v>
                </c:pt>
                <c:pt idx="68">
                  <c:v>682</c:v>
                </c:pt>
                <c:pt idx="69">
                  <c:v>681</c:v>
                </c:pt>
                <c:pt idx="70">
                  <c:v>680</c:v>
                </c:pt>
                <c:pt idx="71">
                  <c:v>679</c:v>
                </c:pt>
                <c:pt idx="72">
                  <c:v>678</c:v>
                </c:pt>
                <c:pt idx="73">
                  <c:v>677</c:v>
                </c:pt>
                <c:pt idx="74">
                  <c:v>676</c:v>
                </c:pt>
                <c:pt idx="75">
                  <c:v>675</c:v>
                </c:pt>
                <c:pt idx="76">
                  <c:v>674</c:v>
                </c:pt>
                <c:pt idx="77">
                  <c:v>673</c:v>
                </c:pt>
                <c:pt idx="78">
                  <c:v>672</c:v>
                </c:pt>
                <c:pt idx="79">
                  <c:v>671</c:v>
                </c:pt>
                <c:pt idx="80">
                  <c:v>670</c:v>
                </c:pt>
                <c:pt idx="81">
                  <c:v>669</c:v>
                </c:pt>
                <c:pt idx="82">
                  <c:v>668</c:v>
                </c:pt>
                <c:pt idx="83">
                  <c:v>667</c:v>
                </c:pt>
                <c:pt idx="84">
                  <c:v>666</c:v>
                </c:pt>
                <c:pt idx="85">
                  <c:v>665</c:v>
                </c:pt>
                <c:pt idx="86">
                  <c:v>664</c:v>
                </c:pt>
                <c:pt idx="87">
                  <c:v>663</c:v>
                </c:pt>
                <c:pt idx="88">
                  <c:v>662</c:v>
                </c:pt>
                <c:pt idx="89">
                  <c:v>661</c:v>
                </c:pt>
                <c:pt idx="90">
                  <c:v>660</c:v>
                </c:pt>
                <c:pt idx="91">
                  <c:v>659</c:v>
                </c:pt>
                <c:pt idx="92">
                  <c:v>658</c:v>
                </c:pt>
                <c:pt idx="93">
                  <c:v>657</c:v>
                </c:pt>
                <c:pt idx="94">
                  <c:v>656</c:v>
                </c:pt>
                <c:pt idx="95">
                  <c:v>655</c:v>
                </c:pt>
                <c:pt idx="96">
                  <c:v>654</c:v>
                </c:pt>
                <c:pt idx="97">
                  <c:v>653</c:v>
                </c:pt>
                <c:pt idx="98">
                  <c:v>652</c:v>
                </c:pt>
                <c:pt idx="99">
                  <c:v>651</c:v>
                </c:pt>
                <c:pt idx="100">
                  <c:v>650</c:v>
                </c:pt>
                <c:pt idx="101">
                  <c:v>649</c:v>
                </c:pt>
                <c:pt idx="102">
                  <c:v>648</c:v>
                </c:pt>
                <c:pt idx="103">
                  <c:v>647</c:v>
                </c:pt>
                <c:pt idx="104">
                  <c:v>646</c:v>
                </c:pt>
                <c:pt idx="105">
                  <c:v>645</c:v>
                </c:pt>
                <c:pt idx="106">
                  <c:v>644</c:v>
                </c:pt>
                <c:pt idx="107">
                  <c:v>643</c:v>
                </c:pt>
                <c:pt idx="108">
                  <c:v>642</c:v>
                </c:pt>
                <c:pt idx="109">
                  <c:v>641</c:v>
                </c:pt>
                <c:pt idx="110">
                  <c:v>640</c:v>
                </c:pt>
                <c:pt idx="111">
                  <c:v>639</c:v>
                </c:pt>
                <c:pt idx="112">
                  <c:v>638</c:v>
                </c:pt>
                <c:pt idx="113">
                  <c:v>637</c:v>
                </c:pt>
                <c:pt idx="114">
                  <c:v>636</c:v>
                </c:pt>
                <c:pt idx="115">
                  <c:v>635</c:v>
                </c:pt>
                <c:pt idx="116">
                  <c:v>634</c:v>
                </c:pt>
                <c:pt idx="117">
                  <c:v>633</c:v>
                </c:pt>
                <c:pt idx="118">
                  <c:v>632</c:v>
                </c:pt>
                <c:pt idx="119">
                  <c:v>631</c:v>
                </c:pt>
                <c:pt idx="120">
                  <c:v>630</c:v>
                </c:pt>
                <c:pt idx="121">
                  <c:v>629</c:v>
                </c:pt>
                <c:pt idx="122">
                  <c:v>628</c:v>
                </c:pt>
                <c:pt idx="123">
                  <c:v>627</c:v>
                </c:pt>
                <c:pt idx="124">
                  <c:v>626</c:v>
                </c:pt>
                <c:pt idx="125">
                  <c:v>625</c:v>
                </c:pt>
                <c:pt idx="126">
                  <c:v>624</c:v>
                </c:pt>
                <c:pt idx="127">
                  <c:v>623</c:v>
                </c:pt>
                <c:pt idx="128">
                  <c:v>622</c:v>
                </c:pt>
                <c:pt idx="129">
                  <c:v>621</c:v>
                </c:pt>
                <c:pt idx="130">
                  <c:v>620</c:v>
                </c:pt>
                <c:pt idx="131">
                  <c:v>619</c:v>
                </c:pt>
                <c:pt idx="132">
                  <c:v>618</c:v>
                </c:pt>
                <c:pt idx="133">
                  <c:v>617</c:v>
                </c:pt>
                <c:pt idx="134">
                  <c:v>616</c:v>
                </c:pt>
                <c:pt idx="135">
                  <c:v>615</c:v>
                </c:pt>
                <c:pt idx="136">
                  <c:v>614</c:v>
                </c:pt>
                <c:pt idx="137">
                  <c:v>613</c:v>
                </c:pt>
                <c:pt idx="138">
                  <c:v>612</c:v>
                </c:pt>
                <c:pt idx="139">
                  <c:v>611</c:v>
                </c:pt>
                <c:pt idx="140">
                  <c:v>610</c:v>
                </c:pt>
                <c:pt idx="141">
                  <c:v>609</c:v>
                </c:pt>
                <c:pt idx="142">
                  <c:v>608</c:v>
                </c:pt>
                <c:pt idx="143">
                  <c:v>607</c:v>
                </c:pt>
                <c:pt idx="144">
                  <c:v>606</c:v>
                </c:pt>
                <c:pt idx="145">
                  <c:v>605</c:v>
                </c:pt>
                <c:pt idx="146">
                  <c:v>604</c:v>
                </c:pt>
                <c:pt idx="147">
                  <c:v>603</c:v>
                </c:pt>
                <c:pt idx="148">
                  <c:v>602</c:v>
                </c:pt>
                <c:pt idx="149">
                  <c:v>601</c:v>
                </c:pt>
                <c:pt idx="150">
                  <c:v>600</c:v>
                </c:pt>
                <c:pt idx="151">
                  <c:v>599</c:v>
                </c:pt>
                <c:pt idx="152">
                  <c:v>598</c:v>
                </c:pt>
                <c:pt idx="153">
                  <c:v>597</c:v>
                </c:pt>
                <c:pt idx="154">
                  <c:v>596</c:v>
                </c:pt>
                <c:pt idx="155">
                  <c:v>595</c:v>
                </c:pt>
                <c:pt idx="156">
                  <c:v>594</c:v>
                </c:pt>
                <c:pt idx="157">
                  <c:v>593</c:v>
                </c:pt>
                <c:pt idx="158">
                  <c:v>592</c:v>
                </c:pt>
                <c:pt idx="159">
                  <c:v>591</c:v>
                </c:pt>
                <c:pt idx="160">
                  <c:v>590</c:v>
                </c:pt>
                <c:pt idx="161">
                  <c:v>589</c:v>
                </c:pt>
                <c:pt idx="162">
                  <c:v>588</c:v>
                </c:pt>
                <c:pt idx="163">
                  <c:v>587</c:v>
                </c:pt>
                <c:pt idx="164">
                  <c:v>586</c:v>
                </c:pt>
                <c:pt idx="165">
                  <c:v>585</c:v>
                </c:pt>
                <c:pt idx="166">
                  <c:v>584</c:v>
                </c:pt>
                <c:pt idx="167">
                  <c:v>583</c:v>
                </c:pt>
                <c:pt idx="168">
                  <c:v>582</c:v>
                </c:pt>
                <c:pt idx="169">
                  <c:v>581</c:v>
                </c:pt>
                <c:pt idx="170">
                  <c:v>580</c:v>
                </c:pt>
                <c:pt idx="171">
                  <c:v>579</c:v>
                </c:pt>
                <c:pt idx="172">
                  <c:v>578</c:v>
                </c:pt>
                <c:pt idx="173">
                  <c:v>577</c:v>
                </c:pt>
                <c:pt idx="174">
                  <c:v>576</c:v>
                </c:pt>
                <c:pt idx="175">
                  <c:v>575</c:v>
                </c:pt>
                <c:pt idx="176">
                  <c:v>574</c:v>
                </c:pt>
                <c:pt idx="177">
                  <c:v>573</c:v>
                </c:pt>
                <c:pt idx="178">
                  <c:v>572</c:v>
                </c:pt>
                <c:pt idx="179">
                  <c:v>571</c:v>
                </c:pt>
                <c:pt idx="180">
                  <c:v>570</c:v>
                </c:pt>
                <c:pt idx="181">
                  <c:v>569</c:v>
                </c:pt>
                <c:pt idx="182">
                  <c:v>568</c:v>
                </c:pt>
                <c:pt idx="183">
                  <c:v>567</c:v>
                </c:pt>
                <c:pt idx="184">
                  <c:v>566</c:v>
                </c:pt>
                <c:pt idx="185">
                  <c:v>565</c:v>
                </c:pt>
                <c:pt idx="186">
                  <c:v>564</c:v>
                </c:pt>
                <c:pt idx="187">
                  <c:v>563</c:v>
                </c:pt>
                <c:pt idx="188">
                  <c:v>562</c:v>
                </c:pt>
                <c:pt idx="189">
                  <c:v>561</c:v>
                </c:pt>
                <c:pt idx="190">
                  <c:v>560</c:v>
                </c:pt>
                <c:pt idx="191">
                  <c:v>559</c:v>
                </c:pt>
                <c:pt idx="192">
                  <c:v>558</c:v>
                </c:pt>
                <c:pt idx="193">
                  <c:v>557</c:v>
                </c:pt>
                <c:pt idx="194">
                  <c:v>556</c:v>
                </c:pt>
                <c:pt idx="195">
                  <c:v>555</c:v>
                </c:pt>
                <c:pt idx="196">
                  <c:v>554</c:v>
                </c:pt>
                <c:pt idx="197">
                  <c:v>553</c:v>
                </c:pt>
                <c:pt idx="198">
                  <c:v>552</c:v>
                </c:pt>
                <c:pt idx="199">
                  <c:v>551</c:v>
                </c:pt>
                <c:pt idx="200">
                  <c:v>550</c:v>
                </c:pt>
                <c:pt idx="201">
                  <c:v>549</c:v>
                </c:pt>
                <c:pt idx="202">
                  <c:v>548</c:v>
                </c:pt>
                <c:pt idx="203">
                  <c:v>547</c:v>
                </c:pt>
                <c:pt idx="204">
                  <c:v>546</c:v>
                </c:pt>
                <c:pt idx="205">
                  <c:v>545</c:v>
                </c:pt>
                <c:pt idx="206">
                  <c:v>544</c:v>
                </c:pt>
                <c:pt idx="207">
                  <c:v>543</c:v>
                </c:pt>
                <c:pt idx="208">
                  <c:v>542</c:v>
                </c:pt>
                <c:pt idx="209">
                  <c:v>541</c:v>
                </c:pt>
                <c:pt idx="210">
                  <c:v>540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</c:numCache>
            </c:numRef>
          </c:cat>
          <c:val>
            <c:numRef>
              <c:f>Sheet1!$B$4:$B$404</c:f>
              <c:numCache>
                <c:formatCode>General</c:formatCode>
                <c:ptCount val="401"/>
                <c:pt idx="0">
                  <c:v>2.05916</c:v>
                </c:pt>
                <c:pt idx="1">
                  <c:v>2.05589</c:v>
                </c:pt>
                <c:pt idx="2">
                  <c:v>2.0439</c:v>
                </c:pt>
                <c:pt idx="3">
                  <c:v>2.0217</c:v>
                </c:pt>
                <c:pt idx="4">
                  <c:v>1.98302</c:v>
                </c:pt>
                <c:pt idx="5">
                  <c:v>1.96405</c:v>
                </c:pt>
                <c:pt idx="6">
                  <c:v>1.94033</c:v>
                </c:pt>
                <c:pt idx="7">
                  <c:v>1.91803</c:v>
                </c:pt>
                <c:pt idx="8">
                  <c:v>1.89989</c:v>
                </c:pt>
                <c:pt idx="9">
                  <c:v>1.88665</c:v>
                </c:pt>
                <c:pt idx="10">
                  <c:v>1.85718</c:v>
                </c:pt>
                <c:pt idx="11">
                  <c:v>1.85018</c:v>
                </c:pt>
                <c:pt idx="12">
                  <c:v>1.83377</c:v>
                </c:pt>
                <c:pt idx="13">
                  <c:v>1.82212</c:v>
                </c:pt>
                <c:pt idx="14">
                  <c:v>1.79173</c:v>
                </c:pt>
                <c:pt idx="15">
                  <c:v>1.77401</c:v>
                </c:pt>
                <c:pt idx="16">
                  <c:v>1.75333</c:v>
                </c:pt>
                <c:pt idx="17">
                  <c:v>1.72016</c:v>
                </c:pt>
                <c:pt idx="18">
                  <c:v>1.70551</c:v>
                </c:pt>
                <c:pt idx="19">
                  <c:v>1.67681</c:v>
                </c:pt>
                <c:pt idx="20">
                  <c:v>1.68203</c:v>
                </c:pt>
                <c:pt idx="21">
                  <c:v>1.66004</c:v>
                </c:pt>
                <c:pt idx="22">
                  <c:v>1.64198</c:v>
                </c:pt>
                <c:pt idx="23">
                  <c:v>1.60369</c:v>
                </c:pt>
                <c:pt idx="24">
                  <c:v>1.58999</c:v>
                </c:pt>
                <c:pt idx="25">
                  <c:v>1.58254</c:v>
                </c:pt>
                <c:pt idx="26">
                  <c:v>1.56565</c:v>
                </c:pt>
                <c:pt idx="27">
                  <c:v>1.51594</c:v>
                </c:pt>
                <c:pt idx="28">
                  <c:v>1.5116</c:v>
                </c:pt>
                <c:pt idx="29">
                  <c:v>1.49423</c:v>
                </c:pt>
                <c:pt idx="30">
                  <c:v>1.44614</c:v>
                </c:pt>
                <c:pt idx="31">
                  <c:v>1.42928</c:v>
                </c:pt>
                <c:pt idx="32">
                  <c:v>1.41832</c:v>
                </c:pt>
                <c:pt idx="33">
                  <c:v>1.39152</c:v>
                </c:pt>
                <c:pt idx="34">
                  <c:v>1.37693</c:v>
                </c:pt>
                <c:pt idx="35">
                  <c:v>1.3635</c:v>
                </c:pt>
                <c:pt idx="36">
                  <c:v>1.33285</c:v>
                </c:pt>
                <c:pt idx="37">
                  <c:v>1.3164</c:v>
                </c:pt>
                <c:pt idx="38">
                  <c:v>1.30728</c:v>
                </c:pt>
                <c:pt idx="39">
                  <c:v>1.26713</c:v>
                </c:pt>
                <c:pt idx="40">
                  <c:v>1.26346</c:v>
                </c:pt>
                <c:pt idx="41">
                  <c:v>1.25015</c:v>
                </c:pt>
                <c:pt idx="42">
                  <c:v>1.22951</c:v>
                </c:pt>
                <c:pt idx="43">
                  <c:v>1.20025</c:v>
                </c:pt>
                <c:pt idx="44">
                  <c:v>1.18546</c:v>
                </c:pt>
                <c:pt idx="45">
                  <c:v>1.16869</c:v>
                </c:pt>
                <c:pt idx="46">
                  <c:v>1.15234</c:v>
                </c:pt>
                <c:pt idx="47">
                  <c:v>1.11891</c:v>
                </c:pt>
                <c:pt idx="48">
                  <c:v>1.12065</c:v>
                </c:pt>
                <c:pt idx="49">
                  <c:v>1.09821</c:v>
                </c:pt>
                <c:pt idx="50">
                  <c:v>1.08453</c:v>
                </c:pt>
                <c:pt idx="51">
                  <c:v>1.04451</c:v>
                </c:pt>
                <c:pt idx="52">
                  <c:v>1.0317</c:v>
                </c:pt>
                <c:pt idx="53">
                  <c:v>1.02327</c:v>
                </c:pt>
                <c:pt idx="54">
                  <c:v>1.00924</c:v>
                </c:pt>
                <c:pt idx="55">
                  <c:v>0.98294</c:v>
                </c:pt>
                <c:pt idx="56">
                  <c:v>0.96578</c:v>
                </c:pt>
                <c:pt idx="57">
                  <c:v>0.94892</c:v>
                </c:pt>
                <c:pt idx="58">
                  <c:v>0.93205</c:v>
                </c:pt>
                <c:pt idx="59">
                  <c:v>0.9187</c:v>
                </c:pt>
                <c:pt idx="60">
                  <c:v>0.8936</c:v>
                </c:pt>
                <c:pt idx="61">
                  <c:v>0.87222</c:v>
                </c:pt>
                <c:pt idx="62">
                  <c:v>0.8583</c:v>
                </c:pt>
                <c:pt idx="63">
                  <c:v>0.84176</c:v>
                </c:pt>
                <c:pt idx="64">
                  <c:v>0.8306</c:v>
                </c:pt>
                <c:pt idx="65">
                  <c:v>0.8027</c:v>
                </c:pt>
                <c:pt idx="66">
                  <c:v>0.78316</c:v>
                </c:pt>
                <c:pt idx="67">
                  <c:v>0.78179</c:v>
                </c:pt>
                <c:pt idx="68">
                  <c:v>0.74864</c:v>
                </c:pt>
                <c:pt idx="69">
                  <c:v>0.74249</c:v>
                </c:pt>
                <c:pt idx="70">
                  <c:v>0.72096</c:v>
                </c:pt>
                <c:pt idx="71">
                  <c:v>0.70474</c:v>
                </c:pt>
                <c:pt idx="72">
                  <c:v>0.68795</c:v>
                </c:pt>
                <c:pt idx="73">
                  <c:v>0.66971</c:v>
                </c:pt>
                <c:pt idx="74">
                  <c:v>0.65598</c:v>
                </c:pt>
                <c:pt idx="75">
                  <c:v>0.63366</c:v>
                </c:pt>
                <c:pt idx="76">
                  <c:v>0.62689</c:v>
                </c:pt>
                <c:pt idx="77">
                  <c:v>0.6105</c:v>
                </c:pt>
                <c:pt idx="78">
                  <c:v>0.59058</c:v>
                </c:pt>
                <c:pt idx="79">
                  <c:v>0.58247</c:v>
                </c:pt>
                <c:pt idx="80">
                  <c:v>0.5674</c:v>
                </c:pt>
                <c:pt idx="81">
                  <c:v>0.54889</c:v>
                </c:pt>
                <c:pt idx="82">
                  <c:v>0.53134</c:v>
                </c:pt>
                <c:pt idx="83">
                  <c:v>0.52878</c:v>
                </c:pt>
                <c:pt idx="84">
                  <c:v>0.50889</c:v>
                </c:pt>
                <c:pt idx="85">
                  <c:v>0.5033</c:v>
                </c:pt>
                <c:pt idx="86">
                  <c:v>0.47571</c:v>
                </c:pt>
                <c:pt idx="87">
                  <c:v>0.46283</c:v>
                </c:pt>
                <c:pt idx="88">
                  <c:v>0.4553</c:v>
                </c:pt>
                <c:pt idx="89">
                  <c:v>0.43708</c:v>
                </c:pt>
                <c:pt idx="90">
                  <c:v>0.42901</c:v>
                </c:pt>
                <c:pt idx="91">
                  <c:v>0.41191</c:v>
                </c:pt>
                <c:pt idx="92">
                  <c:v>0.38673</c:v>
                </c:pt>
                <c:pt idx="93">
                  <c:v>0.38545</c:v>
                </c:pt>
                <c:pt idx="94">
                  <c:v>0.36541</c:v>
                </c:pt>
                <c:pt idx="95">
                  <c:v>0.35526</c:v>
                </c:pt>
                <c:pt idx="96">
                  <c:v>0.36015</c:v>
                </c:pt>
                <c:pt idx="97">
                  <c:v>0.33436</c:v>
                </c:pt>
                <c:pt idx="98">
                  <c:v>0.32524</c:v>
                </c:pt>
                <c:pt idx="99">
                  <c:v>0.31551</c:v>
                </c:pt>
                <c:pt idx="100">
                  <c:v>0.30917</c:v>
                </c:pt>
                <c:pt idx="101">
                  <c:v>0.30271</c:v>
                </c:pt>
                <c:pt idx="102">
                  <c:v>0.28036</c:v>
                </c:pt>
                <c:pt idx="103">
                  <c:v>0.27107</c:v>
                </c:pt>
                <c:pt idx="104">
                  <c:v>0.26587</c:v>
                </c:pt>
                <c:pt idx="105">
                  <c:v>0.25956</c:v>
                </c:pt>
                <c:pt idx="106">
                  <c:v>0.25172</c:v>
                </c:pt>
                <c:pt idx="107">
                  <c:v>0.2204</c:v>
                </c:pt>
                <c:pt idx="108">
                  <c:v>0.22279</c:v>
                </c:pt>
                <c:pt idx="109">
                  <c:v>0.21825</c:v>
                </c:pt>
                <c:pt idx="110">
                  <c:v>0.21009</c:v>
                </c:pt>
                <c:pt idx="111">
                  <c:v>0.19908</c:v>
                </c:pt>
                <c:pt idx="112">
                  <c:v>0.19429</c:v>
                </c:pt>
                <c:pt idx="113">
                  <c:v>0.18213</c:v>
                </c:pt>
                <c:pt idx="114">
                  <c:v>0.18416</c:v>
                </c:pt>
                <c:pt idx="115">
                  <c:v>0.178</c:v>
                </c:pt>
                <c:pt idx="116">
                  <c:v>0.16998</c:v>
                </c:pt>
                <c:pt idx="117">
                  <c:v>0.15567</c:v>
                </c:pt>
                <c:pt idx="118">
                  <c:v>0.1525</c:v>
                </c:pt>
                <c:pt idx="119">
                  <c:v>0.12933</c:v>
                </c:pt>
                <c:pt idx="120">
                  <c:v>0.13257</c:v>
                </c:pt>
                <c:pt idx="121">
                  <c:v>0.13708</c:v>
                </c:pt>
                <c:pt idx="122">
                  <c:v>0.1316</c:v>
                </c:pt>
                <c:pt idx="123">
                  <c:v>0.13534</c:v>
                </c:pt>
                <c:pt idx="124">
                  <c:v>0.12144</c:v>
                </c:pt>
                <c:pt idx="125">
                  <c:v>0.13241</c:v>
                </c:pt>
                <c:pt idx="126">
                  <c:v>0.12779</c:v>
                </c:pt>
                <c:pt idx="127">
                  <c:v>0.11498</c:v>
                </c:pt>
                <c:pt idx="128">
                  <c:v>0.11275</c:v>
                </c:pt>
                <c:pt idx="129">
                  <c:v>0.11439</c:v>
                </c:pt>
                <c:pt idx="130">
                  <c:v>0.09702</c:v>
                </c:pt>
                <c:pt idx="131">
                  <c:v>0.11104</c:v>
                </c:pt>
                <c:pt idx="132">
                  <c:v>0.12638</c:v>
                </c:pt>
                <c:pt idx="133">
                  <c:v>0.11711</c:v>
                </c:pt>
                <c:pt idx="134">
                  <c:v>0.12748</c:v>
                </c:pt>
                <c:pt idx="135">
                  <c:v>0.11665</c:v>
                </c:pt>
                <c:pt idx="136">
                  <c:v>0.11505</c:v>
                </c:pt>
                <c:pt idx="137">
                  <c:v>0.10824</c:v>
                </c:pt>
                <c:pt idx="138">
                  <c:v>0.11675</c:v>
                </c:pt>
                <c:pt idx="139">
                  <c:v>0.12066</c:v>
                </c:pt>
                <c:pt idx="140">
                  <c:v>0.12168</c:v>
                </c:pt>
                <c:pt idx="141">
                  <c:v>0.13354</c:v>
                </c:pt>
                <c:pt idx="142">
                  <c:v>0.13879</c:v>
                </c:pt>
                <c:pt idx="143">
                  <c:v>0.14563</c:v>
                </c:pt>
                <c:pt idx="144">
                  <c:v>0.13794</c:v>
                </c:pt>
                <c:pt idx="145">
                  <c:v>0.15493</c:v>
                </c:pt>
                <c:pt idx="146">
                  <c:v>0.14642</c:v>
                </c:pt>
                <c:pt idx="147">
                  <c:v>0.17188</c:v>
                </c:pt>
                <c:pt idx="148">
                  <c:v>0.16826</c:v>
                </c:pt>
                <c:pt idx="149">
                  <c:v>0.17855</c:v>
                </c:pt>
                <c:pt idx="150">
                  <c:v>0.19438</c:v>
                </c:pt>
                <c:pt idx="151">
                  <c:v>0.19563</c:v>
                </c:pt>
                <c:pt idx="152">
                  <c:v>0.21947</c:v>
                </c:pt>
                <c:pt idx="153">
                  <c:v>0.22084</c:v>
                </c:pt>
                <c:pt idx="154">
                  <c:v>0.23777</c:v>
                </c:pt>
                <c:pt idx="155">
                  <c:v>0.2477</c:v>
                </c:pt>
                <c:pt idx="156">
                  <c:v>0.25559</c:v>
                </c:pt>
                <c:pt idx="157">
                  <c:v>0.26323</c:v>
                </c:pt>
                <c:pt idx="158">
                  <c:v>0.26917</c:v>
                </c:pt>
                <c:pt idx="159">
                  <c:v>0.28614</c:v>
                </c:pt>
                <c:pt idx="160">
                  <c:v>0.3035</c:v>
                </c:pt>
                <c:pt idx="161">
                  <c:v>0.31629</c:v>
                </c:pt>
                <c:pt idx="162">
                  <c:v>0.3463</c:v>
                </c:pt>
                <c:pt idx="163">
                  <c:v>0.33678</c:v>
                </c:pt>
                <c:pt idx="164">
                  <c:v>0.36836</c:v>
                </c:pt>
                <c:pt idx="165">
                  <c:v>0.39248</c:v>
                </c:pt>
                <c:pt idx="166">
                  <c:v>0.40212</c:v>
                </c:pt>
                <c:pt idx="167">
                  <c:v>0.41335</c:v>
                </c:pt>
                <c:pt idx="168">
                  <c:v>0.44192</c:v>
                </c:pt>
                <c:pt idx="169">
                  <c:v>0.47602</c:v>
                </c:pt>
                <c:pt idx="170">
                  <c:v>0.5072</c:v>
                </c:pt>
                <c:pt idx="171">
                  <c:v>0.51599</c:v>
                </c:pt>
                <c:pt idx="172">
                  <c:v>0.53714</c:v>
                </c:pt>
                <c:pt idx="173">
                  <c:v>0.56639</c:v>
                </c:pt>
                <c:pt idx="174">
                  <c:v>0.58601</c:v>
                </c:pt>
                <c:pt idx="175">
                  <c:v>0.62675</c:v>
                </c:pt>
                <c:pt idx="176">
                  <c:v>0.635</c:v>
                </c:pt>
                <c:pt idx="177">
                  <c:v>0.67041</c:v>
                </c:pt>
                <c:pt idx="178">
                  <c:v>0.70693</c:v>
                </c:pt>
                <c:pt idx="179">
                  <c:v>0.72207</c:v>
                </c:pt>
                <c:pt idx="180">
                  <c:v>0.76778</c:v>
                </c:pt>
                <c:pt idx="181">
                  <c:v>0.78241</c:v>
                </c:pt>
                <c:pt idx="182">
                  <c:v>0.82571</c:v>
                </c:pt>
                <c:pt idx="183">
                  <c:v>0.84553</c:v>
                </c:pt>
                <c:pt idx="184">
                  <c:v>0.86847</c:v>
                </c:pt>
                <c:pt idx="185">
                  <c:v>0.94129</c:v>
                </c:pt>
                <c:pt idx="186">
                  <c:v>0.93786</c:v>
                </c:pt>
                <c:pt idx="187">
                  <c:v>0.96424</c:v>
                </c:pt>
                <c:pt idx="188">
                  <c:v>0.99858</c:v>
                </c:pt>
                <c:pt idx="189">
                  <c:v>1.07809</c:v>
                </c:pt>
                <c:pt idx="190">
                  <c:v>1.09415</c:v>
                </c:pt>
                <c:pt idx="191">
                  <c:v>1.14186</c:v>
                </c:pt>
                <c:pt idx="192">
                  <c:v>1.18834</c:v>
                </c:pt>
                <c:pt idx="193">
                  <c:v>1.24234</c:v>
                </c:pt>
                <c:pt idx="194">
                  <c:v>1.30437</c:v>
                </c:pt>
                <c:pt idx="195">
                  <c:v>1.32333</c:v>
                </c:pt>
                <c:pt idx="196">
                  <c:v>1.35751</c:v>
                </c:pt>
                <c:pt idx="197">
                  <c:v>1.44638</c:v>
                </c:pt>
                <c:pt idx="198">
                  <c:v>1.46229</c:v>
                </c:pt>
                <c:pt idx="199">
                  <c:v>1.49308</c:v>
                </c:pt>
                <c:pt idx="200">
                  <c:v>1.54061</c:v>
                </c:pt>
                <c:pt idx="201">
                  <c:v>1.58636</c:v>
                </c:pt>
                <c:pt idx="202">
                  <c:v>1.67239</c:v>
                </c:pt>
                <c:pt idx="203">
                  <c:v>1.69818</c:v>
                </c:pt>
                <c:pt idx="204">
                  <c:v>1.78015</c:v>
                </c:pt>
                <c:pt idx="205">
                  <c:v>1.80705</c:v>
                </c:pt>
                <c:pt idx="206">
                  <c:v>1.89158</c:v>
                </c:pt>
                <c:pt idx="207">
                  <c:v>1.93895</c:v>
                </c:pt>
                <c:pt idx="208">
                  <c:v>2.00984</c:v>
                </c:pt>
                <c:pt idx="209">
                  <c:v>2.03578</c:v>
                </c:pt>
                <c:pt idx="210">
                  <c:v>2.0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2459"/>
        <c:axId val="62281082"/>
      </c:lineChart>
      <c:dateAx>
        <c:axId val="333724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2281082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62281082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Reflection (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3372459"/>
        <c:crossesAt val="1"/>
        <c:crossBetween val="midCat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519085701322"/>
          <c:y val="0.206843521722414"/>
          <c:w val="0.158073847200953"/>
          <c:h val="0.063308983724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3</xdr:row>
      <xdr:rowOff>0</xdr:rowOff>
    </xdr:from>
    <xdr:to>
      <xdr:col>7</xdr:col>
      <xdr:colOff>250560</xdr:colOff>
      <xdr:row>4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48000" y="581040"/>
          <a:ext cx="1839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20</xdr:row>
      <xdr:rowOff>16200</xdr:rowOff>
    </xdr:from>
    <xdr:to>
      <xdr:col>10</xdr:col>
      <xdr:colOff>3960</xdr:colOff>
      <xdr:row>36</xdr:row>
      <xdr:rowOff>81720</xdr:rowOff>
    </xdr:to>
    <xdr:graphicFrame>
      <xdr:nvGraphicFramePr>
        <xdr:cNvPr id="1" name="图表 1"/>
        <xdr:cNvGraphicFramePr/>
      </xdr:nvGraphicFramePr>
      <xdr:xfrm>
        <a:off x="1762920" y="3657960"/>
        <a:ext cx="634680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:N2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25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7" t="n">
        <v>750</v>
      </c>
      <c r="B4" s="7" t="n">
        <v>2.05916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749</v>
      </c>
      <c r="B5" s="7" t="n">
        <v>2.05589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7" t="n">
        <v>748</v>
      </c>
      <c r="B6" s="7" t="n">
        <v>2.0439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 t="n">
        <v>747</v>
      </c>
      <c r="B7" s="7" t="n">
        <v>2.0217</v>
      </c>
      <c r="C7" s="8" t="s">
        <v>4</v>
      </c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7" t="n">
        <v>746</v>
      </c>
      <c r="B8" s="7" t="n">
        <v>1.98302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745</v>
      </c>
      <c r="B9" s="7" t="n">
        <v>1.96405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n">
        <v>744</v>
      </c>
      <c r="B10" s="7" t="n">
        <v>1.94033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 t="n">
        <v>743</v>
      </c>
      <c r="B11" s="7" t="n">
        <v>1.91803</v>
      </c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7" t="n">
        <v>742</v>
      </c>
      <c r="B12" s="7" t="n">
        <v>1.89989</v>
      </c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7" t="n">
        <v>741</v>
      </c>
      <c r="B13" s="7" t="n">
        <v>1.88665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7" t="n">
        <v>740</v>
      </c>
      <c r="B14" s="7" t="n">
        <v>1.85718</v>
      </c>
      <c r="C14" s="8"/>
      <c r="D14" s="8"/>
      <c r="E14" s="8"/>
      <c r="F14" s="8"/>
      <c r="G14" s="8"/>
      <c r="H14" s="8"/>
      <c r="I14" s="8"/>
      <c r="J14" s="8"/>
    </row>
    <row r="15" customFormat="false" ht="12" hidden="false" customHeight="true" outlineLevel="0" collapsed="false">
      <c r="A15" s="7" t="n">
        <v>739</v>
      </c>
      <c r="B15" s="7" t="n">
        <v>1.85018</v>
      </c>
      <c r="C15" s="8"/>
      <c r="D15" s="8"/>
      <c r="E15" s="8"/>
      <c r="F15" s="8"/>
      <c r="G15" s="8"/>
      <c r="H15" s="8"/>
      <c r="I15" s="8"/>
      <c r="J15" s="8"/>
    </row>
    <row r="16" customFormat="false" ht="25" hidden="false" customHeight="true" outlineLevel="0" collapsed="false">
      <c r="A16" s="7" t="n">
        <v>738</v>
      </c>
      <c r="B16" s="7" t="n">
        <v>1.83377</v>
      </c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true" outlineLevel="0" collapsed="false">
      <c r="A17" s="7" t="n">
        <v>737</v>
      </c>
      <c r="B17" s="7" t="n">
        <v>1.82212</v>
      </c>
      <c r="C17" s="9" t="s">
        <v>5</v>
      </c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7" t="n">
        <v>736</v>
      </c>
      <c r="B18" s="7" t="n">
        <v>1.79173</v>
      </c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7" t="n">
        <v>735</v>
      </c>
      <c r="B19" s="7" t="n">
        <v>1.77401</v>
      </c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7" t="n">
        <v>734</v>
      </c>
      <c r="B20" s="7" t="n">
        <v>1.75333</v>
      </c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7" t="n">
        <v>733</v>
      </c>
      <c r="B21" s="7" t="n">
        <v>1.72016</v>
      </c>
    </row>
    <row r="22" customFormat="false" ht="13.5" hidden="false" customHeight="false" outlineLevel="0" collapsed="false">
      <c r="A22" s="7" t="n">
        <v>732</v>
      </c>
      <c r="B22" s="7" t="n">
        <v>1.70551</v>
      </c>
    </row>
    <row r="23" customFormat="false" ht="13.5" hidden="false" customHeight="false" outlineLevel="0" collapsed="false">
      <c r="A23" s="7" t="n">
        <v>731</v>
      </c>
      <c r="B23" s="7" t="n">
        <v>1.67681</v>
      </c>
    </row>
    <row r="24" customFormat="false" ht="13.5" hidden="false" customHeight="false" outlineLevel="0" collapsed="false">
      <c r="A24" s="7" t="n">
        <v>730</v>
      </c>
      <c r="B24" s="7" t="n">
        <v>1.68203</v>
      </c>
    </row>
    <row r="25" customFormat="false" ht="13.5" hidden="false" customHeight="false" outlineLevel="0" collapsed="false">
      <c r="A25" s="7" t="n">
        <v>729</v>
      </c>
      <c r="B25" s="7" t="n">
        <v>1.66004</v>
      </c>
    </row>
    <row r="26" customFormat="false" ht="13.5" hidden="false" customHeight="false" outlineLevel="0" collapsed="false">
      <c r="A26" s="7" t="n">
        <v>728</v>
      </c>
      <c r="B26" s="7" t="n">
        <v>1.64198</v>
      </c>
    </row>
    <row r="27" customFormat="false" ht="13.5" hidden="false" customHeight="false" outlineLevel="0" collapsed="false">
      <c r="A27" s="7" t="n">
        <v>727</v>
      </c>
      <c r="B27" s="7" t="n">
        <v>1.60369</v>
      </c>
    </row>
    <row r="28" customFormat="false" ht="13.5" hidden="false" customHeight="false" outlineLevel="0" collapsed="false">
      <c r="A28" s="7" t="n">
        <v>726</v>
      </c>
      <c r="B28" s="7" t="n">
        <v>1.58999</v>
      </c>
    </row>
    <row r="29" customFormat="false" ht="13.5" hidden="false" customHeight="false" outlineLevel="0" collapsed="false">
      <c r="A29" s="7" t="n">
        <v>725</v>
      </c>
      <c r="B29" s="7" t="n">
        <v>1.58254</v>
      </c>
    </row>
    <row r="30" customFormat="false" ht="13.5" hidden="false" customHeight="false" outlineLevel="0" collapsed="false">
      <c r="A30" s="7" t="n">
        <v>724</v>
      </c>
      <c r="B30" s="7" t="n">
        <v>1.56565</v>
      </c>
    </row>
    <row r="31" customFormat="false" ht="13.5" hidden="false" customHeight="false" outlineLevel="0" collapsed="false">
      <c r="A31" s="7" t="n">
        <v>723</v>
      </c>
      <c r="B31" s="7" t="n">
        <v>1.51594</v>
      </c>
    </row>
    <row r="32" customFormat="false" ht="13.5" hidden="false" customHeight="false" outlineLevel="0" collapsed="false">
      <c r="A32" s="7" t="n">
        <v>722</v>
      </c>
      <c r="B32" s="7" t="n">
        <v>1.5116</v>
      </c>
    </row>
    <row r="33" customFormat="false" ht="13.5" hidden="false" customHeight="false" outlineLevel="0" collapsed="false">
      <c r="A33" s="7" t="n">
        <v>721</v>
      </c>
      <c r="B33" s="7" t="n">
        <v>1.49423</v>
      </c>
    </row>
    <row r="34" customFormat="false" ht="13.5" hidden="false" customHeight="false" outlineLevel="0" collapsed="false">
      <c r="A34" s="7" t="n">
        <v>720</v>
      </c>
      <c r="B34" s="7" t="n">
        <v>1.44614</v>
      </c>
    </row>
    <row r="35" customFormat="false" ht="13.5" hidden="false" customHeight="false" outlineLevel="0" collapsed="false">
      <c r="A35" s="7" t="n">
        <v>719</v>
      </c>
      <c r="B35" s="7" t="n">
        <v>1.42928</v>
      </c>
    </row>
    <row r="36" customFormat="false" ht="13.5" hidden="false" customHeight="false" outlineLevel="0" collapsed="false">
      <c r="A36" s="7" t="n">
        <v>718</v>
      </c>
      <c r="B36" s="7" t="n">
        <v>1.41832</v>
      </c>
    </row>
    <row r="37" customFormat="false" ht="13.5" hidden="false" customHeight="false" outlineLevel="0" collapsed="false">
      <c r="A37" s="7" t="n">
        <v>717</v>
      </c>
      <c r="B37" s="7" t="n">
        <v>1.39152</v>
      </c>
    </row>
    <row r="38" customFormat="false" ht="13.5" hidden="false" customHeight="false" outlineLevel="0" collapsed="false">
      <c r="A38" s="7" t="n">
        <v>716</v>
      </c>
      <c r="B38" s="7" t="n">
        <v>1.37693</v>
      </c>
    </row>
    <row r="39" customFormat="false" ht="13.5" hidden="false" customHeight="false" outlineLevel="0" collapsed="false">
      <c r="A39" s="7" t="n">
        <v>715</v>
      </c>
      <c r="B39" s="7" t="n">
        <v>1.3635</v>
      </c>
    </row>
    <row r="40" customFormat="false" ht="13.5" hidden="false" customHeight="false" outlineLevel="0" collapsed="false">
      <c r="A40" s="7" t="n">
        <v>714</v>
      </c>
      <c r="B40" s="7" t="n">
        <v>1.33285</v>
      </c>
    </row>
    <row r="41" customFormat="false" ht="13.5" hidden="false" customHeight="false" outlineLevel="0" collapsed="false">
      <c r="A41" s="7" t="n">
        <v>713</v>
      </c>
      <c r="B41" s="7" t="n">
        <v>1.3164</v>
      </c>
    </row>
    <row r="42" customFormat="false" ht="13.5" hidden="false" customHeight="false" outlineLevel="0" collapsed="false">
      <c r="A42" s="7" t="n">
        <v>712</v>
      </c>
      <c r="B42" s="7" t="n">
        <v>1.30728</v>
      </c>
    </row>
    <row r="43" customFormat="false" ht="13.5" hidden="false" customHeight="false" outlineLevel="0" collapsed="false">
      <c r="A43" s="7" t="n">
        <v>711</v>
      </c>
      <c r="B43" s="7" t="n">
        <v>1.26713</v>
      </c>
    </row>
    <row r="44" customFormat="false" ht="13.5" hidden="false" customHeight="false" outlineLevel="0" collapsed="false">
      <c r="A44" s="7" t="n">
        <v>710</v>
      </c>
      <c r="B44" s="7" t="n">
        <v>1.26346</v>
      </c>
    </row>
    <row r="45" customFormat="false" ht="13.5" hidden="false" customHeight="false" outlineLevel="0" collapsed="false">
      <c r="A45" s="7" t="n">
        <v>709</v>
      </c>
      <c r="B45" s="7" t="n">
        <v>1.25015</v>
      </c>
    </row>
    <row r="46" customFormat="false" ht="13.5" hidden="false" customHeight="false" outlineLevel="0" collapsed="false">
      <c r="A46" s="7" t="n">
        <v>708</v>
      </c>
      <c r="B46" s="7" t="n">
        <v>1.22951</v>
      </c>
    </row>
    <row r="47" customFormat="false" ht="13.5" hidden="false" customHeight="false" outlineLevel="0" collapsed="false">
      <c r="A47" s="7" t="n">
        <v>707</v>
      </c>
      <c r="B47" s="7" t="n">
        <v>1.20025</v>
      </c>
    </row>
    <row r="48" customFormat="false" ht="13.5" hidden="false" customHeight="false" outlineLevel="0" collapsed="false">
      <c r="A48" s="7" t="n">
        <v>706</v>
      </c>
      <c r="B48" s="7" t="n">
        <v>1.18546</v>
      </c>
    </row>
    <row r="49" customFormat="false" ht="13.5" hidden="false" customHeight="false" outlineLevel="0" collapsed="false">
      <c r="A49" s="7" t="n">
        <v>705</v>
      </c>
      <c r="B49" s="7" t="n">
        <v>1.16869</v>
      </c>
    </row>
    <row r="50" customFormat="false" ht="13.5" hidden="false" customHeight="false" outlineLevel="0" collapsed="false">
      <c r="A50" s="7" t="n">
        <v>704</v>
      </c>
      <c r="B50" s="7" t="n">
        <v>1.15234</v>
      </c>
    </row>
    <row r="51" customFormat="false" ht="13.5" hidden="false" customHeight="false" outlineLevel="0" collapsed="false">
      <c r="A51" s="7" t="n">
        <v>703</v>
      </c>
      <c r="B51" s="7" t="n">
        <v>1.11891</v>
      </c>
    </row>
    <row r="52" customFormat="false" ht="13.5" hidden="false" customHeight="false" outlineLevel="0" collapsed="false">
      <c r="A52" s="7" t="n">
        <v>702</v>
      </c>
      <c r="B52" s="7" t="n">
        <v>1.12065</v>
      </c>
    </row>
    <row r="53" customFormat="false" ht="13.5" hidden="false" customHeight="false" outlineLevel="0" collapsed="false">
      <c r="A53" s="7" t="n">
        <v>701</v>
      </c>
      <c r="B53" s="7" t="n">
        <v>1.09821</v>
      </c>
    </row>
    <row r="54" customFormat="false" ht="13.5" hidden="false" customHeight="false" outlineLevel="0" collapsed="false">
      <c r="A54" s="7" t="n">
        <v>700</v>
      </c>
      <c r="B54" s="7" t="n">
        <v>1.08453</v>
      </c>
    </row>
    <row r="55" customFormat="false" ht="13.5" hidden="false" customHeight="false" outlineLevel="0" collapsed="false">
      <c r="A55" s="7" t="n">
        <v>699</v>
      </c>
      <c r="B55" s="7" t="n">
        <v>1.04451</v>
      </c>
    </row>
    <row r="56" customFormat="false" ht="13.5" hidden="false" customHeight="false" outlineLevel="0" collapsed="false">
      <c r="A56" s="7" t="n">
        <v>698</v>
      </c>
      <c r="B56" s="7" t="n">
        <v>1.0317</v>
      </c>
    </row>
    <row r="57" customFormat="false" ht="13.5" hidden="false" customHeight="false" outlineLevel="0" collapsed="false">
      <c r="A57" s="7" t="n">
        <v>697</v>
      </c>
      <c r="B57" s="7" t="n">
        <v>1.02327</v>
      </c>
    </row>
    <row r="58" customFormat="false" ht="13.5" hidden="false" customHeight="false" outlineLevel="0" collapsed="false">
      <c r="A58" s="7" t="n">
        <v>696</v>
      </c>
      <c r="B58" s="7" t="n">
        <v>1.00924</v>
      </c>
    </row>
    <row r="59" customFormat="false" ht="13.5" hidden="false" customHeight="false" outlineLevel="0" collapsed="false">
      <c r="A59" s="7" t="n">
        <v>695</v>
      </c>
      <c r="B59" s="7" t="n">
        <v>0.98294</v>
      </c>
    </row>
    <row r="60" customFormat="false" ht="13.5" hidden="false" customHeight="false" outlineLevel="0" collapsed="false">
      <c r="A60" s="7" t="n">
        <v>694</v>
      </c>
      <c r="B60" s="7" t="n">
        <v>0.96578</v>
      </c>
    </row>
    <row r="61" customFormat="false" ht="13.5" hidden="false" customHeight="false" outlineLevel="0" collapsed="false">
      <c r="A61" s="7" t="n">
        <v>693</v>
      </c>
      <c r="B61" s="7" t="n">
        <v>0.94892</v>
      </c>
    </row>
    <row r="62" customFormat="false" ht="13.5" hidden="false" customHeight="false" outlineLevel="0" collapsed="false">
      <c r="A62" s="7" t="n">
        <v>692</v>
      </c>
      <c r="B62" s="7" t="n">
        <v>0.93205</v>
      </c>
    </row>
    <row r="63" customFormat="false" ht="13.5" hidden="false" customHeight="false" outlineLevel="0" collapsed="false">
      <c r="A63" s="7" t="n">
        <v>691</v>
      </c>
      <c r="B63" s="7" t="n">
        <v>0.9187</v>
      </c>
    </row>
    <row r="64" customFormat="false" ht="13.5" hidden="false" customHeight="false" outlineLevel="0" collapsed="false">
      <c r="A64" s="7" t="n">
        <v>690</v>
      </c>
      <c r="B64" s="7" t="n">
        <v>0.8936</v>
      </c>
    </row>
    <row r="65" customFormat="false" ht="13.5" hidden="false" customHeight="false" outlineLevel="0" collapsed="false">
      <c r="A65" s="7" t="n">
        <v>689</v>
      </c>
      <c r="B65" s="7" t="n">
        <v>0.87222</v>
      </c>
    </row>
    <row r="66" customFormat="false" ht="13.5" hidden="false" customHeight="false" outlineLevel="0" collapsed="false">
      <c r="A66" s="7" t="n">
        <v>688</v>
      </c>
      <c r="B66" s="7" t="n">
        <v>0.8583</v>
      </c>
    </row>
    <row r="67" customFormat="false" ht="13.5" hidden="false" customHeight="false" outlineLevel="0" collapsed="false">
      <c r="A67" s="7" t="n">
        <v>687</v>
      </c>
      <c r="B67" s="7" t="n">
        <v>0.84176</v>
      </c>
    </row>
    <row r="68" customFormat="false" ht="13.5" hidden="false" customHeight="false" outlineLevel="0" collapsed="false">
      <c r="A68" s="7" t="n">
        <v>686</v>
      </c>
      <c r="B68" s="7" t="n">
        <v>0.8306</v>
      </c>
    </row>
    <row r="69" customFormat="false" ht="13.5" hidden="false" customHeight="false" outlineLevel="0" collapsed="false">
      <c r="A69" s="7" t="n">
        <v>685</v>
      </c>
      <c r="B69" s="7" t="n">
        <v>0.8027</v>
      </c>
    </row>
    <row r="70" customFormat="false" ht="13.5" hidden="false" customHeight="false" outlineLevel="0" collapsed="false">
      <c r="A70" s="7" t="n">
        <v>684</v>
      </c>
      <c r="B70" s="7" t="n">
        <v>0.78316</v>
      </c>
    </row>
    <row r="71" customFormat="false" ht="13.5" hidden="false" customHeight="false" outlineLevel="0" collapsed="false">
      <c r="A71" s="7" t="n">
        <v>683</v>
      </c>
      <c r="B71" s="7" t="n">
        <v>0.78179</v>
      </c>
    </row>
    <row r="72" customFormat="false" ht="13.5" hidden="false" customHeight="false" outlineLevel="0" collapsed="false">
      <c r="A72" s="7" t="n">
        <v>682</v>
      </c>
      <c r="B72" s="7" t="n">
        <v>0.74864</v>
      </c>
    </row>
    <row r="73" customFormat="false" ht="13.5" hidden="false" customHeight="false" outlineLevel="0" collapsed="false">
      <c r="A73" s="7" t="n">
        <v>681</v>
      </c>
      <c r="B73" s="7" t="n">
        <v>0.74249</v>
      </c>
    </row>
    <row r="74" customFormat="false" ht="13.5" hidden="false" customHeight="false" outlineLevel="0" collapsed="false">
      <c r="A74" s="7" t="n">
        <v>680</v>
      </c>
      <c r="B74" s="7" t="n">
        <v>0.72096</v>
      </c>
    </row>
    <row r="75" customFormat="false" ht="13.5" hidden="false" customHeight="false" outlineLevel="0" collapsed="false">
      <c r="A75" s="7" t="n">
        <v>679</v>
      </c>
      <c r="B75" s="7" t="n">
        <v>0.70474</v>
      </c>
    </row>
    <row r="76" customFormat="false" ht="13.5" hidden="false" customHeight="false" outlineLevel="0" collapsed="false">
      <c r="A76" s="7" t="n">
        <v>678</v>
      </c>
      <c r="B76" s="7" t="n">
        <v>0.68795</v>
      </c>
    </row>
    <row r="77" customFormat="false" ht="13.5" hidden="false" customHeight="false" outlineLevel="0" collapsed="false">
      <c r="A77" s="7" t="n">
        <v>677</v>
      </c>
      <c r="B77" s="7" t="n">
        <v>0.66971</v>
      </c>
    </row>
    <row r="78" customFormat="false" ht="13.5" hidden="false" customHeight="false" outlineLevel="0" collapsed="false">
      <c r="A78" s="7" t="n">
        <v>676</v>
      </c>
      <c r="B78" s="7" t="n">
        <v>0.65598</v>
      </c>
    </row>
    <row r="79" customFormat="false" ht="13.5" hidden="false" customHeight="false" outlineLevel="0" collapsed="false">
      <c r="A79" s="7" t="n">
        <v>675</v>
      </c>
      <c r="B79" s="7" t="n">
        <v>0.63366</v>
      </c>
    </row>
    <row r="80" customFormat="false" ht="13.5" hidden="false" customHeight="false" outlineLevel="0" collapsed="false">
      <c r="A80" s="7" t="n">
        <v>674</v>
      </c>
      <c r="B80" s="7" t="n">
        <v>0.62689</v>
      </c>
    </row>
    <row r="81" customFormat="false" ht="13.5" hidden="false" customHeight="false" outlineLevel="0" collapsed="false">
      <c r="A81" s="7" t="n">
        <v>673</v>
      </c>
      <c r="B81" s="7" t="n">
        <v>0.6105</v>
      </c>
    </row>
    <row r="82" customFormat="false" ht="13.5" hidden="false" customHeight="false" outlineLevel="0" collapsed="false">
      <c r="A82" s="7" t="n">
        <v>672</v>
      </c>
      <c r="B82" s="7" t="n">
        <v>0.59058</v>
      </c>
    </row>
    <row r="83" customFormat="false" ht="13.5" hidden="false" customHeight="false" outlineLevel="0" collapsed="false">
      <c r="A83" s="7" t="n">
        <v>671</v>
      </c>
      <c r="B83" s="7" t="n">
        <v>0.58247</v>
      </c>
    </row>
    <row r="84" customFormat="false" ht="13.5" hidden="false" customHeight="false" outlineLevel="0" collapsed="false">
      <c r="A84" s="7" t="n">
        <v>670</v>
      </c>
      <c r="B84" s="7" t="n">
        <v>0.5674</v>
      </c>
    </row>
    <row r="85" customFormat="false" ht="13.5" hidden="false" customHeight="false" outlineLevel="0" collapsed="false">
      <c r="A85" s="7" t="n">
        <v>669</v>
      </c>
      <c r="B85" s="7" t="n">
        <v>0.54889</v>
      </c>
    </row>
    <row r="86" customFormat="false" ht="13.5" hidden="false" customHeight="false" outlineLevel="0" collapsed="false">
      <c r="A86" s="7" t="n">
        <v>668</v>
      </c>
      <c r="B86" s="7" t="n">
        <v>0.53134</v>
      </c>
    </row>
    <row r="87" customFormat="false" ht="13.5" hidden="false" customHeight="false" outlineLevel="0" collapsed="false">
      <c r="A87" s="7" t="n">
        <v>667</v>
      </c>
      <c r="B87" s="7" t="n">
        <v>0.52878</v>
      </c>
    </row>
    <row r="88" customFormat="false" ht="13.5" hidden="false" customHeight="false" outlineLevel="0" collapsed="false">
      <c r="A88" s="7" t="n">
        <v>666</v>
      </c>
      <c r="B88" s="7" t="n">
        <v>0.50889</v>
      </c>
    </row>
    <row r="89" customFormat="false" ht="13.5" hidden="false" customHeight="false" outlineLevel="0" collapsed="false">
      <c r="A89" s="7" t="n">
        <v>665</v>
      </c>
      <c r="B89" s="7" t="n">
        <v>0.5033</v>
      </c>
    </row>
    <row r="90" customFormat="false" ht="13.5" hidden="false" customHeight="false" outlineLevel="0" collapsed="false">
      <c r="A90" s="7" t="n">
        <v>664</v>
      </c>
      <c r="B90" s="7" t="n">
        <v>0.47571</v>
      </c>
    </row>
    <row r="91" customFormat="false" ht="13.5" hidden="false" customHeight="false" outlineLevel="0" collapsed="false">
      <c r="A91" s="7" t="n">
        <v>663</v>
      </c>
      <c r="B91" s="7" t="n">
        <v>0.46283</v>
      </c>
    </row>
    <row r="92" customFormat="false" ht="13.5" hidden="false" customHeight="false" outlineLevel="0" collapsed="false">
      <c r="A92" s="7" t="n">
        <v>662</v>
      </c>
      <c r="B92" s="7" t="n">
        <v>0.4553</v>
      </c>
    </row>
    <row r="93" customFormat="false" ht="13.5" hidden="false" customHeight="false" outlineLevel="0" collapsed="false">
      <c r="A93" s="7" t="n">
        <v>661</v>
      </c>
      <c r="B93" s="7" t="n">
        <v>0.43708</v>
      </c>
    </row>
    <row r="94" customFormat="false" ht="13.5" hidden="false" customHeight="false" outlineLevel="0" collapsed="false">
      <c r="A94" s="7" t="n">
        <v>660</v>
      </c>
      <c r="B94" s="7" t="n">
        <v>0.42901</v>
      </c>
    </row>
    <row r="95" customFormat="false" ht="13.5" hidden="false" customHeight="false" outlineLevel="0" collapsed="false">
      <c r="A95" s="7" t="n">
        <v>659</v>
      </c>
      <c r="B95" s="7" t="n">
        <v>0.41191</v>
      </c>
    </row>
    <row r="96" customFormat="false" ht="13.5" hidden="false" customHeight="false" outlineLevel="0" collapsed="false">
      <c r="A96" s="7" t="n">
        <v>658</v>
      </c>
      <c r="B96" s="7" t="n">
        <v>0.38673</v>
      </c>
    </row>
    <row r="97" customFormat="false" ht="13.5" hidden="false" customHeight="false" outlineLevel="0" collapsed="false">
      <c r="A97" s="7" t="n">
        <v>657</v>
      </c>
      <c r="B97" s="7" t="n">
        <v>0.38545</v>
      </c>
    </row>
    <row r="98" customFormat="false" ht="13.5" hidden="false" customHeight="false" outlineLevel="0" collapsed="false">
      <c r="A98" s="7" t="n">
        <v>656</v>
      </c>
      <c r="B98" s="7" t="n">
        <v>0.36541</v>
      </c>
    </row>
    <row r="99" customFormat="false" ht="13.5" hidden="false" customHeight="false" outlineLevel="0" collapsed="false">
      <c r="A99" s="7" t="n">
        <v>655</v>
      </c>
      <c r="B99" s="7" t="n">
        <v>0.35526</v>
      </c>
    </row>
    <row r="100" customFormat="false" ht="13.5" hidden="false" customHeight="false" outlineLevel="0" collapsed="false">
      <c r="A100" s="7" t="n">
        <v>654</v>
      </c>
      <c r="B100" s="7" t="n">
        <v>0.36015</v>
      </c>
    </row>
    <row r="101" customFormat="false" ht="13.5" hidden="false" customHeight="false" outlineLevel="0" collapsed="false">
      <c r="A101" s="7" t="n">
        <v>653</v>
      </c>
      <c r="B101" s="7" t="n">
        <v>0.33436</v>
      </c>
    </row>
    <row r="102" customFormat="false" ht="13.5" hidden="false" customHeight="false" outlineLevel="0" collapsed="false">
      <c r="A102" s="7" t="n">
        <v>652</v>
      </c>
      <c r="B102" s="7" t="n">
        <v>0.32524</v>
      </c>
    </row>
    <row r="103" customFormat="false" ht="13.5" hidden="false" customHeight="false" outlineLevel="0" collapsed="false">
      <c r="A103" s="7" t="n">
        <v>651</v>
      </c>
      <c r="B103" s="7" t="n">
        <v>0.31551</v>
      </c>
    </row>
    <row r="104" customFormat="false" ht="13.5" hidden="false" customHeight="false" outlineLevel="0" collapsed="false">
      <c r="A104" s="7" t="n">
        <v>650</v>
      </c>
      <c r="B104" s="7" t="n">
        <v>0.30917</v>
      </c>
    </row>
    <row r="105" customFormat="false" ht="13.5" hidden="false" customHeight="false" outlineLevel="0" collapsed="false">
      <c r="A105" s="7" t="n">
        <v>649</v>
      </c>
      <c r="B105" s="7" t="n">
        <v>0.30271</v>
      </c>
    </row>
    <row r="106" customFormat="false" ht="13.5" hidden="false" customHeight="false" outlineLevel="0" collapsed="false">
      <c r="A106" s="7" t="n">
        <v>648</v>
      </c>
      <c r="B106" s="7" t="n">
        <v>0.28036</v>
      </c>
    </row>
    <row r="107" customFormat="false" ht="13.5" hidden="false" customHeight="false" outlineLevel="0" collapsed="false">
      <c r="A107" s="7" t="n">
        <v>647</v>
      </c>
      <c r="B107" s="7" t="n">
        <v>0.27107</v>
      </c>
    </row>
    <row r="108" customFormat="false" ht="13.5" hidden="false" customHeight="false" outlineLevel="0" collapsed="false">
      <c r="A108" s="7" t="n">
        <v>646</v>
      </c>
      <c r="B108" s="7" t="n">
        <v>0.26587</v>
      </c>
    </row>
    <row r="109" customFormat="false" ht="13.5" hidden="false" customHeight="false" outlineLevel="0" collapsed="false">
      <c r="A109" s="7" t="n">
        <v>645</v>
      </c>
      <c r="B109" s="7" t="n">
        <v>0.25956</v>
      </c>
    </row>
    <row r="110" customFormat="false" ht="13.5" hidden="false" customHeight="false" outlineLevel="0" collapsed="false">
      <c r="A110" s="7" t="n">
        <v>644</v>
      </c>
      <c r="B110" s="7" t="n">
        <v>0.25172</v>
      </c>
    </row>
    <row r="111" customFormat="false" ht="13.5" hidden="false" customHeight="false" outlineLevel="0" collapsed="false">
      <c r="A111" s="7" t="n">
        <v>643</v>
      </c>
      <c r="B111" s="7" t="n">
        <v>0.2204</v>
      </c>
    </row>
    <row r="112" customFormat="false" ht="13.5" hidden="false" customHeight="false" outlineLevel="0" collapsed="false">
      <c r="A112" s="7" t="n">
        <v>642</v>
      </c>
      <c r="B112" s="7" t="n">
        <v>0.22279</v>
      </c>
    </row>
    <row r="113" customFormat="false" ht="13.5" hidden="false" customHeight="false" outlineLevel="0" collapsed="false">
      <c r="A113" s="7" t="n">
        <v>641</v>
      </c>
      <c r="B113" s="7" t="n">
        <v>0.21825</v>
      </c>
    </row>
    <row r="114" customFormat="false" ht="13.5" hidden="false" customHeight="false" outlineLevel="0" collapsed="false">
      <c r="A114" s="7" t="n">
        <v>640</v>
      </c>
      <c r="B114" s="7" t="n">
        <v>0.21009</v>
      </c>
    </row>
    <row r="115" customFormat="false" ht="13.5" hidden="false" customHeight="false" outlineLevel="0" collapsed="false">
      <c r="A115" s="7" t="n">
        <v>639</v>
      </c>
      <c r="B115" s="7" t="n">
        <v>0.19908</v>
      </c>
    </row>
    <row r="116" customFormat="false" ht="13.5" hidden="false" customHeight="false" outlineLevel="0" collapsed="false">
      <c r="A116" s="7" t="n">
        <v>638</v>
      </c>
      <c r="B116" s="7" t="n">
        <v>0.19429</v>
      </c>
    </row>
    <row r="117" customFormat="false" ht="13.5" hidden="false" customHeight="false" outlineLevel="0" collapsed="false">
      <c r="A117" s="7" t="n">
        <v>637</v>
      </c>
      <c r="B117" s="7" t="n">
        <v>0.18213</v>
      </c>
    </row>
    <row r="118" customFormat="false" ht="13.5" hidden="false" customHeight="false" outlineLevel="0" collapsed="false">
      <c r="A118" s="7" t="n">
        <v>636</v>
      </c>
      <c r="B118" s="7" t="n">
        <v>0.18416</v>
      </c>
    </row>
    <row r="119" customFormat="false" ht="13.5" hidden="false" customHeight="false" outlineLevel="0" collapsed="false">
      <c r="A119" s="7" t="n">
        <v>635</v>
      </c>
      <c r="B119" s="7" t="n">
        <v>0.178</v>
      </c>
    </row>
    <row r="120" customFormat="false" ht="13.5" hidden="false" customHeight="false" outlineLevel="0" collapsed="false">
      <c r="A120" s="7" t="n">
        <v>634</v>
      </c>
      <c r="B120" s="7" t="n">
        <v>0.16998</v>
      </c>
    </row>
    <row r="121" customFormat="false" ht="13.5" hidden="false" customHeight="false" outlineLevel="0" collapsed="false">
      <c r="A121" s="7" t="n">
        <v>633</v>
      </c>
      <c r="B121" s="7" t="n">
        <v>0.15567</v>
      </c>
    </row>
    <row r="122" customFormat="false" ht="13.5" hidden="false" customHeight="false" outlineLevel="0" collapsed="false">
      <c r="A122" s="7" t="n">
        <v>632</v>
      </c>
      <c r="B122" s="7" t="n">
        <v>0.1525</v>
      </c>
    </row>
    <row r="123" customFormat="false" ht="13.5" hidden="false" customHeight="false" outlineLevel="0" collapsed="false">
      <c r="A123" s="7" t="n">
        <v>631</v>
      </c>
      <c r="B123" s="7" t="n">
        <v>0.12933</v>
      </c>
    </row>
    <row r="124" customFormat="false" ht="13.5" hidden="false" customHeight="false" outlineLevel="0" collapsed="false">
      <c r="A124" s="7" t="n">
        <v>630</v>
      </c>
      <c r="B124" s="7" t="n">
        <v>0.13257</v>
      </c>
    </row>
    <row r="125" customFormat="false" ht="13.5" hidden="false" customHeight="false" outlineLevel="0" collapsed="false">
      <c r="A125" s="7" t="n">
        <v>629</v>
      </c>
      <c r="B125" s="7" t="n">
        <v>0.13708</v>
      </c>
    </row>
    <row r="126" customFormat="false" ht="13.5" hidden="false" customHeight="false" outlineLevel="0" collapsed="false">
      <c r="A126" s="7" t="n">
        <v>628</v>
      </c>
      <c r="B126" s="7" t="n">
        <v>0.1316</v>
      </c>
    </row>
    <row r="127" customFormat="false" ht="13.5" hidden="false" customHeight="false" outlineLevel="0" collapsed="false">
      <c r="A127" s="7" t="n">
        <v>627</v>
      </c>
      <c r="B127" s="7" t="n">
        <v>0.13534</v>
      </c>
    </row>
    <row r="128" customFormat="false" ht="13.5" hidden="false" customHeight="false" outlineLevel="0" collapsed="false">
      <c r="A128" s="7" t="n">
        <v>626</v>
      </c>
      <c r="B128" s="7" t="n">
        <v>0.12144</v>
      </c>
    </row>
    <row r="129" customFormat="false" ht="13.5" hidden="false" customHeight="false" outlineLevel="0" collapsed="false">
      <c r="A129" s="7" t="n">
        <v>625</v>
      </c>
      <c r="B129" s="7" t="n">
        <v>0.13241</v>
      </c>
    </row>
    <row r="130" customFormat="false" ht="13.5" hidden="false" customHeight="false" outlineLevel="0" collapsed="false">
      <c r="A130" s="7" t="n">
        <v>624</v>
      </c>
      <c r="B130" s="7" t="n">
        <v>0.12779</v>
      </c>
    </row>
    <row r="131" customFormat="false" ht="13.5" hidden="false" customHeight="false" outlineLevel="0" collapsed="false">
      <c r="A131" s="7" t="n">
        <v>623</v>
      </c>
      <c r="B131" s="7" t="n">
        <v>0.11498</v>
      </c>
    </row>
    <row r="132" customFormat="false" ht="13.5" hidden="false" customHeight="false" outlineLevel="0" collapsed="false">
      <c r="A132" s="7" t="n">
        <v>622</v>
      </c>
      <c r="B132" s="7" t="n">
        <v>0.11275</v>
      </c>
    </row>
    <row r="133" customFormat="false" ht="13.5" hidden="false" customHeight="false" outlineLevel="0" collapsed="false">
      <c r="A133" s="7" t="n">
        <v>621</v>
      </c>
      <c r="B133" s="7" t="n">
        <v>0.11439</v>
      </c>
    </row>
    <row r="134" customFormat="false" ht="13.5" hidden="false" customHeight="false" outlineLevel="0" collapsed="false">
      <c r="A134" s="7" t="n">
        <v>620</v>
      </c>
      <c r="B134" s="7" t="n">
        <v>0.09702</v>
      </c>
    </row>
    <row r="135" customFormat="false" ht="13.5" hidden="false" customHeight="false" outlineLevel="0" collapsed="false">
      <c r="A135" s="7" t="n">
        <v>619</v>
      </c>
      <c r="B135" s="7" t="n">
        <v>0.11104</v>
      </c>
    </row>
    <row r="136" customFormat="false" ht="13.5" hidden="false" customHeight="false" outlineLevel="0" collapsed="false">
      <c r="A136" s="7" t="n">
        <v>618</v>
      </c>
      <c r="B136" s="7" t="n">
        <v>0.12638</v>
      </c>
    </row>
    <row r="137" customFormat="false" ht="13.5" hidden="false" customHeight="false" outlineLevel="0" collapsed="false">
      <c r="A137" s="7" t="n">
        <v>617</v>
      </c>
      <c r="B137" s="7" t="n">
        <v>0.11711</v>
      </c>
    </row>
    <row r="138" customFormat="false" ht="13.5" hidden="false" customHeight="false" outlineLevel="0" collapsed="false">
      <c r="A138" s="7" t="n">
        <v>616</v>
      </c>
      <c r="B138" s="7" t="n">
        <v>0.12748</v>
      </c>
    </row>
    <row r="139" customFormat="false" ht="13.5" hidden="false" customHeight="false" outlineLevel="0" collapsed="false">
      <c r="A139" s="7" t="n">
        <v>615</v>
      </c>
      <c r="B139" s="7" t="n">
        <v>0.11665</v>
      </c>
    </row>
    <row r="140" customFormat="false" ht="13.5" hidden="false" customHeight="false" outlineLevel="0" collapsed="false">
      <c r="A140" s="7" t="n">
        <v>614</v>
      </c>
      <c r="B140" s="7" t="n">
        <v>0.11505</v>
      </c>
    </row>
    <row r="141" customFormat="false" ht="13.5" hidden="false" customHeight="false" outlineLevel="0" collapsed="false">
      <c r="A141" s="7" t="n">
        <v>613</v>
      </c>
      <c r="B141" s="7" t="n">
        <v>0.10824</v>
      </c>
    </row>
    <row r="142" customFormat="false" ht="13.5" hidden="false" customHeight="false" outlineLevel="0" collapsed="false">
      <c r="A142" s="7" t="n">
        <v>612</v>
      </c>
      <c r="B142" s="7" t="n">
        <v>0.11675</v>
      </c>
    </row>
    <row r="143" customFormat="false" ht="13.5" hidden="false" customHeight="false" outlineLevel="0" collapsed="false">
      <c r="A143" s="7" t="n">
        <v>611</v>
      </c>
      <c r="B143" s="7" t="n">
        <v>0.12066</v>
      </c>
    </row>
    <row r="144" customFormat="false" ht="13.5" hidden="false" customHeight="false" outlineLevel="0" collapsed="false">
      <c r="A144" s="7" t="n">
        <v>610</v>
      </c>
      <c r="B144" s="7" t="n">
        <v>0.12168</v>
      </c>
    </row>
    <row r="145" customFormat="false" ht="13.5" hidden="false" customHeight="false" outlineLevel="0" collapsed="false">
      <c r="A145" s="7" t="n">
        <v>609</v>
      </c>
      <c r="B145" s="7" t="n">
        <v>0.13354</v>
      </c>
    </row>
    <row r="146" customFormat="false" ht="13.5" hidden="false" customHeight="false" outlineLevel="0" collapsed="false">
      <c r="A146" s="7" t="n">
        <v>608</v>
      </c>
      <c r="B146" s="7" t="n">
        <v>0.13879</v>
      </c>
    </row>
    <row r="147" customFormat="false" ht="13.5" hidden="false" customHeight="false" outlineLevel="0" collapsed="false">
      <c r="A147" s="7" t="n">
        <v>607</v>
      </c>
      <c r="B147" s="7" t="n">
        <v>0.14563</v>
      </c>
    </row>
    <row r="148" customFormat="false" ht="13.5" hidden="false" customHeight="false" outlineLevel="0" collapsed="false">
      <c r="A148" s="7" t="n">
        <v>606</v>
      </c>
      <c r="B148" s="7" t="n">
        <v>0.13794</v>
      </c>
    </row>
    <row r="149" customFormat="false" ht="13.5" hidden="false" customHeight="false" outlineLevel="0" collapsed="false">
      <c r="A149" s="7" t="n">
        <v>605</v>
      </c>
      <c r="B149" s="7" t="n">
        <v>0.15493</v>
      </c>
    </row>
    <row r="150" customFormat="false" ht="13.5" hidden="false" customHeight="false" outlineLevel="0" collapsed="false">
      <c r="A150" s="7" t="n">
        <v>604</v>
      </c>
      <c r="B150" s="7" t="n">
        <v>0.14642</v>
      </c>
    </row>
    <row r="151" customFormat="false" ht="13.5" hidden="false" customHeight="false" outlineLevel="0" collapsed="false">
      <c r="A151" s="7" t="n">
        <v>603</v>
      </c>
      <c r="B151" s="7" t="n">
        <v>0.17188</v>
      </c>
    </row>
    <row r="152" customFormat="false" ht="13.5" hidden="false" customHeight="false" outlineLevel="0" collapsed="false">
      <c r="A152" s="7" t="n">
        <v>602</v>
      </c>
      <c r="B152" s="7" t="n">
        <v>0.16826</v>
      </c>
    </row>
    <row r="153" customFormat="false" ht="13.5" hidden="false" customHeight="false" outlineLevel="0" collapsed="false">
      <c r="A153" s="7" t="n">
        <v>601</v>
      </c>
      <c r="B153" s="7" t="n">
        <v>0.17855</v>
      </c>
    </row>
    <row r="154" customFormat="false" ht="13.5" hidden="false" customHeight="false" outlineLevel="0" collapsed="false">
      <c r="A154" s="7" t="n">
        <v>600</v>
      </c>
      <c r="B154" s="7" t="n">
        <v>0.19438</v>
      </c>
    </row>
    <row r="155" customFormat="false" ht="13.5" hidden="false" customHeight="false" outlineLevel="0" collapsed="false">
      <c r="A155" s="7" t="n">
        <v>599</v>
      </c>
      <c r="B155" s="7" t="n">
        <v>0.19563</v>
      </c>
    </row>
    <row r="156" customFormat="false" ht="13.5" hidden="false" customHeight="false" outlineLevel="0" collapsed="false">
      <c r="A156" s="7" t="n">
        <v>598</v>
      </c>
      <c r="B156" s="7" t="n">
        <v>0.21947</v>
      </c>
    </row>
    <row r="157" customFormat="false" ht="13.5" hidden="false" customHeight="false" outlineLevel="0" collapsed="false">
      <c r="A157" s="7" t="n">
        <v>597</v>
      </c>
      <c r="B157" s="7" t="n">
        <v>0.22084</v>
      </c>
    </row>
    <row r="158" customFormat="false" ht="13.5" hidden="false" customHeight="false" outlineLevel="0" collapsed="false">
      <c r="A158" s="7" t="n">
        <v>596</v>
      </c>
      <c r="B158" s="7" t="n">
        <v>0.23777</v>
      </c>
    </row>
    <row r="159" customFormat="false" ht="13.5" hidden="false" customHeight="false" outlineLevel="0" collapsed="false">
      <c r="A159" s="7" t="n">
        <v>595</v>
      </c>
      <c r="B159" s="7" t="n">
        <v>0.2477</v>
      </c>
    </row>
    <row r="160" customFormat="false" ht="13.5" hidden="false" customHeight="false" outlineLevel="0" collapsed="false">
      <c r="A160" s="7" t="n">
        <v>594</v>
      </c>
      <c r="B160" s="7" t="n">
        <v>0.25559</v>
      </c>
    </row>
    <row r="161" customFormat="false" ht="13.5" hidden="false" customHeight="false" outlineLevel="0" collapsed="false">
      <c r="A161" s="7" t="n">
        <v>593</v>
      </c>
      <c r="B161" s="7" t="n">
        <v>0.26323</v>
      </c>
    </row>
    <row r="162" customFormat="false" ht="13.5" hidden="false" customHeight="false" outlineLevel="0" collapsed="false">
      <c r="A162" s="7" t="n">
        <v>592</v>
      </c>
      <c r="B162" s="7" t="n">
        <v>0.26917</v>
      </c>
    </row>
    <row r="163" customFormat="false" ht="13.5" hidden="false" customHeight="false" outlineLevel="0" collapsed="false">
      <c r="A163" s="7" t="n">
        <v>591</v>
      </c>
      <c r="B163" s="7" t="n">
        <v>0.28614</v>
      </c>
    </row>
    <row r="164" customFormat="false" ht="13.5" hidden="false" customHeight="false" outlineLevel="0" collapsed="false">
      <c r="A164" s="7" t="n">
        <v>590</v>
      </c>
      <c r="B164" s="7" t="n">
        <v>0.3035</v>
      </c>
    </row>
    <row r="165" customFormat="false" ht="13.5" hidden="false" customHeight="false" outlineLevel="0" collapsed="false">
      <c r="A165" s="7" t="n">
        <v>589</v>
      </c>
      <c r="B165" s="7" t="n">
        <v>0.31629</v>
      </c>
    </row>
    <row r="166" customFormat="false" ht="13.5" hidden="false" customHeight="false" outlineLevel="0" collapsed="false">
      <c r="A166" s="7" t="n">
        <v>588</v>
      </c>
      <c r="B166" s="7" t="n">
        <v>0.3463</v>
      </c>
    </row>
    <row r="167" customFormat="false" ht="13.5" hidden="false" customHeight="false" outlineLevel="0" collapsed="false">
      <c r="A167" s="7" t="n">
        <v>587</v>
      </c>
      <c r="B167" s="7" t="n">
        <v>0.33678</v>
      </c>
    </row>
    <row r="168" customFormat="false" ht="13.5" hidden="false" customHeight="false" outlineLevel="0" collapsed="false">
      <c r="A168" s="7" t="n">
        <v>586</v>
      </c>
      <c r="B168" s="7" t="n">
        <v>0.36836</v>
      </c>
    </row>
    <row r="169" customFormat="false" ht="13.5" hidden="false" customHeight="false" outlineLevel="0" collapsed="false">
      <c r="A169" s="7" t="n">
        <v>585</v>
      </c>
      <c r="B169" s="7" t="n">
        <v>0.39248</v>
      </c>
    </row>
    <row r="170" customFormat="false" ht="13.5" hidden="false" customHeight="false" outlineLevel="0" collapsed="false">
      <c r="A170" s="7" t="n">
        <v>584</v>
      </c>
      <c r="B170" s="7" t="n">
        <v>0.40212</v>
      </c>
    </row>
    <row r="171" customFormat="false" ht="13.5" hidden="false" customHeight="false" outlineLevel="0" collapsed="false">
      <c r="A171" s="7" t="n">
        <v>583</v>
      </c>
      <c r="B171" s="7" t="n">
        <v>0.41335</v>
      </c>
    </row>
    <row r="172" customFormat="false" ht="13.5" hidden="false" customHeight="false" outlineLevel="0" collapsed="false">
      <c r="A172" s="7" t="n">
        <v>582</v>
      </c>
      <c r="B172" s="7" t="n">
        <v>0.44192</v>
      </c>
    </row>
    <row r="173" customFormat="false" ht="13.5" hidden="false" customHeight="false" outlineLevel="0" collapsed="false">
      <c r="A173" s="7" t="n">
        <v>581</v>
      </c>
      <c r="B173" s="7" t="n">
        <v>0.47602</v>
      </c>
    </row>
    <row r="174" customFormat="false" ht="13.5" hidden="false" customHeight="false" outlineLevel="0" collapsed="false">
      <c r="A174" s="7" t="n">
        <v>580</v>
      </c>
      <c r="B174" s="7" t="n">
        <v>0.5072</v>
      </c>
    </row>
    <row r="175" customFormat="false" ht="13.5" hidden="false" customHeight="false" outlineLevel="0" collapsed="false">
      <c r="A175" s="7" t="n">
        <v>579</v>
      </c>
      <c r="B175" s="7" t="n">
        <v>0.51599</v>
      </c>
    </row>
    <row r="176" customFormat="false" ht="13.5" hidden="false" customHeight="false" outlineLevel="0" collapsed="false">
      <c r="A176" s="7" t="n">
        <v>578</v>
      </c>
      <c r="B176" s="7" t="n">
        <v>0.53714</v>
      </c>
    </row>
    <row r="177" customFormat="false" ht="13.5" hidden="false" customHeight="false" outlineLevel="0" collapsed="false">
      <c r="A177" s="7" t="n">
        <v>577</v>
      </c>
      <c r="B177" s="7" t="n">
        <v>0.56639</v>
      </c>
    </row>
    <row r="178" customFormat="false" ht="13.5" hidden="false" customHeight="false" outlineLevel="0" collapsed="false">
      <c r="A178" s="7" t="n">
        <v>576</v>
      </c>
      <c r="B178" s="7" t="n">
        <v>0.58601</v>
      </c>
    </row>
    <row r="179" customFormat="false" ht="13.5" hidden="false" customHeight="false" outlineLevel="0" collapsed="false">
      <c r="A179" s="7" t="n">
        <v>575</v>
      </c>
      <c r="B179" s="7" t="n">
        <v>0.62675</v>
      </c>
    </row>
    <row r="180" customFormat="false" ht="13.5" hidden="false" customHeight="false" outlineLevel="0" collapsed="false">
      <c r="A180" s="7" t="n">
        <v>574</v>
      </c>
      <c r="B180" s="7" t="n">
        <v>0.635</v>
      </c>
    </row>
    <row r="181" customFormat="false" ht="13.5" hidden="false" customHeight="false" outlineLevel="0" collapsed="false">
      <c r="A181" s="7" t="n">
        <v>573</v>
      </c>
      <c r="B181" s="7" t="n">
        <v>0.67041</v>
      </c>
    </row>
    <row r="182" customFormat="false" ht="13.5" hidden="false" customHeight="false" outlineLevel="0" collapsed="false">
      <c r="A182" s="7" t="n">
        <v>572</v>
      </c>
      <c r="B182" s="7" t="n">
        <v>0.70693</v>
      </c>
    </row>
    <row r="183" customFormat="false" ht="13.5" hidden="false" customHeight="false" outlineLevel="0" collapsed="false">
      <c r="A183" s="7" t="n">
        <v>571</v>
      </c>
      <c r="B183" s="7" t="n">
        <v>0.72207</v>
      </c>
    </row>
    <row r="184" customFormat="false" ht="13.5" hidden="false" customHeight="false" outlineLevel="0" collapsed="false">
      <c r="A184" s="7" t="n">
        <v>570</v>
      </c>
      <c r="B184" s="7" t="n">
        <v>0.76778</v>
      </c>
    </row>
    <row r="185" customFormat="false" ht="13.5" hidden="false" customHeight="false" outlineLevel="0" collapsed="false">
      <c r="A185" s="7" t="n">
        <v>569</v>
      </c>
      <c r="B185" s="7" t="n">
        <v>0.78241</v>
      </c>
    </row>
    <row r="186" customFormat="false" ht="13.5" hidden="false" customHeight="false" outlineLevel="0" collapsed="false">
      <c r="A186" s="7" t="n">
        <v>568</v>
      </c>
      <c r="B186" s="7" t="n">
        <v>0.82571</v>
      </c>
    </row>
    <row r="187" customFormat="false" ht="13.5" hidden="false" customHeight="false" outlineLevel="0" collapsed="false">
      <c r="A187" s="7" t="n">
        <v>567</v>
      </c>
      <c r="B187" s="7" t="n">
        <v>0.84553</v>
      </c>
    </row>
    <row r="188" customFormat="false" ht="13.5" hidden="false" customHeight="false" outlineLevel="0" collapsed="false">
      <c r="A188" s="7" t="n">
        <v>566</v>
      </c>
      <c r="B188" s="7" t="n">
        <v>0.86847</v>
      </c>
    </row>
    <row r="189" customFormat="false" ht="13.5" hidden="false" customHeight="false" outlineLevel="0" collapsed="false">
      <c r="A189" s="7" t="n">
        <v>565</v>
      </c>
      <c r="B189" s="7" t="n">
        <v>0.94129</v>
      </c>
    </row>
    <row r="190" customFormat="false" ht="13.5" hidden="false" customHeight="false" outlineLevel="0" collapsed="false">
      <c r="A190" s="7" t="n">
        <v>564</v>
      </c>
      <c r="B190" s="7" t="n">
        <v>0.93786</v>
      </c>
    </row>
    <row r="191" customFormat="false" ht="13.5" hidden="false" customHeight="false" outlineLevel="0" collapsed="false">
      <c r="A191" s="7" t="n">
        <v>563</v>
      </c>
      <c r="B191" s="7" t="n">
        <v>0.96424</v>
      </c>
    </row>
    <row r="192" customFormat="false" ht="13.5" hidden="false" customHeight="false" outlineLevel="0" collapsed="false">
      <c r="A192" s="7" t="n">
        <v>562</v>
      </c>
      <c r="B192" s="7" t="n">
        <v>0.99858</v>
      </c>
    </row>
    <row r="193" customFormat="false" ht="13.5" hidden="false" customHeight="false" outlineLevel="0" collapsed="false">
      <c r="A193" s="7" t="n">
        <v>561</v>
      </c>
      <c r="B193" s="7" t="n">
        <v>1.07809</v>
      </c>
    </row>
    <row r="194" customFormat="false" ht="13.5" hidden="false" customHeight="false" outlineLevel="0" collapsed="false">
      <c r="A194" s="7" t="n">
        <v>560</v>
      </c>
      <c r="B194" s="7" t="n">
        <v>1.09415</v>
      </c>
    </row>
    <row r="195" customFormat="false" ht="13.5" hidden="false" customHeight="false" outlineLevel="0" collapsed="false">
      <c r="A195" s="7" t="n">
        <v>559</v>
      </c>
      <c r="B195" s="7" t="n">
        <v>1.14186</v>
      </c>
    </row>
    <row r="196" customFormat="false" ht="13.5" hidden="false" customHeight="false" outlineLevel="0" collapsed="false">
      <c r="A196" s="7" t="n">
        <v>558</v>
      </c>
      <c r="B196" s="7" t="n">
        <v>1.18834</v>
      </c>
    </row>
    <row r="197" customFormat="false" ht="13.5" hidden="false" customHeight="false" outlineLevel="0" collapsed="false">
      <c r="A197" s="7" t="n">
        <v>557</v>
      </c>
      <c r="B197" s="7" t="n">
        <v>1.24234</v>
      </c>
    </row>
    <row r="198" customFormat="false" ht="13.5" hidden="false" customHeight="false" outlineLevel="0" collapsed="false">
      <c r="A198" s="7" t="n">
        <v>556</v>
      </c>
      <c r="B198" s="7" t="n">
        <v>1.30437</v>
      </c>
    </row>
    <row r="199" customFormat="false" ht="13.5" hidden="false" customHeight="false" outlineLevel="0" collapsed="false">
      <c r="A199" s="7" t="n">
        <v>555</v>
      </c>
      <c r="B199" s="7" t="n">
        <v>1.32333</v>
      </c>
    </row>
    <row r="200" customFormat="false" ht="13.5" hidden="false" customHeight="false" outlineLevel="0" collapsed="false">
      <c r="A200" s="7" t="n">
        <v>554</v>
      </c>
      <c r="B200" s="7" t="n">
        <v>1.35751</v>
      </c>
    </row>
    <row r="201" customFormat="false" ht="13.5" hidden="false" customHeight="false" outlineLevel="0" collapsed="false">
      <c r="A201" s="7" t="n">
        <v>553</v>
      </c>
      <c r="B201" s="7" t="n">
        <v>1.44638</v>
      </c>
    </row>
    <row r="202" customFormat="false" ht="13.5" hidden="false" customHeight="false" outlineLevel="0" collapsed="false">
      <c r="A202" s="7" t="n">
        <v>552</v>
      </c>
      <c r="B202" s="7" t="n">
        <v>1.46229</v>
      </c>
    </row>
    <row r="203" customFormat="false" ht="13.5" hidden="false" customHeight="false" outlineLevel="0" collapsed="false">
      <c r="A203" s="7" t="n">
        <v>551</v>
      </c>
      <c r="B203" s="7" t="n">
        <v>1.49308</v>
      </c>
    </row>
    <row r="204" customFormat="false" ht="13.5" hidden="false" customHeight="false" outlineLevel="0" collapsed="false">
      <c r="A204" s="7" t="n">
        <v>550</v>
      </c>
      <c r="B204" s="7" t="n">
        <v>1.54061</v>
      </c>
    </row>
    <row r="205" customFormat="false" ht="13.5" hidden="false" customHeight="false" outlineLevel="0" collapsed="false">
      <c r="A205" s="7" t="n">
        <v>549</v>
      </c>
      <c r="B205" s="7" t="n">
        <v>1.58636</v>
      </c>
    </row>
    <row r="206" customFormat="false" ht="13.5" hidden="false" customHeight="false" outlineLevel="0" collapsed="false">
      <c r="A206" s="7" t="n">
        <v>548</v>
      </c>
      <c r="B206" s="7" t="n">
        <v>1.67239</v>
      </c>
    </row>
    <row r="207" customFormat="false" ht="13.5" hidden="false" customHeight="false" outlineLevel="0" collapsed="false">
      <c r="A207" s="7" t="n">
        <v>547</v>
      </c>
      <c r="B207" s="7" t="n">
        <v>1.69818</v>
      </c>
    </row>
    <row r="208" customFormat="false" ht="13.5" hidden="false" customHeight="false" outlineLevel="0" collapsed="false">
      <c r="A208" s="7" t="n">
        <v>546</v>
      </c>
      <c r="B208" s="7" t="n">
        <v>1.78015</v>
      </c>
    </row>
    <row r="209" customFormat="false" ht="13.5" hidden="false" customHeight="false" outlineLevel="0" collapsed="false">
      <c r="A209" s="7" t="n">
        <v>545</v>
      </c>
      <c r="B209" s="7" t="n">
        <v>1.80705</v>
      </c>
    </row>
    <row r="210" customFormat="false" ht="13.5" hidden="false" customHeight="false" outlineLevel="0" collapsed="false">
      <c r="A210" s="7" t="n">
        <v>544</v>
      </c>
      <c r="B210" s="7" t="n">
        <v>1.89158</v>
      </c>
    </row>
    <row r="211" customFormat="false" ht="13.5" hidden="false" customHeight="false" outlineLevel="0" collapsed="false">
      <c r="A211" s="7" t="n">
        <v>543</v>
      </c>
      <c r="B211" s="7" t="n">
        <v>1.93895</v>
      </c>
    </row>
    <row r="212" customFormat="false" ht="13.5" hidden="false" customHeight="false" outlineLevel="0" collapsed="false">
      <c r="A212" s="7" t="n">
        <v>542</v>
      </c>
      <c r="B212" s="7" t="n">
        <v>2.00984</v>
      </c>
    </row>
    <row r="213" customFormat="false" ht="13.5" hidden="false" customHeight="false" outlineLevel="0" collapsed="false">
      <c r="A213" s="7" t="n">
        <v>541</v>
      </c>
      <c r="B213" s="7" t="n">
        <v>2.03578</v>
      </c>
    </row>
    <row r="214" customFormat="false" ht="13.5" hidden="false" customHeight="false" outlineLevel="0" collapsed="false">
      <c r="A214" s="7" t="n">
        <v>540</v>
      </c>
      <c r="B214" s="7" t="n">
        <v>2.09085</v>
      </c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" width="8.99"/>
  </cols>
  <sheetData>
    <row r="1" customFormat="false" ht="13.5" hidden="false" customHeight="false" outlineLevel="0" collapsed="false">
      <c r="A1" s="7" t="n">
        <v>750</v>
      </c>
      <c r="B1" s="7" t="n">
        <v>2.05916</v>
      </c>
    </row>
    <row r="2" customFormat="false" ht="13.5" hidden="false" customHeight="false" outlineLevel="0" collapsed="false">
      <c r="A2" s="7" t="n">
        <v>749</v>
      </c>
      <c r="B2" s="7" t="n">
        <v>2.05589</v>
      </c>
    </row>
    <row r="3" customFormat="false" ht="13.5" hidden="false" customHeight="false" outlineLevel="0" collapsed="false">
      <c r="A3" s="7" t="n">
        <v>748</v>
      </c>
      <c r="B3" s="7" t="n">
        <v>2.0439</v>
      </c>
    </row>
    <row r="4" customFormat="false" ht="13.5" hidden="false" customHeight="false" outlineLevel="0" collapsed="false">
      <c r="A4" s="7" t="n">
        <v>747</v>
      </c>
      <c r="B4" s="7" t="n">
        <v>2.0217</v>
      </c>
    </row>
    <row r="5" customFormat="false" ht="13.5" hidden="false" customHeight="false" outlineLevel="0" collapsed="false">
      <c r="A5" s="7" t="n">
        <v>746</v>
      </c>
      <c r="B5" s="7" t="n">
        <v>1.98302</v>
      </c>
    </row>
    <row r="6" customFormat="false" ht="13.5" hidden="false" customHeight="false" outlineLevel="0" collapsed="false">
      <c r="A6" s="7" t="n">
        <v>745</v>
      </c>
      <c r="B6" s="7" t="n">
        <v>1.96405</v>
      </c>
    </row>
    <row r="7" customFormat="false" ht="13.5" hidden="false" customHeight="false" outlineLevel="0" collapsed="false">
      <c r="A7" s="7" t="n">
        <v>744</v>
      </c>
      <c r="B7" s="7" t="n">
        <v>1.94033</v>
      </c>
    </row>
    <row r="8" customFormat="false" ht="13.5" hidden="false" customHeight="false" outlineLevel="0" collapsed="false">
      <c r="A8" s="7" t="n">
        <v>743</v>
      </c>
      <c r="B8" s="7" t="n">
        <v>1.91803</v>
      </c>
    </row>
    <row r="9" customFormat="false" ht="13.5" hidden="false" customHeight="false" outlineLevel="0" collapsed="false">
      <c r="A9" s="7" t="n">
        <v>742</v>
      </c>
      <c r="B9" s="7" t="n">
        <v>1.89989</v>
      </c>
    </row>
    <row r="10" customFormat="false" ht="13.5" hidden="false" customHeight="false" outlineLevel="0" collapsed="false">
      <c r="A10" s="7" t="n">
        <v>741</v>
      </c>
      <c r="B10" s="7" t="n">
        <v>1.88665</v>
      </c>
    </row>
    <row r="11" customFormat="false" ht="13.5" hidden="false" customHeight="false" outlineLevel="0" collapsed="false">
      <c r="A11" s="7" t="n">
        <v>740</v>
      </c>
      <c r="B11" s="7" t="n">
        <v>1.85718</v>
      </c>
    </row>
    <row r="12" customFormat="false" ht="13.5" hidden="false" customHeight="false" outlineLevel="0" collapsed="false">
      <c r="A12" s="7" t="n">
        <v>739</v>
      </c>
      <c r="B12" s="7" t="n">
        <v>1.85018</v>
      </c>
    </row>
    <row r="13" customFormat="false" ht="13.5" hidden="false" customHeight="false" outlineLevel="0" collapsed="false">
      <c r="A13" s="7" t="n">
        <v>738</v>
      </c>
      <c r="B13" s="7" t="n">
        <v>1.83377</v>
      </c>
    </row>
    <row r="14" customFormat="false" ht="13.5" hidden="false" customHeight="false" outlineLevel="0" collapsed="false">
      <c r="A14" s="7" t="n">
        <v>737</v>
      </c>
      <c r="B14" s="7" t="n">
        <v>1.82212</v>
      </c>
    </row>
    <row r="15" customFormat="false" ht="13.5" hidden="false" customHeight="false" outlineLevel="0" collapsed="false">
      <c r="A15" s="7" t="n">
        <v>736</v>
      </c>
      <c r="B15" s="7" t="n">
        <v>1.79173</v>
      </c>
    </row>
    <row r="16" customFormat="false" ht="13.5" hidden="false" customHeight="false" outlineLevel="0" collapsed="false">
      <c r="A16" s="7" t="n">
        <v>735</v>
      </c>
      <c r="B16" s="7" t="n">
        <v>1.77401</v>
      </c>
    </row>
    <row r="17" customFormat="false" ht="13.5" hidden="false" customHeight="false" outlineLevel="0" collapsed="false">
      <c r="A17" s="7" t="n">
        <v>734</v>
      </c>
      <c r="B17" s="7" t="n">
        <v>1.75333</v>
      </c>
    </row>
    <row r="18" customFormat="false" ht="13.5" hidden="false" customHeight="false" outlineLevel="0" collapsed="false">
      <c r="A18" s="7" t="n">
        <v>733</v>
      </c>
      <c r="B18" s="7" t="n">
        <v>1.72016</v>
      </c>
    </row>
    <row r="19" customFormat="false" ht="13.5" hidden="false" customHeight="false" outlineLevel="0" collapsed="false">
      <c r="A19" s="7" t="n">
        <v>732</v>
      </c>
      <c r="B19" s="7" t="n">
        <v>1.70551</v>
      </c>
    </row>
    <row r="20" customFormat="false" ht="13.5" hidden="false" customHeight="false" outlineLevel="0" collapsed="false">
      <c r="A20" s="7" t="n">
        <v>731</v>
      </c>
      <c r="B20" s="7" t="n">
        <v>1.67681</v>
      </c>
    </row>
    <row r="21" customFormat="false" ht="13.5" hidden="false" customHeight="false" outlineLevel="0" collapsed="false">
      <c r="A21" s="7" t="n">
        <v>730</v>
      </c>
      <c r="B21" s="7" t="n">
        <v>1.68203</v>
      </c>
    </row>
    <row r="22" customFormat="false" ht="13.5" hidden="false" customHeight="false" outlineLevel="0" collapsed="false">
      <c r="A22" s="7" t="n">
        <v>729</v>
      </c>
      <c r="B22" s="7" t="n">
        <v>1.66004</v>
      </c>
    </row>
    <row r="23" customFormat="false" ht="13.5" hidden="false" customHeight="false" outlineLevel="0" collapsed="false">
      <c r="A23" s="7" t="n">
        <v>728</v>
      </c>
      <c r="B23" s="7" t="n">
        <v>1.64198</v>
      </c>
    </row>
    <row r="24" customFormat="false" ht="13.5" hidden="false" customHeight="false" outlineLevel="0" collapsed="false">
      <c r="A24" s="7" t="n">
        <v>727</v>
      </c>
      <c r="B24" s="7" t="n">
        <v>1.60369</v>
      </c>
    </row>
    <row r="25" customFormat="false" ht="13.5" hidden="false" customHeight="false" outlineLevel="0" collapsed="false">
      <c r="A25" s="7" t="n">
        <v>726</v>
      </c>
      <c r="B25" s="7" t="n">
        <v>1.58999</v>
      </c>
    </row>
    <row r="26" customFormat="false" ht="13.5" hidden="false" customHeight="false" outlineLevel="0" collapsed="false">
      <c r="A26" s="7" t="n">
        <v>725</v>
      </c>
      <c r="B26" s="7" t="n">
        <v>1.58254</v>
      </c>
    </row>
    <row r="27" customFormat="false" ht="13.5" hidden="false" customHeight="false" outlineLevel="0" collapsed="false">
      <c r="A27" s="7" t="n">
        <v>724</v>
      </c>
      <c r="B27" s="7" t="n">
        <v>1.56565</v>
      </c>
    </row>
    <row r="28" customFormat="false" ht="13.5" hidden="false" customHeight="false" outlineLevel="0" collapsed="false">
      <c r="A28" s="7" t="n">
        <v>723</v>
      </c>
      <c r="B28" s="7" t="n">
        <v>1.51594</v>
      </c>
    </row>
    <row r="29" customFormat="false" ht="13.5" hidden="false" customHeight="false" outlineLevel="0" collapsed="false">
      <c r="A29" s="7" t="n">
        <v>722</v>
      </c>
      <c r="B29" s="7" t="n">
        <v>1.5116</v>
      </c>
    </row>
    <row r="30" customFormat="false" ht="13.5" hidden="false" customHeight="false" outlineLevel="0" collapsed="false">
      <c r="A30" s="7" t="n">
        <v>721</v>
      </c>
      <c r="B30" s="7" t="n">
        <v>1.49423</v>
      </c>
    </row>
    <row r="31" customFormat="false" ht="13.5" hidden="false" customHeight="false" outlineLevel="0" collapsed="false">
      <c r="A31" s="7" t="n">
        <v>720</v>
      </c>
      <c r="B31" s="7" t="n">
        <v>1.44614</v>
      </c>
    </row>
    <row r="32" customFormat="false" ht="13.5" hidden="false" customHeight="false" outlineLevel="0" collapsed="false">
      <c r="A32" s="7" t="n">
        <v>719</v>
      </c>
      <c r="B32" s="7" t="n">
        <v>1.42928</v>
      </c>
    </row>
    <row r="33" customFormat="false" ht="13.5" hidden="false" customHeight="false" outlineLevel="0" collapsed="false">
      <c r="A33" s="7" t="n">
        <v>718</v>
      </c>
      <c r="B33" s="7" t="n">
        <v>1.41832</v>
      </c>
    </row>
    <row r="34" customFormat="false" ht="13.5" hidden="false" customHeight="false" outlineLevel="0" collapsed="false">
      <c r="A34" s="7" t="n">
        <v>717</v>
      </c>
      <c r="B34" s="7" t="n">
        <v>1.39152</v>
      </c>
    </row>
    <row r="35" customFormat="false" ht="13.5" hidden="false" customHeight="false" outlineLevel="0" collapsed="false">
      <c r="A35" s="7" t="n">
        <v>716</v>
      </c>
      <c r="B35" s="7" t="n">
        <v>1.37693</v>
      </c>
    </row>
    <row r="36" customFormat="false" ht="13.5" hidden="false" customHeight="false" outlineLevel="0" collapsed="false">
      <c r="A36" s="7" t="n">
        <v>715</v>
      </c>
      <c r="B36" s="7" t="n">
        <v>1.3635</v>
      </c>
    </row>
    <row r="37" customFormat="false" ht="13.5" hidden="false" customHeight="false" outlineLevel="0" collapsed="false">
      <c r="A37" s="7" t="n">
        <v>714</v>
      </c>
      <c r="B37" s="7" t="n">
        <v>1.33285</v>
      </c>
    </row>
    <row r="38" customFormat="false" ht="13.5" hidden="false" customHeight="false" outlineLevel="0" collapsed="false">
      <c r="A38" s="7" t="n">
        <v>713</v>
      </c>
      <c r="B38" s="7" t="n">
        <v>1.3164</v>
      </c>
    </row>
    <row r="39" customFormat="false" ht="13.5" hidden="false" customHeight="false" outlineLevel="0" collapsed="false">
      <c r="A39" s="7" t="n">
        <v>712</v>
      </c>
      <c r="B39" s="7" t="n">
        <v>1.30728</v>
      </c>
    </row>
    <row r="40" customFormat="false" ht="13.5" hidden="false" customHeight="false" outlineLevel="0" collapsed="false">
      <c r="A40" s="7" t="n">
        <v>711</v>
      </c>
      <c r="B40" s="7" t="n">
        <v>1.26713</v>
      </c>
    </row>
    <row r="41" customFormat="false" ht="13.5" hidden="false" customHeight="false" outlineLevel="0" collapsed="false">
      <c r="A41" s="7" t="n">
        <v>710</v>
      </c>
      <c r="B41" s="7" t="n">
        <v>1.26346</v>
      </c>
    </row>
    <row r="42" customFormat="false" ht="13.5" hidden="false" customHeight="false" outlineLevel="0" collapsed="false">
      <c r="A42" s="7" t="n">
        <v>709</v>
      </c>
      <c r="B42" s="7" t="n">
        <v>1.25015</v>
      </c>
    </row>
    <row r="43" customFormat="false" ht="13.5" hidden="false" customHeight="false" outlineLevel="0" collapsed="false">
      <c r="A43" s="7" t="n">
        <v>708</v>
      </c>
      <c r="B43" s="7" t="n">
        <v>1.22951</v>
      </c>
    </row>
    <row r="44" customFormat="false" ht="13.5" hidden="false" customHeight="false" outlineLevel="0" collapsed="false">
      <c r="A44" s="7" t="n">
        <v>707</v>
      </c>
      <c r="B44" s="7" t="n">
        <v>1.20025</v>
      </c>
    </row>
    <row r="45" customFormat="false" ht="13.5" hidden="false" customHeight="false" outlineLevel="0" collapsed="false">
      <c r="A45" s="7" t="n">
        <v>706</v>
      </c>
      <c r="B45" s="7" t="n">
        <v>1.18546</v>
      </c>
    </row>
    <row r="46" customFormat="false" ht="13.5" hidden="false" customHeight="false" outlineLevel="0" collapsed="false">
      <c r="A46" s="7" t="n">
        <v>705</v>
      </c>
      <c r="B46" s="7" t="n">
        <v>1.16869</v>
      </c>
    </row>
    <row r="47" customFormat="false" ht="13.5" hidden="false" customHeight="false" outlineLevel="0" collapsed="false">
      <c r="A47" s="7" t="n">
        <v>704</v>
      </c>
      <c r="B47" s="7" t="n">
        <v>1.15234</v>
      </c>
    </row>
    <row r="48" customFormat="false" ht="13.5" hidden="false" customHeight="false" outlineLevel="0" collapsed="false">
      <c r="A48" s="7" t="n">
        <v>703</v>
      </c>
      <c r="B48" s="7" t="n">
        <v>1.11891</v>
      </c>
    </row>
    <row r="49" customFormat="false" ht="13.5" hidden="false" customHeight="false" outlineLevel="0" collapsed="false">
      <c r="A49" s="7" t="n">
        <v>702</v>
      </c>
      <c r="B49" s="7" t="n">
        <v>1.12065</v>
      </c>
    </row>
    <row r="50" customFormat="false" ht="13.5" hidden="false" customHeight="false" outlineLevel="0" collapsed="false">
      <c r="A50" s="7" t="n">
        <v>701</v>
      </c>
      <c r="B50" s="7" t="n">
        <v>1.09821</v>
      </c>
    </row>
    <row r="51" customFormat="false" ht="13.5" hidden="false" customHeight="false" outlineLevel="0" collapsed="false">
      <c r="A51" s="7" t="n">
        <v>700</v>
      </c>
      <c r="B51" s="7" t="n">
        <v>1.08453</v>
      </c>
    </row>
    <row r="52" customFormat="false" ht="13.5" hidden="false" customHeight="false" outlineLevel="0" collapsed="false">
      <c r="A52" s="7" t="n">
        <v>699</v>
      </c>
      <c r="B52" s="7" t="n">
        <v>1.04451</v>
      </c>
    </row>
    <row r="53" customFormat="false" ht="13.5" hidden="false" customHeight="false" outlineLevel="0" collapsed="false">
      <c r="A53" s="7" t="n">
        <v>698</v>
      </c>
      <c r="B53" s="7" t="n">
        <v>1.0317</v>
      </c>
    </row>
    <row r="54" customFormat="false" ht="13.5" hidden="false" customHeight="false" outlineLevel="0" collapsed="false">
      <c r="A54" s="7" t="n">
        <v>697</v>
      </c>
      <c r="B54" s="7" t="n">
        <v>1.02327</v>
      </c>
    </row>
    <row r="55" customFormat="false" ht="13.5" hidden="false" customHeight="false" outlineLevel="0" collapsed="false">
      <c r="A55" s="7" t="n">
        <v>696</v>
      </c>
      <c r="B55" s="7" t="n">
        <v>1.00924</v>
      </c>
    </row>
    <row r="56" customFormat="false" ht="13.5" hidden="false" customHeight="false" outlineLevel="0" collapsed="false">
      <c r="A56" s="7" t="n">
        <v>695</v>
      </c>
      <c r="B56" s="7" t="n">
        <v>0.98294</v>
      </c>
    </row>
    <row r="57" customFormat="false" ht="13.5" hidden="false" customHeight="false" outlineLevel="0" collapsed="false">
      <c r="A57" s="7" t="n">
        <v>694</v>
      </c>
      <c r="B57" s="7" t="n">
        <v>0.96578</v>
      </c>
    </row>
    <row r="58" customFormat="false" ht="13.5" hidden="false" customHeight="false" outlineLevel="0" collapsed="false">
      <c r="A58" s="7" t="n">
        <v>693</v>
      </c>
      <c r="B58" s="7" t="n">
        <v>0.94892</v>
      </c>
    </row>
    <row r="59" customFormat="false" ht="13.5" hidden="false" customHeight="false" outlineLevel="0" collapsed="false">
      <c r="A59" s="7" t="n">
        <v>692</v>
      </c>
      <c r="B59" s="7" t="n">
        <v>0.93205</v>
      </c>
    </row>
    <row r="60" customFormat="false" ht="13.5" hidden="false" customHeight="false" outlineLevel="0" collapsed="false">
      <c r="A60" s="7" t="n">
        <v>691</v>
      </c>
      <c r="B60" s="7" t="n">
        <v>0.9187</v>
      </c>
    </row>
    <row r="61" customFormat="false" ht="13.5" hidden="false" customHeight="false" outlineLevel="0" collapsed="false">
      <c r="A61" s="7" t="n">
        <v>690</v>
      </c>
      <c r="B61" s="7" t="n">
        <v>0.8936</v>
      </c>
    </row>
    <row r="62" customFormat="false" ht="13.5" hidden="false" customHeight="false" outlineLevel="0" collapsed="false">
      <c r="A62" s="7" t="n">
        <v>689</v>
      </c>
      <c r="B62" s="7" t="n">
        <v>0.87222</v>
      </c>
    </row>
    <row r="63" customFormat="false" ht="13.5" hidden="false" customHeight="false" outlineLevel="0" collapsed="false">
      <c r="A63" s="7" t="n">
        <v>688</v>
      </c>
      <c r="B63" s="7" t="n">
        <v>0.8583</v>
      </c>
    </row>
    <row r="64" customFormat="false" ht="13.5" hidden="false" customHeight="false" outlineLevel="0" collapsed="false">
      <c r="A64" s="7" t="n">
        <v>687</v>
      </c>
      <c r="B64" s="7" t="n">
        <v>0.84176</v>
      </c>
    </row>
    <row r="65" customFormat="false" ht="13.5" hidden="false" customHeight="false" outlineLevel="0" collapsed="false">
      <c r="A65" s="7" t="n">
        <v>686</v>
      </c>
      <c r="B65" s="7" t="n">
        <v>0.8306</v>
      </c>
    </row>
    <row r="66" customFormat="false" ht="13.5" hidden="false" customHeight="false" outlineLevel="0" collapsed="false">
      <c r="A66" s="7" t="n">
        <v>685</v>
      </c>
      <c r="B66" s="7" t="n">
        <v>0.8027</v>
      </c>
    </row>
    <row r="67" customFormat="false" ht="13.5" hidden="false" customHeight="false" outlineLevel="0" collapsed="false">
      <c r="A67" s="7" t="n">
        <v>684</v>
      </c>
      <c r="B67" s="7" t="n">
        <v>0.78316</v>
      </c>
    </row>
    <row r="68" customFormat="false" ht="13.5" hidden="false" customHeight="false" outlineLevel="0" collapsed="false">
      <c r="A68" s="7" t="n">
        <v>683</v>
      </c>
      <c r="B68" s="7" t="n">
        <v>0.78179</v>
      </c>
    </row>
    <row r="69" customFormat="false" ht="13.5" hidden="false" customHeight="false" outlineLevel="0" collapsed="false">
      <c r="A69" s="7" t="n">
        <v>682</v>
      </c>
      <c r="B69" s="7" t="n">
        <v>0.74864</v>
      </c>
    </row>
    <row r="70" customFormat="false" ht="13.5" hidden="false" customHeight="false" outlineLevel="0" collapsed="false">
      <c r="A70" s="7" t="n">
        <v>681</v>
      </c>
      <c r="B70" s="7" t="n">
        <v>0.74249</v>
      </c>
    </row>
    <row r="71" customFormat="false" ht="13.5" hidden="false" customHeight="false" outlineLevel="0" collapsed="false">
      <c r="A71" s="7" t="n">
        <v>680</v>
      </c>
      <c r="B71" s="7" t="n">
        <v>0.72096</v>
      </c>
    </row>
    <row r="72" customFormat="false" ht="13.5" hidden="false" customHeight="false" outlineLevel="0" collapsed="false">
      <c r="A72" s="7" t="n">
        <v>679</v>
      </c>
      <c r="B72" s="7" t="n">
        <v>0.70474</v>
      </c>
    </row>
    <row r="73" customFormat="false" ht="13.5" hidden="false" customHeight="false" outlineLevel="0" collapsed="false">
      <c r="A73" s="7" t="n">
        <v>678</v>
      </c>
      <c r="B73" s="7" t="n">
        <v>0.68795</v>
      </c>
    </row>
    <row r="74" customFormat="false" ht="13.5" hidden="false" customHeight="false" outlineLevel="0" collapsed="false">
      <c r="A74" s="7" t="n">
        <v>677</v>
      </c>
      <c r="B74" s="7" t="n">
        <v>0.66971</v>
      </c>
    </row>
    <row r="75" customFormat="false" ht="13.5" hidden="false" customHeight="false" outlineLevel="0" collapsed="false">
      <c r="A75" s="7" t="n">
        <v>676</v>
      </c>
      <c r="B75" s="7" t="n">
        <v>0.65598</v>
      </c>
    </row>
    <row r="76" customFormat="false" ht="13.5" hidden="false" customHeight="false" outlineLevel="0" collapsed="false">
      <c r="A76" s="7" t="n">
        <v>675</v>
      </c>
      <c r="B76" s="7" t="n">
        <v>0.63366</v>
      </c>
    </row>
    <row r="77" customFormat="false" ht="13.5" hidden="false" customHeight="false" outlineLevel="0" collapsed="false">
      <c r="A77" s="7" t="n">
        <v>674</v>
      </c>
      <c r="B77" s="7" t="n">
        <v>0.62689</v>
      </c>
    </row>
    <row r="78" customFormat="false" ht="13.5" hidden="false" customHeight="false" outlineLevel="0" collapsed="false">
      <c r="A78" s="7" t="n">
        <v>673</v>
      </c>
      <c r="B78" s="7" t="n">
        <v>0.6105</v>
      </c>
    </row>
    <row r="79" customFormat="false" ht="13.5" hidden="false" customHeight="false" outlineLevel="0" collapsed="false">
      <c r="A79" s="7" t="n">
        <v>672</v>
      </c>
      <c r="B79" s="7" t="n">
        <v>0.59058</v>
      </c>
    </row>
    <row r="80" customFormat="false" ht="13.5" hidden="false" customHeight="false" outlineLevel="0" collapsed="false">
      <c r="A80" s="7" t="n">
        <v>671</v>
      </c>
      <c r="B80" s="7" t="n">
        <v>0.58247</v>
      </c>
    </row>
    <row r="81" customFormat="false" ht="13.5" hidden="false" customHeight="false" outlineLevel="0" collapsed="false">
      <c r="A81" s="7" t="n">
        <v>670</v>
      </c>
      <c r="B81" s="7" t="n">
        <v>0.5674</v>
      </c>
    </row>
    <row r="82" customFormat="false" ht="13.5" hidden="false" customHeight="false" outlineLevel="0" collapsed="false">
      <c r="A82" s="7" t="n">
        <v>669</v>
      </c>
      <c r="B82" s="7" t="n">
        <v>0.54889</v>
      </c>
    </row>
    <row r="83" customFormat="false" ht="13.5" hidden="false" customHeight="false" outlineLevel="0" collapsed="false">
      <c r="A83" s="7" t="n">
        <v>668</v>
      </c>
      <c r="B83" s="7" t="n">
        <v>0.53134</v>
      </c>
    </row>
    <row r="84" customFormat="false" ht="13.5" hidden="false" customHeight="false" outlineLevel="0" collapsed="false">
      <c r="A84" s="7" t="n">
        <v>667</v>
      </c>
      <c r="B84" s="7" t="n">
        <v>0.52878</v>
      </c>
    </row>
    <row r="85" customFormat="false" ht="13.5" hidden="false" customHeight="false" outlineLevel="0" collapsed="false">
      <c r="A85" s="7" t="n">
        <v>666</v>
      </c>
      <c r="B85" s="7" t="n">
        <v>0.50889</v>
      </c>
    </row>
    <row r="86" customFormat="false" ht="13.5" hidden="false" customHeight="false" outlineLevel="0" collapsed="false">
      <c r="A86" s="7" t="n">
        <v>665</v>
      </c>
      <c r="B86" s="7" t="n">
        <v>0.5033</v>
      </c>
    </row>
    <row r="87" customFormat="false" ht="13.5" hidden="false" customHeight="false" outlineLevel="0" collapsed="false">
      <c r="A87" s="7" t="n">
        <v>664</v>
      </c>
      <c r="B87" s="7" t="n">
        <v>0.47571</v>
      </c>
    </row>
    <row r="88" customFormat="false" ht="13.5" hidden="false" customHeight="false" outlineLevel="0" collapsed="false">
      <c r="A88" s="7" t="n">
        <v>663</v>
      </c>
      <c r="B88" s="7" t="n">
        <v>0.46283</v>
      </c>
    </row>
    <row r="89" customFormat="false" ht="13.5" hidden="false" customHeight="false" outlineLevel="0" collapsed="false">
      <c r="A89" s="7" t="n">
        <v>662</v>
      </c>
      <c r="B89" s="7" t="n">
        <v>0.4553</v>
      </c>
    </row>
    <row r="90" customFormat="false" ht="13.5" hidden="false" customHeight="false" outlineLevel="0" collapsed="false">
      <c r="A90" s="7" t="n">
        <v>661</v>
      </c>
      <c r="B90" s="7" t="n">
        <v>0.43708</v>
      </c>
    </row>
    <row r="91" customFormat="false" ht="13.5" hidden="false" customHeight="false" outlineLevel="0" collapsed="false">
      <c r="A91" s="7" t="n">
        <v>660</v>
      </c>
      <c r="B91" s="7" t="n">
        <v>0.42901</v>
      </c>
    </row>
    <row r="92" customFormat="false" ht="13.5" hidden="false" customHeight="false" outlineLevel="0" collapsed="false">
      <c r="A92" s="7" t="n">
        <v>659</v>
      </c>
      <c r="B92" s="7" t="n">
        <v>0.41191</v>
      </c>
    </row>
    <row r="93" customFormat="false" ht="13.5" hidden="false" customHeight="false" outlineLevel="0" collapsed="false">
      <c r="A93" s="7" t="n">
        <v>658</v>
      </c>
      <c r="B93" s="7" t="n">
        <v>0.38673</v>
      </c>
    </row>
    <row r="94" customFormat="false" ht="13.5" hidden="false" customHeight="false" outlineLevel="0" collapsed="false">
      <c r="A94" s="7" t="n">
        <v>657</v>
      </c>
      <c r="B94" s="7" t="n">
        <v>0.38545</v>
      </c>
    </row>
    <row r="95" customFormat="false" ht="13.5" hidden="false" customHeight="false" outlineLevel="0" collapsed="false">
      <c r="A95" s="7" t="n">
        <v>656</v>
      </c>
      <c r="B95" s="7" t="n">
        <v>0.36541</v>
      </c>
    </row>
    <row r="96" customFormat="false" ht="13.5" hidden="false" customHeight="false" outlineLevel="0" collapsed="false">
      <c r="A96" s="7" t="n">
        <v>655</v>
      </c>
      <c r="B96" s="7" t="n">
        <v>0.35526</v>
      </c>
    </row>
    <row r="97" customFormat="false" ht="13.5" hidden="false" customHeight="false" outlineLevel="0" collapsed="false">
      <c r="A97" s="7" t="n">
        <v>654</v>
      </c>
      <c r="B97" s="7" t="n">
        <v>0.36015</v>
      </c>
    </row>
    <row r="98" customFormat="false" ht="13.5" hidden="false" customHeight="false" outlineLevel="0" collapsed="false">
      <c r="A98" s="7" t="n">
        <v>653</v>
      </c>
      <c r="B98" s="7" t="n">
        <v>0.33436</v>
      </c>
    </row>
    <row r="99" customFormat="false" ht="13.5" hidden="false" customHeight="false" outlineLevel="0" collapsed="false">
      <c r="A99" s="7" t="n">
        <v>652</v>
      </c>
      <c r="B99" s="7" t="n">
        <v>0.32524</v>
      </c>
    </row>
    <row r="100" customFormat="false" ht="13.5" hidden="false" customHeight="false" outlineLevel="0" collapsed="false">
      <c r="A100" s="7" t="n">
        <v>651</v>
      </c>
      <c r="B100" s="7" t="n">
        <v>0.31551</v>
      </c>
    </row>
    <row r="101" customFormat="false" ht="13.5" hidden="false" customHeight="false" outlineLevel="0" collapsed="false">
      <c r="A101" s="7" t="n">
        <v>650</v>
      </c>
      <c r="B101" s="7" t="n">
        <v>0.30917</v>
      </c>
    </row>
    <row r="102" customFormat="false" ht="13.5" hidden="false" customHeight="false" outlineLevel="0" collapsed="false">
      <c r="A102" s="7" t="n">
        <v>649</v>
      </c>
      <c r="B102" s="7" t="n">
        <v>0.30271</v>
      </c>
    </row>
    <row r="103" customFormat="false" ht="13.5" hidden="false" customHeight="false" outlineLevel="0" collapsed="false">
      <c r="A103" s="7" t="n">
        <v>648</v>
      </c>
      <c r="B103" s="7" t="n">
        <v>0.28036</v>
      </c>
    </row>
    <row r="104" customFormat="false" ht="13.5" hidden="false" customHeight="false" outlineLevel="0" collapsed="false">
      <c r="A104" s="7" t="n">
        <v>647</v>
      </c>
      <c r="B104" s="7" t="n">
        <v>0.27107</v>
      </c>
    </row>
    <row r="105" customFormat="false" ht="13.5" hidden="false" customHeight="false" outlineLevel="0" collapsed="false">
      <c r="A105" s="7" t="n">
        <v>646</v>
      </c>
      <c r="B105" s="7" t="n">
        <v>0.26587</v>
      </c>
    </row>
    <row r="106" customFormat="false" ht="13.5" hidden="false" customHeight="false" outlineLevel="0" collapsed="false">
      <c r="A106" s="7" t="n">
        <v>645</v>
      </c>
      <c r="B106" s="7" t="n">
        <v>0.25956</v>
      </c>
    </row>
    <row r="107" customFormat="false" ht="13.5" hidden="false" customHeight="false" outlineLevel="0" collapsed="false">
      <c r="A107" s="7" t="n">
        <v>644</v>
      </c>
      <c r="B107" s="7" t="n">
        <v>0.25172</v>
      </c>
    </row>
    <row r="108" customFormat="false" ht="13.5" hidden="false" customHeight="false" outlineLevel="0" collapsed="false">
      <c r="A108" s="7" t="n">
        <v>643</v>
      </c>
      <c r="B108" s="7" t="n">
        <v>0.2204</v>
      </c>
    </row>
    <row r="109" customFormat="false" ht="13.5" hidden="false" customHeight="false" outlineLevel="0" collapsed="false">
      <c r="A109" s="7" t="n">
        <v>642</v>
      </c>
      <c r="B109" s="7" t="n">
        <v>0.22279</v>
      </c>
    </row>
    <row r="110" customFormat="false" ht="13.5" hidden="false" customHeight="false" outlineLevel="0" collapsed="false">
      <c r="A110" s="7" t="n">
        <v>641</v>
      </c>
      <c r="B110" s="7" t="n">
        <v>0.21825</v>
      </c>
    </row>
    <row r="111" customFormat="false" ht="13.5" hidden="false" customHeight="false" outlineLevel="0" collapsed="false">
      <c r="A111" s="7" t="n">
        <v>640</v>
      </c>
      <c r="B111" s="7" t="n">
        <v>0.21009</v>
      </c>
    </row>
    <row r="112" customFormat="false" ht="13.5" hidden="false" customHeight="false" outlineLevel="0" collapsed="false">
      <c r="A112" s="7" t="n">
        <v>639</v>
      </c>
      <c r="B112" s="7" t="n">
        <v>0.19908</v>
      </c>
    </row>
    <row r="113" customFormat="false" ht="13.5" hidden="false" customHeight="false" outlineLevel="0" collapsed="false">
      <c r="A113" s="7" t="n">
        <v>638</v>
      </c>
      <c r="B113" s="7" t="n">
        <v>0.19429</v>
      </c>
    </row>
    <row r="114" customFormat="false" ht="13.5" hidden="false" customHeight="false" outlineLevel="0" collapsed="false">
      <c r="A114" s="7" t="n">
        <v>637</v>
      </c>
      <c r="B114" s="7" t="n">
        <v>0.18213</v>
      </c>
    </row>
    <row r="115" customFormat="false" ht="13.5" hidden="false" customHeight="false" outlineLevel="0" collapsed="false">
      <c r="A115" s="7" t="n">
        <v>636</v>
      </c>
      <c r="B115" s="7" t="n">
        <v>0.18416</v>
      </c>
    </row>
    <row r="116" customFormat="false" ht="13.5" hidden="false" customHeight="false" outlineLevel="0" collapsed="false">
      <c r="A116" s="7" t="n">
        <v>635</v>
      </c>
      <c r="B116" s="7" t="n">
        <v>0.178</v>
      </c>
    </row>
    <row r="117" customFormat="false" ht="13.5" hidden="false" customHeight="false" outlineLevel="0" collapsed="false">
      <c r="A117" s="7" t="n">
        <v>634</v>
      </c>
      <c r="B117" s="7" t="n">
        <v>0.16998</v>
      </c>
    </row>
    <row r="118" customFormat="false" ht="13.5" hidden="false" customHeight="false" outlineLevel="0" collapsed="false">
      <c r="A118" s="7" t="n">
        <v>633</v>
      </c>
      <c r="B118" s="7" t="n">
        <v>0.15567</v>
      </c>
    </row>
    <row r="119" customFormat="false" ht="13.5" hidden="false" customHeight="false" outlineLevel="0" collapsed="false">
      <c r="A119" s="7" t="n">
        <v>632</v>
      </c>
      <c r="B119" s="7" t="n">
        <v>0.1525</v>
      </c>
    </row>
    <row r="120" customFormat="false" ht="13.5" hidden="false" customHeight="false" outlineLevel="0" collapsed="false">
      <c r="A120" s="7" t="n">
        <v>631</v>
      </c>
      <c r="B120" s="7" t="n">
        <v>0.12933</v>
      </c>
    </row>
    <row r="121" customFormat="false" ht="13.5" hidden="false" customHeight="false" outlineLevel="0" collapsed="false">
      <c r="A121" s="7" t="n">
        <v>630</v>
      </c>
      <c r="B121" s="7" t="n">
        <v>0.13257</v>
      </c>
    </row>
    <row r="122" customFormat="false" ht="13.5" hidden="false" customHeight="false" outlineLevel="0" collapsed="false">
      <c r="A122" s="7" t="n">
        <v>629</v>
      </c>
      <c r="B122" s="7" t="n">
        <v>0.13708</v>
      </c>
    </row>
    <row r="123" customFormat="false" ht="13.5" hidden="false" customHeight="false" outlineLevel="0" collapsed="false">
      <c r="A123" s="7" t="n">
        <v>628</v>
      </c>
      <c r="B123" s="7" t="n">
        <v>0.1316</v>
      </c>
    </row>
    <row r="124" customFormat="false" ht="13.5" hidden="false" customHeight="false" outlineLevel="0" collapsed="false">
      <c r="A124" s="7" t="n">
        <v>627</v>
      </c>
      <c r="B124" s="7" t="n">
        <v>0.13534</v>
      </c>
    </row>
    <row r="125" customFormat="false" ht="13.5" hidden="false" customHeight="false" outlineLevel="0" collapsed="false">
      <c r="A125" s="7" t="n">
        <v>626</v>
      </c>
      <c r="B125" s="7" t="n">
        <v>0.12144</v>
      </c>
    </row>
    <row r="126" customFormat="false" ht="13.5" hidden="false" customHeight="false" outlineLevel="0" collapsed="false">
      <c r="A126" s="7" t="n">
        <v>625</v>
      </c>
      <c r="B126" s="7" t="n">
        <v>0.13241</v>
      </c>
    </row>
    <row r="127" customFormat="false" ht="13.5" hidden="false" customHeight="false" outlineLevel="0" collapsed="false">
      <c r="A127" s="7" t="n">
        <v>624</v>
      </c>
      <c r="B127" s="7" t="n">
        <v>0.12779</v>
      </c>
    </row>
    <row r="128" customFormat="false" ht="13.5" hidden="false" customHeight="false" outlineLevel="0" collapsed="false">
      <c r="A128" s="7" t="n">
        <v>623</v>
      </c>
      <c r="B128" s="7" t="n">
        <v>0.11498</v>
      </c>
    </row>
    <row r="129" customFormat="false" ht="13.5" hidden="false" customHeight="false" outlineLevel="0" collapsed="false">
      <c r="A129" s="7" t="n">
        <v>622</v>
      </c>
      <c r="B129" s="7" t="n">
        <v>0.11275</v>
      </c>
    </row>
    <row r="130" customFormat="false" ht="13.5" hidden="false" customHeight="false" outlineLevel="0" collapsed="false">
      <c r="A130" s="7" t="n">
        <v>621</v>
      </c>
      <c r="B130" s="7" t="n">
        <v>0.11439</v>
      </c>
    </row>
    <row r="131" customFormat="false" ht="13.5" hidden="false" customHeight="false" outlineLevel="0" collapsed="false">
      <c r="A131" s="7" t="n">
        <v>620</v>
      </c>
      <c r="B131" s="7" t="n">
        <v>0.09702</v>
      </c>
    </row>
    <row r="132" customFormat="false" ht="13.5" hidden="false" customHeight="false" outlineLevel="0" collapsed="false">
      <c r="A132" s="7" t="n">
        <v>619</v>
      </c>
      <c r="B132" s="7" t="n">
        <v>0.11104</v>
      </c>
    </row>
    <row r="133" customFormat="false" ht="13.5" hidden="false" customHeight="false" outlineLevel="0" collapsed="false">
      <c r="A133" s="7" t="n">
        <v>618</v>
      </c>
      <c r="B133" s="7" t="n">
        <v>0.12638</v>
      </c>
    </row>
    <row r="134" customFormat="false" ht="13.5" hidden="false" customHeight="false" outlineLevel="0" collapsed="false">
      <c r="A134" s="7" t="n">
        <v>617</v>
      </c>
      <c r="B134" s="7" t="n">
        <v>0.11711</v>
      </c>
    </row>
    <row r="135" customFormat="false" ht="13.5" hidden="false" customHeight="false" outlineLevel="0" collapsed="false">
      <c r="A135" s="7" t="n">
        <v>616</v>
      </c>
      <c r="B135" s="7" t="n">
        <v>0.12748</v>
      </c>
    </row>
    <row r="136" customFormat="false" ht="13.5" hidden="false" customHeight="false" outlineLevel="0" collapsed="false">
      <c r="A136" s="7" t="n">
        <v>615</v>
      </c>
      <c r="B136" s="7" t="n">
        <v>0.11665</v>
      </c>
    </row>
    <row r="137" customFormat="false" ht="13.5" hidden="false" customHeight="false" outlineLevel="0" collapsed="false">
      <c r="A137" s="7" t="n">
        <v>614</v>
      </c>
      <c r="B137" s="7" t="n">
        <v>0.11505</v>
      </c>
    </row>
    <row r="138" customFormat="false" ht="13.5" hidden="false" customHeight="false" outlineLevel="0" collapsed="false">
      <c r="A138" s="7" t="n">
        <v>613</v>
      </c>
      <c r="B138" s="7" t="n">
        <v>0.10824</v>
      </c>
    </row>
    <row r="139" customFormat="false" ht="13.5" hidden="false" customHeight="false" outlineLevel="0" collapsed="false">
      <c r="A139" s="7" t="n">
        <v>612</v>
      </c>
      <c r="B139" s="7" t="n">
        <v>0.11675</v>
      </c>
    </row>
    <row r="140" customFormat="false" ht="13.5" hidden="false" customHeight="false" outlineLevel="0" collapsed="false">
      <c r="A140" s="7" t="n">
        <v>611</v>
      </c>
      <c r="B140" s="7" t="n">
        <v>0.12066</v>
      </c>
    </row>
    <row r="141" customFormat="false" ht="13.5" hidden="false" customHeight="false" outlineLevel="0" collapsed="false">
      <c r="A141" s="7" t="n">
        <v>610</v>
      </c>
      <c r="B141" s="7" t="n">
        <v>0.12168</v>
      </c>
    </row>
    <row r="142" customFormat="false" ht="13.5" hidden="false" customHeight="false" outlineLevel="0" collapsed="false">
      <c r="A142" s="7" t="n">
        <v>609</v>
      </c>
      <c r="B142" s="7" t="n">
        <v>0.13354</v>
      </c>
    </row>
    <row r="143" customFormat="false" ht="13.5" hidden="false" customHeight="false" outlineLevel="0" collapsed="false">
      <c r="A143" s="7" t="n">
        <v>608</v>
      </c>
      <c r="B143" s="7" t="n">
        <v>0.13879</v>
      </c>
    </row>
    <row r="144" customFormat="false" ht="13.5" hidden="false" customHeight="false" outlineLevel="0" collapsed="false">
      <c r="A144" s="7" t="n">
        <v>607</v>
      </c>
      <c r="B144" s="7" t="n">
        <v>0.14563</v>
      </c>
    </row>
    <row r="145" customFormat="false" ht="13.5" hidden="false" customHeight="false" outlineLevel="0" collapsed="false">
      <c r="A145" s="7" t="n">
        <v>606</v>
      </c>
      <c r="B145" s="7" t="n">
        <v>0.13794</v>
      </c>
    </row>
    <row r="146" customFormat="false" ht="13.5" hidden="false" customHeight="false" outlineLevel="0" collapsed="false">
      <c r="A146" s="7" t="n">
        <v>605</v>
      </c>
      <c r="B146" s="7" t="n">
        <v>0.15493</v>
      </c>
    </row>
    <row r="147" customFormat="false" ht="13.5" hidden="false" customHeight="false" outlineLevel="0" collapsed="false">
      <c r="A147" s="7" t="n">
        <v>604</v>
      </c>
      <c r="B147" s="7" t="n">
        <v>0.14642</v>
      </c>
    </row>
    <row r="148" customFormat="false" ht="13.5" hidden="false" customHeight="false" outlineLevel="0" collapsed="false">
      <c r="A148" s="7" t="n">
        <v>603</v>
      </c>
      <c r="B148" s="7" t="n">
        <v>0.17188</v>
      </c>
    </row>
    <row r="149" customFormat="false" ht="13.5" hidden="false" customHeight="false" outlineLevel="0" collapsed="false">
      <c r="A149" s="7" t="n">
        <v>602</v>
      </c>
      <c r="B149" s="7" t="n">
        <v>0.16826</v>
      </c>
    </row>
    <row r="150" customFormat="false" ht="13.5" hidden="false" customHeight="false" outlineLevel="0" collapsed="false">
      <c r="A150" s="7" t="n">
        <v>601</v>
      </c>
      <c r="B150" s="7" t="n">
        <v>0.17855</v>
      </c>
    </row>
    <row r="151" customFormat="false" ht="13.5" hidden="false" customHeight="false" outlineLevel="0" collapsed="false">
      <c r="A151" s="7" t="n">
        <v>600</v>
      </c>
      <c r="B151" s="7" t="n">
        <v>0.19438</v>
      </c>
    </row>
    <row r="152" customFormat="false" ht="13.5" hidden="false" customHeight="false" outlineLevel="0" collapsed="false">
      <c r="A152" s="7" t="n">
        <v>599</v>
      </c>
      <c r="B152" s="7" t="n">
        <v>0.19563</v>
      </c>
    </row>
    <row r="153" customFormat="false" ht="13.5" hidden="false" customHeight="false" outlineLevel="0" collapsed="false">
      <c r="A153" s="7" t="n">
        <v>598</v>
      </c>
      <c r="B153" s="7" t="n">
        <v>0.21947</v>
      </c>
    </row>
    <row r="154" customFormat="false" ht="13.5" hidden="false" customHeight="false" outlineLevel="0" collapsed="false">
      <c r="A154" s="7" t="n">
        <v>597</v>
      </c>
      <c r="B154" s="7" t="n">
        <v>0.22084</v>
      </c>
    </row>
    <row r="155" customFormat="false" ht="13.5" hidden="false" customHeight="false" outlineLevel="0" collapsed="false">
      <c r="A155" s="7" t="n">
        <v>596</v>
      </c>
      <c r="B155" s="7" t="n">
        <v>0.23777</v>
      </c>
    </row>
    <row r="156" customFormat="false" ht="13.5" hidden="false" customHeight="false" outlineLevel="0" collapsed="false">
      <c r="A156" s="7" t="n">
        <v>595</v>
      </c>
      <c r="B156" s="7" t="n">
        <v>0.2477</v>
      </c>
    </row>
    <row r="157" customFormat="false" ht="13.5" hidden="false" customHeight="false" outlineLevel="0" collapsed="false">
      <c r="A157" s="7" t="n">
        <v>594</v>
      </c>
      <c r="B157" s="7" t="n">
        <v>0.25559</v>
      </c>
    </row>
    <row r="158" customFormat="false" ht="13.5" hidden="false" customHeight="false" outlineLevel="0" collapsed="false">
      <c r="A158" s="7" t="n">
        <v>593</v>
      </c>
      <c r="B158" s="7" t="n">
        <v>0.26323</v>
      </c>
    </row>
    <row r="159" customFormat="false" ht="13.5" hidden="false" customHeight="false" outlineLevel="0" collapsed="false">
      <c r="A159" s="7" t="n">
        <v>592</v>
      </c>
      <c r="B159" s="7" t="n">
        <v>0.26917</v>
      </c>
    </row>
    <row r="160" customFormat="false" ht="13.5" hidden="false" customHeight="false" outlineLevel="0" collapsed="false">
      <c r="A160" s="7" t="n">
        <v>591</v>
      </c>
      <c r="B160" s="7" t="n">
        <v>0.28614</v>
      </c>
    </row>
    <row r="161" customFormat="false" ht="13.5" hidden="false" customHeight="false" outlineLevel="0" collapsed="false">
      <c r="A161" s="7" t="n">
        <v>590</v>
      </c>
      <c r="B161" s="7" t="n">
        <v>0.3035</v>
      </c>
    </row>
    <row r="162" customFormat="false" ht="13.5" hidden="false" customHeight="false" outlineLevel="0" collapsed="false">
      <c r="A162" s="7" t="n">
        <v>589</v>
      </c>
      <c r="B162" s="7" t="n">
        <v>0.31629</v>
      </c>
    </row>
    <row r="163" customFormat="false" ht="13.5" hidden="false" customHeight="false" outlineLevel="0" collapsed="false">
      <c r="A163" s="7" t="n">
        <v>588</v>
      </c>
      <c r="B163" s="7" t="n">
        <v>0.3463</v>
      </c>
    </row>
    <row r="164" customFormat="false" ht="13.5" hidden="false" customHeight="false" outlineLevel="0" collapsed="false">
      <c r="A164" s="7" t="n">
        <v>587</v>
      </c>
      <c r="B164" s="7" t="n">
        <v>0.33678</v>
      </c>
    </row>
    <row r="165" customFormat="false" ht="13.5" hidden="false" customHeight="false" outlineLevel="0" collapsed="false">
      <c r="A165" s="7" t="n">
        <v>586</v>
      </c>
      <c r="B165" s="7" t="n">
        <v>0.36836</v>
      </c>
    </row>
    <row r="166" customFormat="false" ht="13.5" hidden="false" customHeight="false" outlineLevel="0" collapsed="false">
      <c r="A166" s="7" t="n">
        <v>585</v>
      </c>
      <c r="B166" s="7" t="n">
        <v>0.39248</v>
      </c>
    </row>
    <row r="167" customFormat="false" ht="13.5" hidden="false" customHeight="false" outlineLevel="0" collapsed="false">
      <c r="A167" s="7" t="n">
        <v>584</v>
      </c>
      <c r="B167" s="7" t="n">
        <v>0.40212</v>
      </c>
    </row>
    <row r="168" customFormat="false" ht="13.5" hidden="false" customHeight="false" outlineLevel="0" collapsed="false">
      <c r="A168" s="7" t="n">
        <v>583</v>
      </c>
      <c r="B168" s="7" t="n">
        <v>0.41335</v>
      </c>
    </row>
    <row r="169" customFormat="false" ht="13.5" hidden="false" customHeight="false" outlineLevel="0" collapsed="false">
      <c r="A169" s="7" t="n">
        <v>582</v>
      </c>
      <c r="B169" s="7" t="n">
        <v>0.44192</v>
      </c>
    </row>
    <row r="170" customFormat="false" ht="13.5" hidden="false" customHeight="false" outlineLevel="0" collapsed="false">
      <c r="A170" s="7" t="n">
        <v>581</v>
      </c>
      <c r="B170" s="7" t="n">
        <v>0.47602</v>
      </c>
    </row>
    <row r="171" customFormat="false" ht="13.5" hidden="false" customHeight="false" outlineLevel="0" collapsed="false">
      <c r="A171" s="7" t="n">
        <v>580</v>
      </c>
      <c r="B171" s="7" t="n">
        <v>0.5072</v>
      </c>
    </row>
    <row r="172" customFormat="false" ht="13.5" hidden="false" customHeight="false" outlineLevel="0" collapsed="false">
      <c r="A172" s="7" t="n">
        <v>579</v>
      </c>
      <c r="B172" s="7" t="n">
        <v>0.51599</v>
      </c>
    </row>
    <row r="173" customFormat="false" ht="13.5" hidden="false" customHeight="false" outlineLevel="0" collapsed="false">
      <c r="A173" s="7" t="n">
        <v>578</v>
      </c>
      <c r="B173" s="7" t="n">
        <v>0.53714</v>
      </c>
    </row>
    <row r="174" customFormat="false" ht="13.5" hidden="false" customHeight="false" outlineLevel="0" collapsed="false">
      <c r="A174" s="7" t="n">
        <v>577</v>
      </c>
      <c r="B174" s="7" t="n">
        <v>0.56639</v>
      </c>
    </row>
    <row r="175" customFormat="false" ht="13.5" hidden="false" customHeight="false" outlineLevel="0" collapsed="false">
      <c r="A175" s="7" t="n">
        <v>576</v>
      </c>
      <c r="B175" s="7" t="n">
        <v>0.58601</v>
      </c>
    </row>
    <row r="176" customFormat="false" ht="13.5" hidden="false" customHeight="false" outlineLevel="0" collapsed="false">
      <c r="A176" s="7" t="n">
        <v>575</v>
      </c>
      <c r="B176" s="7" t="n">
        <v>0.62675</v>
      </c>
    </row>
    <row r="177" customFormat="false" ht="13.5" hidden="false" customHeight="false" outlineLevel="0" collapsed="false">
      <c r="A177" s="7" t="n">
        <v>574</v>
      </c>
      <c r="B177" s="7" t="n">
        <v>0.635</v>
      </c>
    </row>
    <row r="178" customFormat="false" ht="13.5" hidden="false" customHeight="false" outlineLevel="0" collapsed="false">
      <c r="A178" s="7" t="n">
        <v>573</v>
      </c>
      <c r="B178" s="7" t="n">
        <v>0.67041</v>
      </c>
    </row>
    <row r="179" customFormat="false" ht="13.5" hidden="false" customHeight="false" outlineLevel="0" collapsed="false">
      <c r="A179" s="7" t="n">
        <v>572</v>
      </c>
      <c r="B179" s="7" t="n">
        <v>0.70693</v>
      </c>
    </row>
    <row r="180" customFormat="false" ht="13.5" hidden="false" customHeight="false" outlineLevel="0" collapsed="false">
      <c r="A180" s="7" t="n">
        <v>571</v>
      </c>
      <c r="B180" s="7" t="n">
        <v>0.72207</v>
      </c>
    </row>
    <row r="181" customFormat="false" ht="13.5" hidden="false" customHeight="false" outlineLevel="0" collapsed="false">
      <c r="A181" s="7" t="n">
        <v>570</v>
      </c>
      <c r="B181" s="7" t="n">
        <v>0.76778</v>
      </c>
    </row>
    <row r="182" customFormat="false" ht="13.5" hidden="false" customHeight="false" outlineLevel="0" collapsed="false">
      <c r="A182" s="7" t="n">
        <v>569</v>
      </c>
      <c r="B182" s="7" t="n">
        <v>0.78241</v>
      </c>
    </row>
    <row r="183" customFormat="false" ht="13.5" hidden="false" customHeight="false" outlineLevel="0" collapsed="false">
      <c r="A183" s="7" t="n">
        <v>568</v>
      </c>
      <c r="B183" s="7" t="n">
        <v>0.82571</v>
      </c>
    </row>
    <row r="184" customFormat="false" ht="13.5" hidden="false" customHeight="false" outlineLevel="0" collapsed="false">
      <c r="A184" s="7" t="n">
        <v>567</v>
      </c>
      <c r="B184" s="7" t="n">
        <v>0.84553</v>
      </c>
    </row>
    <row r="185" customFormat="false" ht="13.5" hidden="false" customHeight="false" outlineLevel="0" collapsed="false">
      <c r="A185" s="7" t="n">
        <v>566</v>
      </c>
      <c r="B185" s="7" t="n">
        <v>0.86847</v>
      </c>
    </row>
    <row r="186" customFormat="false" ht="13.5" hidden="false" customHeight="false" outlineLevel="0" collapsed="false">
      <c r="A186" s="7" t="n">
        <v>565</v>
      </c>
      <c r="B186" s="7" t="n">
        <v>0.94129</v>
      </c>
    </row>
    <row r="187" customFormat="false" ht="13.5" hidden="false" customHeight="false" outlineLevel="0" collapsed="false">
      <c r="A187" s="7" t="n">
        <v>564</v>
      </c>
      <c r="B187" s="7" t="n">
        <v>0.93786</v>
      </c>
    </row>
    <row r="188" customFormat="false" ht="13.5" hidden="false" customHeight="false" outlineLevel="0" collapsed="false">
      <c r="A188" s="7" t="n">
        <v>563</v>
      </c>
      <c r="B188" s="7" t="n">
        <v>0.96424</v>
      </c>
    </row>
    <row r="189" customFormat="false" ht="13.5" hidden="false" customHeight="false" outlineLevel="0" collapsed="false">
      <c r="A189" s="7" t="n">
        <v>562</v>
      </c>
      <c r="B189" s="7" t="n">
        <v>0.99858</v>
      </c>
    </row>
    <row r="190" customFormat="false" ht="13.5" hidden="false" customHeight="false" outlineLevel="0" collapsed="false">
      <c r="A190" s="7" t="n">
        <v>561</v>
      </c>
      <c r="B190" s="7" t="n">
        <v>1.07809</v>
      </c>
    </row>
    <row r="191" customFormat="false" ht="13.5" hidden="false" customHeight="false" outlineLevel="0" collapsed="false">
      <c r="A191" s="7" t="n">
        <v>560</v>
      </c>
      <c r="B191" s="7" t="n">
        <v>1.09415</v>
      </c>
    </row>
    <row r="192" customFormat="false" ht="13.5" hidden="false" customHeight="false" outlineLevel="0" collapsed="false">
      <c r="A192" s="7" t="n">
        <v>559</v>
      </c>
      <c r="B192" s="7" t="n">
        <v>1.14186</v>
      </c>
    </row>
    <row r="193" customFormat="false" ht="13.5" hidden="false" customHeight="false" outlineLevel="0" collapsed="false">
      <c r="A193" s="7" t="n">
        <v>558</v>
      </c>
      <c r="B193" s="7" t="n">
        <v>1.18834</v>
      </c>
    </row>
    <row r="194" customFormat="false" ht="13.5" hidden="false" customHeight="false" outlineLevel="0" collapsed="false">
      <c r="A194" s="7" t="n">
        <v>557</v>
      </c>
      <c r="B194" s="7" t="n">
        <v>1.24234</v>
      </c>
    </row>
    <row r="195" customFormat="false" ht="13.5" hidden="false" customHeight="false" outlineLevel="0" collapsed="false">
      <c r="A195" s="7" t="n">
        <v>556</v>
      </c>
      <c r="B195" s="7" t="n">
        <v>1.30437</v>
      </c>
    </row>
    <row r="196" customFormat="false" ht="13.5" hidden="false" customHeight="false" outlineLevel="0" collapsed="false">
      <c r="A196" s="7" t="n">
        <v>555</v>
      </c>
      <c r="B196" s="7" t="n">
        <v>1.32333</v>
      </c>
    </row>
    <row r="197" customFormat="false" ht="13.5" hidden="false" customHeight="false" outlineLevel="0" collapsed="false">
      <c r="A197" s="7" t="n">
        <v>554</v>
      </c>
      <c r="B197" s="7" t="n">
        <v>1.35751</v>
      </c>
    </row>
    <row r="198" customFormat="false" ht="13.5" hidden="false" customHeight="false" outlineLevel="0" collapsed="false">
      <c r="A198" s="7" t="n">
        <v>553</v>
      </c>
      <c r="B198" s="7" t="n">
        <v>1.44638</v>
      </c>
    </row>
    <row r="199" customFormat="false" ht="13.5" hidden="false" customHeight="false" outlineLevel="0" collapsed="false">
      <c r="A199" s="7" t="n">
        <v>552</v>
      </c>
      <c r="B199" s="7" t="n">
        <v>1.46229</v>
      </c>
    </row>
    <row r="200" customFormat="false" ht="13.5" hidden="false" customHeight="false" outlineLevel="0" collapsed="false">
      <c r="A200" s="7" t="n">
        <v>551</v>
      </c>
      <c r="B200" s="7" t="n">
        <v>1.49308</v>
      </c>
    </row>
    <row r="201" customFormat="false" ht="13.5" hidden="false" customHeight="false" outlineLevel="0" collapsed="false">
      <c r="A201" s="7" t="n">
        <v>550</v>
      </c>
      <c r="B201" s="7" t="n">
        <v>1.54061</v>
      </c>
    </row>
    <row r="202" customFormat="false" ht="13.5" hidden="false" customHeight="false" outlineLevel="0" collapsed="false">
      <c r="A202" s="7" t="n">
        <v>549</v>
      </c>
      <c r="B202" s="7" t="n">
        <v>1.58636</v>
      </c>
    </row>
    <row r="203" customFormat="false" ht="13.5" hidden="false" customHeight="false" outlineLevel="0" collapsed="false">
      <c r="A203" s="7" t="n">
        <v>548</v>
      </c>
      <c r="B203" s="7" t="n">
        <v>1.67239</v>
      </c>
    </row>
    <row r="204" customFormat="false" ht="13.5" hidden="false" customHeight="false" outlineLevel="0" collapsed="false">
      <c r="A204" s="7" t="n">
        <v>547</v>
      </c>
      <c r="B204" s="7" t="n">
        <v>1.69818</v>
      </c>
    </row>
    <row r="205" customFormat="false" ht="13.5" hidden="false" customHeight="false" outlineLevel="0" collapsed="false">
      <c r="A205" s="7" t="n">
        <v>546</v>
      </c>
      <c r="B205" s="7" t="n">
        <v>1.78015</v>
      </c>
    </row>
    <row r="206" customFormat="false" ht="13.5" hidden="false" customHeight="false" outlineLevel="0" collapsed="false">
      <c r="A206" s="7" t="n">
        <v>545</v>
      </c>
      <c r="B206" s="7" t="n">
        <v>1.80705</v>
      </c>
    </row>
    <row r="207" customFormat="false" ht="13.5" hidden="false" customHeight="false" outlineLevel="0" collapsed="false">
      <c r="A207" s="7" t="n">
        <v>544</v>
      </c>
      <c r="B207" s="7" t="n">
        <v>1.89158</v>
      </c>
    </row>
    <row r="208" customFormat="false" ht="13.5" hidden="false" customHeight="false" outlineLevel="0" collapsed="false">
      <c r="A208" s="7" t="n">
        <v>543</v>
      </c>
      <c r="B208" s="7" t="n">
        <v>1.93895</v>
      </c>
    </row>
    <row r="209" customFormat="false" ht="13.5" hidden="false" customHeight="false" outlineLevel="0" collapsed="false">
      <c r="A209" s="7" t="n">
        <v>542</v>
      </c>
      <c r="B209" s="7" t="n">
        <v>2.00984</v>
      </c>
    </row>
    <row r="210" customFormat="false" ht="13.5" hidden="false" customHeight="false" outlineLevel="0" collapsed="false">
      <c r="A210" s="7" t="n">
        <v>541</v>
      </c>
      <c r="B210" s="7" t="n">
        <v>2.03578</v>
      </c>
    </row>
    <row r="211" customFormat="false" ht="13.5" hidden="false" customHeight="false" outlineLevel="0" collapsed="false">
      <c r="A211" s="7" t="n">
        <v>540</v>
      </c>
      <c r="B211" s="7" t="n">
        <v>2.09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4-05-27T0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929</vt:lpwstr>
  </property>
</Properties>
</file>