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BK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Wavelength</t>
  </si>
  <si>
    <t xml:space="preserve">Reflection</t>
  </si>
  <si>
    <t xml:space="preserve">(nm)</t>
  </si>
  <si>
    <t xml:space="preserve">(%)</t>
  </si>
  <si>
    <r>
      <rPr>
        <b val="true"/>
        <sz val="12"/>
        <rFont val="Times New Roman"/>
        <family val="1"/>
      </rPr>
      <t xml:space="preserve">Product Coating Data
Fiber Collimator, B Coating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600 nm-1050 nm
This file indicates a typical data and there may be differences between product batches.
If you have any questions, please contact LBTEK Technical Support.</t>
    </r>
    <r>
      <rPr>
        <b val="true"/>
        <sz val="12"/>
        <color rgb="FFFF0000"/>
        <rFont val="Times New Roman"/>
        <family val="1"/>
      </rPr>
      <t xml:space="preserve"> 
To quote this data, please indicate that the data source is from LBTEK.</t>
    </r>
  </si>
  <si>
    <r>
      <rPr>
        <b val="true"/>
        <sz val="12"/>
        <color rgb="FF000000"/>
        <rFont val="Times New Roman"/>
        <family val="1"/>
      </rPr>
      <t xml:space="preserve">LBTEK Mall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Times New Roman"/>
        <family val="1"/>
      </rPr>
      <t xml:space="preserve">www.lbtek.com
Tel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Times New Roman"/>
        <family val="1"/>
      </rPr>
      <t xml:space="preserve">0731-84165699
LBTEK Technical Support E-mail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Times New Roman"/>
        <family val="1"/>
      </rPr>
      <t xml:space="preserve">service@lbtek.com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_ "/>
    <numFmt numFmtId="167" formatCode="0.0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宋体"/>
      <family val="0"/>
      <charset val="134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sz val="14"/>
      <color rgb="FF333333"/>
      <name val="宋体"/>
      <family val="2"/>
    </font>
    <font>
      <sz val="14"/>
      <color rgb="FF333333"/>
      <name val="Times New Roman"/>
      <family val="2"/>
    </font>
    <font>
      <sz val="10"/>
      <color rgb="FF333333"/>
      <name val="Times New Roman"/>
      <family val="2"/>
    </font>
    <font>
      <b val="true"/>
      <sz val="10"/>
      <color rgb="FF333333"/>
      <name val="Times New Roman"/>
      <family val="2"/>
    </font>
    <font>
      <sz val="9"/>
      <color rgb="FF333333"/>
      <name val="宋体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宋体"/>
              </a:defRPr>
            </a:pPr>
            <a:r>
              <a:rPr b="0" sz="1400" spc="-1" strike="noStrike">
                <a:solidFill>
                  <a:srgbClr val="333333"/>
                </a:solidFill>
                <a:latin typeface="宋体"/>
              </a:rPr>
              <a:t>Fiber Collimator B Coating: 600 nm-1050 nm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2936995542706"/>
          <c:y val="0.204858741640508"/>
          <c:w val="0.853029755451151"/>
          <c:h val="0.481779718848096"/>
        </c:manualLayout>
      </c:layout>
      <c:lineChart>
        <c:grouping val="stacked"/>
        <c:varyColors val="0"/>
        <c:ser>
          <c:idx val="0"/>
          <c:order val="0"/>
          <c:tx>
            <c:strRef>
              <c:f>'N-BK7'!$B$1:$B$2</c:f>
              <c:strCache>
                <c:ptCount val="1"/>
                <c:pt idx="0">
                  <c:v>Reflection (%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N-BK7'!$A$3:$A$303</c:f>
              <c:numCache>
                <c:formatCode>#,##0_);[RED]\(#,##0\)</c:formatCode>
                <c:ptCount val="301"/>
                <c:pt idx="0">
                  <c:v/>
                </c:pt>
                <c:pt idx="1">
                  <c:v>1100</c:v>
                </c:pt>
                <c:pt idx="2">
                  <c:v>1099</c:v>
                </c:pt>
                <c:pt idx="3">
                  <c:v>1098</c:v>
                </c:pt>
                <c:pt idx="4">
                  <c:v>1097</c:v>
                </c:pt>
                <c:pt idx="5">
                  <c:v>1096</c:v>
                </c:pt>
                <c:pt idx="6">
                  <c:v>1095</c:v>
                </c:pt>
                <c:pt idx="7">
                  <c:v>1094</c:v>
                </c:pt>
                <c:pt idx="8">
                  <c:v>1093</c:v>
                </c:pt>
                <c:pt idx="9">
                  <c:v>1092</c:v>
                </c:pt>
                <c:pt idx="10">
                  <c:v>1091</c:v>
                </c:pt>
                <c:pt idx="11">
                  <c:v>1090</c:v>
                </c:pt>
                <c:pt idx="12">
                  <c:v>1089</c:v>
                </c:pt>
                <c:pt idx="13">
                  <c:v>1088</c:v>
                </c:pt>
                <c:pt idx="14">
                  <c:v>1087</c:v>
                </c:pt>
                <c:pt idx="15">
                  <c:v>1086</c:v>
                </c:pt>
                <c:pt idx="16">
                  <c:v>1085</c:v>
                </c:pt>
                <c:pt idx="17">
                  <c:v>1084</c:v>
                </c:pt>
                <c:pt idx="18">
                  <c:v>1083</c:v>
                </c:pt>
                <c:pt idx="19">
                  <c:v>1082</c:v>
                </c:pt>
                <c:pt idx="20">
                  <c:v>1081</c:v>
                </c:pt>
                <c:pt idx="21">
                  <c:v>1080</c:v>
                </c:pt>
                <c:pt idx="22">
                  <c:v>1079</c:v>
                </c:pt>
                <c:pt idx="23">
                  <c:v>1078</c:v>
                </c:pt>
                <c:pt idx="24">
                  <c:v>1077</c:v>
                </c:pt>
                <c:pt idx="25">
                  <c:v>1076</c:v>
                </c:pt>
                <c:pt idx="26">
                  <c:v>1075</c:v>
                </c:pt>
                <c:pt idx="27">
                  <c:v>1074</c:v>
                </c:pt>
                <c:pt idx="28">
                  <c:v>1073</c:v>
                </c:pt>
                <c:pt idx="29">
                  <c:v>1072</c:v>
                </c:pt>
                <c:pt idx="30">
                  <c:v>1071</c:v>
                </c:pt>
                <c:pt idx="31">
                  <c:v>1070</c:v>
                </c:pt>
                <c:pt idx="32">
                  <c:v>1069</c:v>
                </c:pt>
                <c:pt idx="33">
                  <c:v>1068</c:v>
                </c:pt>
                <c:pt idx="34">
                  <c:v>1067</c:v>
                </c:pt>
                <c:pt idx="35">
                  <c:v>1066</c:v>
                </c:pt>
                <c:pt idx="36">
                  <c:v>1065</c:v>
                </c:pt>
                <c:pt idx="37">
                  <c:v>1064</c:v>
                </c:pt>
                <c:pt idx="38">
                  <c:v>1063</c:v>
                </c:pt>
                <c:pt idx="39">
                  <c:v>1062</c:v>
                </c:pt>
                <c:pt idx="40">
                  <c:v>1061</c:v>
                </c:pt>
                <c:pt idx="41">
                  <c:v>1060</c:v>
                </c:pt>
                <c:pt idx="42">
                  <c:v>1059</c:v>
                </c:pt>
                <c:pt idx="43">
                  <c:v>1058</c:v>
                </c:pt>
                <c:pt idx="44">
                  <c:v>1057</c:v>
                </c:pt>
                <c:pt idx="45">
                  <c:v>1056</c:v>
                </c:pt>
                <c:pt idx="46">
                  <c:v>1055</c:v>
                </c:pt>
                <c:pt idx="47">
                  <c:v>1054</c:v>
                </c:pt>
                <c:pt idx="48">
                  <c:v>1053</c:v>
                </c:pt>
                <c:pt idx="49">
                  <c:v>1052</c:v>
                </c:pt>
                <c:pt idx="50">
                  <c:v>1051</c:v>
                </c:pt>
                <c:pt idx="51">
                  <c:v>1050</c:v>
                </c:pt>
                <c:pt idx="52">
                  <c:v>1049</c:v>
                </c:pt>
                <c:pt idx="53">
                  <c:v>1048</c:v>
                </c:pt>
                <c:pt idx="54">
                  <c:v>1047</c:v>
                </c:pt>
                <c:pt idx="55">
                  <c:v>1046</c:v>
                </c:pt>
                <c:pt idx="56">
                  <c:v>1045</c:v>
                </c:pt>
                <c:pt idx="57">
                  <c:v>1044</c:v>
                </c:pt>
                <c:pt idx="58">
                  <c:v>1043</c:v>
                </c:pt>
                <c:pt idx="59">
                  <c:v>1042</c:v>
                </c:pt>
                <c:pt idx="60">
                  <c:v>1041</c:v>
                </c:pt>
                <c:pt idx="61">
                  <c:v>1040</c:v>
                </c:pt>
                <c:pt idx="62">
                  <c:v>1039</c:v>
                </c:pt>
                <c:pt idx="63">
                  <c:v>1038</c:v>
                </c:pt>
                <c:pt idx="64">
                  <c:v>1037</c:v>
                </c:pt>
                <c:pt idx="65">
                  <c:v>1036</c:v>
                </c:pt>
                <c:pt idx="66">
                  <c:v>1035</c:v>
                </c:pt>
                <c:pt idx="67">
                  <c:v>1034</c:v>
                </c:pt>
                <c:pt idx="68">
                  <c:v>1033</c:v>
                </c:pt>
                <c:pt idx="69">
                  <c:v>1032</c:v>
                </c:pt>
                <c:pt idx="70">
                  <c:v>1031</c:v>
                </c:pt>
                <c:pt idx="71">
                  <c:v>1030</c:v>
                </c:pt>
                <c:pt idx="72">
                  <c:v>1029</c:v>
                </c:pt>
                <c:pt idx="73">
                  <c:v>1028</c:v>
                </c:pt>
                <c:pt idx="74">
                  <c:v>1027</c:v>
                </c:pt>
                <c:pt idx="75">
                  <c:v>1026</c:v>
                </c:pt>
                <c:pt idx="76">
                  <c:v>1025</c:v>
                </c:pt>
                <c:pt idx="77">
                  <c:v>1024</c:v>
                </c:pt>
                <c:pt idx="78">
                  <c:v>1023</c:v>
                </c:pt>
                <c:pt idx="79">
                  <c:v>1022</c:v>
                </c:pt>
                <c:pt idx="80">
                  <c:v>1021</c:v>
                </c:pt>
                <c:pt idx="81">
                  <c:v>1020</c:v>
                </c:pt>
                <c:pt idx="82">
                  <c:v>1019</c:v>
                </c:pt>
                <c:pt idx="83">
                  <c:v>1018</c:v>
                </c:pt>
                <c:pt idx="84">
                  <c:v>1017</c:v>
                </c:pt>
                <c:pt idx="85">
                  <c:v>1016</c:v>
                </c:pt>
                <c:pt idx="86">
                  <c:v>1015</c:v>
                </c:pt>
                <c:pt idx="87">
                  <c:v>1014</c:v>
                </c:pt>
                <c:pt idx="88">
                  <c:v>1013</c:v>
                </c:pt>
                <c:pt idx="89">
                  <c:v>1012</c:v>
                </c:pt>
                <c:pt idx="90">
                  <c:v>1011</c:v>
                </c:pt>
                <c:pt idx="91">
                  <c:v>1010</c:v>
                </c:pt>
                <c:pt idx="92">
                  <c:v>1009</c:v>
                </c:pt>
                <c:pt idx="93">
                  <c:v>1008</c:v>
                </c:pt>
                <c:pt idx="94">
                  <c:v>1007</c:v>
                </c:pt>
                <c:pt idx="95">
                  <c:v>1006</c:v>
                </c:pt>
                <c:pt idx="96">
                  <c:v>1005</c:v>
                </c:pt>
                <c:pt idx="97">
                  <c:v>1004</c:v>
                </c:pt>
                <c:pt idx="98">
                  <c:v>1003</c:v>
                </c:pt>
                <c:pt idx="99">
                  <c:v>1002</c:v>
                </c:pt>
                <c:pt idx="100">
                  <c:v>1001</c:v>
                </c:pt>
                <c:pt idx="101">
                  <c:v>1000</c:v>
                </c:pt>
                <c:pt idx="102">
                  <c:v>999</c:v>
                </c:pt>
                <c:pt idx="103">
                  <c:v>998</c:v>
                </c:pt>
                <c:pt idx="104">
                  <c:v>997</c:v>
                </c:pt>
                <c:pt idx="105">
                  <c:v>996</c:v>
                </c:pt>
                <c:pt idx="106">
                  <c:v>995</c:v>
                </c:pt>
                <c:pt idx="107">
                  <c:v>994</c:v>
                </c:pt>
                <c:pt idx="108">
                  <c:v>993</c:v>
                </c:pt>
                <c:pt idx="109">
                  <c:v>992</c:v>
                </c:pt>
                <c:pt idx="110">
                  <c:v>991</c:v>
                </c:pt>
                <c:pt idx="111">
                  <c:v>990</c:v>
                </c:pt>
                <c:pt idx="112">
                  <c:v>989</c:v>
                </c:pt>
                <c:pt idx="113">
                  <c:v>988</c:v>
                </c:pt>
                <c:pt idx="114">
                  <c:v>987</c:v>
                </c:pt>
                <c:pt idx="115">
                  <c:v>986</c:v>
                </c:pt>
                <c:pt idx="116">
                  <c:v>985</c:v>
                </c:pt>
                <c:pt idx="117">
                  <c:v>984</c:v>
                </c:pt>
                <c:pt idx="118">
                  <c:v>983</c:v>
                </c:pt>
                <c:pt idx="119">
                  <c:v>982</c:v>
                </c:pt>
                <c:pt idx="120">
                  <c:v>981</c:v>
                </c:pt>
                <c:pt idx="121">
                  <c:v>980</c:v>
                </c:pt>
                <c:pt idx="122">
                  <c:v>979</c:v>
                </c:pt>
                <c:pt idx="123">
                  <c:v>978</c:v>
                </c:pt>
                <c:pt idx="124">
                  <c:v>977</c:v>
                </c:pt>
                <c:pt idx="125">
                  <c:v>976</c:v>
                </c:pt>
                <c:pt idx="126">
                  <c:v>975</c:v>
                </c:pt>
                <c:pt idx="127">
                  <c:v>974</c:v>
                </c:pt>
                <c:pt idx="128">
                  <c:v>973</c:v>
                </c:pt>
                <c:pt idx="129">
                  <c:v>972</c:v>
                </c:pt>
                <c:pt idx="130">
                  <c:v>971</c:v>
                </c:pt>
                <c:pt idx="131">
                  <c:v>970</c:v>
                </c:pt>
                <c:pt idx="132">
                  <c:v>969</c:v>
                </c:pt>
                <c:pt idx="133">
                  <c:v>968</c:v>
                </c:pt>
                <c:pt idx="134">
                  <c:v>967</c:v>
                </c:pt>
                <c:pt idx="135">
                  <c:v>966</c:v>
                </c:pt>
                <c:pt idx="136">
                  <c:v>965</c:v>
                </c:pt>
                <c:pt idx="137">
                  <c:v>964</c:v>
                </c:pt>
                <c:pt idx="138">
                  <c:v>963</c:v>
                </c:pt>
                <c:pt idx="139">
                  <c:v>962</c:v>
                </c:pt>
                <c:pt idx="140">
                  <c:v>961</c:v>
                </c:pt>
                <c:pt idx="141">
                  <c:v>960</c:v>
                </c:pt>
                <c:pt idx="142">
                  <c:v>959</c:v>
                </c:pt>
                <c:pt idx="143">
                  <c:v>958</c:v>
                </c:pt>
                <c:pt idx="144">
                  <c:v>957</c:v>
                </c:pt>
                <c:pt idx="145">
                  <c:v>956</c:v>
                </c:pt>
                <c:pt idx="146">
                  <c:v>955</c:v>
                </c:pt>
                <c:pt idx="147">
                  <c:v>954</c:v>
                </c:pt>
                <c:pt idx="148">
                  <c:v>953</c:v>
                </c:pt>
                <c:pt idx="149">
                  <c:v>952</c:v>
                </c:pt>
                <c:pt idx="150">
                  <c:v>951</c:v>
                </c:pt>
                <c:pt idx="151">
                  <c:v>950</c:v>
                </c:pt>
                <c:pt idx="152">
                  <c:v>949</c:v>
                </c:pt>
                <c:pt idx="153">
                  <c:v>948</c:v>
                </c:pt>
                <c:pt idx="154">
                  <c:v>947</c:v>
                </c:pt>
                <c:pt idx="155">
                  <c:v>946</c:v>
                </c:pt>
                <c:pt idx="156">
                  <c:v>945</c:v>
                </c:pt>
                <c:pt idx="157">
                  <c:v>944</c:v>
                </c:pt>
                <c:pt idx="158">
                  <c:v>943</c:v>
                </c:pt>
                <c:pt idx="159">
                  <c:v>942</c:v>
                </c:pt>
                <c:pt idx="160">
                  <c:v>941</c:v>
                </c:pt>
                <c:pt idx="161">
                  <c:v>940</c:v>
                </c:pt>
                <c:pt idx="162">
                  <c:v>939</c:v>
                </c:pt>
                <c:pt idx="163">
                  <c:v>938</c:v>
                </c:pt>
                <c:pt idx="164">
                  <c:v>937</c:v>
                </c:pt>
                <c:pt idx="165">
                  <c:v>936</c:v>
                </c:pt>
                <c:pt idx="166">
                  <c:v>935</c:v>
                </c:pt>
                <c:pt idx="167">
                  <c:v>934</c:v>
                </c:pt>
                <c:pt idx="168">
                  <c:v>933</c:v>
                </c:pt>
                <c:pt idx="169">
                  <c:v>932</c:v>
                </c:pt>
                <c:pt idx="170">
                  <c:v>931</c:v>
                </c:pt>
                <c:pt idx="171">
                  <c:v>930</c:v>
                </c:pt>
                <c:pt idx="172">
                  <c:v>929</c:v>
                </c:pt>
                <c:pt idx="173">
                  <c:v>928</c:v>
                </c:pt>
                <c:pt idx="174">
                  <c:v>927</c:v>
                </c:pt>
                <c:pt idx="175">
                  <c:v>926</c:v>
                </c:pt>
                <c:pt idx="176">
                  <c:v>925</c:v>
                </c:pt>
                <c:pt idx="177">
                  <c:v>924</c:v>
                </c:pt>
                <c:pt idx="178">
                  <c:v>923</c:v>
                </c:pt>
                <c:pt idx="179">
                  <c:v>922</c:v>
                </c:pt>
                <c:pt idx="180">
                  <c:v>921</c:v>
                </c:pt>
                <c:pt idx="181">
                  <c:v>920</c:v>
                </c:pt>
                <c:pt idx="182">
                  <c:v>919</c:v>
                </c:pt>
                <c:pt idx="183">
                  <c:v>918</c:v>
                </c:pt>
                <c:pt idx="184">
                  <c:v>917</c:v>
                </c:pt>
                <c:pt idx="185">
                  <c:v>916</c:v>
                </c:pt>
                <c:pt idx="186">
                  <c:v>915</c:v>
                </c:pt>
                <c:pt idx="187">
                  <c:v>914</c:v>
                </c:pt>
                <c:pt idx="188">
                  <c:v>913</c:v>
                </c:pt>
                <c:pt idx="189">
                  <c:v>912</c:v>
                </c:pt>
                <c:pt idx="190">
                  <c:v>911</c:v>
                </c:pt>
                <c:pt idx="191">
                  <c:v>910</c:v>
                </c:pt>
                <c:pt idx="192">
                  <c:v>909</c:v>
                </c:pt>
                <c:pt idx="193">
                  <c:v>908</c:v>
                </c:pt>
                <c:pt idx="194">
                  <c:v>907</c:v>
                </c:pt>
                <c:pt idx="195">
                  <c:v>906</c:v>
                </c:pt>
                <c:pt idx="196">
                  <c:v>905</c:v>
                </c:pt>
                <c:pt idx="197">
                  <c:v>904</c:v>
                </c:pt>
                <c:pt idx="198">
                  <c:v>903</c:v>
                </c:pt>
                <c:pt idx="199">
                  <c:v>902</c:v>
                </c:pt>
                <c:pt idx="200">
                  <c:v>901</c:v>
                </c:pt>
                <c:pt idx="201">
                  <c:v>900</c:v>
                </c:pt>
                <c:pt idx="202">
                  <c:v>899</c:v>
                </c:pt>
                <c:pt idx="203">
                  <c:v>898</c:v>
                </c:pt>
                <c:pt idx="204">
                  <c:v>897</c:v>
                </c:pt>
                <c:pt idx="205">
                  <c:v>896</c:v>
                </c:pt>
                <c:pt idx="206">
                  <c:v>895</c:v>
                </c:pt>
                <c:pt idx="207">
                  <c:v>894</c:v>
                </c:pt>
                <c:pt idx="208">
                  <c:v>893</c:v>
                </c:pt>
                <c:pt idx="209">
                  <c:v>892</c:v>
                </c:pt>
                <c:pt idx="210">
                  <c:v>891</c:v>
                </c:pt>
                <c:pt idx="211">
                  <c:v>890</c:v>
                </c:pt>
                <c:pt idx="212">
                  <c:v>889</c:v>
                </c:pt>
                <c:pt idx="213">
                  <c:v>888</c:v>
                </c:pt>
                <c:pt idx="214">
                  <c:v>887</c:v>
                </c:pt>
                <c:pt idx="215">
                  <c:v>886</c:v>
                </c:pt>
                <c:pt idx="216">
                  <c:v>885</c:v>
                </c:pt>
                <c:pt idx="217">
                  <c:v>884</c:v>
                </c:pt>
                <c:pt idx="218">
                  <c:v>883</c:v>
                </c:pt>
                <c:pt idx="219">
                  <c:v>882</c:v>
                </c:pt>
                <c:pt idx="220">
                  <c:v>881</c:v>
                </c:pt>
                <c:pt idx="221">
                  <c:v>880</c:v>
                </c:pt>
                <c:pt idx="222">
                  <c:v>879</c:v>
                </c:pt>
                <c:pt idx="223">
                  <c:v>878</c:v>
                </c:pt>
                <c:pt idx="224">
                  <c:v>877</c:v>
                </c:pt>
                <c:pt idx="225">
                  <c:v>876</c:v>
                </c:pt>
                <c:pt idx="226">
                  <c:v>875</c:v>
                </c:pt>
                <c:pt idx="227">
                  <c:v>874</c:v>
                </c:pt>
                <c:pt idx="228">
                  <c:v>873</c:v>
                </c:pt>
                <c:pt idx="229">
                  <c:v>872</c:v>
                </c:pt>
                <c:pt idx="230">
                  <c:v>871</c:v>
                </c:pt>
                <c:pt idx="231">
                  <c:v>870</c:v>
                </c:pt>
                <c:pt idx="232">
                  <c:v>869</c:v>
                </c:pt>
                <c:pt idx="233">
                  <c:v>868</c:v>
                </c:pt>
                <c:pt idx="234">
                  <c:v>867</c:v>
                </c:pt>
                <c:pt idx="235">
                  <c:v>866</c:v>
                </c:pt>
                <c:pt idx="236">
                  <c:v>865</c:v>
                </c:pt>
                <c:pt idx="237">
                  <c:v>864</c:v>
                </c:pt>
                <c:pt idx="238">
                  <c:v>863</c:v>
                </c:pt>
                <c:pt idx="239">
                  <c:v>862</c:v>
                </c:pt>
                <c:pt idx="240">
                  <c:v>861</c:v>
                </c:pt>
                <c:pt idx="241">
                  <c:v>860</c:v>
                </c:pt>
                <c:pt idx="242">
                  <c:v>859</c:v>
                </c:pt>
                <c:pt idx="243">
                  <c:v>858</c:v>
                </c:pt>
                <c:pt idx="244">
                  <c:v>857</c:v>
                </c:pt>
                <c:pt idx="245">
                  <c:v>856</c:v>
                </c:pt>
                <c:pt idx="246">
                  <c:v>855</c:v>
                </c:pt>
                <c:pt idx="247">
                  <c:v>854</c:v>
                </c:pt>
                <c:pt idx="248">
                  <c:v>853</c:v>
                </c:pt>
                <c:pt idx="249">
                  <c:v>852</c:v>
                </c:pt>
                <c:pt idx="250">
                  <c:v>851</c:v>
                </c:pt>
                <c:pt idx="251">
                  <c:v>850</c:v>
                </c:pt>
                <c:pt idx="252">
                  <c:v>849</c:v>
                </c:pt>
                <c:pt idx="253">
                  <c:v>848</c:v>
                </c:pt>
                <c:pt idx="254">
                  <c:v>847</c:v>
                </c:pt>
                <c:pt idx="255">
                  <c:v>846</c:v>
                </c:pt>
                <c:pt idx="256">
                  <c:v>845</c:v>
                </c:pt>
                <c:pt idx="257">
                  <c:v>844</c:v>
                </c:pt>
                <c:pt idx="258">
                  <c:v>843</c:v>
                </c:pt>
                <c:pt idx="259">
                  <c:v>842</c:v>
                </c:pt>
                <c:pt idx="260">
                  <c:v>841</c:v>
                </c:pt>
                <c:pt idx="261">
                  <c:v>840</c:v>
                </c:pt>
                <c:pt idx="262">
                  <c:v>839</c:v>
                </c:pt>
                <c:pt idx="263">
                  <c:v>838</c:v>
                </c:pt>
                <c:pt idx="264">
                  <c:v>837</c:v>
                </c:pt>
                <c:pt idx="265">
                  <c:v>836</c:v>
                </c:pt>
                <c:pt idx="266">
                  <c:v>835</c:v>
                </c:pt>
                <c:pt idx="267">
                  <c:v>834</c:v>
                </c:pt>
                <c:pt idx="268">
                  <c:v>833</c:v>
                </c:pt>
                <c:pt idx="269">
                  <c:v>832</c:v>
                </c:pt>
                <c:pt idx="270">
                  <c:v>831</c:v>
                </c:pt>
                <c:pt idx="271">
                  <c:v>830</c:v>
                </c:pt>
                <c:pt idx="272">
                  <c:v>829</c:v>
                </c:pt>
                <c:pt idx="273">
                  <c:v>828</c:v>
                </c:pt>
                <c:pt idx="274">
                  <c:v>827</c:v>
                </c:pt>
                <c:pt idx="275">
                  <c:v>826</c:v>
                </c:pt>
                <c:pt idx="276">
                  <c:v>825</c:v>
                </c:pt>
                <c:pt idx="277">
                  <c:v>824</c:v>
                </c:pt>
                <c:pt idx="278">
                  <c:v>823</c:v>
                </c:pt>
                <c:pt idx="279">
                  <c:v>822</c:v>
                </c:pt>
                <c:pt idx="280">
                  <c:v>821</c:v>
                </c:pt>
                <c:pt idx="281">
                  <c:v>820</c:v>
                </c:pt>
                <c:pt idx="282">
                  <c:v>819</c:v>
                </c:pt>
                <c:pt idx="283">
                  <c:v>818</c:v>
                </c:pt>
                <c:pt idx="284">
                  <c:v>817</c:v>
                </c:pt>
                <c:pt idx="285">
                  <c:v>816</c:v>
                </c:pt>
                <c:pt idx="286">
                  <c:v>815</c:v>
                </c:pt>
                <c:pt idx="287">
                  <c:v>814</c:v>
                </c:pt>
                <c:pt idx="288">
                  <c:v>813</c:v>
                </c:pt>
                <c:pt idx="289">
                  <c:v>812</c:v>
                </c:pt>
                <c:pt idx="290">
                  <c:v>811</c:v>
                </c:pt>
                <c:pt idx="291">
                  <c:v>810</c:v>
                </c:pt>
                <c:pt idx="292">
                  <c:v>809</c:v>
                </c:pt>
                <c:pt idx="293">
                  <c:v>808</c:v>
                </c:pt>
                <c:pt idx="294">
                  <c:v>807</c:v>
                </c:pt>
                <c:pt idx="295">
                  <c:v>806</c:v>
                </c:pt>
                <c:pt idx="296">
                  <c:v>805</c:v>
                </c:pt>
                <c:pt idx="297">
                  <c:v>804</c:v>
                </c:pt>
                <c:pt idx="298">
                  <c:v>803</c:v>
                </c:pt>
                <c:pt idx="299">
                  <c:v>802</c:v>
                </c:pt>
                <c:pt idx="300">
                  <c:v>801</c:v>
                </c:pt>
              </c:numCache>
            </c:numRef>
          </c:cat>
          <c:val>
            <c:numRef>
              <c:f>'N-BK7'!$B$3:$B$303</c:f>
              <c:numCache>
                <c:formatCode>General</c:formatCode>
                <c:ptCount val="301"/>
                <c:pt idx="1">
                  <c:v>0.8403939009</c:v>
                </c:pt>
                <c:pt idx="2">
                  <c:v>0.8320373297</c:v>
                </c:pt>
                <c:pt idx="3">
                  <c:v>0.8211743832</c:v>
                </c:pt>
                <c:pt idx="4">
                  <c:v>0.8104810715</c:v>
                </c:pt>
                <c:pt idx="5">
                  <c:v>0.7991350293</c:v>
                </c:pt>
                <c:pt idx="6">
                  <c:v>0.7906640768</c:v>
                </c:pt>
                <c:pt idx="7">
                  <c:v>0.7799831033</c:v>
                </c:pt>
                <c:pt idx="8">
                  <c:v>0.7687733173</c:v>
                </c:pt>
                <c:pt idx="9">
                  <c:v>0.7598347068</c:v>
                </c:pt>
                <c:pt idx="10">
                  <c:v>0.7522358298</c:v>
                </c:pt>
                <c:pt idx="11">
                  <c:v>0.7400840521</c:v>
                </c:pt>
                <c:pt idx="12">
                  <c:v>0.7296993136</c:v>
                </c:pt>
                <c:pt idx="13">
                  <c:v>0.7212725282</c:v>
                </c:pt>
                <c:pt idx="14">
                  <c:v>0.7134875655</c:v>
                </c:pt>
                <c:pt idx="15">
                  <c:v>0.7031298876</c:v>
                </c:pt>
                <c:pt idx="16">
                  <c:v>0.6949899793</c:v>
                </c:pt>
                <c:pt idx="17">
                  <c:v>0.685970962</c:v>
                </c:pt>
                <c:pt idx="18">
                  <c:v>0.6765021682</c:v>
                </c:pt>
                <c:pt idx="19">
                  <c:v>0.6673941016</c:v>
                </c:pt>
                <c:pt idx="20">
                  <c:v>0.658856988</c:v>
                </c:pt>
                <c:pt idx="21">
                  <c:v>0.6477649212</c:v>
                </c:pt>
                <c:pt idx="22">
                  <c:v>0.641395092</c:v>
                </c:pt>
                <c:pt idx="23">
                  <c:v>0.6315827966</c:v>
                </c:pt>
                <c:pt idx="24">
                  <c:v>0.6224182248</c:v>
                </c:pt>
                <c:pt idx="25">
                  <c:v>0.6134470701</c:v>
                </c:pt>
                <c:pt idx="26">
                  <c:v>0.6050732136</c:v>
                </c:pt>
                <c:pt idx="27">
                  <c:v>0.5983222127</c:v>
                </c:pt>
                <c:pt idx="28">
                  <c:v>0.5899258852</c:v>
                </c:pt>
                <c:pt idx="29">
                  <c:v>0.5819333792</c:v>
                </c:pt>
                <c:pt idx="30">
                  <c:v>0.5730685592</c:v>
                </c:pt>
                <c:pt idx="31">
                  <c:v>0.5659432411</c:v>
                </c:pt>
                <c:pt idx="32">
                  <c:v>0.5589871407</c:v>
                </c:pt>
                <c:pt idx="33">
                  <c:v>0.5512366295</c:v>
                </c:pt>
                <c:pt idx="34">
                  <c:v>0.5434143543</c:v>
                </c:pt>
                <c:pt idx="35">
                  <c:v>0.5344421268</c:v>
                </c:pt>
                <c:pt idx="36">
                  <c:v>0.5292471647</c:v>
                </c:pt>
                <c:pt idx="37">
                  <c:v>0.5200154781</c:v>
                </c:pt>
                <c:pt idx="38">
                  <c:v>0.5123699307</c:v>
                </c:pt>
                <c:pt idx="39">
                  <c:v>0.5067477226</c:v>
                </c:pt>
                <c:pt idx="40">
                  <c:v>0.4969574511</c:v>
                </c:pt>
                <c:pt idx="41">
                  <c:v>0.4918267131</c:v>
                </c:pt>
                <c:pt idx="42">
                  <c:v>0.4840991795</c:v>
                </c:pt>
                <c:pt idx="43">
                  <c:v>0.4785784483</c:v>
                </c:pt>
                <c:pt idx="44">
                  <c:v>0.4698527157</c:v>
                </c:pt>
                <c:pt idx="45">
                  <c:v>0.4659335613</c:v>
                </c:pt>
                <c:pt idx="46">
                  <c:v>0.4571579993</c:v>
                </c:pt>
                <c:pt idx="47">
                  <c:v>0.45331797</c:v>
                </c:pt>
                <c:pt idx="48">
                  <c:v>0.445554167</c:v>
                </c:pt>
                <c:pt idx="49">
                  <c:v>0.4398912787</c:v>
                </c:pt>
                <c:pt idx="50">
                  <c:v>0.4319960177</c:v>
                </c:pt>
                <c:pt idx="51">
                  <c:v>0.4255687296</c:v>
                </c:pt>
                <c:pt idx="52">
                  <c:v>0.4007717669</c:v>
                </c:pt>
                <c:pt idx="53">
                  <c:v>0.3948175013</c:v>
                </c:pt>
                <c:pt idx="54">
                  <c:v>0.3893504739</c:v>
                </c:pt>
                <c:pt idx="55">
                  <c:v>0.3850693405</c:v>
                </c:pt>
                <c:pt idx="56">
                  <c:v>0.3773426116</c:v>
                </c:pt>
                <c:pt idx="57">
                  <c:v>0.3718654513</c:v>
                </c:pt>
                <c:pt idx="58">
                  <c:v>0.3670026064</c:v>
                </c:pt>
                <c:pt idx="59">
                  <c:v>0.3612473607</c:v>
                </c:pt>
                <c:pt idx="60">
                  <c:v>0.3567398489</c:v>
                </c:pt>
                <c:pt idx="61">
                  <c:v>0.3510933518</c:v>
                </c:pt>
                <c:pt idx="62">
                  <c:v>0.3464045823</c:v>
                </c:pt>
                <c:pt idx="63">
                  <c:v>0.3401097357</c:v>
                </c:pt>
                <c:pt idx="64">
                  <c:v>0.3345319033</c:v>
                </c:pt>
                <c:pt idx="65">
                  <c:v>0.3296907842</c:v>
                </c:pt>
                <c:pt idx="66">
                  <c:v>0.3255326748</c:v>
                </c:pt>
                <c:pt idx="67">
                  <c:v>0.3203522563</c:v>
                </c:pt>
                <c:pt idx="68">
                  <c:v>0.315556407</c:v>
                </c:pt>
                <c:pt idx="69">
                  <c:v>0.3106166422</c:v>
                </c:pt>
                <c:pt idx="70">
                  <c:v>0.3065819442</c:v>
                </c:pt>
                <c:pt idx="71">
                  <c:v>0.3023066521</c:v>
                </c:pt>
                <c:pt idx="72">
                  <c:v>0.2977669835</c:v>
                </c:pt>
                <c:pt idx="73">
                  <c:v>0.2927846313</c:v>
                </c:pt>
                <c:pt idx="74">
                  <c:v>0.2888947427</c:v>
                </c:pt>
                <c:pt idx="75">
                  <c:v>0.2846648991</c:v>
                </c:pt>
                <c:pt idx="76">
                  <c:v>0.280633539</c:v>
                </c:pt>
                <c:pt idx="77">
                  <c:v>0.2770111561</c:v>
                </c:pt>
                <c:pt idx="78">
                  <c:v>0.2729503214</c:v>
                </c:pt>
                <c:pt idx="79">
                  <c:v>0.2686292529</c:v>
                </c:pt>
                <c:pt idx="80">
                  <c:v>0.2652905285</c:v>
                </c:pt>
                <c:pt idx="81">
                  <c:v>0.2621011734</c:v>
                </c:pt>
                <c:pt idx="82">
                  <c:v>0.2586045265</c:v>
                </c:pt>
                <c:pt idx="83">
                  <c:v>0.2548826933</c:v>
                </c:pt>
                <c:pt idx="84">
                  <c:v>0.2518752217</c:v>
                </c:pt>
                <c:pt idx="85">
                  <c:v>0.2487531453</c:v>
                </c:pt>
                <c:pt idx="86">
                  <c:v>0.2450667322</c:v>
                </c:pt>
                <c:pt idx="87">
                  <c:v>0.2423899472</c:v>
                </c:pt>
                <c:pt idx="88">
                  <c:v>0.2386207879</c:v>
                </c:pt>
                <c:pt idx="89">
                  <c:v>0.2356991619</c:v>
                </c:pt>
                <c:pt idx="90">
                  <c:v>0.2327268422</c:v>
                </c:pt>
                <c:pt idx="91">
                  <c:v>0.2302215397</c:v>
                </c:pt>
                <c:pt idx="92">
                  <c:v>0.2265622318</c:v>
                </c:pt>
                <c:pt idx="93">
                  <c:v>0.2246905565</c:v>
                </c:pt>
                <c:pt idx="94">
                  <c:v>0.2224393636</c:v>
                </c:pt>
                <c:pt idx="95">
                  <c:v>0.2190026194</c:v>
                </c:pt>
                <c:pt idx="96">
                  <c:v>0.2173213959</c:v>
                </c:pt>
                <c:pt idx="97">
                  <c:v>0.2144574672</c:v>
                </c:pt>
                <c:pt idx="98">
                  <c:v>0.2122175694</c:v>
                </c:pt>
                <c:pt idx="99">
                  <c:v>0.2097843438</c:v>
                </c:pt>
                <c:pt idx="100">
                  <c:v>0.2081089467</c:v>
                </c:pt>
                <c:pt idx="101">
                  <c:v>0.205690369</c:v>
                </c:pt>
                <c:pt idx="102">
                  <c:v>0.2039184123</c:v>
                </c:pt>
                <c:pt idx="103">
                  <c:v>0.2015512884</c:v>
                </c:pt>
                <c:pt idx="104">
                  <c:v>0.1995473653</c:v>
                </c:pt>
                <c:pt idx="105">
                  <c:v>0.198066324</c:v>
                </c:pt>
                <c:pt idx="106">
                  <c:v>0.1955122501</c:v>
                </c:pt>
                <c:pt idx="107">
                  <c:v>0.1941567659</c:v>
                </c:pt>
                <c:pt idx="108">
                  <c:v>0.1929672509</c:v>
                </c:pt>
                <c:pt idx="109">
                  <c:v>0.1913222075</c:v>
                </c:pt>
                <c:pt idx="110">
                  <c:v>0.1899424493</c:v>
                </c:pt>
                <c:pt idx="111">
                  <c:v>0.1876908541</c:v>
                </c:pt>
                <c:pt idx="112">
                  <c:v>0.1864975989</c:v>
                </c:pt>
                <c:pt idx="113">
                  <c:v>0.1850274652</c:v>
                </c:pt>
                <c:pt idx="114">
                  <c:v>0.183763504</c:v>
                </c:pt>
                <c:pt idx="115">
                  <c:v>0.1827894747</c:v>
                </c:pt>
                <c:pt idx="116">
                  <c:v>0.1813919693</c:v>
                </c:pt>
                <c:pt idx="117">
                  <c:v>0.1804317832</c:v>
                </c:pt>
                <c:pt idx="118">
                  <c:v>0.1796036661</c:v>
                </c:pt>
                <c:pt idx="119">
                  <c:v>0.1789746881</c:v>
                </c:pt>
                <c:pt idx="120">
                  <c:v>0.1783623844</c:v>
                </c:pt>
                <c:pt idx="121">
                  <c:v>0.1777361184</c:v>
                </c:pt>
                <c:pt idx="122">
                  <c:v>0.1768185794</c:v>
                </c:pt>
                <c:pt idx="123">
                  <c:v>0.176055789</c:v>
                </c:pt>
                <c:pt idx="124">
                  <c:v>0.1756158322</c:v>
                </c:pt>
                <c:pt idx="125">
                  <c:v>0.1746770293</c:v>
                </c:pt>
                <c:pt idx="126">
                  <c:v>0.174459815</c:v>
                </c:pt>
                <c:pt idx="127">
                  <c:v>0.1734466404</c:v>
                </c:pt>
                <c:pt idx="128">
                  <c:v>0.173820585</c:v>
                </c:pt>
                <c:pt idx="129">
                  <c:v>0.1730509847</c:v>
                </c:pt>
                <c:pt idx="130">
                  <c:v>0.173515141</c:v>
                </c:pt>
                <c:pt idx="131">
                  <c:v>0.1731487066</c:v>
                </c:pt>
                <c:pt idx="132">
                  <c:v>0.1737577617</c:v>
                </c:pt>
                <c:pt idx="133">
                  <c:v>0.1734524071</c:v>
                </c:pt>
                <c:pt idx="134">
                  <c:v>0.172305882</c:v>
                </c:pt>
                <c:pt idx="135">
                  <c:v>0.1727552116</c:v>
                </c:pt>
                <c:pt idx="136">
                  <c:v>0.1731516123</c:v>
                </c:pt>
                <c:pt idx="137">
                  <c:v>0.1730215549</c:v>
                </c:pt>
                <c:pt idx="138">
                  <c:v>0.1727011949</c:v>
                </c:pt>
                <c:pt idx="139">
                  <c:v>0.1729747355</c:v>
                </c:pt>
                <c:pt idx="140">
                  <c:v>0.1737051457</c:v>
                </c:pt>
                <c:pt idx="141">
                  <c:v>0.1736373007</c:v>
                </c:pt>
                <c:pt idx="142">
                  <c:v>0.1752630919</c:v>
                </c:pt>
                <c:pt idx="143">
                  <c:v>0.17429474</c:v>
                </c:pt>
                <c:pt idx="144">
                  <c:v>0.1752448976</c:v>
                </c:pt>
                <c:pt idx="145">
                  <c:v>0.1754351556</c:v>
                </c:pt>
                <c:pt idx="146">
                  <c:v>0.1762876809</c:v>
                </c:pt>
                <c:pt idx="147">
                  <c:v>0.1764570475</c:v>
                </c:pt>
                <c:pt idx="148">
                  <c:v>0.1771898419</c:v>
                </c:pt>
                <c:pt idx="149">
                  <c:v>0.1780614555</c:v>
                </c:pt>
                <c:pt idx="150">
                  <c:v>0.1797509044</c:v>
                </c:pt>
                <c:pt idx="151">
                  <c:v>0.1803668886</c:v>
                </c:pt>
                <c:pt idx="152">
                  <c:v>0.1811297387</c:v>
                </c:pt>
                <c:pt idx="153">
                  <c:v>0.1807177365</c:v>
                </c:pt>
                <c:pt idx="154">
                  <c:v>0.1821729988</c:v>
                </c:pt>
                <c:pt idx="155">
                  <c:v>0.1829038262</c:v>
                </c:pt>
                <c:pt idx="156">
                  <c:v>0.18550466</c:v>
                </c:pt>
                <c:pt idx="157">
                  <c:v>0.184711799</c:v>
                </c:pt>
                <c:pt idx="158">
                  <c:v>0.1854906082</c:v>
                </c:pt>
                <c:pt idx="159">
                  <c:v>0.18747361</c:v>
                </c:pt>
                <c:pt idx="160">
                  <c:v>0.1885074079</c:v>
                </c:pt>
                <c:pt idx="161">
                  <c:v>0.1887596399</c:v>
                </c:pt>
                <c:pt idx="162">
                  <c:v>0.1905759275</c:v>
                </c:pt>
                <c:pt idx="163">
                  <c:v>0.1928421557</c:v>
                </c:pt>
                <c:pt idx="164">
                  <c:v>0.1928635687</c:v>
                </c:pt>
                <c:pt idx="165">
                  <c:v>0.1941461861</c:v>
                </c:pt>
                <c:pt idx="166">
                  <c:v>0.1962453574</c:v>
                </c:pt>
                <c:pt idx="167">
                  <c:v>0.197743997</c:v>
                </c:pt>
                <c:pt idx="168">
                  <c:v>0.1980258673</c:v>
                </c:pt>
                <c:pt idx="169">
                  <c:v>0.1984673589</c:v>
                </c:pt>
                <c:pt idx="170">
                  <c:v>0.2000559866</c:v>
                </c:pt>
                <c:pt idx="171">
                  <c:v>0.2028370947</c:v>
                </c:pt>
                <c:pt idx="172">
                  <c:v>0.2028651536</c:v>
                </c:pt>
                <c:pt idx="173">
                  <c:v>0.2056334466</c:v>
                </c:pt>
                <c:pt idx="174">
                  <c:v>0.2066218108</c:v>
                </c:pt>
                <c:pt idx="175">
                  <c:v>0.2106152177</c:v>
                </c:pt>
                <c:pt idx="176">
                  <c:v>0.2088726908</c:v>
                </c:pt>
                <c:pt idx="177">
                  <c:v>0.2108488977</c:v>
                </c:pt>
                <c:pt idx="178">
                  <c:v>0.2143892199</c:v>
                </c:pt>
                <c:pt idx="179">
                  <c:v>0.2139080614</c:v>
                </c:pt>
                <c:pt idx="180">
                  <c:v>0.2166793644</c:v>
                </c:pt>
                <c:pt idx="181">
                  <c:v>0.2177966982</c:v>
                </c:pt>
                <c:pt idx="182">
                  <c:v>0.2181869894</c:v>
                </c:pt>
                <c:pt idx="183">
                  <c:v>0.2215278745</c:v>
                </c:pt>
                <c:pt idx="184">
                  <c:v>0.2212686986</c:v>
                </c:pt>
                <c:pt idx="185">
                  <c:v>0.2238869667</c:v>
                </c:pt>
                <c:pt idx="186">
                  <c:v>0.2251589149</c:v>
                </c:pt>
                <c:pt idx="187">
                  <c:v>0.2292140126</c:v>
                </c:pt>
                <c:pt idx="188">
                  <c:v>0.2290465236</c:v>
                </c:pt>
                <c:pt idx="189">
                  <c:v>0.2304603308</c:v>
                </c:pt>
                <c:pt idx="190">
                  <c:v>0.2310753614</c:v>
                </c:pt>
                <c:pt idx="191">
                  <c:v>0.2343960553</c:v>
                </c:pt>
                <c:pt idx="192">
                  <c:v>0.2374306321</c:v>
                </c:pt>
                <c:pt idx="193">
                  <c:v>0.2379403412</c:v>
                </c:pt>
                <c:pt idx="194">
                  <c:v>0.2392632961</c:v>
                </c:pt>
                <c:pt idx="195">
                  <c:v>0.24093467</c:v>
                </c:pt>
                <c:pt idx="196">
                  <c:v>0.2434476465</c:v>
                </c:pt>
                <c:pt idx="197">
                  <c:v>0.2476719469</c:v>
                </c:pt>
                <c:pt idx="198">
                  <c:v>0.2455313206</c:v>
                </c:pt>
                <c:pt idx="199">
                  <c:v>0.2481732965</c:v>
                </c:pt>
                <c:pt idx="200">
                  <c:v>0.2511815727</c:v>
                </c:pt>
                <c:pt idx="201">
                  <c:v>0.2517991066</c:v>
                </c:pt>
                <c:pt idx="202">
                  <c:v>0.2523195148</c:v>
                </c:pt>
                <c:pt idx="203">
                  <c:v>0.2526636124</c:v>
                </c:pt>
                <c:pt idx="204">
                  <c:v>0.2563180923</c:v>
                </c:pt>
                <c:pt idx="205">
                  <c:v>0.2585117221</c:v>
                </c:pt>
                <c:pt idx="206">
                  <c:v>0.2591628432</c:v>
                </c:pt>
                <c:pt idx="207">
                  <c:v>0.2622650564</c:v>
                </c:pt>
                <c:pt idx="208">
                  <c:v>0.2653824687</c:v>
                </c:pt>
                <c:pt idx="209">
                  <c:v>0.2654881179</c:v>
                </c:pt>
                <c:pt idx="210">
                  <c:v>0.2651564181</c:v>
                </c:pt>
                <c:pt idx="211">
                  <c:v>0.27017048</c:v>
                </c:pt>
                <c:pt idx="212">
                  <c:v>0.2696381211</c:v>
                </c:pt>
                <c:pt idx="213">
                  <c:v>0.2708238661</c:v>
                </c:pt>
                <c:pt idx="214">
                  <c:v>0.2717474699</c:v>
                </c:pt>
                <c:pt idx="215">
                  <c:v>0.2717807293</c:v>
                </c:pt>
                <c:pt idx="216">
                  <c:v>0.2794442475</c:v>
                </c:pt>
                <c:pt idx="217">
                  <c:v>0.2786228061</c:v>
                </c:pt>
                <c:pt idx="218">
                  <c:v>0.2798803151</c:v>
                </c:pt>
                <c:pt idx="219">
                  <c:v>0.2832182944</c:v>
                </c:pt>
                <c:pt idx="220">
                  <c:v>0.2828076482</c:v>
                </c:pt>
                <c:pt idx="221">
                  <c:v>0.2781526744</c:v>
                </c:pt>
                <c:pt idx="222">
                  <c:v>0.2813967168</c:v>
                </c:pt>
                <c:pt idx="223">
                  <c:v>0.2869783342</c:v>
                </c:pt>
                <c:pt idx="224">
                  <c:v>0.285302937</c:v>
                </c:pt>
                <c:pt idx="225">
                  <c:v>0.2826428413</c:v>
                </c:pt>
                <c:pt idx="226">
                  <c:v>0.2862737179</c:v>
                </c:pt>
                <c:pt idx="227">
                  <c:v>0.2886892259</c:v>
                </c:pt>
                <c:pt idx="228">
                  <c:v>0.288020134</c:v>
                </c:pt>
                <c:pt idx="229">
                  <c:v>0.2912812531</c:v>
                </c:pt>
                <c:pt idx="230">
                  <c:v>0.2933694422</c:v>
                </c:pt>
                <c:pt idx="231">
                  <c:v>0.2936214507</c:v>
                </c:pt>
                <c:pt idx="232">
                  <c:v>0.2969919741</c:v>
                </c:pt>
                <c:pt idx="233">
                  <c:v>0.2912079096</c:v>
                </c:pt>
                <c:pt idx="234">
                  <c:v>0.3016268611</c:v>
                </c:pt>
                <c:pt idx="235">
                  <c:v>0.3004820347</c:v>
                </c:pt>
                <c:pt idx="236">
                  <c:v>0.2958968282</c:v>
                </c:pt>
                <c:pt idx="237">
                  <c:v>0.2994109094</c:v>
                </c:pt>
                <c:pt idx="238">
                  <c:v>0.3093136847</c:v>
                </c:pt>
                <c:pt idx="239">
                  <c:v>0.3095929027</c:v>
                </c:pt>
                <c:pt idx="240">
                  <c:v>0.3009506762</c:v>
                </c:pt>
                <c:pt idx="241">
                  <c:v>0.3002067208</c:v>
                </c:pt>
                <c:pt idx="242">
                  <c:v>0.305647999</c:v>
                </c:pt>
                <c:pt idx="243">
                  <c:v>0.304200381</c:v>
                </c:pt>
                <c:pt idx="244">
                  <c:v>0.3064727187</c:v>
                </c:pt>
                <c:pt idx="245">
                  <c:v>0.2963825464</c:v>
                </c:pt>
                <c:pt idx="246">
                  <c:v>0.3050469458</c:v>
                </c:pt>
                <c:pt idx="247">
                  <c:v>0.3152222335</c:v>
                </c:pt>
                <c:pt idx="248">
                  <c:v>0.3107129037</c:v>
                </c:pt>
                <c:pt idx="249">
                  <c:v>0.3046731949</c:v>
                </c:pt>
                <c:pt idx="250">
                  <c:v>0.3042176366</c:v>
                </c:pt>
                <c:pt idx="251">
                  <c:v>0.3109883666</c:v>
                </c:pt>
                <c:pt idx="252">
                  <c:v>0.2926338911</c:v>
                </c:pt>
                <c:pt idx="253">
                  <c:v>0.3078378141</c:v>
                </c:pt>
                <c:pt idx="254">
                  <c:v>0.3092434406</c:v>
                </c:pt>
                <c:pt idx="255">
                  <c:v>0.298920691</c:v>
                </c:pt>
                <c:pt idx="256">
                  <c:v>0.3071436286</c:v>
                </c:pt>
                <c:pt idx="257">
                  <c:v>0.3060994446</c:v>
                </c:pt>
                <c:pt idx="258">
                  <c:v>0.2967765629</c:v>
                </c:pt>
                <c:pt idx="259">
                  <c:v>0.3064675331</c:v>
                </c:pt>
                <c:pt idx="260">
                  <c:v>0.3032132685</c:v>
                </c:pt>
                <c:pt idx="261">
                  <c:v>0.3105682731</c:v>
                </c:pt>
                <c:pt idx="262">
                  <c:v>0.3013166189</c:v>
                </c:pt>
                <c:pt idx="263">
                  <c:v>0.3059678674</c:v>
                </c:pt>
                <c:pt idx="264">
                  <c:v>0.2910711467</c:v>
                </c:pt>
                <c:pt idx="265">
                  <c:v>0.311488688</c:v>
                </c:pt>
                <c:pt idx="266">
                  <c:v>0.3088529706</c:v>
                </c:pt>
                <c:pt idx="267">
                  <c:v>0.302292794</c:v>
                </c:pt>
                <c:pt idx="268">
                  <c:v>0.3020262718</c:v>
                </c:pt>
                <c:pt idx="269">
                  <c:v>0.3044332266</c:v>
                </c:pt>
                <c:pt idx="270">
                  <c:v>0.3094982803</c:v>
                </c:pt>
                <c:pt idx="271">
                  <c:v>0.2945075631</c:v>
                </c:pt>
                <c:pt idx="272">
                  <c:v>0.2984770536</c:v>
                </c:pt>
                <c:pt idx="273">
                  <c:v>0.2944829762</c:v>
                </c:pt>
                <c:pt idx="274">
                  <c:v>0.3071606755</c:v>
                </c:pt>
                <c:pt idx="275">
                  <c:v>0.294977963</c:v>
                </c:pt>
                <c:pt idx="276">
                  <c:v>0.2919512689</c:v>
                </c:pt>
                <c:pt idx="277">
                  <c:v>0.2899263799</c:v>
                </c:pt>
                <c:pt idx="278">
                  <c:v>0.2880350947</c:v>
                </c:pt>
                <c:pt idx="279">
                  <c:v>0.3010739684</c:v>
                </c:pt>
                <c:pt idx="280">
                  <c:v>0.2975264192</c:v>
                </c:pt>
                <c:pt idx="281">
                  <c:v>0.2759548724</c:v>
                </c:pt>
                <c:pt idx="282">
                  <c:v>0.2749893665</c:v>
                </c:pt>
                <c:pt idx="283">
                  <c:v>0.2892709076</c:v>
                </c:pt>
                <c:pt idx="284">
                  <c:v>0.2755034566</c:v>
                </c:pt>
                <c:pt idx="285">
                  <c:v>0.2829759717</c:v>
                </c:pt>
                <c:pt idx="286">
                  <c:v>0.2631632388</c:v>
                </c:pt>
                <c:pt idx="287">
                  <c:v>0.2851051688</c:v>
                </c:pt>
                <c:pt idx="288">
                  <c:v>0.281802088</c:v>
                </c:pt>
                <c:pt idx="289">
                  <c:v>0.2736187875</c:v>
                </c:pt>
                <c:pt idx="290">
                  <c:v>0.2828308344</c:v>
                </c:pt>
                <c:pt idx="291">
                  <c:v>0.2823726535</c:v>
                </c:pt>
                <c:pt idx="292">
                  <c:v>0.2779900134</c:v>
                </c:pt>
                <c:pt idx="293">
                  <c:v>0.2647876143</c:v>
                </c:pt>
                <c:pt idx="294">
                  <c:v>0.2636239529</c:v>
                </c:pt>
                <c:pt idx="295">
                  <c:v>0.2613686919</c:v>
                </c:pt>
                <c:pt idx="296">
                  <c:v>0.248317495</c:v>
                </c:pt>
                <c:pt idx="297">
                  <c:v>0.253691107</c:v>
                </c:pt>
                <c:pt idx="298">
                  <c:v>0.2452155799</c:v>
                </c:pt>
                <c:pt idx="299">
                  <c:v>0.2538261414</c:v>
                </c:pt>
                <c:pt idx="300">
                  <c:v>0.23886971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130479"/>
        <c:axId val="29856773"/>
      </c:lineChart>
      <c:dateAx>
        <c:axId val="6613047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Times New Roman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Times New Roman"/>
              </a:defRPr>
            </a:pPr>
          </a:p>
        </c:txPr>
        <c:crossAx val="29856773"/>
        <c:crossesAt val="0"/>
        <c:auto val="1"/>
        <c:lblOffset val="100"/>
        <c:baseTimeUnit val="days"/>
        <c:majorUnit val="50"/>
        <c:majorTimeUnit val="days"/>
        <c:minorUnit val="25"/>
        <c:minorTimeUnit val="days"/>
        <c:noMultiLvlLbl val="0"/>
      </c:dateAx>
      <c:valAx>
        <c:axId val="29856773"/>
        <c:scaling>
          <c:orientation val="minMax"/>
          <c:max val="2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Times New Roman"/>
                  </a:rPr>
                  <a:t>Reflection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66130479"/>
        <c:crossesAt val="1"/>
        <c:crossBetween val="midCat"/>
        <c:majorUnit val="0.4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768401397421997"/>
          <c:y val="0.204585778626996"/>
          <c:w val="0.169979520539694"/>
          <c:h val="0.06742186433738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0040</xdr:colOff>
      <xdr:row>2</xdr:row>
      <xdr:rowOff>0</xdr:rowOff>
    </xdr:from>
    <xdr:to>
      <xdr:col>7</xdr:col>
      <xdr:colOff>190800</xdr:colOff>
      <xdr:row>4</xdr:row>
      <xdr:rowOff>29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3978720" y="409680"/>
          <a:ext cx="183996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3520</xdr:colOff>
      <xdr:row>19</xdr:row>
      <xdr:rowOff>26280</xdr:rowOff>
    </xdr:from>
    <xdr:to>
      <xdr:col>9</xdr:col>
      <xdr:colOff>692280</xdr:colOff>
      <xdr:row>34</xdr:row>
      <xdr:rowOff>91800</xdr:rowOff>
    </xdr:to>
    <xdr:graphicFrame>
      <xdr:nvGraphicFramePr>
        <xdr:cNvPr id="1" name="图表 1"/>
        <xdr:cNvGraphicFramePr/>
      </xdr:nvGraphicFramePr>
      <xdr:xfrm>
        <a:off x="1963080" y="3378960"/>
        <a:ext cx="5976360" cy="263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8.75" defaultRowHeight="15.7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2" width="11.75"/>
    <col collapsed="false" customWidth="true" hidden="false" outlineLevel="0" max="4" min="4" style="0" width="8.99"/>
    <col collapsed="false" customWidth="true" hidden="false" outlineLevel="0" max="5" min="5" style="0" width="9.75"/>
    <col collapsed="false" customWidth="true" hidden="false" outlineLevel="0" max="8" min="7" style="0" width="10.62"/>
    <col collapsed="false" customWidth="true" hidden="false" outlineLevel="0" max="9" min="9" style="0" width="9.62"/>
  </cols>
  <sheetData>
    <row r="1" customFormat="false" ht="16.5" hidden="false" customHeight="false" outlineLevel="0" collapsed="false">
      <c r="A1" s="3" t="s">
        <v>0</v>
      </c>
      <c r="B1" s="4" t="s">
        <v>1</v>
      </c>
    </row>
    <row r="2" customFormat="false" ht="15.75" hidden="false" customHeight="false" outlineLevel="0" collapsed="false">
      <c r="A2" s="5" t="s">
        <v>2</v>
      </c>
      <c r="B2" s="6" t="s">
        <v>3</v>
      </c>
      <c r="C2" s="7"/>
      <c r="D2" s="7"/>
      <c r="E2" s="7"/>
      <c r="F2" s="7"/>
      <c r="G2" s="7"/>
      <c r="H2" s="7"/>
      <c r="I2" s="7"/>
      <c r="J2" s="7"/>
    </row>
    <row r="3" customFormat="false" ht="13.5" hidden="false" customHeight="false" outlineLevel="0" collapsed="false">
      <c r="A3" s="8"/>
      <c r="B3" s="9"/>
      <c r="C3" s="7"/>
      <c r="D3" s="7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8" t="n">
        <v>1100</v>
      </c>
      <c r="B4" s="9" t="n">
        <v>0.8403939009</v>
      </c>
      <c r="C4" s="7"/>
      <c r="D4" s="7"/>
      <c r="E4" s="7"/>
      <c r="F4" s="7"/>
      <c r="G4" s="7"/>
      <c r="H4" s="7"/>
      <c r="I4" s="7"/>
      <c r="J4" s="7"/>
    </row>
    <row r="5" customFormat="false" ht="14.25" hidden="false" customHeight="false" outlineLevel="0" collapsed="false">
      <c r="A5" s="8" t="n">
        <v>1099</v>
      </c>
      <c r="B5" s="9" t="n">
        <v>0.8320373297</v>
      </c>
      <c r="C5" s="7"/>
      <c r="D5" s="7"/>
      <c r="E5" s="7"/>
      <c r="F5" s="7"/>
      <c r="G5" s="7"/>
      <c r="H5" s="7"/>
      <c r="I5" s="7"/>
      <c r="J5" s="7"/>
    </row>
    <row r="6" customFormat="false" ht="13.5" hidden="false" customHeight="true" outlineLevel="0" collapsed="false">
      <c r="A6" s="8" t="n">
        <v>1098</v>
      </c>
      <c r="B6" s="9" t="n">
        <v>0.8211743832</v>
      </c>
      <c r="C6" s="10" t="s">
        <v>4</v>
      </c>
      <c r="D6" s="10"/>
      <c r="E6" s="10"/>
      <c r="F6" s="10"/>
      <c r="G6" s="10"/>
      <c r="H6" s="10"/>
      <c r="I6" s="10"/>
      <c r="J6" s="10"/>
    </row>
    <row r="7" customFormat="false" ht="13.5" hidden="false" customHeight="false" outlineLevel="0" collapsed="false">
      <c r="A7" s="8" t="n">
        <v>1097</v>
      </c>
      <c r="B7" s="9" t="n">
        <v>0.8104810715</v>
      </c>
      <c r="C7" s="10"/>
      <c r="D7" s="10"/>
      <c r="E7" s="10"/>
      <c r="F7" s="10"/>
      <c r="G7" s="10"/>
      <c r="H7" s="10"/>
      <c r="I7" s="10"/>
      <c r="J7" s="10"/>
    </row>
    <row r="8" customFormat="false" ht="13.5" hidden="false" customHeight="false" outlineLevel="0" collapsed="false">
      <c r="A8" s="8" t="n">
        <v>1096</v>
      </c>
      <c r="B8" s="9" t="n">
        <v>0.7991350293</v>
      </c>
      <c r="C8" s="10"/>
      <c r="D8" s="10"/>
      <c r="E8" s="10"/>
      <c r="F8" s="10"/>
      <c r="G8" s="10"/>
      <c r="H8" s="10"/>
      <c r="I8" s="10"/>
      <c r="J8" s="10"/>
    </row>
    <row r="9" customFormat="false" ht="13.5" hidden="false" customHeight="false" outlineLevel="0" collapsed="false">
      <c r="A9" s="8" t="n">
        <v>1095</v>
      </c>
      <c r="B9" s="9" t="n">
        <v>0.7906640768</v>
      </c>
      <c r="C9" s="10"/>
      <c r="D9" s="10"/>
      <c r="E9" s="10"/>
      <c r="F9" s="10"/>
      <c r="G9" s="10"/>
      <c r="H9" s="10"/>
      <c r="I9" s="10"/>
      <c r="J9" s="10"/>
    </row>
    <row r="10" customFormat="false" ht="13.5" hidden="false" customHeight="false" outlineLevel="0" collapsed="false">
      <c r="A10" s="8" t="n">
        <v>1094</v>
      </c>
      <c r="B10" s="9" t="n">
        <v>0.7799831033</v>
      </c>
      <c r="C10" s="10"/>
      <c r="D10" s="10"/>
      <c r="E10" s="10"/>
      <c r="F10" s="10"/>
      <c r="G10" s="10"/>
      <c r="H10" s="10"/>
      <c r="I10" s="10"/>
      <c r="J10" s="10"/>
    </row>
    <row r="11" customFormat="false" ht="13.5" hidden="false" customHeight="false" outlineLevel="0" collapsed="false">
      <c r="A11" s="8" t="n">
        <v>1093</v>
      </c>
      <c r="B11" s="9" t="n">
        <v>0.7687733173</v>
      </c>
      <c r="C11" s="10"/>
      <c r="D11" s="10"/>
      <c r="E11" s="10"/>
      <c r="F11" s="10"/>
      <c r="G11" s="10"/>
      <c r="H11" s="10"/>
      <c r="I11" s="10"/>
      <c r="J11" s="10"/>
    </row>
    <row r="12" customFormat="false" ht="13.5" hidden="false" customHeight="false" outlineLevel="0" collapsed="false">
      <c r="A12" s="8" t="n">
        <v>1092</v>
      </c>
      <c r="B12" s="9" t="n">
        <v>0.7598347068</v>
      </c>
      <c r="C12" s="10"/>
      <c r="D12" s="10"/>
      <c r="E12" s="10"/>
      <c r="F12" s="10"/>
      <c r="G12" s="10"/>
      <c r="H12" s="10"/>
      <c r="I12" s="10"/>
      <c r="J12" s="10"/>
    </row>
    <row r="13" customFormat="false" ht="13.5" hidden="false" customHeight="false" outlineLevel="0" collapsed="false">
      <c r="A13" s="8" t="n">
        <v>1091</v>
      </c>
      <c r="B13" s="9" t="n">
        <v>0.7522358298</v>
      </c>
      <c r="C13" s="10"/>
      <c r="D13" s="10"/>
      <c r="E13" s="10"/>
      <c r="F13" s="10"/>
      <c r="G13" s="10"/>
      <c r="H13" s="10"/>
      <c r="I13" s="10"/>
      <c r="J13" s="10"/>
    </row>
    <row r="14" customFormat="false" ht="13.5" hidden="false" customHeight="false" outlineLevel="0" collapsed="false">
      <c r="A14" s="8" t="n">
        <v>1090</v>
      </c>
      <c r="B14" s="9" t="n">
        <v>0.7400840521</v>
      </c>
      <c r="C14" s="10"/>
      <c r="D14" s="10"/>
      <c r="E14" s="10"/>
      <c r="F14" s="10"/>
      <c r="G14" s="10"/>
      <c r="H14" s="10"/>
      <c r="I14" s="10"/>
      <c r="J14" s="10"/>
    </row>
    <row r="15" customFormat="false" ht="14.25" hidden="false" customHeight="false" outlineLevel="0" collapsed="false">
      <c r="A15" s="8" t="n">
        <v>1089</v>
      </c>
      <c r="B15" s="9" t="n">
        <v>0.7296993136</v>
      </c>
      <c r="C15" s="10"/>
      <c r="D15" s="10"/>
      <c r="E15" s="10"/>
      <c r="F15" s="10"/>
      <c r="G15" s="10"/>
      <c r="H15" s="10"/>
      <c r="I15" s="10"/>
      <c r="J15" s="10"/>
    </row>
    <row r="16" customFormat="false" ht="13.5" hidden="false" customHeight="true" outlineLevel="0" collapsed="false">
      <c r="A16" s="8" t="n">
        <v>1088</v>
      </c>
      <c r="B16" s="9" t="n">
        <v>0.7212725282</v>
      </c>
      <c r="C16" s="11" t="s">
        <v>5</v>
      </c>
      <c r="D16" s="11"/>
      <c r="E16" s="11"/>
      <c r="F16" s="11"/>
      <c r="G16" s="11"/>
      <c r="H16" s="11"/>
      <c r="I16" s="11"/>
      <c r="J16" s="11"/>
    </row>
    <row r="17" customFormat="false" ht="13.5" hidden="false" customHeight="false" outlineLevel="0" collapsed="false">
      <c r="A17" s="8" t="n">
        <v>1087</v>
      </c>
      <c r="B17" s="9" t="n">
        <v>0.7134875655</v>
      </c>
      <c r="C17" s="11"/>
      <c r="D17" s="11"/>
      <c r="E17" s="11"/>
      <c r="F17" s="11"/>
      <c r="G17" s="11"/>
      <c r="H17" s="11"/>
      <c r="I17" s="11"/>
      <c r="J17" s="11"/>
    </row>
    <row r="18" customFormat="false" ht="13.5" hidden="false" customHeight="false" outlineLevel="0" collapsed="false">
      <c r="A18" s="8" t="n">
        <v>1086</v>
      </c>
      <c r="B18" s="9" t="n">
        <v>0.7031298876</v>
      </c>
      <c r="C18" s="11"/>
      <c r="D18" s="11"/>
      <c r="E18" s="11"/>
      <c r="F18" s="11"/>
      <c r="G18" s="11"/>
      <c r="H18" s="11"/>
      <c r="I18" s="11"/>
      <c r="J18" s="11"/>
    </row>
    <row r="19" customFormat="false" ht="14.25" hidden="false" customHeight="false" outlineLevel="0" collapsed="false">
      <c r="A19" s="8" t="n">
        <v>1085</v>
      </c>
      <c r="B19" s="9" t="n">
        <v>0.6949899793</v>
      </c>
      <c r="C19" s="11"/>
      <c r="D19" s="11"/>
      <c r="E19" s="11"/>
      <c r="F19" s="11"/>
      <c r="G19" s="11"/>
      <c r="H19" s="11"/>
      <c r="I19" s="11"/>
      <c r="J19" s="11"/>
    </row>
    <row r="20" customFormat="false" ht="13.5" hidden="false" customHeight="false" outlineLevel="0" collapsed="false">
      <c r="A20" s="8" t="n">
        <v>1084</v>
      </c>
      <c r="B20" s="9" t="n">
        <v>0.685970962</v>
      </c>
    </row>
    <row r="21" customFormat="false" ht="13.5" hidden="false" customHeight="false" outlineLevel="0" collapsed="false">
      <c r="A21" s="8" t="n">
        <v>1083</v>
      </c>
      <c r="B21" s="9" t="n">
        <v>0.6765021682</v>
      </c>
    </row>
    <row r="22" customFormat="false" ht="13.5" hidden="false" customHeight="false" outlineLevel="0" collapsed="false">
      <c r="A22" s="8" t="n">
        <v>1082</v>
      </c>
      <c r="B22" s="9" t="n">
        <v>0.6673941016</v>
      </c>
    </row>
    <row r="23" customFormat="false" ht="13.5" hidden="false" customHeight="false" outlineLevel="0" collapsed="false">
      <c r="A23" s="8" t="n">
        <v>1081</v>
      </c>
      <c r="B23" s="9" t="n">
        <v>0.658856988</v>
      </c>
    </row>
    <row r="24" customFormat="false" ht="13.5" hidden="false" customHeight="false" outlineLevel="0" collapsed="false">
      <c r="A24" s="8" t="n">
        <v>1080</v>
      </c>
      <c r="B24" s="9" t="n">
        <v>0.6477649212</v>
      </c>
    </row>
    <row r="25" customFormat="false" ht="13.5" hidden="false" customHeight="false" outlineLevel="0" collapsed="false">
      <c r="A25" s="8" t="n">
        <v>1079</v>
      </c>
      <c r="B25" s="9" t="n">
        <v>0.641395092</v>
      </c>
    </row>
    <row r="26" customFormat="false" ht="13.5" hidden="false" customHeight="false" outlineLevel="0" collapsed="false">
      <c r="A26" s="8" t="n">
        <v>1078</v>
      </c>
      <c r="B26" s="9" t="n">
        <v>0.6315827966</v>
      </c>
    </row>
    <row r="27" customFormat="false" ht="13.5" hidden="false" customHeight="false" outlineLevel="0" collapsed="false">
      <c r="A27" s="8" t="n">
        <v>1077</v>
      </c>
      <c r="B27" s="9" t="n">
        <v>0.6224182248</v>
      </c>
    </row>
    <row r="28" customFormat="false" ht="13.5" hidden="false" customHeight="false" outlineLevel="0" collapsed="false">
      <c r="A28" s="8" t="n">
        <v>1076</v>
      </c>
      <c r="B28" s="9" t="n">
        <v>0.6134470701</v>
      </c>
    </row>
    <row r="29" customFormat="false" ht="13.5" hidden="false" customHeight="false" outlineLevel="0" collapsed="false">
      <c r="A29" s="8" t="n">
        <v>1075</v>
      </c>
      <c r="B29" s="9" t="n">
        <v>0.6050732136</v>
      </c>
    </row>
    <row r="30" customFormat="false" ht="13.5" hidden="false" customHeight="false" outlineLevel="0" collapsed="false">
      <c r="A30" s="8" t="n">
        <v>1074</v>
      </c>
      <c r="B30" s="9" t="n">
        <v>0.5983222127</v>
      </c>
    </row>
    <row r="31" customFormat="false" ht="13.5" hidden="false" customHeight="false" outlineLevel="0" collapsed="false">
      <c r="A31" s="8" t="n">
        <v>1073</v>
      </c>
      <c r="B31" s="9" t="n">
        <v>0.5899258852</v>
      </c>
    </row>
    <row r="32" customFormat="false" ht="13.5" hidden="false" customHeight="false" outlineLevel="0" collapsed="false">
      <c r="A32" s="8" t="n">
        <v>1072</v>
      </c>
      <c r="B32" s="9" t="n">
        <v>0.5819333792</v>
      </c>
    </row>
    <row r="33" customFormat="false" ht="13.5" hidden="false" customHeight="false" outlineLevel="0" collapsed="false">
      <c r="A33" s="8" t="n">
        <v>1071</v>
      </c>
      <c r="B33" s="9" t="n">
        <v>0.5730685592</v>
      </c>
    </row>
    <row r="34" customFormat="false" ht="13.5" hidden="false" customHeight="false" outlineLevel="0" collapsed="false">
      <c r="A34" s="8" t="n">
        <v>1070</v>
      </c>
      <c r="B34" s="9" t="n">
        <v>0.5659432411</v>
      </c>
    </row>
    <row r="35" customFormat="false" ht="13.5" hidden="false" customHeight="false" outlineLevel="0" collapsed="false">
      <c r="A35" s="8" t="n">
        <v>1069</v>
      </c>
      <c r="B35" s="9" t="n">
        <v>0.5589871407</v>
      </c>
    </row>
    <row r="36" customFormat="false" ht="13.5" hidden="false" customHeight="false" outlineLevel="0" collapsed="false">
      <c r="A36" s="8" t="n">
        <v>1068</v>
      </c>
      <c r="B36" s="9" t="n">
        <v>0.5512366295</v>
      </c>
    </row>
    <row r="37" customFormat="false" ht="13.5" hidden="false" customHeight="false" outlineLevel="0" collapsed="false">
      <c r="A37" s="8" t="n">
        <v>1067</v>
      </c>
      <c r="B37" s="9" t="n">
        <v>0.5434143543</v>
      </c>
    </row>
    <row r="38" customFormat="false" ht="13.5" hidden="false" customHeight="false" outlineLevel="0" collapsed="false">
      <c r="A38" s="8" t="n">
        <v>1066</v>
      </c>
      <c r="B38" s="9" t="n">
        <v>0.5344421268</v>
      </c>
    </row>
    <row r="39" customFormat="false" ht="13.5" hidden="false" customHeight="false" outlineLevel="0" collapsed="false">
      <c r="A39" s="8" t="n">
        <v>1065</v>
      </c>
      <c r="B39" s="9" t="n">
        <v>0.5292471647</v>
      </c>
    </row>
    <row r="40" customFormat="false" ht="13.5" hidden="false" customHeight="false" outlineLevel="0" collapsed="false">
      <c r="A40" s="8" t="n">
        <v>1064</v>
      </c>
      <c r="B40" s="9" t="n">
        <v>0.5200154781</v>
      </c>
    </row>
    <row r="41" customFormat="false" ht="13.5" hidden="false" customHeight="false" outlineLevel="0" collapsed="false">
      <c r="A41" s="8" t="n">
        <v>1063</v>
      </c>
      <c r="B41" s="9" t="n">
        <v>0.5123699307</v>
      </c>
    </row>
    <row r="42" customFormat="false" ht="13.5" hidden="false" customHeight="false" outlineLevel="0" collapsed="false">
      <c r="A42" s="8" t="n">
        <v>1062</v>
      </c>
      <c r="B42" s="9" t="n">
        <v>0.5067477226</v>
      </c>
    </row>
    <row r="43" customFormat="false" ht="13.5" hidden="false" customHeight="false" outlineLevel="0" collapsed="false">
      <c r="A43" s="8" t="n">
        <v>1061</v>
      </c>
      <c r="B43" s="9" t="n">
        <v>0.4969574511</v>
      </c>
    </row>
    <row r="44" customFormat="false" ht="13.5" hidden="false" customHeight="false" outlineLevel="0" collapsed="false">
      <c r="A44" s="8" t="n">
        <v>1060</v>
      </c>
      <c r="B44" s="9" t="n">
        <v>0.4918267131</v>
      </c>
    </row>
    <row r="45" customFormat="false" ht="13.5" hidden="false" customHeight="false" outlineLevel="0" collapsed="false">
      <c r="A45" s="8" t="n">
        <v>1059</v>
      </c>
      <c r="B45" s="9" t="n">
        <v>0.4840991795</v>
      </c>
    </row>
    <row r="46" customFormat="false" ht="13.5" hidden="false" customHeight="false" outlineLevel="0" collapsed="false">
      <c r="A46" s="8" t="n">
        <v>1058</v>
      </c>
      <c r="B46" s="9" t="n">
        <v>0.4785784483</v>
      </c>
    </row>
    <row r="47" customFormat="false" ht="13.5" hidden="false" customHeight="false" outlineLevel="0" collapsed="false">
      <c r="A47" s="8" t="n">
        <v>1057</v>
      </c>
      <c r="B47" s="9" t="n">
        <v>0.4698527157</v>
      </c>
    </row>
    <row r="48" customFormat="false" ht="13.5" hidden="false" customHeight="false" outlineLevel="0" collapsed="false">
      <c r="A48" s="8" t="n">
        <v>1056</v>
      </c>
      <c r="B48" s="9" t="n">
        <v>0.4659335613</v>
      </c>
    </row>
    <row r="49" customFormat="false" ht="13.5" hidden="false" customHeight="false" outlineLevel="0" collapsed="false">
      <c r="A49" s="8" t="n">
        <v>1055</v>
      </c>
      <c r="B49" s="9" t="n">
        <v>0.4571579993</v>
      </c>
    </row>
    <row r="50" customFormat="false" ht="13.5" hidden="false" customHeight="false" outlineLevel="0" collapsed="false">
      <c r="A50" s="8" t="n">
        <v>1054</v>
      </c>
      <c r="B50" s="9" t="n">
        <v>0.45331797</v>
      </c>
    </row>
    <row r="51" customFormat="false" ht="13.5" hidden="false" customHeight="false" outlineLevel="0" collapsed="false">
      <c r="A51" s="8" t="n">
        <v>1053</v>
      </c>
      <c r="B51" s="9" t="n">
        <v>0.445554167</v>
      </c>
    </row>
    <row r="52" customFormat="false" ht="13.5" hidden="false" customHeight="false" outlineLevel="0" collapsed="false">
      <c r="A52" s="8" t="n">
        <v>1052</v>
      </c>
      <c r="B52" s="9" t="n">
        <v>0.4398912787</v>
      </c>
    </row>
    <row r="53" customFormat="false" ht="13.5" hidden="false" customHeight="false" outlineLevel="0" collapsed="false">
      <c r="A53" s="8" t="n">
        <v>1051</v>
      </c>
      <c r="B53" s="9" t="n">
        <v>0.4319960177</v>
      </c>
    </row>
    <row r="54" customFormat="false" ht="13.5" hidden="false" customHeight="false" outlineLevel="0" collapsed="false">
      <c r="A54" s="8" t="n">
        <v>1050</v>
      </c>
      <c r="B54" s="9" t="n">
        <v>0.4255687296</v>
      </c>
    </row>
    <row r="55" customFormat="false" ht="13.5" hidden="false" customHeight="false" outlineLevel="0" collapsed="false">
      <c r="A55" s="8" t="n">
        <v>1049</v>
      </c>
      <c r="B55" s="9" t="n">
        <v>0.4007717669</v>
      </c>
    </row>
    <row r="56" customFormat="false" ht="13.5" hidden="false" customHeight="false" outlineLevel="0" collapsed="false">
      <c r="A56" s="8" t="n">
        <v>1048</v>
      </c>
      <c r="B56" s="9" t="n">
        <v>0.3948175013</v>
      </c>
    </row>
    <row r="57" customFormat="false" ht="13.5" hidden="false" customHeight="false" outlineLevel="0" collapsed="false">
      <c r="A57" s="8" t="n">
        <v>1047</v>
      </c>
      <c r="B57" s="9" t="n">
        <v>0.3893504739</v>
      </c>
    </row>
    <row r="58" customFormat="false" ht="13.5" hidden="false" customHeight="false" outlineLevel="0" collapsed="false">
      <c r="A58" s="8" t="n">
        <v>1046</v>
      </c>
      <c r="B58" s="9" t="n">
        <v>0.3850693405</v>
      </c>
    </row>
    <row r="59" customFormat="false" ht="13.5" hidden="false" customHeight="false" outlineLevel="0" collapsed="false">
      <c r="A59" s="8" t="n">
        <v>1045</v>
      </c>
      <c r="B59" s="9" t="n">
        <v>0.3773426116</v>
      </c>
    </row>
    <row r="60" customFormat="false" ht="13.5" hidden="false" customHeight="false" outlineLevel="0" collapsed="false">
      <c r="A60" s="8" t="n">
        <v>1044</v>
      </c>
      <c r="B60" s="9" t="n">
        <v>0.3718654513</v>
      </c>
    </row>
    <row r="61" customFormat="false" ht="13.5" hidden="false" customHeight="false" outlineLevel="0" collapsed="false">
      <c r="A61" s="8" t="n">
        <v>1043</v>
      </c>
      <c r="B61" s="9" t="n">
        <v>0.3670026064</v>
      </c>
    </row>
    <row r="62" customFormat="false" ht="13.5" hidden="false" customHeight="false" outlineLevel="0" collapsed="false">
      <c r="A62" s="8" t="n">
        <v>1042</v>
      </c>
      <c r="B62" s="9" t="n">
        <v>0.3612473607</v>
      </c>
    </row>
    <row r="63" customFormat="false" ht="13.5" hidden="false" customHeight="false" outlineLevel="0" collapsed="false">
      <c r="A63" s="8" t="n">
        <v>1041</v>
      </c>
      <c r="B63" s="9" t="n">
        <v>0.3567398489</v>
      </c>
    </row>
    <row r="64" customFormat="false" ht="13.5" hidden="false" customHeight="false" outlineLevel="0" collapsed="false">
      <c r="A64" s="8" t="n">
        <v>1040</v>
      </c>
      <c r="B64" s="9" t="n">
        <v>0.3510933518</v>
      </c>
    </row>
    <row r="65" customFormat="false" ht="13.5" hidden="false" customHeight="false" outlineLevel="0" collapsed="false">
      <c r="A65" s="8" t="n">
        <v>1039</v>
      </c>
      <c r="B65" s="9" t="n">
        <v>0.3464045823</v>
      </c>
    </row>
    <row r="66" customFormat="false" ht="13.5" hidden="false" customHeight="false" outlineLevel="0" collapsed="false">
      <c r="A66" s="8" t="n">
        <v>1038</v>
      </c>
      <c r="B66" s="9" t="n">
        <v>0.3401097357</v>
      </c>
    </row>
    <row r="67" customFormat="false" ht="13.5" hidden="false" customHeight="false" outlineLevel="0" collapsed="false">
      <c r="A67" s="8" t="n">
        <v>1037</v>
      </c>
      <c r="B67" s="9" t="n">
        <v>0.3345319033</v>
      </c>
    </row>
    <row r="68" customFormat="false" ht="13.5" hidden="false" customHeight="false" outlineLevel="0" collapsed="false">
      <c r="A68" s="8" t="n">
        <v>1036</v>
      </c>
      <c r="B68" s="9" t="n">
        <v>0.3296907842</v>
      </c>
    </row>
    <row r="69" customFormat="false" ht="13.5" hidden="false" customHeight="false" outlineLevel="0" collapsed="false">
      <c r="A69" s="8" t="n">
        <v>1035</v>
      </c>
      <c r="B69" s="9" t="n">
        <v>0.3255326748</v>
      </c>
    </row>
    <row r="70" customFormat="false" ht="13.5" hidden="false" customHeight="false" outlineLevel="0" collapsed="false">
      <c r="A70" s="8" t="n">
        <v>1034</v>
      </c>
      <c r="B70" s="9" t="n">
        <v>0.3203522563</v>
      </c>
    </row>
    <row r="71" customFormat="false" ht="13.5" hidden="false" customHeight="false" outlineLevel="0" collapsed="false">
      <c r="A71" s="8" t="n">
        <v>1033</v>
      </c>
      <c r="B71" s="9" t="n">
        <v>0.315556407</v>
      </c>
    </row>
    <row r="72" customFormat="false" ht="13.5" hidden="false" customHeight="false" outlineLevel="0" collapsed="false">
      <c r="A72" s="8" t="n">
        <v>1032</v>
      </c>
      <c r="B72" s="9" t="n">
        <v>0.3106166422</v>
      </c>
    </row>
    <row r="73" customFormat="false" ht="13.5" hidden="false" customHeight="false" outlineLevel="0" collapsed="false">
      <c r="A73" s="8" t="n">
        <v>1031</v>
      </c>
      <c r="B73" s="9" t="n">
        <v>0.3065819442</v>
      </c>
    </row>
    <row r="74" customFormat="false" ht="13.5" hidden="false" customHeight="false" outlineLevel="0" collapsed="false">
      <c r="A74" s="8" t="n">
        <v>1030</v>
      </c>
      <c r="B74" s="9" t="n">
        <v>0.3023066521</v>
      </c>
    </row>
    <row r="75" customFormat="false" ht="13.5" hidden="false" customHeight="false" outlineLevel="0" collapsed="false">
      <c r="A75" s="8" t="n">
        <v>1029</v>
      </c>
      <c r="B75" s="9" t="n">
        <v>0.2977669835</v>
      </c>
    </row>
    <row r="76" customFormat="false" ht="13.5" hidden="false" customHeight="false" outlineLevel="0" collapsed="false">
      <c r="A76" s="8" t="n">
        <v>1028</v>
      </c>
      <c r="B76" s="9" t="n">
        <v>0.2927846313</v>
      </c>
    </row>
    <row r="77" customFormat="false" ht="13.5" hidden="false" customHeight="false" outlineLevel="0" collapsed="false">
      <c r="A77" s="8" t="n">
        <v>1027</v>
      </c>
      <c r="B77" s="9" t="n">
        <v>0.2888947427</v>
      </c>
    </row>
    <row r="78" customFormat="false" ht="13.5" hidden="false" customHeight="false" outlineLevel="0" collapsed="false">
      <c r="A78" s="8" t="n">
        <v>1026</v>
      </c>
      <c r="B78" s="9" t="n">
        <v>0.2846648991</v>
      </c>
    </row>
    <row r="79" customFormat="false" ht="13.5" hidden="false" customHeight="false" outlineLevel="0" collapsed="false">
      <c r="A79" s="8" t="n">
        <v>1025</v>
      </c>
      <c r="B79" s="9" t="n">
        <v>0.280633539</v>
      </c>
    </row>
    <row r="80" customFormat="false" ht="13.5" hidden="false" customHeight="false" outlineLevel="0" collapsed="false">
      <c r="A80" s="8" t="n">
        <v>1024</v>
      </c>
      <c r="B80" s="9" t="n">
        <v>0.2770111561</v>
      </c>
    </row>
    <row r="81" customFormat="false" ht="13.5" hidden="false" customHeight="false" outlineLevel="0" collapsed="false">
      <c r="A81" s="8" t="n">
        <v>1023</v>
      </c>
      <c r="B81" s="9" t="n">
        <v>0.2729503214</v>
      </c>
    </row>
    <row r="82" customFormat="false" ht="13.5" hidden="false" customHeight="false" outlineLevel="0" collapsed="false">
      <c r="A82" s="8" t="n">
        <v>1022</v>
      </c>
      <c r="B82" s="9" t="n">
        <v>0.2686292529</v>
      </c>
    </row>
    <row r="83" customFormat="false" ht="13.5" hidden="false" customHeight="false" outlineLevel="0" collapsed="false">
      <c r="A83" s="8" t="n">
        <v>1021</v>
      </c>
      <c r="B83" s="9" t="n">
        <v>0.2652905285</v>
      </c>
    </row>
    <row r="84" customFormat="false" ht="13.5" hidden="false" customHeight="false" outlineLevel="0" collapsed="false">
      <c r="A84" s="8" t="n">
        <v>1020</v>
      </c>
      <c r="B84" s="9" t="n">
        <v>0.2621011734</v>
      </c>
    </row>
    <row r="85" customFormat="false" ht="13.5" hidden="false" customHeight="false" outlineLevel="0" collapsed="false">
      <c r="A85" s="8" t="n">
        <v>1019</v>
      </c>
      <c r="B85" s="9" t="n">
        <v>0.2586045265</v>
      </c>
    </row>
    <row r="86" customFormat="false" ht="13.5" hidden="false" customHeight="false" outlineLevel="0" collapsed="false">
      <c r="A86" s="8" t="n">
        <v>1018</v>
      </c>
      <c r="B86" s="9" t="n">
        <v>0.2548826933</v>
      </c>
    </row>
    <row r="87" customFormat="false" ht="13.5" hidden="false" customHeight="false" outlineLevel="0" collapsed="false">
      <c r="A87" s="8" t="n">
        <v>1017</v>
      </c>
      <c r="B87" s="9" t="n">
        <v>0.2518752217</v>
      </c>
    </row>
    <row r="88" customFormat="false" ht="13.5" hidden="false" customHeight="false" outlineLevel="0" collapsed="false">
      <c r="A88" s="8" t="n">
        <v>1016</v>
      </c>
      <c r="B88" s="9" t="n">
        <v>0.2487531453</v>
      </c>
    </row>
    <row r="89" customFormat="false" ht="13.5" hidden="false" customHeight="false" outlineLevel="0" collapsed="false">
      <c r="A89" s="8" t="n">
        <v>1015</v>
      </c>
      <c r="B89" s="9" t="n">
        <v>0.2450667322</v>
      </c>
    </row>
    <row r="90" customFormat="false" ht="13.5" hidden="false" customHeight="false" outlineLevel="0" collapsed="false">
      <c r="A90" s="8" t="n">
        <v>1014</v>
      </c>
      <c r="B90" s="9" t="n">
        <v>0.2423899472</v>
      </c>
    </row>
    <row r="91" customFormat="false" ht="13.5" hidden="false" customHeight="false" outlineLevel="0" collapsed="false">
      <c r="A91" s="8" t="n">
        <v>1013</v>
      </c>
      <c r="B91" s="9" t="n">
        <v>0.2386207879</v>
      </c>
    </row>
    <row r="92" customFormat="false" ht="13.5" hidden="false" customHeight="false" outlineLevel="0" collapsed="false">
      <c r="A92" s="8" t="n">
        <v>1012</v>
      </c>
      <c r="B92" s="9" t="n">
        <v>0.2356991619</v>
      </c>
    </row>
    <row r="93" customFormat="false" ht="13.5" hidden="false" customHeight="false" outlineLevel="0" collapsed="false">
      <c r="A93" s="8" t="n">
        <v>1011</v>
      </c>
      <c r="B93" s="9" t="n">
        <v>0.2327268422</v>
      </c>
    </row>
    <row r="94" customFormat="false" ht="13.5" hidden="false" customHeight="false" outlineLevel="0" collapsed="false">
      <c r="A94" s="8" t="n">
        <v>1010</v>
      </c>
      <c r="B94" s="9" t="n">
        <v>0.2302215397</v>
      </c>
    </row>
    <row r="95" customFormat="false" ht="13.5" hidden="false" customHeight="false" outlineLevel="0" collapsed="false">
      <c r="A95" s="8" t="n">
        <v>1009</v>
      </c>
      <c r="B95" s="9" t="n">
        <v>0.2265622318</v>
      </c>
    </row>
    <row r="96" customFormat="false" ht="13.5" hidden="false" customHeight="false" outlineLevel="0" collapsed="false">
      <c r="A96" s="8" t="n">
        <v>1008</v>
      </c>
      <c r="B96" s="9" t="n">
        <v>0.2246905565</v>
      </c>
    </row>
    <row r="97" customFormat="false" ht="13.5" hidden="false" customHeight="false" outlineLevel="0" collapsed="false">
      <c r="A97" s="8" t="n">
        <v>1007</v>
      </c>
      <c r="B97" s="9" t="n">
        <v>0.2224393636</v>
      </c>
    </row>
    <row r="98" customFormat="false" ht="13.5" hidden="false" customHeight="false" outlineLevel="0" collapsed="false">
      <c r="A98" s="8" t="n">
        <v>1006</v>
      </c>
      <c r="B98" s="9" t="n">
        <v>0.2190026194</v>
      </c>
    </row>
    <row r="99" customFormat="false" ht="13.5" hidden="false" customHeight="false" outlineLevel="0" collapsed="false">
      <c r="A99" s="8" t="n">
        <v>1005</v>
      </c>
      <c r="B99" s="9" t="n">
        <v>0.2173213959</v>
      </c>
    </row>
    <row r="100" customFormat="false" ht="13.5" hidden="false" customHeight="false" outlineLevel="0" collapsed="false">
      <c r="A100" s="8" t="n">
        <v>1004</v>
      </c>
      <c r="B100" s="9" t="n">
        <v>0.2144574672</v>
      </c>
    </row>
    <row r="101" customFormat="false" ht="13.5" hidden="false" customHeight="false" outlineLevel="0" collapsed="false">
      <c r="A101" s="8" t="n">
        <v>1003</v>
      </c>
      <c r="B101" s="9" t="n">
        <v>0.2122175694</v>
      </c>
    </row>
    <row r="102" customFormat="false" ht="13.5" hidden="false" customHeight="false" outlineLevel="0" collapsed="false">
      <c r="A102" s="8" t="n">
        <v>1002</v>
      </c>
      <c r="B102" s="9" t="n">
        <v>0.2097843438</v>
      </c>
    </row>
    <row r="103" customFormat="false" ht="13.5" hidden="false" customHeight="false" outlineLevel="0" collapsed="false">
      <c r="A103" s="8" t="n">
        <v>1001</v>
      </c>
      <c r="B103" s="9" t="n">
        <v>0.2081089467</v>
      </c>
    </row>
    <row r="104" customFormat="false" ht="13.5" hidden="false" customHeight="false" outlineLevel="0" collapsed="false">
      <c r="A104" s="8" t="n">
        <v>1000</v>
      </c>
      <c r="B104" s="9" t="n">
        <v>0.205690369</v>
      </c>
    </row>
    <row r="105" customFormat="false" ht="13.5" hidden="false" customHeight="false" outlineLevel="0" collapsed="false">
      <c r="A105" s="8" t="n">
        <v>999</v>
      </c>
      <c r="B105" s="9" t="n">
        <v>0.2039184123</v>
      </c>
    </row>
    <row r="106" customFormat="false" ht="13.5" hidden="false" customHeight="false" outlineLevel="0" collapsed="false">
      <c r="A106" s="8" t="n">
        <v>998</v>
      </c>
      <c r="B106" s="9" t="n">
        <v>0.2015512884</v>
      </c>
    </row>
    <row r="107" customFormat="false" ht="13.5" hidden="false" customHeight="false" outlineLevel="0" collapsed="false">
      <c r="A107" s="8" t="n">
        <v>997</v>
      </c>
      <c r="B107" s="9" t="n">
        <v>0.1995473653</v>
      </c>
    </row>
    <row r="108" customFormat="false" ht="13.5" hidden="false" customHeight="false" outlineLevel="0" collapsed="false">
      <c r="A108" s="8" t="n">
        <v>996</v>
      </c>
      <c r="B108" s="9" t="n">
        <v>0.198066324</v>
      </c>
    </row>
    <row r="109" customFormat="false" ht="13.5" hidden="false" customHeight="false" outlineLevel="0" collapsed="false">
      <c r="A109" s="8" t="n">
        <v>995</v>
      </c>
      <c r="B109" s="9" t="n">
        <v>0.1955122501</v>
      </c>
    </row>
    <row r="110" customFormat="false" ht="13.5" hidden="false" customHeight="false" outlineLevel="0" collapsed="false">
      <c r="A110" s="8" t="n">
        <v>994</v>
      </c>
      <c r="B110" s="9" t="n">
        <v>0.1941567659</v>
      </c>
    </row>
    <row r="111" customFormat="false" ht="13.5" hidden="false" customHeight="false" outlineLevel="0" collapsed="false">
      <c r="A111" s="8" t="n">
        <v>993</v>
      </c>
      <c r="B111" s="9" t="n">
        <v>0.1929672509</v>
      </c>
    </row>
    <row r="112" customFormat="false" ht="13.5" hidden="false" customHeight="false" outlineLevel="0" collapsed="false">
      <c r="A112" s="8" t="n">
        <v>992</v>
      </c>
      <c r="B112" s="9" t="n">
        <v>0.1913222075</v>
      </c>
    </row>
    <row r="113" customFormat="false" ht="13.5" hidden="false" customHeight="false" outlineLevel="0" collapsed="false">
      <c r="A113" s="8" t="n">
        <v>991</v>
      </c>
      <c r="B113" s="9" t="n">
        <v>0.1899424493</v>
      </c>
    </row>
    <row r="114" customFormat="false" ht="13.5" hidden="false" customHeight="false" outlineLevel="0" collapsed="false">
      <c r="A114" s="8" t="n">
        <v>990</v>
      </c>
      <c r="B114" s="9" t="n">
        <v>0.1876908541</v>
      </c>
    </row>
    <row r="115" customFormat="false" ht="13.5" hidden="false" customHeight="false" outlineLevel="0" collapsed="false">
      <c r="A115" s="8" t="n">
        <v>989</v>
      </c>
      <c r="B115" s="9" t="n">
        <v>0.1864975989</v>
      </c>
    </row>
    <row r="116" customFormat="false" ht="13.5" hidden="false" customHeight="false" outlineLevel="0" collapsed="false">
      <c r="A116" s="8" t="n">
        <v>988</v>
      </c>
      <c r="B116" s="9" t="n">
        <v>0.1850274652</v>
      </c>
    </row>
    <row r="117" customFormat="false" ht="13.5" hidden="false" customHeight="false" outlineLevel="0" collapsed="false">
      <c r="A117" s="8" t="n">
        <v>987</v>
      </c>
      <c r="B117" s="9" t="n">
        <v>0.183763504</v>
      </c>
    </row>
    <row r="118" customFormat="false" ht="13.5" hidden="false" customHeight="false" outlineLevel="0" collapsed="false">
      <c r="A118" s="8" t="n">
        <v>986</v>
      </c>
      <c r="B118" s="9" t="n">
        <v>0.1827894747</v>
      </c>
    </row>
    <row r="119" customFormat="false" ht="13.5" hidden="false" customHeight="false" outlineLevel="0" collapsed="false">
      <c r="A119" s="8" t="n">
        <v>985</v>
      </c>
      <c r="B119" s="9" t="n">
        <v>0.1813919693</v>
      </c>
    </row>
    <row r="120" customFormat="false" ht="13.5" hidden="false" customHeight="false" outlineLevel="0" collapsed="false">
      <c r="A120" s="8" t="n">
        <v>984</v>
      </c>
      <c r="B120" s="9" t="n">
        <v>0.1804317832</v>
      </c>
    </row>
    <row r="121" customFormat="false" ht="13.5" hidden="false" customHeight="false" outlineLevel="0" collapsed="false">
      <c r="A121" s="8" t="n">
        <v>983</v>
      </c>
      <c r="B121" s="9" t="n">
        <v>0.1796036661</v>
      </c>
    </row>
    <row r="122" customFormat="false" ht="13.5" hidden="false" customHeight="false" outlineLevel="0" collapsed="false">
      <c r="A122" s="8" t="n">
        <v>982</v>
      </c>
      <c r="B122" s="9" t="n">
        <v>0.1789746881</v>
      </c>
    </row>
    <row r="123" customFormat="false" ht="13.5" hidden="false" customHeight="false" outlineLevel="0" collapsed="false">
      <c r="A123" s="8" t="n">
        <v>981</v>
      </c>
      <c r="B123" s="9" t="n">
        <v>0.1783623844</v>
      </c>
    </row>
    <row r="124" customFormat="false" ht="13.5" hidden="false" customHeight="false" outlineLevel="0" collapsed="false">
      <c r="A124" s="8" t="n">
        <v>980</v>
      </c>
      <c r="B124" s="9" t="n">
        <v>0.1777361184</v>
      </c>
    </row>
    <row r="125" customFormat="false" ht="13.5" hidden="false" customHeight="false" outlineLevel="0" collapsed="false">
      <c r="A125" s="8" t="n">
        <v>979</v>
      </c>
      <c r="B125" s="9" t="n">
        <v>0.1768185794</v>
      </c>
    </row>
    <row r="126" customFormat="false" ht="13.5" hidden="false" customHeight="false" outlineLevel="0" collapsed="false">
      <c r="A126" s="8" t="n">
        <v>978</v>
      </c>
      <c r="B126" s="9" t="n">
        <v>0.176055789</v>
      </c>
    </row>
    <row r="127" customFormat="false" ht="13.5" hidden="false" customHeight="false" outlineLevel="0" collapsed="false">
      <c r="A127" s="8" t="n">
        <v>977</v>
      </c>
      <c r="B127" s="9" t="n">
        <v>0.1756158322</v>
      </c>
    </row>
    <row r="128" customFormat="false" ht="13.5" hidden="false" customHeight="false" outlineLevel="0" collapsed="false">
      <c r="A128" s="8" t="n">
        <v>976</v>
      </c>
      <c r="B128" s="9" t="n">
        <v>0.1746770293</v>
      </c>
    </row>
    <row r="129" customFormat="false" ht="13.5" hidden="false" customHeight="false" outlineLevel="0" collapsed="false">
      <c r="A129" s="8" t="n">
        <v>975</v>
      </c>
      <c r="B129" s="9" t="n">
        <v>0.174459815</v>
      </c>
    </row>
    <row r="130" customFormat="false" ht="13.5" hidden="false" customHeight="false" outlineLevel="0" collapsed="false">
      <c r="A130" s="8" t="n">
        <v>974</v>
      </c>
      <c r="B130" s="9" t="n">
        <v>0.1734466404</v>
      </c>
    </row>
    <row r="131" customFormat="false" ht="13.5" hidden="false" customHeight="false" outlineLevel="0" collapsed="false">
      <c r="A131" s="8" t="n">
        <v>973</v>
      </c>
      <c r="B131" s="9" t="n">
        <v>0.173820585</v>
      </c>
    </row>
    <row r="132" customFormat="false" ht="13.5" hidden="false" customHeight="false" outlineLevel="0" collapsed="false">
      <c r="A132" s="8" t="n">
        <v>972</v>
      </c>
      <c r="B132" s="9" t="n">
        <v>0.1730509847</v>
      </c>
    </row>
    <row r="133" customFormat="false" ht="13.5" hidden="false" customHeight="false" outlineLevel="0" collapsed="false">
      <c r="A133" s="8" t="n">
        <v>971</v>
      </c>
      <c r="B133" s="9" t="n">
        <v>0.173515141</v>
      </c>
    </row>
    <row r="134" customFormat="false" ht="13.5" hidden="false" customHeight="false" outlineLevel="0" collapsed="false">
      <c r="A134" s="8" t="n">
        <v>970</v>
      </c>
      <c r="B134" s="9" t="n">
        <v>0.1731487066</v>
      </c>
    </row>
    <row r="135" customFormat="false" ht="13.5" hidden="false" customHeight="false" outlineLevel="0" collapsed="false">
      <c r="A135" s="8" t="n">
        <v>969</v>
      </c>
      <c r="B135" s="9" t="n">
        <v>0.1737577617</v>
      </c>
    </row>
    <row r="136" customFormat="false" ht="13.5" hidden="false" customHeight="false" outlineLevel="0" collapsed="false">
      <c r="A136" s="8" t="n">
        <v>968</v>
      </c>
      <c r="B136" s="9" t="n">
        <v>0.1734524071</v>
      </c>
    </row>
    <row r="137" customFormat="false" ht="13.5" hidden="false" customHeight="false" outlineLevel="0" collapsed="false">
      <c r="A137" s="8" t="n">
        <v>967</v>
      </c>
      <c r="B137" s="9" t="n">
        <v>0.172305882</v>
      </c>
    </row>
    <row r="138" customFormat="false" ht="13.5" hidden="false" customHeight="false" outlineLevel="0" collapsed="false">
      <c r="A138" s="8" t="n">
        <v>966</v>
      </c>
      <c r="B138" s="9" t="n">
        <v>0.1727552116</v>
      </c>
    </row>
    <row r="139" customFormat="false" ht="13.5" hidden="false" customHeight="false" outlineLevel="0" collapsed="false">
      <c r="A139" s="8" t="n">
        <v>965</v>
      </c>
      <c r="B139" s="9" t="n">
        <v>0.1731516123</v>
      </c>
    </row>
    <row r="140" customFormat="false" ht="13.5" hidden="false" customHeight="false" outlineLevel="0" collapsed="false">
      <c r="A140" s="8" t="n">
        <v>964</v>
      </c>
      <c r="B140" s="9" t="n">
        <v>0.1730215549</v>
      </c>
    </row>
    <row r="141" customFormat="false" ht="13.5" hidden="false" customHeight="false" outlineLevel="0" collapsed="false">
      <c r="A141" s="8" t="n">
        <v>963</v>
      </c>
      <c r="B141" s="9" t="n">
        <v>0.1727011949</v>
      </c>
    </row>
    <row r="142" customFormat="false" ht="13.5" hidden="false" customHeight="false" outlineLevel="0" collapsed="false">
      <c r="A142" s="8" t="n">
        <v>962</v>
      </c>
      <c r="B142" s="9" t="n">
        <v>0.1729747355</v>
      </c>
    </row>
    <row r="143" customFormat="false" ht="13.5" hidden="false" customHeight="false" outlineLevel="0" collapsed="false">
      <c r="A143" s="8" t="n">
        <v>961</v>
      </c>
      <c r="B143" s="9" t="n">
        <v>0.1737051457</v>
      </c>
    </row>
    <row r="144" customFormat="false" ht="13.5" hidden="false" customHeight="false" outlineLevel="0" collapsed="false">
      <c r="A144" s="8" t="n">
        <v>960</v>
      </c>
      <c r="B144" s="9" t="n">
        <v>0.1736373007</v>
      </c>
    </row>
    <row r="145" customFormat="false" ht="13.5" hidden="false" customHeight="false" outlineLevel="0" collapsed="false">
      <c r="A145" s="8" t="n">
        <v>959</v>
      </c>
      <c r="B145" s="9" t="n">
        <v>0.1752630919</v>
      </c>
    </row>
    <row r="146" customFormat="false" ht="13.5" hidden="false" customHeight="false" outlineLevel="0" collapsed="false">
      <c r="A146" s="8" t="n">
        <v>958</v>
      </c>
      <c r="B146" s="9" t="n">
        <v>0.17429474</v>
      </c>
    </row>
    <row r="147" customFormat="false" ht="13.5" hidden="false" customHeight="false" outlineLevel="0" collapsed="false">
      <c r="A147" s="8" t="n">
        <v>957</v>
      </c>
      <c r="B147" s="9" t="n">
        <v>0.1752448976</v>
      </c>
    </row>
    <row r="148" customFormat="false" ht="13.5" hidden="false" customHeight="false" outlineLevel="0" collapsed="false">
      <c r="A148" s="8" t="n">
        <v>956</v>
      </c>
      <c r="B148" s="9" t="n">
        <v>0.1754351556</v>
      </c>
    </row>
    <row r="149" customFormat="false" ht="13.5" hidden="false" customHeight="false" outlineLevel="0" collapsed="false">
      <c r="A149" s="8" t="n">
        <v>955</v>
      </c>
      <c r="B149" s="9" t="n">
        <v>0.1762876809</v>
      </c>
    </row>
    <row r="150" customFormat="false" ht="13.5" hidden="false" customHeight="false" outlineLevel="0" collapsed="false">
      <c r="A150" s="8" t="n">
        <v>954</v>
      </c>
      <c r="B150" s="9" t="n">
        <v>0.1764570475</v>
      </c>
    </row>
    <row r="151" customFormat="false" ht="13.5" hidden="false" customHeight="false" outlineLevel="0" collapsed="false">
      <c r="A151" s="8" t="n">
        <v>953</v>
      </c>
      <c r="B151" s="9" t="n">
        <v>0.1771898419</v>
      </c>
    </row>
    <row r="152" customFormat="false" ht="13.5" hidden="false" customHeight="false" outlineLevel="0" collapsed="false">
      <c r="A152" s="8" t="n">
        <v>952</v>
      </c>
      <c r="B152" s="9" t="n">
        <v>0.1780614555</v>
      </c>
    </row>
    <row r="153" customFormat="false" ht="13.5" hidden="false" customHeight="false" outlineLevel="0" collapsed="false">
      <c r="A153" s="8" t="n">
        <v>951</v>
      </c>
      <c r="B153" s="9" t="n">
        <v>0.1797509044</v>
      </c>
    </row>
    <row r="154" customFormat="false" ht="13.5" hidden="false" customHeight="false" outlineLevel="0" collapsed="false">
      <c r="A154" s="8" t="n">
        <v>950</v>
      </c>
      <c r="B154" s="9" t="n">
        <v>0.1803668886</v>
      </c>
    </row>
    <row r="155" customFormat="false" ht="13.5" hidden="false" customHeight="false" outlineLevel="0" collapsed="false">
      <c r="A155" s="8" t="n">
        <v>949</v>
      </c>
      <c r="B155" s="9" t="n">
        <v>0.1811297387</v>
      </c>
    </row>
    <row r="156" customFormat="false" ht="13.5" hidden="false" customHeight="false" outlineLevel="0" collapsed="false">
      <c r="A156" s="8" t="n">
        <v>948</v>
      </c>
      <c r="B156" s="9" t="n">
        <v>0.1807177365</v>
      </c>
    </row>
    <row r="157" customFormat="false" ht="13.5" hidden="false" customHeight="false" outlineLevel="0" collapsed="false">
      <c r="A157" s="8" t="n">
        <v>947</v>
      </c>
      <c r="B157" s="9" t="n">
        <v>0.1821729988</v>
      </c>
    </row>
    <row r="158" customFormat="false" ht="13.5" hidden="false" customHeight="false" outlineLevel="0" collapsed="false">
      <c r="A158" s="8" t="n">
        <v>946</v>
      </c>
      <c r="B158" s="9" t="n">
        <v>0.1829038262</v>
      </c>
    </row>
    <row r="159" customFormat="false" ht="13.5" hidden="false" customHeight="false" outlineLevel="0" collapsed="false">
      <c r="A159" s="8" t="n">
        <v>945</v>
      </c>
      <c r="B159" s="9" t="n">
        <v>0.18550466</v>
      </c>
    </row>
    <row r="160" customFormat="false" ht="13.5" hidden="false" customHeight="false" outlineLevel="0" collapsed="false">
      <c r="A160" s="8" t="n">
        <v>944</v>
      </c>
      <c r="B160" s="9" t="n">
        <v>0.184711799</v>
      </c>
    </row>
    <row r="161" customFormat="false" ht="13.5" hidden="false" customHeight="false" outlineLevel="0" collapsed="false">
      <c r="A161" s="8" t="n">
        <v>943</v>
      </c>
      <c r="B161" s="9" t="n">
        <v>0.1854906082</v>
      </c>
    </row>
    <row r="162" customFormat="false" ht="13.5" hidden="false" customHeight="false" outlineLevel="0" collapsed="false">
      <c r="A162" s="8" t="n">
        <v>942</v>
      </c>
      <c r="B162" s="9" t="n">
        <v>0.18747361</v>
      </c>
    </row>
    <row r="163" customFormat="false" ht="13.5" hidden="false" customHeight="false" outlineLevel="0" collapsed="false">
      <c r="A163" s="8" t="n">
        <v>941</v>
      </c>
      <c r="B163" s="9" t="n">
        <v>0.1885074079</v>
      </c>
    </row>
    <row r="164" customFormat="false" ht="13.5" hidden="false" customHeight="false" outlineLevel="0" collapsed="false">
      <c r="A164" s="8" t="n">
        <v>940</v>
      </c>
      <c r="B164" s="9" t="n">
        <v>0.1887596399</v>
      </c>
    </row>
    <row r="165" customFormat="false" ht="13.5" hidden="false" customHeight="false" outlineLevel="0" collapsed="false">
      <c r="A165" s="8" t="n">
        <v>939</v>
      </c>
      <c r="B165" s="9" t="n">
        <v>0.1905759275</v>
      </c>
    </row>
    <row r="166" customFormat="false" ht="13.5" hidden="false" customHeight="false" outlineLevel="0" collapsed="false">
      <c r="A166" s="8" t="n">
        <v>938</v>
      </c>
      <c r="B166" s="9" t="n">
        <v>0.1928421557</v>
      </c>
    </row>
    <row r="167" customFormat="false" ht="13.5" hidden="false" customHeight="false" outlineLevel="0" collapsed="false">
      <c r="A167" s="8" t="n">
        <v>937</v>
      </c>
      <c r="B167" s="9" t="n">
        <v>0.1928635687</v>
      </c>
    </row>
    <row r="168" customFormat="false" ht="13.5" hidden="false" customHeight="false" outlineLevel="0" collapsed="false">
      <c r="A168" s="8" t="n">
        <v>936</v>
      </c>
      <c r="B168" s="9" t="n">
        <v>0.1941461861</v>
      </c>
    </row>
    <row r="169" customFormat="false" ht="13.5" hidden="false" customHeight="false" outlineLevel="0" collapsed="false">
      <c r="A169" s="8" t="n">
        <v>935</v>
      </c>
      <c r="B169" s="9" t="n">
        <v>0.1962453574</v>
      </c>
    </row>
    <row r="170" customFormat="false" ht="13.5" hidden="false" customHeight="false" outlineLevel="0" collapsed="false">
      <c r="A170" s="8" t="n">
        <v>934</v>
      </c>
      <c r="B170" s="9" t="n">
        <v>0.197743997</v>
      </c>
    </row>
    <row r="171" customFormat="false" ht="13.5" hidden="false" customHeight="false" outlineLevel="0" collapsed="false">
      <c r="A171" s="8" t="n">
        <v>933</v>
      </c>
      <c r="B171" s="9" t="n">
        <v>0.1980258673</v>
      </c>
    </row>
    <row r="172" customFormat="false" ht="13.5" hidden="false" customHeight="false" outlineLevel="0" collapsed="false">
      <c r="A172" s="8" t="n">
        <v>932</v>
      </c>
      <c r="B172" s="9" t="n">
        <v>0.1984673589</v>
      </c>
    </row>
    <row r="173" customFormat="false" ht="13.5" hidden="false" customHeight="false" outlineLevel="0" collapsed="false">
      <c r="A173" s="8" t="n">
        <v>931</v>
      </c>
      <c r="B173" s="9" t="n">
        <v>0.2000559866</v>
      </c>
    </row>
    <row r="174" customFormat="false" ht="13.5" hidden="false" customHeight="false" outlineLevel="0" collapsed="false">
      <c r="A174" s="8" t="n">
        <v>930</v>
      </c>
      <c r="B174" s="9" t="n">
        <v>0.2028370947</v>
      </c>
    </row>
    <row r="175" customFormat="false" ht="13.5" hidden="false" customHeight="false" outlineLevel="0" collapsed="false">
      <c r="A175" s="8" t="n">
        <v>929</v>
      </c>
      <c r="B175" s="9" t="n">
        <v>0.2028651536</v>
      </c>
    </row>
    <row r="176" customFormat="false" ht="13.5" hidden="false" customHeight="false" outlineLevel="0" collapsed="false">
      <c r="A176" s="8" t="n">
        <v>928</v>
      </c>
      <c r="B176" s="9" t="n">
        <v>0.2056334466</v>
      </c>
    </row>
    <row r="177" customFormat="false" ht="13.5" hidden="false" customHeight="false" outlineLevel="0" collapsed="false">
      <c r="A177" s="8" t="n">
        <v>927</v>
      </c>
      <c r="B177" s="9" t="n">
        <v>0.2066218108</v>
      </c>
    </row>
    <row r="178" customFormat="false" ht="13.5" hidden="false" customHeight="false" outlineLevel="0" collapsed="false">
      <c r="A178" s="8" t="n">
        <v>926</v>
      </c>
      <c r="B178" s="9" t="n">
        <v>0.2106152177</v>
      </c>
    </row>
    <row r="179" customFormat="false" ht="13.5" hidden="false" customHeight="false" outlineLevel="0" collapsed="false">
      <c r="A179" s="8" t="n">
        <v>925</v>
      </c>
      <c r="B179" s="9" t="n">
        <v>0.2088726908</v>
      </c>
    </row>
    <row r="180" customFormat="false" ht="13.5" hidden="false" customHeight="false" outlineLevel="0" collapsed="false">
      <c r="A180" s="8" t="n">
        <v>924</v>
      </c>
      <c r="B180" s="9" t="n">
        <v>0.2108488977</v>
      </c>
    </row>
    <row r="181" customFormat="false" ht="13.5" hidden="false" customHeight="false" outlineLevel="0" collapsed="false">
      <c r="A181" s="8" t="n">
        <v>923</v>
      </c>
      <c r="B181" s="9" t="n">
        <v>0.2143892199</v>
      </c>
    </row>
    <row r="182" customFormat="false" ht="13.5" hidden="false" customHeight="false" outlineLevel="0" collapsed="false">
      <c r="A182" s="8" t="n">
        <v>922</v>
      </c>
      <c r="B182" s="9" t="n">
        <v>0.2139080614</v>
      </c>
    </row>
    <row r="183" customFormat="false" ht="13.5" hidden="false" customHeight="false" outlineLevel="0" collapsed="false">
      <c r="A183" s="8" t="n">
        <v>921</v>
      </c>
      <c r="B183" s="9" t="n">
        <v>0.2166793644</v>
      </c>
    </row>
    <row r="184" customFormat="false" ht="13.5" hidden="false" customHeight="false" outlineLevel="0" collapsed="false">
      <c r="A184" s="8" t="n">
        <v>920</v>
      </c>
      <c r="B184" s="9" t="n">
        <v>0.2177966982</v>
      </c>
    </row>
    <row r="185" customFormat="false" ht="13.5" hidden="false" customHeight="false" outlineLevel="0" collapsed="false">
      <c r="A185" s="8" t="n">
        <v>919</v>
      </c>
      <c r="B185" s="9" t="n">
        <v>0.2181869894</v>
      </c>
    </row>
    <row r="186" customFormat="false" ht="13.5" hidden="false" customHeight="false" outlineLevel="0" collapsed="false">
      <c r="A186" s="8" t="n">
        <v>918</v>
      </c>
      <c r="B186" s="9" t="n">
        <v>0.2215278745</v>
      </c>
    </row>
    <row r="187" customFormat="false" ht="13.5" hidden="false" customHeight="false" outlineLevel="0" collapsed="false">
      <c r="A187" s="8" t="n">
        <v>917</v>
      </c>
      <c r="B187" s="9" t="n">
        <v>0.2212686986</v>
      </c>
    </row>
    <row r="188" customFormat="false" ht="13.5" hidden="false" customHeight="false" outlineLevel="0" collapsed="false">
      <c r="A188" s="8" t="n">
        <v>916</v>
      </c>
      <c r="B188" s="9" t="n">
        <v>0.2238869667</v>
      </c>
    </row>
    <row r="189" customFormat="false" ht="13.5" hidden="false" customHeight="false" outlineLevel="0" collapsed="false">
      <c r="A189" s="8" t="n">
        <v>915</v>
      </c>
      <c r="B189" s="9" t="n">
        <v>0.2251589149</v>
      </c>
    </row>
    <row r="190" customFormat="false" ht="13.5" hidden="false" customHeight="false" outlineLevel="0" collapsed="false">
      <c r="A190" s="8" t="n">
        <v>914</v>
      </c>
      <c r="B190" s="9" t="n">
        <v>0.2292140126</v>
      </c>
    </row>
    <row r="191" customFormat="false" ht="13.5" hidden="false" customHeight="false" outlineLevel="0" collapsed="false">
      <c r="A191" s="8" t="n">
        <v>913</v>
      </c>
      <c r="B191" s="9" t="n">
        <v>0.2290465236</v>
      </c>
    </row>
    <row r="192" customFormat="false" ht="13.5" hidden="false" customHeight="false" outlineLevel="0" collapsed="false">
      <c r="A192" s="8" t="n">
        <v>912</v>
      </c>
      <c r="B192" s="9" t="n">
        <v>0.2304603308</v>
      </c>
    </row>
    <row r="193" customFormat="false" ht="13.5" hidden="false" customHeight="false" outlineLevel="0" collapsed="false">
      <c r="A193" s="8" t="n">
        <v>911</v>
      </c>
      <c r="B193" s="9" t="n">
        <v>0.2310753614</v>
      </c>
    </row>
    <row r="194" customFormat="false" ht="13.5" hidden="false" customHeight="false" outlineLevel="0" collapsed="false">
      <c r="A194" s="8" t="n">
        <v>910</v>
      </c>
      <c r="B194" s="9" t="n">
        <v>0.2343960553</v>
      </c>
    </row>
    <row r="195" customFormat="false" ht="13.5" hidden="false" customHeight="false" outlineLevel="0" collapsed="false">
      <c r="A195" s="8" t="n">
        <v>909</v>
      </c>
      <c r="B195" s="9" t="n">
        <v>0.2374306321</v>
      </c>
    </row>
    <row r="196" customFormat="false" ht="13.5" hidden="false" customHeight="false" outlineLevel="0" collapsed="false">
      <c r="A196" s="8" t="n">
        <v>908</v>
      </c>
      <c r="B196" s="9" t="n">
        <v>0.2379403412</v>
      </c>
    </row>
    <row r="197" customFormat="false" ht="13.5" hidden="false" customHeight="false" outlineLevel="0" collapsed="false">
      <c r="A197" s="8" t="n">
        <v>907</v>
      </c>
      <c r="B197" s="9" t="n">
        <v>0.2392632961</v>
      </c>
    </row>
    <row r="198" customFormat="false" ht="13.5" hidden="false" customHeight="false" outlineLevel="0" collapsed="false">
      <c r="A198" s="8" t="n">
        <v>906</v>
      </c>
      <c r="B198" s="9" t="n">
        <v>0.24093467</v>
      </c>
    </row>
    <row r="199" customFormat="false" ht="13.5" hidden="false" customHeight="false" outlineLevel="0" collapsed="false">
      <c r="A199" s="8" t="n">
        <v>905</v>
      </c>
      <c r="B199" s="9" t="n">
        <v>0.2434476465</v>
      </c>
    </row>
    <row r="200" customFormat="false" ht="13.5" hidden="false" customHeight="false" outlineLevel="0" collapsed="false">
      <c r="A200" s="8" t="n">
        <v>904</v>
      </c>
      <c r="B200" s="9" t="n">
        <v>0.2476719469</v>
      </c>
    </row>
    <row r="201" customFormat="false" ht="13.5" hidden="false" customHeight="false" outlineLevel="0" collapsed="false">
      <c r="A201" s="8" t="n">
        <v>903</v>
      </c>
      <c r="B201" s="9" t="n">
        <v>0.2455313206</v>
      </c>
    </row>
    <row r="202" customFormat="false" ht="13.5" hidden="false" customHeight="false" outlineLevel="0" collapsed="false">
      <c r="A202" s="8" t="n">
        <v>902</v>
      </c>
      <c r="B202" s="9" t="n">
        <v>0.2481732965</v>
      </c>
    </row>
    <row r="203" customFormat="false" ht="13.5" hidden="false" customHeight="false" outlineLevel="0" collapsed="false">
      <c r="A203" s="8" t="n">
        <v>901</v>
      </c>
      <c r="B203" s="9" t="n">
        <v>0.2511815727</v>
      </c>
    </row>
    <row r="204" customFormat="false" ht="13.5" hidden="false" customHeight="false" outlineLevel="0" collapsed="false">
      <c r="A204" s="8" t="n">
        <v>900</v>
      </c>
      <c r="B204" s="9" t="n">
        <v>0.2517991066</v>
      </c>
    </row>
    <row r="205" customFormat="false" ht="13.5" hidden="false" customHeight="false" outlineLevel="0" collapsed="false">
      <c r="A205" s="8" t="n">
        <v>899</v>
      </c>
      <c r="B205" s="9" t="n">
        <v>0.2523195148</v>
      </c>
    </row>
    <row r="206" customFormat="false" ht="13.5" hidden="false" customHeight="false" outlineLevel="0" collapsed="false">
      <c r="A206" s="8" t="n">
        <v>898</v>
      </c>
      <c r="B206" s="9" t="n">
        <v>0.2526636124</v>
      </c>
    </row>
    <row r="207" customFormat="false" ht="13.5" hidden="false" customHeight="false" outlineLevel="0" collapsed="false">
      <c r="A207" s="8" t="n">
        <v>897</v>
      </c>
      <c r="B207" s="9" t="n">
        <v>0.2563180923</v>
      </c>
    </row>
    <row r="208" customFormat="false" ht="13.5" hidden="false" customHeight="false" outlineLevel="0" collapsed="false">
      <c r="A208" s="8" t="n">
        <v>896</v>
      </c>
      <c r="B208" s="9" t="n">
        <v>0.2585117221</v>
      </c>
    </row>
    <row r="209" customFormat="false" ht="13.5" hidden="false" customHeight="false" outlineLevel="0" collapsed="false">
      <c r="A209" s="8" t="n">
        <v>895</v>
      </c>
      <c r="B209" s="9" t="n">
        <v>0.2591628432</v>
      </c>
    </row>
    <row r="210" customFormat="false" ht="13.5" hidden="false" customHeight="false" outlineLevel="0" collapsed="false">
      <c r="A210" s="8" t="n">
        <v>894</v>
      </c>
      <c r="B210" s="9" t="n">
        <v>0.2622650564</v>
      </c>
    </row>
    <row r="211" customFormat="false" ht="13.5" hidden="false" customHeight="false" outlineLevel="0" collapsed="false">
      <c r="A211" s="8" t="n">
        <v>893</v>
      </c>
      <c r="B211" s="9" t="n">
        <v>0.2653824687</v>
      </c>
    </row>
    <row r="212" customFormat="false" ht="13.5" hidden="false" customHeight="false" outlineLevel="0" collapsed="false">
      <c r="A212" s="8" t="n">
        <v>892</v>
      </c>
      <c r="B212" s="9" t="n">
        <v>0.2654881179</v>
      </c>
    </row>
    <row r="213" customFormat="false" ht="13.5" hidden="false" customHeight="false" outlineLevel="0" collapsed="false">
      <c r="A213" s="8" t="n">
        <v>891</v>
      </c>
      <c r="B213" s="9" t="n">
        <v>0.2651564181</v>
      </c>
    </row>
    <row r="214" customFormat="false" ht="13.5" hidden="false" customHeight="false" outlineLevel="0" collapsed="false">
      <c r="A214" s="8" t="n">
        <v>890</v>
      </c>
      <c r="B214" s="9" t="n">
        <v>0.27017048</v>
      </c>
    </row>
    <row r="215" customFormat="false" ht="13.5" hidden="false" customHeight="false" outlineLevel="0" collapsed="false">
      <c r="A215" s="8" t="n">
        <v>889</v>
      </c>
      <c r="B215" s="9" t="n">
        <v>0.2696381211</v>
      </c>
    </row>
    <row r="216" customFormat="false" ht="13.5" hidden="false" customHeight="false" outlineLevel="0" collapsed="false">
      <c r="A216" s="8" t="n">
        <v>888</v>
      </c>
      <c r="B216" s="9" t="n">
        <v>0.2708238661</v>
      </c>
    </row>
    <row r="217" customFormat="false" ht="13.5" hidden="false" customHeight="false" outlineLevel="0" collapsed="false">
      <c r="A217" s="8" t="n">
        <v>887</v>
      </c>
      <c r="B217" s="9" t="n">
        <v>0.2717474699</v>
      </c>
    </row>
    <row r="218" customFormat="false" ht="13.5" hidden="false" customHeight="false" outlineLevel="0" collapsed="false">
      <c r="A218" s="8" t="n">
        <v>886</v>
      </c>
      <c r="B218" s="9" t="n">
        <v>0.2717807293</v>
      </c>
    </row>
    <row r="219" customFormat="false" ht="13.5" hidden="false" customHeight="false" outlineLevel="0" collapsed="false">
      <c r="A219" s="8" t="n">
        <v>885</v>
      </c>
      <c r="B219" s="9" t="n">
        <v>0.2794442475</v>
      </c>
    </row>
    <row r="220" customFormat="false" ht="13.5" hidden="false" customHeight="false" outlineLevel="0" collapsed="false">
      <c r="A220" s="8" t="n">
        <v>884</v>
      </c>
      <c r="B220" s="9" t="n">
        <v>0.2786228061</v>
      </c>
    </row>
    <row r="221" customFormat="false" ht="13.5" hidden="false" customHeight="false" outlineLevel="0" collapsed="false">
      <c r="A221" s="8" t="n">
        <v>883</v>
      </c>
      <c r="B221" s="9" t="n">
        <v>0.2798803151</v>
      </c>
    </row>
    <row r="222" customFormat="false" ht="13.5" hidden="false" customHeight="false" outlineLevel="0" collapsed="false">
      <c r="A222" s="8" t="n">
        <v>882</v>
      </c>
      <c r="B222" s="9" t="n">
        <v>0.2832182944</v>
      </c>
    </row>
    <row r="223" customFormat="false" ht="13.5" hidden="false" customHeight="false" outlineLevel="0" collapsed="false">
      <c r="A223" s="8" t="n">
        <v>881</v>
      </c>
      <c r="B223" s="9" t="n">
        <v>0.2828076482</v>
      </c>
    </row>
    <row r="224" customFormat="false" ht="13.5" hidden="false" customHeight="false" outlineLevel="0" collapsed="false">
      <c r="A224" s="8" t="n">
        <v>880</v>
      </c>
      <c r="B224" s="9" t="n">
        <v>0.2781526744</v>
      </c>
    </row>
    <row r="225" customFormat="false" ht="13.5" hidden="false" customHeight="false" outlineLevel="0" collapsed="false">
      <c r="A225" s="8" t="n">
        <v>879</v>
      </c>
      <c r="B225" s="9" t="n">
        <v>0.2813967168</v>
      </c>
    </row>
    <row r="226" customFormat="false" ht="13.5" hidden="false" customHeight="false" outlineLevel="0" collapsed="false">
      <c r="A226" s="8" t="n">
        <v>878</v>
      </c>
      <c r="B226" s="9" t="n">
        <v>0.2869783342</v>
      </c>
    </row>
    <row r="227" customFormat="false" ht="13.5" hidden="false" customHeight="false" outlineLevel="0" collapsed="false">
      <c r="A227" s="8" t="n">
        <v>877</v>
      </c>
      <c r="B227" s="9" t="n">
        <v>0.285302937</v>
      </c>
    </row>
    <row r="228" customFormat="false" ht="13.5" hidden="false" customHeight="false" outlineLevel="0" collapsed="false">
      <c r="A228" s="8" t="n">
        <v>876</v>
      </c>
      <c r="B228" s="9" t="n">
        <v>0.2826428413</v>
      </c>
    </row>
    <row r="229" customFormat="false" ht="13.5" hidden="false" customHeight="false" outlineLevel="0" collapsed="false">
      <c r="A229" s="8" t="n">
        <v>875</v>
      </c>
      <c r="B229" s="9" t="n">
        <v>0.2862737179</v>
      </c>
    </row>
    <row r="230" customFormat="false" ht="13.5" hidden="false" customHeight="false" outlineLevel="0" collapsed="false">
      <c r="A230" s="8" t="n">
        <v>874</v>
      </c>
      <c r="B230" s="9" t="n">
        <v>0.2886892259</v>
      </c>
    </row>
    <row r="231" customFormat="false" ht="13.5" hidden="false" customHeight="false" outlineLevel="0" collapsed="false">
      <c r="A231" s="8" t="n">
        <v>873</v>
      </c>
      <c r="B231" s="9" t="n">
        <v>0.288020134</v>
      </c>
    </row>
    <row r="232" customFormat="false" ht="13.5" hidden="false" customHeight="false" outlineLevel="0" collapsed="false">
      <c r="A232" s="8" t="n">
        <v>872</v>
      </c>
      <c r="B232" s="9" t="n">
        <v>0.2912812531</v>
      </c>
    </row>
    <row r="233" customFormat="false" ht="13.5" hidden="false" customHeight="false" outlineLevel="0" collapsed="false">
      <c r="A233" s="8" t="n">
        <v>871</v>
      </c>
      <c r="B233" s="9" t="n">
        <v>0.2933694422</v>
      </c>
    </row>
    <row r="234" customFormat="false" ht="13.5" hidden="false" customHeight="false" outlineLevel="0" collapsed="false">
      <c r="A234" s="8" t="n">
        <v>870</v>
      </c>
      <c r="B234" s="9" t="n">
        <v>0.2936214507</v>
      </c>
    </row>
    <row r="235" customFormat="false" ht="13.5" hidden="false" customHeight="false" outlineLevel="0" collapsed="false">
      <c r="A235" s="8" t="n">
        <v>869</v>
      </c>
      <c r="B235" s="9" t="n">
        <v>0.2969919741</v>
      </c>
    </row>
    <row r="236" customFormat="false" ht="13.5" hidden="false" customHeight="false" outlineLevel="0" collapsed="false">
      <c r="A236" s="8" t="n">
        <v>868</v>
      </c>
      <c r="B236" s="9" t="n">
        <v>0.2912079096</v>
      </c>
    </row>
    <row r="237" customFormat="false" ht="13.5" hidden="false" customHeight="false" outlineLevel="0" collapsed="false">
      <c r="A237" s="8" t="n">
        <v>867</v>
      </c>
      <c r="B237" s="9" t="n">
        <v>0.3016268611</v>
      </c>
    </row>
    <row r="238" customFormat="false" ht="13.5" hidden="false" customHeight="false" outlineLevel="0" collapsed="false">
      <c r="A238" s="8" t="n">
        <v>866</v>
      </c>
      <c r="B238" s="9" t="n">
        <v>0.3004820347</v>
      </c>
    </row>
    <row r="239" customFormat="false" ht="13.5" hidden="false" customHeight="false" outlineLevel="0" collapsed="false">
      <c r="A239" s="8" t="n">
        <v>865</v>
      </c>
      <c r="B239" s="9" t="n">
        <v>0.2958968282</v>
      </c>
    </row>
    <row r="240" customFormat="false" ht="13.5" hidden="false" customHeight="false" outlineLevel="0" collapsed="false">
      <c r="A240" s="8" t="n">
        <v>864</v>
      </c>
      <c r="B240" s="9" t="n">
        <v>0.2994109094</v>
      </c>
    </row>
    <row r="241" customFormat="false" ht="13.5" hidden="false" customHeight="false" outlineLevel="0" collapsed="false">
      <c r="A241" s="8" t="n">
        <v>863</v>
      </c>
      <c r="B241" s="9" t="n">
        <v>0.3093136847</v>
      </c>
    </row>
    <row r="242" customFormat="false" ht="13.5" hidden="false" customHeight="false" outlineLevel="0" collapsed="false">
      <c r="A242" s="8" t="n">
        <v>862</v>
      </c>
      <c r="B242" s="9" t="n">
        <v>0.3095929027</v>
      </c>
    </row>
    <row r="243" customFormat="false" ht="13.5" hidden="false" customHeight="false" outlineLevel="0" collapsed="false">
      <c r="A243" s="8" t="n">
        <v>861</v>
      </c>
      <c r="B243" s="9" t="n">
        <v>0.3009506762</v>
      </c>
    </row>
    <row r="244" customFormat="false" ht="13.5" hidden="false" customHeight="false" outlineLevel="0" collapsed="false">
      <c r="A244" s="8" t="n">
        <v>860</v>
      </c>
      <c r="B244" s="9" t="n">
        <v>0.3002067208</v>
      </c>
    </row>
    <row r="245" customFormat="false" ht="13.5" hidden="false" customHeight="false" outlineLevel="0" collapsed="false">
      <c r="A245" s="8" t="n">
        <v>859</v>
      </c>
      <c r="B245" s="9" t="n">
        <v>0.305647999</v>
      </c>
    </row>
    <row r="246" customFormat="false" ht="13.5" hidden="false" customHeight="false" outlineLevel="0" collapsed="false">
      <c r="A246" s="8" t="n">
        <v>858</v>
      </c>
      <c r="B246" s="9" t="n">
        <v>0.304200381</v>
      </c>
    </row>
    <row r="247" customFormat="false" ht="13.5" hidden="false" customHeight="false" outlineLevel="0" collapsed="false">
      <c r="A247" s="8" t="n">
        <v>857</v>
      </c>
      <c r="B247" s="9" t="n">
        <v>0.3064727187</v>
      </c>
    </row>
    <row r="248" customFormat="false" ht="13.5" hidden="false" customHeight="false" outlineLevel="0" collapsed="false">
      <c r="A248" s="8" t="n">
        <v>856</v>
      </c>
      <c r="B248" s="9" t="n">
        <v>0.2963825464</v>
      </c>
    </row>
    <row r="249" customFormat="false" ht="13.5" hidden="false" customHeight="false" outlineLevel="0" collapsed="false">
      <c r="A249" s="8" t="n">
        <v>855</v>
      </c>
      <c r="B249" s="9" t="n">
        <v>0.3050469458</v>
      </c>
    </row>
    <row r="250" customFormat="false" ht="13.5" hidden="false" customHeight="false" outlineLevel="0" collapsed="false">
      <c r="A250" s="8" t="n">
        <v>854</v>
      </c>
      <c r="B250" s="9" t="n">
        <v>0.3152222335</v>
      </c>
    </row>
    <row r="251" customFormat="false" ht="13.5" hidden="false" customHeight="false" outlineLevel="0" collapsed="false">
      <c r="A251" s="8" t="n">
        <v>853</v>
      </c>
      <c r="B251" s="9" t="n">
        <v>0.3107129037</v>
      </c>
    </row>
    <row r="252" customFormat="false" ht="13.5" hidden="false" customHeight="false" outlineLevel="0" collapsed="false">
      <c r="A252" s="8" t="n">
        <v>852</v>
      </c>
      <c r="B252" s="9" t="n">
        <v>0.3046731949</v>
      </c>
    </row>
    <row r="253" customFormat="false" ht="13.5" hidden="false" customHeight="false" outlineLevel="0" collapsed="false">
      <c r="A253" s="8" t="n">
        <v>851</v>
      </c>
      <c r="B253" s="9" t="n">
        <v>0.3042176366</v>
      </c>
    </row>
    <row r="254" customFormat="false" ht="13.5" hidden="false" customHeight="false" outlineLevel="0" collapsed="false">
      <c r="A254" s="8" t="n">
        <v>850</v>
      </c>
      <c r="B254" s="9" t="n">
        <v>0.3109883666</v>
      </c>
    </row>
    <row r="255" customFormat="false" ht="13.5" hidden="false" customHeight="false" outlineLevel="0" collapsed="false">
      <c r="A255" s="8" t="n">
        <v>849</v>
      </c>
      <c r="B255" s="9" t="n">
        <v>0.2926338911</v>
      </c>
    </row>
    <row r="256" customFormat="false" ht="13.5" hidden="false" customHeight="false" outlineLevel="0" collapsed="false">
      <c r="A256" s="8" t="n">
        <v>848</v>
      </c>
      <c r="B256" s="9" t="n">
        <v>0.3078378141</v>
      </c>
    </row>
    <row r="257" customFormat="false" ht="13.5" hidden="false" customHeight="false" outlineLevel="0" collapsed="false">
      <c r="A257" s="8" t="n">
        <v>847</v>
      </c>
      <c r="B257" s="9" t="n">
        <v>0.3092434406</v>
      </c>
    </row>
    <row r="258" customFormat="false" ht="13.5" hidden="false" customHeight="false" outlineLevel="0" collapsed="false">
      <c r="A258" s="8" t="n">
        <v>846</v>
      </c>
      <c r="B258" s="9" t="n">
        <v>0.298920691</v>
      </c>
    </row>
    <row r="259" customFormat="false" ht="13.5" hidden="false" customHeight="false" outlineLevel="0" collapsed="false">
      <c r="A259" s="8" t="n">
        <v>845</v>
      </c>
      <c r="B259" s="9" t="n">
        <v>0.3071436286</v>
      </c>
    </row>
    <row r="260" customFormat="false" ht="13.5" hidden="false" customHeight="false" outlineLevel="0" collapsed="false">
      <c r="A260" s="8" t="n">
        <v>844</v>
      </c>
      <c r="B260" s="9" t="n">
        <v>0.3060994446</v>
      </c>
    </row>
    <row r="261" customFormat="false" ht="13.5" hidden="false" customHeight="false" outlineLevel="0" collapsed="false">
      <c r="A261" s="8" t="n">
        <v>843</v>
      </c>
      <c r="B261" s="9" t="n">
        <v>0.2967765629</v>
      </c>
    </row>
    <row r="262" customFormat="false" ht="13.5" hidden="false" customHeight="false" outlineLevel="0" collapsed="false">
      <c r="A262" s="8" t="n">
        <v>842</v>
      </c>
      <c r="B262" s="9" t="n">
        <v>0.3064675331</v>
      </c>
    </row>
    <row r="263" customFormat="false" ht="13.5" hidden="false" customHeight="false" outlineLevel="0" collapsed="false">
      <c r="A263" s="8" t="n">
        <v>841</v>
      </c>
      <c r="B263" s="9" t="n">
        <v>0.3032132685</v>
      </c>
    </row>
    <row r="264" customFormat="false" ht="13.5" hidden="false" customHeight="false" outlineLevel="0" collapsed="false">
      <c r="A264" s="8" t="n">
        <v>840</v>
      </c>
      <c r="B264" s="9" t="n">
        <v>0.3105682731</v>
      </c>
    </row>
    <row r="265" customFormat="false" ht="13.5" hidden="false" customHeight="false" outlineLevel="0" collapsed="false">
      <c r="A265" s="8" t="n">
        <v>839</v>
      </c>
      <c r="B265" s="9" t="n">
        <v>0.3013166189</v>
      </c>
    </row>
    <row r="266" customFormat="false" ht="13.5" hidden="false" customHeight="false" outlineLevel="0" collapsed="false">
      <c r="A266" s="8" t="n">
        <v>838</v>
      </c>
      <c r="B266" s="9" t="n">
        <v>0.3059678674</v>
      </c>
    </row>
    <row r="267" customFormat="false" ht="13.5" hidden="false" customHeight="false" outlineLevel="0" collapsed="false">
      <c r="A267" s="8" t="n">
        <v>837</v>
      </c>
      <c r="B267" s="9" t="n">
        <v>0.2910711467</v>
      </c>
    </row>
    <row r="268" customFormat="false" ht="13.5" hidden="false" customHeight="false" outlineLevel="0" collapsed="false">
      <c r="A268" s="8" t="n">
        <v>836</v>
      </c>
      <c r="B268" s="9" t="n">
        <v>0.311488688</v>
      </c>
    </row>
    <row r="269" customFormat="false" ht="13.5" hidden="false" customHeight="false" outlineLevel="0" collapsed="false">
      <c r="A269" s="8" t="n">
        <v>835</v>
      </c>
      <c r="B269" s="9" t="n">
        <v>0.3088529706</v>
      </c>
    </row>
    <row r="270" customFormat="false" ht="13.5" hidden="false" customHeight="false" outlineLevel="0" collapsed="false">
      <c r="A270" s="8" t="n">
        <v>834</v>
      </c>
      <c r="B270" s="9" t="n">
        <v>0.302292794</v>
      </c>
    </row>
    <row r="271" customFormat="false" ht="13.5" hidden="false" customHeight="false" outlineLevel="0" collapsed="false">
      <c r="A271" s="8" t="n">
        <v>833</v>
      </c>
      <c r="B271" s="9" t="n">
        <v>0.3020262718</v>
      </c>
    </row>
    <row r="272" customFormat="false" ht="13.5" hidden="false" customHeight="false" outlineLevel="0" collapsed="false">
      <c r="A272" s="8" t="n">
        <v>832</v>
      </c>
      <c r="B272" s="9" t="n">
        <v>0.3044332266</v>
      </c>
    </row>
    <row r="273" customFormat="false" ht="13.5" hidden="false" customHeight="false" outlineLevel="0" collapsed="false">
      <c r="A273" s="8" t="n">
        <v>831</v>
      </c>
      <c r="B273" s="9" t="n">
        <v>0.3094982803</v>
      </c>
    </row>
    <row r="274" customFormat="false" ht="13.5" hidden="false" customHeight="false" outlineLevel="0" collapsed="false">
      <c r="A274" s="8" t="n">
        <v>830</v>
      </c>
      <c r="B274" s="9" t="n">
        <v>0.2945075631</v>
      </c>
    </row>
    <row r="275" customFormat="false" ht="13.5" hidden="false" customHeight="false" outlineLevel="0" collapsed="false">
      <c r="A275" s="8" t="n">
        <v>829</v>
      </c>
      <c r="B275" s="9" t="n">
        <v>0.2984770536</v>
      </c>
    </row>
    <row r="276" customFormat="false" ht="13.5" hidden="false" customHeight="false" outlineLevel="0" collapsed="false">
      <c r="A276" s="8" t="n">
        <v>828</v>
      </c>
      <c r="B276" s="9" t="n">
        <v>0.2944829762</v>
      </c>
    </row>
    <row r="277" customFormat="false" ht="13.5" hidden="false" customHeight="false" outlineLevel="0" collapsed="false">
      <c r="A277" s="8" t="n">
        <v>827</v>
      </c>
      <c r="B277" s="9" t="n">
        <v>0.3071606755</v>
      </c>
    </row>
    <row r="278" customFormat="false" ht="13.5" hidden="false" customHeight="false" outlineLevel="0" collapsed="false">
      <c r="A278" s="8" t="n">
        <v>826</v>
      </c>
      <c r="B278" s="9" t="n">
        <v>0.294977963</v>
      </c>
    </row>
    <row r="279" customFormat="false" ht="13.5" hidden="false" customHeight="false" outlineLevel="0" collapsed="false">
      <c r="A279" s="8" t="n">
        <v>825</v>
      </c>
      <c r="B279" s="9" t="n">
        <v>0.2919512689</v>
      </c>
    </row>
    <row r="280" customFormat="false" ht="13.5" hidden="false" customHeight="false" outlineLevel="0" collapsed="false">
      <c r="A280" s="8" t="n">
        <v>824</v>
      </c>
      <c r="B280" s="9" t="n">
        <v>0.2899263799</v>
      </c>
    </row>
    <row r="281" customFormat="false" ht="13.5" hidden="false" customHeight="false" outlineLevel="0" collapsed="false">
      <c r="A281" s="8" t="n">
        <v>823</v>
      </c>
      <c r="B281" s="9" t="n">
        <v>0.2880350947</v>
      </c>
    </row>
    <row r="282" customFormat="false" ht="13.5" hidden="false" customHeight="false" outlineLevel="0" collapsed="false">
      <c r="A282" s="8" t="n">
        <v>822</v>
      </c>
      <c r="B282" s="9" t="n">
        <v>0.3010739684</v>
      </c>
    </row>
    <row r="283" customFormat="false" ht="13.5" hidden="false" customHeight="false" outlineLevel="0" collapsed="false">
      <c r="A283" s="8" t="n">
        <v>821</v>
      </c>
      <c r="B283" s="9" t="n">
        <v>0.2975264192</v>
      </c>
    </row>
    <row r="284" customFormat="false" ht="13.5" hidden="false" customHeight="false" outlineLevel="0" collapsed="false">
      <c r="A284" s="8" t="n">
        <v>820</v>
      </c>
      <c r="B284" s="9" t="n">
        <v>0.2759548724</v>
      </c>
    </row>
    <row r="285" customFormat="false" ht="13.5" hidden="false" customHeight="false" outlineLevel="0" collapsed="false">
      <c r="A285" s="8" t="n">
        <v>819</v>
      </c>
      <c r="B285" s="9" t="n">
        <v>0.2749893665</v>
      </c>
    </row>
    <row r="286" customFormat="false" ht="13.5" hidden="false" customHeight="false" outlineLevel="0" collapsed="false">
      <c r="A286" s="8" t="n">
        <v>818</v>
      </c>
      <c r="B286" s="9" t="n">
        <v>0.2892709076</v>
      </c>
    </row>
    <row r="287" customFormat="false" ht="13.5" hidden="false" customHeight="false" outlineLevel="0" collapsed="false">
      <c r="A287" s="8" t="n">
        <v>817</v>
      </c>
      <c r="B287" s="9" t="n">
        <v>0.2755034566</v>
      </c>
    </row>
    <row r="288" customFormat="false" ht="13.5" hidden="false" customHeight="false" outlineLevel="0" collapsed="false">
      <c r="A288" s="8" t="n">
        <v>816</v>
      </c>
      <c r="B288" s="9" t="n">
        <v>0.2829759717</v>
      </c>
    </row>
    <row r="289" customFormat="false" ht="13.5" hidden="false" customHeight="false" outlineLevel="0" collapsed="false">
      <c r="A289" s="8" t="n">
        <v>815</v>
      </c>
      <c r="B289" s="9" t="n">
        <v>0.2631632388</v>
      </c>
    </row>
    <row r="290" customFormat="false" ht="13.5" hidden="false" customHeight="false" outlineLevel="0" collapsed="false">
      <c r="A290" s="8" t="n">
        <v>814</v>
      </c>
      <c r="B290" s="9" t="n">
        <v>0.2851051688</v>
      </c>
    </row>
    <row r="291" customFormat="false" ht="13.5" hidden="false" customHeight="false" outlineLevel="0" collapsed="false">
      <c r="A291" s="8" t="n">
        <v>813</v>
      </c>
      <c r="B291" s="9" t="n">
        <v>0.281802088</v>
      </c>
    </row>
    <row r="292" customFormat="false" ht="13.5" hidden="false" customHeight="false" outlineLevel="0" collapsed="false">
      <c r="A292" s="8" t="n">
        <v>812</v>
      </c>
      <c r="B292" s="9" t="n">
        <v>0.2736187875</v>
      </c>
    </row>
    <row r="293" customFormat="false" ht="13.5" hidden="false" customHeight="false" outlineLevel="0" collapsed="false">
      <c r="A293" s="8" t="n">
        <v>811</v>
      </c>
      <c r="B293" s="9" t="n">
        <v>0.2828308344</v>
      </c>
    </row>
    <row r="294" customFormat="false" ht="13.5" hidden="false" customHeight="false" outlineLevel="0" collapsed="false">
      <c r="A294" s="8" t="n">
        <v>810</v>
      </c>
      <c r="B294" s="9" t="n">
        <v>0.2823726535</v>
      </c>
    </row>
    <row r="295" customFormat="false" ht="13.5" hidden="false" customHeight="false" outlineLevel="0" collapsed="false">
      <c r="A295" s="8" t="n">
        <v>809</v>
      </c>
      <c r="B295" s="9" t="n">
        <v>0.2779900134</v>
      </c>
    </row>
    <row r="296" customFormat="false" ht="13.5" hidden="false" customHeight="false" outlineLevel="0" collapsed="false">
      <c r="A296" s="8" t="n">
        <v>808</v>
      </c>
      <c r="B296" s="9" t="n">
        <v>0.2647876143</v>
      </c>
    </row>
    <row r="297" customFormat="false" ht="13.5" hidden="false" customHeight="false" outlineLevel="0" collapsed="false">
      <c r="A297" s="8" t="n">
        <v>807</v>
      </c>
      <c r="B297" s="9" t="n">
        <v>0.2636239529</v>
      </c>
    </row>
    <row r="298" customFormat="false" ht="13.5" hidden="false" customHeight="false" outlineLevel="0" collapsed="false">
      <c r="A298" s="8" t="n">
        <v>806</v>
      </c>
      <c r="B298" s="9" t="n">
        <v>0.2613686919</v>
      </c>
    </row>
    <row r="299" customFormat="false" ht="13.5" hidden="false" customHeight="false" outlineLevel="0" collapsed="false">
      <c r="A299" s="8" t="n">
        <v>805</v>
      </c>
      <c r="B299" s="9" t="n">
        <v>0.248317495</v>
      </c>
    </row>
    <row r="300" customFormat="false" ht="13.5" hidden="false" customHeight="false" outlineLevel="0" collapsed="false">
      <c r="A300" s="8" t="n">
        <v>804</v>
      </c>
      <c r="B300" s="9" t="n">
        <v>0.253691107</v>
      </c>
    </row>
    <row r="301" customFormat="false" ht="13.5" hidden="false" customHeight="false" outlineLevel="0" collapsed="false">
      <c r="A301" s="8" t="n">
        <v>803</v>
      </c>
      <c r="B301" s="9" t="n">
        <v>0.2452155799</v>
      </c>
    </row>
    <row r="302" customFormat="false" ht="13.5" hidden="false" customHeight="false" outlineLevel="0" collapsed="false">
      <c r="A302" s="8" t="n">
        <v>802</v>
      </c>
      <c r="B302" s="9" t="n">
        <v>0.2538261414</v>
      </c>
    </row>
    <row r="303" customFormat="false" ht="13.5" hidden="false" customHeight="false" outlineLevel="0" collapsed="false">
      <c r="A303" s="8" t="n">
        <v>801</v>
      </c>
      <c r="B303" s="9" t="n">
        <v>0.2388697118</v>
      </c>
    </row>
    <row r="304" customFormat="false" ht="13.5" hidden="false" customHeight="false" outlineLevel="0" collapsed="false">
      <c r="A304" s="8" t="n">
        <v>800</v>
      </c>
      <c r="B304" s="9" t="n">
        <v>0.2232596725</v>
      </c>
    </row>
    <row r="305" customFormat="false" ht="13.5" hidden="false" customHeight="false" outlineLevel="0" collapsed="false">
      <c r="A305" s="8" t="n">
        <v>799</v>
      </c>
      <c r="B305" s="9" t="n">
        <v>0.2381977439</v>
      </c>
    </row>
    <row r="306" customFormat="false" ht="13.5" hidden="false" customHeight="false" outlineLevel="0" collapsed="false">
      <c r="A306" s="8" t="n">
        <v>798</v>
      </c>
      <c r="B306" s="9" t="n">
        <v>0.2539249063</v>
      </c>
    </row>
    <row r="307" customFormat="false" ht="13.5" hidden="false" customHeight="false" outlineLevel="0" collapsed="false">
      <c r="A307" s="8" t="n">
        <v>797</v>
      </c>
      <c r="B307" s="9" t="n">
        <v>0.2308525145</v>
      </c>
    </row>
    <row r="308" customFormat="false" ht="13.5" hidden="false" customHeight="false" outlineLevel="0" collapsed="false">
      <c r="A308" s="8" t="n">
        <v>796</v>
      </c>
      <c r="B308" s="9" t="n">
        <v>0.2353725731</v>
      </c>
    </row>
    <row r="309" customFormat="false" ht="13.5" hidden="false" customHeight="false" outlineLevel="0" collapsed="false">
      <c r="A309" s="8" t="n">
        <v>795</v>
      </c>
      <c r="B309" s="9" t="n">
        <v>0.2247065753</v>
      </c>
    </row>
    <row r="310" customFormat="false" ht="13.5" hidden="false" customHeight="false" outlineLevel="0" collapsed="false">
      <c r="A310" s="8" t="n">
        <v>794</v>
      </c>
      <c r="B310" s="9" t="n">
        <v>0.2334661335</v>
      </c>
    </row>
    <row r="311" customFormat="false" ht="13.5" hidden="false" customHeight="false" outlineLevel="0" collapsed="false">
      <c r="A311" s="8" t="n">
        <v>793</v>
      </c>
      <c r="B311" s="9" t="n">
        <v>0.2363736331</v>
      </c>
    </row>
    <row r="312" customFormat="false" ht="13.5" hidden="false" customHeight="false" outlineLevel="0" collapsed="false">
      <c r="A312" s="8" t="n">
        <v>792</v>
      </c>
      <c r="B312" s="9" t="n">
        <v>0.2033645958</v>
      </c>
    </row>
    <row r="313" customFormat="false" ht="13.5" hidden="false" customHeight="false" outlineLevel="0" collapsed="false">
      <c r="A313" s="8" t="n">
        <v>791</v>
      </c>
      <c r="B313" s="9" t="n">
        <v>0.2312776446</v>
      </c>
    </row>
    <row r="314" customFormat="false" ht="13.5" hidden="false" customHeight="false" outlineLevel="0" collapsed="false">
      <c r="A314" s="8" t="n">
        <v>790</v>
      </c>
      <c r="B314" s="9" t="n">
        <v>0.2097139657</v>
      </c>
    </row>
    <row r="315" customFormat="false" ht="13.5" hidden="false" customHeight="false" outlineLevel="0" collapsed="false">
      <c r="A315" s="8" t="n">
        <v>789</v>
      </c>
      <c r="B315" s="9" t="n">
        <v>0.2179787755</v>
      </c>
    </row>
    <row r="316" customFormat="false" ht="13.5" hidden="false" customHeight="false" outlineLevel="0" collapsed="false">
      <c r="A316" s="8" t="n">
        <v>788</v>
      </c>
      <c r="B316" s="9" t="n">
        <v>0.2158467174</v>
      </c>
    </row>
    <row r="317" customFormat="false" ht="13.5" hidden="false" customHeight="false" outlineLevel="0" collapsed="false">
      <c r="A317" s="8" t="n">
        <v>787</v>
      </c>
      <c r="B317" s="9" t="n">
        <v>0.2127191126</v>
      </c>
    </row>
    <row r="318" customFormat="false" ht="13.5" hidden="false" customHeight="false" outlineLevel="0" collapsed="false">
      <c r="A318" s="8" t="n">
        <v>786</v>
      </c>
      <c r="B318" s="9" t="n">
        <v>0.2138056606</v>
      </c>
    </row>
    <row r="319" customFormat="false" ht="13.5" hidden="false" customHeight="false" outlineLevel="0" collapsed="false">
      <c r="A319" s="8" t="n">
        <v>785</v>
      </c>
      <c r="B319" s="9" t="n">
        <v>0.1973861307</v>
      </c>
    </row>
    <row r="320" customFormat="false" ht="13.5" hidden="false" customHeight="false" outlineLevel="0" collapsed="false">
      <c r="A320" s="8" t="n">
        <v>784</v>
      </c>
      <c r="B320" s="9" t="n">
        <v>0.1972544491</v>
      </c>
    </row>
    <row r="321" customFormat="false" ht="13.5" hidden="false" customHeight="false" outlineLevel="0" collapsed="false">
      <c r="A321" s="8" t="n">
        <v>783</v>
      </c>
      <c r="B321" s="9" t="n">
        <v>0.1863498986</v>
      </c>
    </row>
    <row r="322" customFormat="false" ht="13.5" hidden="false" customHeight="false" outlineLevel="0" collapsed="false">
      <c r="A322" s="8" t="n">
        <v>782</v>
      </c>
      <c r="B322" s="9" t="n">
        <v>0.1941621155</v>
      </c>
    </row>
    <row r="323" customFormat="false" ht="13.5" hidden="false" customHeight="false" outlineLevel="0" collapsed="false">
      <c r="A323" s="8" t="n">
        <v>781</v>
      </c>
      <c r="B323" s="9" t="n">
        <v>0.1941895187</v>
      </c>
    </row>
    <row r="324" customFormat="false" ht="13.5" hidden="false" customHeight="false" outlineLevel="0" collapsed="false">
      <c r="A324" s="8" t="n">
        <v>780</v>
      </c>
      <c r="B324" s="9" t="n">
        <v>0.1831505597</v>
      </c>
    </row>
    <row r="325" customFormat="false" ht="13.5" hidden="false" customHeight="false" outlineLevel="0" collapsed="false">
      <c r="A325" s="8" t="n">
        <v>779</v>
      </c>
      <c r="B325" s="9" t="n">
        <v>0.2010681033</v>
      </c>
    </row>
    <row r="326" customFormat="false" ht="13.5" hidden="false" customHeight="false" outlineLevel="0" collapsed="false">
      <c r="A326" s="8" t="n">
        <v>778</v>
      </c>
      <c r="B326" s="9" t="n">
        <v>0.1870388985</v>
      </c>
    </row>
    <row r="327" customFormat="false" ht="13.5" hidden="false" customHeight="false" outlineLevel="0" collapsed="false">
      <c r="A327" s="8" t="n">
        <v>777</v>
      </c>
      <c r="B327" s="9" t="n">
        <v>0.1821358502</v>
      </c>
    </row>
    <row r="328" customFormat="false" ht="13.5" hidden="false" customHeight="false" outlineLevel="0" collapsed="false">
      <c r="A328" s="8" t="n">
        <v>776</v>
      </c>
      <c r="B328" s="9" t="n">
        <v>0.1692471355</v>
      </c>
    </row>
    <row r="329" customFormat="false" ht="13.5" hidden="false" customHeight="false" outlineLevel="0" collapsed="false">
      <c r="A329" s="8" t="n">
        <v>775</v>
      </c>
      <c r="B329" s="9" t="n">
        <v>0.1756850928</v>
      </c>
    </row>
    <row r="330" customFormat="false" ht="13.5" hidden="false" customHeight="false" outlineLevel="0" collapsed="false">
      <c r="A330" s="8" t="n">
        <v>774</v>
      </c>
      <c r="B330" s="9" t="n">
        <v>0.1541987956</v>
      </c>
    </row>
    <row r="331" customFormat="false" ht="13.5" hidden="false" customHeight="false" outlineLevel="0" collapsed="false">
      <c r="A331" s="8" t="n">
        <v>773</v>
      </c>
      <c r="B331" s="9" t="n">
        <v>0.1686184704</v>
      </c>
    </row>
    <row r="332" customFormat="false" ht="13.5" hidden="false" customHeight="false" outlineLevel="0" collapsed="false">
      <c r="A332" s="8" t="n">
        <v>772</v>
      </c>
      <c r="B332" s="9" t="n">
        <v>0.1669982523</v>
      </c>
    </row>
    <row r="333" customFormat="false" ht="13.5" hidden="false" customHeight="false" outlineLevel="0" collapsed="false">
      <c r="A333" s="8" t="n">
        <v>771</v>
      </c>
      <c r="B333" s="9" t="n">
        <v>0.1395824701</v>
      </c>
    </row>
    <row r="334" customFormat="false" ht="13.5" hidden="false" customHeight="false" outlineLevel="0" collapsed="false">
      <c r="A334" s="8" t="n">
        <v>770</v>
      </c>
      <c r="B334" s="9" t="n">
        <v>0.1417283118</v>
      </c>
    </row>
    <row r="335" customFormat="false" ht="13.5" hidden="false" customHeight="false" outlineLevel="0" collapsed="false">
      <c r="A335" s="8" t="n">
        <v>769</v>
      </c>
      <c r="B335" s="9" t="n">
        <v>0.1492986232</v>
      </c>
    </row>
    <row r="336" customFormat="false" ht="13.5" hidden="false" customHeight="false" outlineLevel="0" collapsed="false">
      <c r="A336" s="8" t="n">
        <v>768</v>
      </c>
      <c r="B336" s="9" t="n">
        <v>0.1402208805</v>
      </c>
    </row>
    <row r="337" customFormat="false" ht="13.5" hidden="false" customHeight="false" outlineLevel="0" collapsed="false">
      <c r="A337" s="8" t="n">
        <v>767</v>
      </c>
      <c r="B337" s="9" t="n">
        <v>0.1480762213</v>
      </c>
    </row>
    <row r="338" customFormat="false" ht="13.5" hidden="false" customHeight="false" outlineLevel="0" collapsed="false">
      <c r="A338" s="8" t="n">
        <v>766</v>
      </c>
      <c r="B338" s="9" t="n">
        <v>0.1482692957</v>
      </c>
    </row>
    <row r="339" customFormat="false" ht="13.5" hidden="false" customHeight="false" outlineLevel="0" collapsed="false">
      <c r="A339" s="8" t="n">
        <v>765</v>
      </c>
      <c r="B339" s="9" t="n">
        <v>0.1515549868</v>
      </c>
    </row>
    <row r="340" customFormat="false" ht="13.5" hidden="false" customHeight="false" outlineLevel="0" collapsed="false">
      <c r="A340" s="8" t="n">
        <v>764</v>
      </c>
      <c r="B340" s="9" t="n">
        <v>0.1337364316</v>
      </c>
    </row>
    <row r="341" customFormat="false" ht="13.5" hidden="false" customHeight="false" outlineLevel="0" collapsed="false">
      <c r="A341" s="8" t="n">
        <v>763</v>
      </c>
      <c r="B341" s="9" t="n">
        <v>0.1023328975</v>
      </c>
    </row>
    <row r="342" customFormat="false" ht="13.5" hidden="false" customHeight="false" outlineLevel="0" collapsed="false">
      <c r="A342" s="8" t="n">
        <v>762</v>
      </c>
      <c r="B342" s="9" t="n">
        <v>0.1457411945</v>
      </c>
    </row>
    <row r="343" customFormat="false" ht="13.5" hidden="false" customHeight="false" outlineLevel="0" collapsed="false">
      <c r="A343" s="8" t="n">
        <v>761</v>
      </c>
      <c r="B343" s="9" t="n">
        <v>0.1260694712</v>
      </c>
    </row>
    <row r="344" customFormat="false" ht="13.5" hidden="false" customHeight="false" outlineLevel="0" collapsed="false">
      <c r="A344" s="8" t="n">
        <v>760</v>
      </c>
      <c r="B344" s="9" t="n">
        <v>0.1302404553</v>
      </c>
    </row>
    <row r="345" customFormat="false" ht="13.5" hidden="false" customHeight="false" outlineLevel="0" collapsed="false">
      <c r="A345" s="8" t="n">
        <v>759</v>
      </c>
      <c r="B345" s="9" t="n">
        <v>0.126849249</v>
      </c>
    </row>
    <row r="346" customFormat="false" ht="13.5" hidden="false" customHeight="false" outlineLevel="0" collapsed="false">
      <c r="A346" s="8" t="n">
        <v>758</v>
      </c>
      <c r="B346" s="9" t="n">
        <v>0.1022683829</v>
      </c>
    </row>
    <row r="347" customFormat="false" ht="13.5" hidden="false" customHeight="false" outlineLevel="0" collapsed="false">
      <c r="A347" s="8" t="n">
        <v>757</v>
      </c>
      <c r="B347" s="9" t="n">
        <v>0.1082069576</v>
      </c>
    </row>
    <row r="348" customFormat="false" ht="13.5" hidden="false" customHeight="false" outlineLevel="0" collapsed="false">
      <c r="A348" s="8" t="n">
        <v>756</v>
      </c>
      <c r="B348" s="9" t="n">
        <v>0.1022886857</v>
      </c>
    </row>
    <row r="349" customFormat="false" ht="13.5" hidden="false" customHeight="false" outlineLevel="0" collapsed="false">
      <c r="A349" s="8" t="n">
        <v>755</v>
      </c>
      <c r="B349" s="9" t="n">
        <v>0.09736478329</v>
      </c>
    </row>
    <row r="350" customFormat="false" ht="13.5" hidden="false" customHeight="false" outlineLevel="0" collapsed="false">
      <c r="A350" s="8" t="n">
        <v>754</v>
      </c>
      <c r="B350" s="9" t="n">
        <v>0.09690435231</v>
      </c>
    </row>
    <row r="351" customFormat="false" ht="13.5" hidden="false" customHeight="false" outlineLevel="0" collapsed="false">
      <c r="A351" s="8" t="n">
        <v>753</v>
      </c>
      <c r="B351" s="9" t="n">
        <v>0.08594747633</v>
      </c>
    </row>
    <row r="352" customFormat="false" ht="13.5" hidden="false" customHeight="false" outlineLevel="0" collapsed="false">
      <c r="A352" s="8" t="n">
        <v>752</v>
      </c>
      <c r="B352" s="9" t="n">
        <v>0.08417633176</v>
      </c>
    </row>
    <row r="353" customFormat="false" ht="13.5" hidden="false" customHeight="false" outlineLevel="0" collapsed="false">
      <c r="A353" s="8" t="n">
        <v>751</v>
      </c>
      <c r="B353" s="9" t="n">
        <v>0.09630390257</v>
      </c>
    </row>
    <row r="354" customFormat="false" ht="13.5" hidden="false" customHeight="false" outlineLevel="0" collapsed="false">
      <c r="A354" s="8" t="n">
        <v>750</v>
      </c>
      <c r="B354" s="9" t="n">
        <v>0.1000695527</v>
      </c>
    </row>
    <row r="355" customFormat="false" ht="13.5" hidden="false" customHeight="false" outlineLevel="0" collapsed="false">
      <c r="A355" s="8" t="n">
        <v>749</v>
      </c>
      <c r="B355" s="9" t="n">
        <v>0.09415694326</v>
      </c>
    </row>
    <row r="356" customFormat="false" ht="13.5" hidden="false" customHeight="false" outlineLevel="0" collapsed="false">
      <c r="A356" s="8" t="n">
        <v>748</v>
      </c>
      <c r="B356" s="9" t="n">
        <v>0.06911690533</v>
      </c>
    </row>
    <row r="357" customFormat="false" ht="13.5" hidden="false" customHeight="false" outlineLevel="0" collapsed="false">
      <c r="A357" s="8" t="n">
        <v>747</v>
      </c>
      <c r="B357" s="9" t="n">
        <v>0.08078018576</v>
      </c>
    </row>
    <row r="358" customFormat="false" ht="13.5" hidden="false" customHeight="false" outlineLevel="0" collapsed="false">
      <c r="A358" s="8" t="n">
        <v>746</v>
      </c>
      <c r="B358" s="9" t="n">
        <v>0.08149816096</v>
      </c>
    </row>
    <row r="359" customFormat="false" ht="13.5" hidden="false" customHeight="false" outlineLevel="0" collapsed="false">
      <c r="A359" s="8" t="n">
        <v>745</v>
      </c>
      <c r="B359" s="9" t="n">
        <v>0.06630781293</v>
      </c>
    </row>
    <row r="360" customFormat="false" ht="13.5" hidden="false" customHeight="false" outlineLevel="0" collapsed="false">
      <c r="A360" s="8" t="n">
        <v>744</v>
      </c>
      <c r="B360" s="9" t="n">
        <v>0.06521309912</v>
      </c>
    </row>
    <row r="361" customFormat="false" ht="13.5" hidden="false" customHeight="false" outlineLevel="0" collapsed="false">
      <c r="A361" s="8" t="n">
        <v>743</v>
      </c>
      <c r="B361" s="9" t="n">
        <v>0.06129353493</v>
      </c>
    </row>
    <row r="362" customFormat="false" ht="13.5" hidden="false" customHeight="false" outlineLevel="0" collapsed="false">
      <c r="A362" s="8" t="n">
        <v>742</v>
      </c>
      <c r="B362" s="9" t="n">
        <v>0.06233567744</v>
      </c>
    </row>
    <row r="363" customFormat="false" ht="13.5" hidden="false" customHeight="false" outlineLevel="0" collapsed="false">
      <c r="A363" s="8" t="n">
        <v>741</v>
      </c>
      <c r="B363" s="9" t="n">
        <v>0.03461724147</v>
      </c>
    </row>
    <row r="364" customFormat="false" ht="13.5" hidden="false" customHeight="false" outlineLevel="0" collapsed="false">
      <c r="A364" s="8" t="n">
        <v>740</v>
      </c>
      <c r="B364" s="9" t="n">
        <v>0.06074842066</v>
      </c>
    </row>
    <row r="365" customFormat="false" ht="13.5" hidden="false" customHeight="false" outlineLevel="0" collapsed="false">
      <c r="A365" s="8" t="n">
        <v>739</v>
      </c>
      <c r="B365" s="9" t="n">
        <v>0.04911049455</v>
      </c>
    </row>
    <row r="366" customFormat="false" ht="13.5" hidden="false" customHeight="false" outlineLevel="0" collapsed="false">
      <c r="A366" s="8" t="n">
        <v>738</v>
      </c>
      <c r="B366" s="9" t="n">
        <v>0.04458368197</v>
      </c>
    </row>
    <row r="367" customFormat="false" ht="13.5" hidden="false" customHeight="false" outlineLevel="0" collapsed="false">
      <c r="A367" s="8" t="n">
        <v>737</v>
      </c>
      <c r="B367" s="9" t="n">
        <v>0.04812918231</v>
      </c>
    </row>
    <row r="368" customFormat="false" ht="13.5" hidden="false" customHeight="false" outlineLevel="0" collapsed="false">
      <c r="A368" s="8" t="n">
        <v>736</v>
      </c>
      <c r="B368" s="9" t="n">
        <v>0.04280655831</v>
      </c>
    </row>
    <row r="369" customFormat="false" ht="13.5" hidden="false" customHeight="false" outlineLevel="0" collapsed="false">
      <c r="A369" s="8" t="n">
        <v>735</v>
      </c>
      <c r="B369" s="9" t="n">
        <v>0.04365950078</v>
      </c>
    </row>
    <row r="370" customFormat="false" ht="13.5" hidden="false" customHeight="false" outlineLevel="0" collapsed="false">
      <c r="A370" s="8" t="n">
        <v>734</v>
      </c>
      <c r="B370" s="9" t="n">
        <v>0.02988615818</v>
      </c>
    </row>
    <row r="371" customFormat="false" ht="13.5" hidden="false" customHeight="false" outlineLevel="0" collapsed="false">
      <c r="A371" s="8" t="n">
        <v>733</v>
      </c>
      <c r="B371" s="9" t="n">
        <v>0.008544494398</v>
      </c>
    </row>
    <row r="372" customFormat="false" ht="13.5" hidden="false" customHeight="false" outlineLevel="0" collapsed="false">
      <c r="A372" s="8" t="n">
        <v>732</v>
      </c>
      <c r="B372" s="9" t="n">
        <v>0.02956501581</v>
      </c>
    </row>
    <row r="373" customFormat="false" ht="13.5" hidden="false" customHeight="false" outlineLevel="0" collapsed="false">
      <c r="A373" s="8" t="n">
        <v>731</v>
      </c>
      <c r="B373" s="9" t="n">
        <v>0.001181234838</v>
      </c>
    </row>
    <row r="374" customFormat="false" ht="13.5" hidden="false" customHeight="false" outlineLevel="0" collapsed="false">
      <c r="A374" s="8" t="n">
        <v>730</v>
      </c>
      <c r="B374" s="9" t="n">
        <v>0.03705739975</v>
      </c>
    </row>
    <row r="375" customFormat="false" ht="13.5" hidden="false" customHeight="false" outlineLevel="0" collapsed="false">
      <c r="A375" s="8" t="n">
        <v>729</v>
      </c>
      <c r="B375" s="9" t="n">
        <v>0.02814111114</v>
      </c>
    </row>
    <row r="376" customFormat="false" ht="13.5" hidden="false" customHeight="false" outlineLevel="0" collapsed="false">
      <c r="A376" s="8" t="n">
        <v>728</v>
      </c>
      <c r="B376" s="9" t="n">
        <v>0.01776497066</v>
      </c>
    </row>
    <row r="377" customFormat="false" ht="13.5" hidden="false" customHeight="false" outlineLevel="0" collapsed="false">
      <c r="A377" s="8" t="n">
        <v>727</v>
      </c>
      <c r="B377" s="9" t="n">
        <v>0.02006544732</v>
      </c>
    </row>
    <row r="378" customFormat="false" ht="13.5" hidden="false" customHeight="false" outlineLevel="0" collapsed="false">
      <c r="A378" s="8" t="n">
        <v>726</v>
      </c>
      <c r="B378" s="9" t="n">
        <v>0.0005438795197</v>
      </c>
    </row>
    <row r="379" customFormat="false" ht="13.5" hidden="false" customHeight="false" outlineLevel="0" collapsed="false">
      <c r="A379" s="8" t="n">
        <v>725</v>
      </c>
      <c r="B379" s="9" t="n">
        <v>0.01073960681</v>
      </c>
    </row>
    <row r="380" customFormat="false" ht="13.5" hidden="false" customHeight="false" outlineLevel="0" collapsed="false">
      <c r="A380" s="8" t="n">
        <v>724</v>
      </c>
      <c r="B380" s="9" t="n">
        <v>0.04353811219</v>
      </c>
    </row>
    <row r="381" customFormat="false" ht="13.5" hidden="false" customHeight="false" outlineLevel="0" collapsed="false">
      <c r="A381" s="8" t="n">
        <v>723</v>
      </c>
      <c r="B381" s="9" t="n">
        <v>0.04469106346</v>
      </c>
    </row>
    <row r="382" customFormat="false" ht="13.5" hidden="false" customHeight="false" outlineLevel="0" collapsed="false">
      <c r="A382" s="8" t="n">
        <v>722</v>
      </c>
      <c r="B382" s="9" t="n">
        <v>0.02195947804</v>
      </c>
    </row>
    <row r="383" customFormat="false" ht="13.5" hidden="false" customHeight="false" outlineLevel="0" collapsed="false">
      <c r="A383" s="8" t="n">
        <v>721</v>
      </c>
      <c r="B383" s="9" t="n">
        <v>0.02739665844</v>
      </c>
    </row>
    <row r="384" customFormat="false" ht="13.5" hidden="false" customHeight="false" outlineLevel="0" collapsed="false">
      <c r="A384" s="8" t="n">
        <v>720</v>
      </c>
      <c r="B384" s="9" t="n">
        <v>0.01116966736</v>
      </c>
    </row>
    <row r="385" customFormat="false" ht="13.5" hidden="false" customHeight="false" outlineLevel="0" collapsed="false">
      <c r="A385" s="8" t="n">
        <v>719</v>
      </c>
      <c r="B385" s="9" t="n">
        <v>0.02462879568</v>
      </c>
    </row>
    <row r="386" customFormat="false" ht="13.5" hidden="false" customHeight="false" outlineLevel="0" collapsed="false">
      <c r="A386" s="8" t="n">
        <v>718</v>
      </c>
      <c r="B386" s="9" t="n">
        <v>0.02977659553</v>
      </c>
    </row>
    <row r="387" customFormat="false" ht="13.5" hidden="false" customHeight="false" outlineLevel="0" collapsed="false">
      <c r="A387" s="8" t="n">
        <v>717</v>
      </c>
      <c r="B387" s="9" t="n">
        <v>0.03066847473</v>
      </c>
    </row>
    <row r="388" customFormat="false" ht="13.5" hidden="false" customHeight="false" outlineLevel="0" collapsed="false">
      <c r="A388" s="8" t="n">
        <v>716</v>
      </c>
      <c r="B388" s="9" t="n">
        <v>0.03881599754</v>
      </c>
    </row>
    <row r="389" customFormat="false" ht="13.5" hidden="false" customHeight="false" outlineLevel="0" collapsed="false">
      <c r="A389" s="8" t="n">
        <v>715</v>
      </c>
      <c r="B389" s="9" t="n">
        <v>0.04704214633</v>
      </c>
    </row>
    <row r="390" customFormat="false" ht="13.5" hidden="false" customHeight="false" outlineLevel="0" collapsed="false">
      <c r="A390" s="8" t="n">
        <v>714</v>
      </c>
      <c r="B390" s="9" t="n">
        <v>0.03439815342</v>
      </c>
    </row>
    <row r="391" customFormat="false" ht="13.5" hidden="false" customHeight="false" outlineLevel="0" collapsed="false">
      <c r="A391" s="8" t="n">
        <v>713</v>
      </c>
      <c r="B391" s="9" t="n">
        <v>0.05655264854</v>
      </c>
    </row>
    <row r="392" customFormat="false" ht="13.5" hidden="false" customHeight="false" outlineLevel="0" collapsed="false">
      <c r="A392" s="8" t="n">
        <v>712</v>
      </c>
      <c r="B392" s="9" t="n">
        <v>0.046156995</v>
      </c>
    </row>
    <row r="393" customFormat="false" ht="13.5" hidden="false" customHeight="false" outlineLevel="0" collapsed="false">
      <c r="A393" s="8" t="n">
        <v>711</v>
      </c>
      <c r="B393" s="9" t="n">
        <v>0.05574137345</v>
      </c>
    </row>
    <row r="394" customFormat="false" ht="13.5" hidden="false" customHeight="false" outlineLevel="0" collapsed="false">
      <c r="A394" s="8" t="n">
        <v>710</v>
      </c>
      <c r="B394" s="9" t="n">
        <v>0.03505796194</v>
      </c>
    </row>
    <row r="395" customFormat="false" ht="13.5" hidden="false" customHeight="false" outlineLevel="0" collapsed="false">
      <c r="A395" s="8" t="n">
        <v>709</v>
      </c>
      <c r="B395" s="9" t="n">
        <v>0.02663571015</v>
      </c>
    </row>
    <row r="396" customFormat="false" ht="13.5" hidden="false" customHeight="false" outlineLevel="0" collapsed="false">
      <c r="A396" s="8" t="n">
        <v>708</v>
      </c>
      <c r="B396" s="9" t="n">
        <v>0.05958381668</v>
      </c>
    </row>
    <row r="397" customFormat="false" ht="13.5" hidden="false" customHeight="false" outlineLevel="0" collapsed="false">
      <c r="A397" s="8" t="n">
        <v>707</v>
      </c>
      <c r="B397" s="9" t="n">
        <v>0.02560506389</v>
      </c>
    </row>
    <row r="398" customFormat="false" ht="13.5" hidden="false" customHeight="false" outlineLevel="0" collapsed="false">
      <c r="A398" s="8" t="n">
        <v>706</v>
      </c>
      <c r="B398" s="9" t="n">
        <v>0.03308990225</v>
      </c>
    </row>
    <row r="399" customFormat="false" ht="13.5" hidden="false" customHeight="false" outlineLevel="0" collapsed="false">
      <c r="A399" s="8" t="n">
        <v>705</v>
      </c>
      <c r="B399" s="9" t="n">
        <v>0.04585487396</v>
      </c>
    </row>
    <row r="400" customFormat="false" ht="13.5" hidden="false" customHeight="false" outlineLevel="0" collapsed="false">
      <c r="A400" s="8" t="n">
        <v>704</v>
      </c>
      <c r="B400" s="9" t="n">
        <v>0.0478089191</v>
      </c>
    </row>
    <row r="401" customFormat="false" ht="13.5" hidden="false" customHeight="false" outlineLevel="0" collapsed="false">
      <c r="A401" s="8" t="n">
        <v>703</v>
      </c>
      <c r="B401" s="9" t="n">
        <v>0.06448569149</v>
      </c>
    </row>
    <row r="402" customFormat="false" ht="13.5" hidden="false" customHeight="false" outlineLevel="0" collapsed="false">
      <c r="A402" s="8" t="n">
        <v>702</v>
      </c>
      <c r="B402" s="9" t="n">
        <v>0.03294048831</v>
      </c>
    </row>
    <row r="403" customFormat="false" ht="13.5" hidden="false" customHeight="false" outlineLevel="0" collapsed="false">
      <c r="A403" s="8" t="n">
        <v>701</v>
      </c>
      <c r="B403" s="9" t="n">
        <v>0.03891662881</v>
      </c>
    </row>
    <row r="404" customFormat="false" ht="13.5" hidden="false" customHeight="false" outlineLevel="0" collapsed="false">
      <c r="A404" s="8" t="n">
        <v>700</v>
      </c>
      <c r="B404" s="9" t="n">
        <v>0.02301887423</v>
      </c>
    </row>
    <row r="405" customFormat="false" ht="13.5" hidden="false" customHeight="false" outlineLevel="0" collapsed="false">
      <c r="A405" s="8" t="n">
        <v>699</v>
      </c>
      <c r="B405" s="9" t="n">
        <v>0.05640519783</v>
      </c>
    </row>
    <row r="406" customFormat="false" ht="13.5" hidden="false" customHeight="false" outlineLevel="0" collapsed="false">
      <c r="A406" s="8" t="n">
        <v>698</v>
      </c>
      <c r="B406" s="9" t="n">
        <v>0.07569119334</v>
      </c>
    </row>
    <row r="407" customFormat="false" ht="13.5" hidden="false" customHeight="false" outlineLevel="0" collapsed="false">
      <c r="A407" s="8" t="n">
        <v>697</v>
      </c>
      <c r="B407" s="9" t="n">
        <v>0.05183451995</v>
      </c>
    </row>
    <row r="408" customFormat="false" ht="13.5" hidden="false" customHeight="false" outlineLevel="0" collapsed="false">
      <c r="A408" s="8" t="n">
        <v>696</v>
      </c>
      <c r="B408" s="9" t="n">
        <v>0.05436703935</v>
      </c>
    </row>
    <row r="409" customFormat="false" ht="13.5" hidden="false" customHeight="false" outlineLevel="0" collapsed="false">
      <c r="A409" s="8" t="n">
        <v>695</v>
      </c>
      <c r="B409" s="9" t="n">
        <v>0.06016428769</v>
      </c>
    </row>
    <row r="410" customFormat="false" ht="13.5" hidden="false" customHeight="false" outlineLevel="0" collapsed="false">
      <c r="A410" s="8" t="n">
        <v>694</v>
      </c>
      <c r="B410" s="9" t="n">
        <v>0.05975688249</v>
      </c>
    </row>
    <row r="411" customFormat="false" ht="13.5" hidden="false" customHeight="false" outlineLevel="0" collapsed="false">
      <c r="A411" s="8" t="n">
        <v>693</v>
      </c>
      <c r="B411" s="9" t="n">
        <v>0.03885727748</v>
      </c>
    </row>
    <row r="412" customFormat="false" ht="13.5" hidden="false" customHeight="false" outlineLevel="0" collapsed="false">
      <c r="A412" s="8" t="n">
        <v>692</v>
      </c>
      <c r="B412" s="9" t="n">
        <v>0.05546091124</v>
      </c>
    </row>
    <row r="413" customFormat="false" ht="13.5" hidden="false" customHeight="false" outlineLevel="0" collapsed="false">
      <c r="A413" s="8" t="n">
        <v>691</v>
      </c>
      <c r="B413" s="9" t="n">
        <v>0.06207097322</v>
      </c>
    </row>
    <row r="414" customFormat="false" ht="13.5" hidden="false" customHeight="false" outlineLevel="0" collapsed="false">
      <c r="A414" s="8" t="n">
        <v>690</v>
      </c>
      <c r="B414" s="9" t="n">
        <v>0.06130883843</v>
      </c>
    </row>
    <row r="415" customFormat="false" ht="13.5" hidden="false" customHeight="false" outlineLevel="0" collapsed="false">
      <c r="A415" s="8" t="n">
        <v>689</v>
      </c>
      <c r="B415" s="9" t="n">
        <v>0.06443572044</v>
      </c>
    </row>
    <row r="416" customFormat="false" ht="13.5" hidden="false" customHeight="false" outlineLevel="0" collapsed="false">
      <c r="A416" s="8" t="n">
        <v>688</v>
      </c>
      <c r="B416" s="9" t="n">
        <v>0.06588625163</v>
      </c>
    </row>
    <row r="417" customFormat="false" ht="13.5" hidden="false" customHeight="false" outlineLevel="0" collapsed="false">
      <c r="A417" s="8" t="n">
        <v>687</v>
      </c>
      <c r="B417" s="9" t="n">
        <v>0.0663036257</v>
      </c>
    </row>
    <row r="418" customFormat="false" ht="13.5" hidden="false" customHeight="false" outlineLevel="0" collapsed="false">
      <c r="A418" s="8" t="n">
        <v>686</v>
      </c>
      <c r="B418" s="9" t="n">
        <v>0.07388582081</v>
      </c>
    </row>
    <row r="419" customFormat="false" ht="13.5" hidden="false" customHeight="false" outlineLevel="0" collapsed="false">
      <c r="A419" s="8" t="n">
        <v>685</v>
      </c>
      <c r="B419" s="9" t="n">
        <v>0.087787278</v>
      </c>
    </row>
    <row r="420" customFormat="false" ht="13.5" hidden="false" customHeight="false" outlineLevel="0" collapsed="false">
      <c r="A420" s="8" t="n">
        <v>684</v>
      </c>
      <c r="B420" s="9" t="n">
        <v>0.08187041432</v>
      </c>
    </row>
    <row r="421" customFormat="false" ht="13.5" hidden="false" customHeight="false" outlineLevel="0" collapsed="false">
      <c r="A421" s="8" t="n">
        <v>683</v>
      </c>
      <c r="B421" s="9" t="n">
        <v>0.08158288151</v>
      </c>
    </row>
    <row r="422" customFormat="false" ht="13.5" hidden="false" customHeight="false" outlineLevel="0" collapsed="false">
      <c r="A422" s="8" t="n">
        <v>682</v>
      </c>
      <c r="B422" s="9" t="n">
        <v>0.09402017295</v>
      </c>
    </row>
    <row r="423" customFormat="false" ht="13.5" hidden="false" customHeight="false" outlineLevel="0" collapsed="false">
      <c r="A423" s="8" t="n">
        <v>681</v>
      </c>
      <c r="B423" s="9" t="n">
        <v>0.09690534323</v>
      </c>
    </row>
    <row r="424" customFormat="false" ht="13.5" hidden="false" customHeight="false" outlineLevel="0" collapsed="false">
      <c r="A424" s="8" t="n">
        <v>680</v>
      </c>
      <c r="B424" s="9" t="n">
        <v>0.1173512563</v>
      </c>
    </row>
    <row r="425" customFormat="false" ht="13.5" hidden="false" customHeight="false" outlineLevel="0" collapsed="false">
      <c r="A425" s="8" t="n">
        <v>679</v>
      </c>
      <c r="B425" s="9" t="n">
        <v>0.1069643646</v>
      </c>
    </row>
    <row r="426" customFormat="false" ht="13.5" hidden="false" customHeight="false" outlineLevel="0" collapsed="false">
      <c r="A426" s="8" t="n">
        <v>678</v>
      </c>
      <c r="B426" s="9" t="n">
        <v>0.09513994306</v>
      </c>
    </row>
    <row r="427" customFormat="false" ht="13.5" hidden="false" customHeight="false" outlineLevel="0" collapsed="false">
      <c r="A427" s="8" t="n">
        <v>677</v>
      </c>
      <c r="B427" s="9" t="n">
        <v>0.1024576724</v>
      </c>
    </row>
    <row r="428" customFormat="false" ht="13.5" hidden="false" customHeight="false" outlineLevel="0" collapsed="false">
      <c r="A428" s="8" t="n">
        <v>676</v>
      </c>
      <c r="B428" s="9" t="n">
        <v>0.105786927</v>
      </c>
    </row>
    <row r="429" customFormat="false" ht="13.5" hidden="false" customHeight="false" outlineLevel="0" collapsed="false">
      <c r="A429" s="8" t="n">
        <v>675</v>
      </c>
      <c r="B429" s="9" t="n">
        <v>0.1061100364</v>
      </c>
    </row>
    <row r="430" customFormat="false" ht="13.5" hidden="false" customHeight="false" outlineLevel="0" collapsed="false">
      <c r="A430" s="8" t="n">
        <v>674</v>
      </c>
      <c r="B430" s="9" t="n">
        <v>0.124064371</v>
      </c>
    </row>
    <row r="431" customFormat="false" ht="13.5" hidden="false" customHeight="false" outlineLevel="0" collapsed="false">
      <c r="A431" s="8" t="n">
        <v>673</v>
      </c>
      <c r="B431" s="9" t="n">
        <v>0.1281163692</v>
      </c>
    </row>
    <row r="432" customFormat="false" ht="13.5" hidden="false" customHeight="false" outlineLevel="0" collapsed="false">
      <c r="A432" s="8" t="n">
        <v>672</v>
      </c>
      <c r="B432" s="9" t="n">
        <v>0.1318697184</v>
      </c>
    </row>
    <row r="433" customFormat="false" ht="13.5" hidden="false" customHeight="false" outlineLevel="0" collapsed="false">
      <c r="A433" s="8" t="n">
        <v>671</v>
      </c>
      <c r="B433" s="9" t="n">
        <v>0.1541370302</v>
      </c>
    </row>
    <row r="434" customFormat="false" ht="13.5" hidden="false" customHeight="false" outlineLevel="0" collapsed="false">
      <c r="A434" s="8" t="n">
        <v>670</v>
      </c>
      <c r="B434" s="9" t="n">
        <v>0.1426057965</v>
      </c>
    </row>
    <row r="435" customFormat="false" ht="13.5" hidden="false" customHeight="false" outlineLevel="0" collapsed="false">
      <c r="A435" s="8" t="n">
        <v>669</v>
      </c>
      <c r="B435" s="9" t="n">
        <v>0.1540294141</v>
      </c>
    </row>
    <row r="436" customFormat="false" ht="13.5" hidden="false" customHeight="false" outlineLevel="0" collapsed="false">
      <c r="A436" s="8" t="n">
        <v>668</v>
      </c>
      <c r="B436" s="9" t="n">
        <v>0.1652004421</v>
      </c>
    </row>
    <row r="437" customFormat="false" ht="13.5" hidden="false" customHeight="false" outlineLevel="0" collapsed="false">
      <c r="A437" s="8" t="n">
        <v>667</v>
      </c>
      <c r="B437" s="9" t="n">
        <v>0.1743884832</v>
      </c>
    </row>
    <row r="438" customFormat="false" ht="13.5" hidden="false" customHeight="false" outlineLevel="0" collapsed="false">
      <c r="A438" s="8" t="n">
        <v>666</v>
      </c>
      <c r="B438" s="9" t="n">
        <v>0.1702689081</v>
      </c>
    </row>
    <row r="439" customFormat="false" ht="13.5" hidden="false" customHeight="false" outlineLevel="0" collapsed="false">
      <c r="A439" s="8" t="n">
        <v>665</v>
      </c>
      <c r="B439" s="9" t="n">
        <v>0.1791710109</v>
      </c>
    </row>
    <row r="440" customFormat="false" ht="13.5" hidden="false" customHeight="false" outlineLevel="0" collapsed="false">
      <c r="A440" s="8" t="n">
        <v>664</v>
      </c>
      <c r="B440" s="9" t="n">
        <v>0.1899848133</v>
      </c>
    </row>
    <row r="441" customFormat="false" ht="13.5" hidden="false" customHeight="false" outlineLevel="0" collapsed="false">
      <c r="A441" s="8" t="n">
        <v>663</v>
      </c>
      <c r="B441" s="9" t="n">
        <v>0.1882144362</v>
      </c>
    </row>
    <row r="442" customFormat="false" ht="13.5" hidden="false" customHeight="false" outlineLevel="0" collapsed="false">
      <c r="A442" s="8" t="n">
        <v>662</v>
      </c>
      <c r="B442" s="9" t="n">
        <v>0.1882872134</v>
      </c>
    </row>
    <row r="443" customFormat="false" ht="13.5" hidden="false" customHeight="false" outlineLevel="0" collapsed="false">
      <c r="A443" s="8" t="n">
        <v>661</v>
      </c>
      <c r="B443" s="9" t="n">
        <v>0.2002827823</v>
      </c>
    </row>
    <row r="444" customFormat="false" ht="13.5" hidden="false" customHeight="false" outlineLevel="0" collapsed="false">
      <c r="A444" s="8" t="n">
        <v>660</v>
      </c>
      <c r="B444" s="9" t="n">
        <v>0.1939068735</v>
      </c>
    </row>
    <row r="445" customFormat="false" ht="13.5" hidden="false" customHeight="false" outlineLevel="0" collapsed="false">
      <c r="A445" s="8" t="n">
        <v>659</v>
      </c>
      <c r="B445" s="9" t="n">
        <v>0.2017672211</v>
      </c>
    </row>
    <row r="446" customFormat="false" ht="13.5" hidden="false" customHeight="false" outlineLevel="0" collapsed="false">
      <c r="A446" s="8" t="n">
        <v>658</v>
      </c>
      <c r="B446" s="9" t="n">
        <v>0.2209985852</v>
      </c>
    </row>
    <row r="447" customFormat="false" ht="13.5" hidden="false" customHeight="false" outlineLevel="0" collapsed="false">
      <c r="A447" s="8" t="n">
        <v>657</v>
      </c>
      <c r="B447" s="9" t="n">
        <v>0.2186305374</v>
      </c>
    </row>
    <row r="448" customFormat="false" ht="13.5" hidden="false" customHeight="false" outlineLevel="0" collapsed="false">
      <c r="A448" s="8" t="n">
        <v>656</v>
      </c>
      <c r="B448" s="9" t="n">
        <v>0.2180051804</v>
      </c>
    </row>
    <row r="449" customFormat="false" ht="13.5" hidden="false" customHeight="false" outlineLevel="0" collapsed="false">
      <c r="A449" s="8" t="n">
        <v>655</v>
      </c>
      <c r="B449" s="9" t="n">
        <v>0.2304733545</v>
      </c>
    </row>
    <row r="450" customFormat="false" ht="13.5" hidden="false" customHeight="false" outlineLevel="0" collapsed="false">
      <c r="A450" s="8" t="n">
        <v>654</v>
      </c>
      <c r="B450" s="9" t="n">
        <v>0.2379995584</v>
      </c>
    </row>
    <row r="451" customFormat="false" ht="13.5" hidden="false" customHeight="false" outlineLevel="0" collapsed="false">
      <c r="A451" s="8" t="n">
        <v>653</v>
      </c>
      <c r="B451" s="9" t="n">
        <v>0.235819906</v>
      </c>
    </row>
    <row r="452" customFormat="false" ht="13.5" hidden="false" customHeight="false" outlineLevel="0" collapsed="false">
      <c r="A452" s="8" t="n">
        <v>652</v>
      </c>
      <c r="B452" s="9" t="n">
        <v>0.2460032254</v>
      </c>
    </row>
    <row r="453" customFormat="false" ht="13.5" hidden="false" customHeight="false" outlineLevel="0" collapsed="false">
      <c r="A453" s="8" t="n">
        <v>651</v>
      </c>
      <c r="B453" s="9" t="n">
        <v>0.2593334615</v>
      </c>
    </row>
    <row r="454" customFormat="false" ht="13.5" hidden="false" customHeight="false" outlineLevel="0" collapsed="false">
      <c r="A454" s="8" t="n">
        <v>650</v>
      </c>
      <c r="B454" s="9" t="n">
        <v>0.2542234361</v>
      </c>
    </row>
    <row r="455" customFormat="false" ht="13.5" hidden="false" customHeight="false" outlineLevel="0" collapsed="false">
      <c r="A455" s="8" t="n">
        <v>649</v>
      </c>
      <c r="B455" s="9" t="n">
        <v>0.2650114596</v>
      </c>
    </row>
    <row r="456" customFormat="false" ht="13.5" hidden="false" customHeight="false" outlineLevel="0" collapsed="false">
      <c r="A456" s="8" t="n">
        <v>648</v>
      </c>
      <c r="B456" s="9" t="n">
        <v>0.2636767924</v>
      </c>
    </row>
    <row r="457" customFormat="false" ht="13.5" hidden="false" customHeight="false" outlineLevel="0" collapsed="false">
      <c r="A457" s="8" t="n">
        <v>647</v>
      </c>
      <c r="B457" s="9" t="n">
        <v>0.2663137317</v>
      </c>
    </row>
    <row r="458" customFormat="false" ht="13.5" hidden="false" customHeight="false" outlineLevel="0" collapsed="false">
      <c r="A458" s="8" t="n">
        <v>646</v>
      </c>
      <c r="B458" s="9" t="n">
        <v>0.2831817865</v>
      </c>
    </row>
    <row r="459" customFormat="false" ht="13.5" hidden="false" customHeight="false" outlineLevel="0" collapsed="false">
      <c r="A459" s="8" t="n">
        <v>645</v>
      </c>
      <c r="B459" s="9" t="n">
        <v>0.2911187708</v>
      </c>
    </row>
    <row r="460" customFormat="false" ht="13.5" hidden="false" customHeight="false" outlineLevel="0" collapsed="false">
      <c r="A460" s="8" t="n">
        <v>644</v>
      </c>
      <c r="B460" s="9" t="n">
        <v>0.2857488692</v>
      </c>
    </row>
    <row r="461" customFormat="false" ht="13.5" hidden="false" customHeight="false" outlineLevel="0" collapsed="false">
      <c r="A461" s="8" t="n">
        <v>643</v>
      </c>
      <c r="B461" s="9" t="n">
        <v>0.3038209081</v>
      </c>
    </row>
    <row r="462" customFormat="false" ht="13.5" hidden="false" customHeight="false" outlineLevel="0" collapsed="false">
      <c r="A462" s="8" t="n">
        <v>642</v>
      </c>
      <c r="B462" s="9" t="n">
        <v>0.2931161523</v>
      </c>
    </row>
    <row r="463" customFormat="false" ht="13.5" hidden="false" customHeight="false" outlineLevel="0" collapsed="false">
      <c r="A463" s="8" t="n">
        <v>641</v>
      </c>
      <c r="B463" s="9" t="n">
        <v>0.3076229393</v>
      </c>
    </row>
    <row r="464" customFormat="false" ht="13.5" hidden="false" customHeight="false" outlineLevel="0" collapsed="false">
      <c r="A464" s="8" t="n">
        <v>640</v>
      </c>
      <c r="B464" s="9" t="n">
        <v>0.3082813025</v>
      </c>
    </row>
    <row r="465" customFormat="false" ht="13.5" hidden="false" customHeight="false" outlineLevel="0" collapsed="false">
      <c r="A465" s="8" t="n">
        <v>639</v>
      </c>
      <c r="B465" s="9" t="n">
        <v>0.3200574517</v>
      </c>
    </row>
    <row r="466" customFormat="false" ht="13.5" hidden="false" customHeight="false" outlineLevel="0" collapsed="false">
      <c r="A466" s="8" t="n">
        <v>638</v>
      </c>
      <c r="B466" s="9" t="n">
        <v>0.3154128492</v>
      </c>
    </row>
    <row r="467" customFormat="false" ht="13.5" hidden="false" customHeight="false" outlineLevel="0" collapsed="false">
      <c r="A467" s="8" t="n">
        <v>637</v>
      </c>
      <c r="B467" s="9" t="n">
        <v>0.3259392679</v>
      </c>
    </row>
    <row r="468" customFormat="false" ht="13.5" hidden="false" customHeight="false" outlineLevel="0" collapsed="false">
      <c r="A468" s="8" t="n">
        <v>636</v>
      </c>
      <c r="B468" s="9" t="n">
        <v>0.3308129609</v>
      </c>
    </row>
    <row r="469" customFormat="false" ht="13.5" hidden="false" customHeight="false" outlineLevel="0" collapsed="false">
      <c r="A469" s="8" t="n">
        <v>635</v>
      </c>
      <c r="B469" s="9" t="n">
        <v>0.3407789767</v>
      </c>
    </row>
    <row r="470" customFormat="false" ht="13.5" hidden="false" customHeight="false" outlineLevel="0" collapsed="false">
      <c r="A470" s="8" t="n">
        <v>634</v>
      </c>
      <c r="B470" s="9" t="n">
        <v>0.3438111842</v>
      </c>
    </row>
    <row r="471" customFormat="false" ht="13.5" hidden="false" customHeight="false" outlineLevel="0" collapsed="false">
      <c r="A471" s="8" t="n">
        <v>633</v>
      </c>
      <c r="B471" s="9" t="n">
        <v>0.3381040096</v>
      </c>
    </row>
    <row r="472" customFormat="false" ht="13.5" hidden="false" customHeight="false" outlineLevel="0" collapsed="false">
      <c r="A472" s="8" t="n">
        <v>632</v>
      </c>
      <c r="B472" s="9" t="n">
        <v>0.3456391394</v>
      </c>
    </row>
    <row r="473" customFormat="false" ht="13.5" hidden="false" customHeight="false" outlineLevel="0" collapsed="false">
      <c r="A473" s="8" t="n">
        <v>631</v>
      </c>
      <c r="B473" s="9" t="n">
        <v>0.35450688</v>
      </c>
    </row>
    <row r="474" customFormat="false" ht="13.5" hidden="false" customHeight="false" outlineLevel="0" collapsed="false">
      <c r="A474" s="8" t="n">
        <v>630</v>
      </c>
      <c r="B474" s="9" t="n">
        <v>0.3631819487</v>
      </c>
    </row>
    <row r="475" customFormat="false" ht="13.5" hidden="false" customHeight="false" outlineLevel="0" collapsed="false">
      <c r="A475" s="8" t="n">
        <v>629</v>
      </c>
      <c r="B475" s="9" t="n">
        <v>0.3674532473</v>
      </c>
    </row>
    <row r="476" customFormat="false" ht="13.5" hidden="false" customHeight="false" outlineLevel="0" collapsed="false">
      <c r="A476" s="8" t="n">
        <v>628</v>
      </c>
      <c r="B476" s="9" t="n">
        <v>0.3620107174</v>
      </c>
    </row>
    <row r="477" customFormat="false" ht="13.5" hidden="false" customHeight="false" outlineLevel="0" collapsed="false">
      <c r="A477" s="8" t="n">
        <v>627</v>
      </c>
      <c r="B477" s="9" t="n">
        <v>0.3660064042</v>
      </c>
    </row>
    <row r="478" customFormat="false" ht="13.5" hidden="false" customHeight="false" outlineLevel="0" collapsed="false">
      <c r="A478" s="8" t="n">
        <v>626</v>
      </c>
      <c r="B478" s="9" t="n">
        <v>0.3707166016</v>
      </c>
    </row>
    <row r="479" customFormat="false" ht="13.5" hidden="false" customHeight="false" outlineLevel="0" collapsed="false">
      <c r="A479" s="8" t="n">
        <v>625</v>
      </c>
      <c r="B479" s="9" t="n">
        <v>0.3834405839</v>
      </c>
    </row>
    <row r="480" customFormat="false" ht="13.5" hidden="false" customHeight="false" outlineLevel="0" collapsed="false">
      <c r="A480" s="8" t="n">
        <v>624</v>
      </c>
      <c r="B480" s="9" t="n">
        <v>0.3883903921</v>
      </c>
    </row>
    <row r="481" customFormat="false" ht="13.5" hidden="false" customHeight="false" outlineLevel="0" collapsed="false">
      <c r="A481" s="8" t="n">
        <v>623</v>
      </c>
      <c r="B481" s="9" t="n">
        <v>0.3845100105</v>
      </c>
    </row>
    <row r="482" customFormat="false" ht="13.5" hidden="false" customHeight="false" outlineLevel="0" collapsed="false">
      <c r="A482" s="8" t="n">
        <v>622</v>
      </c>
      <c r="B482" s="9" t="n">
        <v>0.3951691985</v>
      </c>
    </row>
    <row r="483" customFormat="false" ht="13.5" hidden="false" customHeight="false" outlineLevel="0" collapsed="false">
      <c r="A483" s="8" t="n">
        <v>621</v>
      </c>
      <c r="B483" s="9" t="n">
        <v>0.4073969424</v>
      </c>
    </row>
    <row r="484" customFormat="false" ht="13.5" hidden="false" customHeight="false" outlineLevel="0" collapsed="false">
      <c r="A484" s="8" t="n">
        <v>620</v>
      </c>
      <c r="B484" s="9" t="n">
        <v>0.4020336866</v>
      </c>
    </row>
    <row r="485" customFormat="false" ht="13.5" hidden="false" customHeight="false" outlineLevel="0" collapsed="false">
      <c r="A485" s="8" t="n">
        <v>619</v>
      </c>
      <c r="B485" s="9" t="n">
        <v>0.4196661115</v>
      </c>
    </row>
    <row r="486" customFormat="false" ht="13.5" hidden="false" customHeight="false" outlineLevel="0" collapsed="false">
      <c r="A486" s="8" t="n">
        <v>618</v>
      </c>
      <c r="B486" s="9" t="n">
        <v>0.4122008681</v>
      </c>
    </row>
    <row r="487" customFormat="false" ht="13.5" hidden="false" customHeight="false" outlineLevel="0" collapsed="false">
      <c r="A487" s="8" t="n">
        <v>617</v>
      </c>
      <c r="B487" s="9" t="n">
        <v>0.4215324223</v>
      </c>
    </row>
    <row r="488" customFormat="false" ht="13.5" hidden="false" customHeight="false" outlineLevel="0" collapsed="false">
      <c r="A488" s="8" t="n">
        <v>616</v>
      </c>
      <c r="B488" s="9" t="n">
        <v>0.412130028</v>
      </c>
    </row>
    <row r="489" customFormat="false" ht="13.5" hidden="false" customHeight="false" outlineLevel="0" collapsed="false">
      <c r="A489" s="8" t="n">
        <v>615</v>
      </c>
      <c r="B489" s="9" t="n">
        <v>0.4211838245</v>
      </c>
    </row>
    <row r="490" customFormat="false" ht="13.5" hidden="false" customHeight="false" outlineLevel="0" collapsed="false">
      <c r="A490" s="8" t="n">
        <v>614</v>
      </c>
      <c r="B490" s="9" t="n">
        <v>0.4305915833</v>
      </c>
    </row>
    <row r="491" customFormat="false" ht="13.5" hidden="false" customHeight="false" outlineLevel="0" collapsed="false">
      <c r="A491" s="8" t="n">
        <v>613</v>
      </c>
      <c r="B491" s="9" t="n">
        <v>0.4351238608</v>
      </c>
    </row>
    <row r="492" customFormat="false" ht="13.5" hidden="false" customHeight="false" outlineLevel="0" collapsed="false">
      <c r="A492" s="8" t="n">
        <v>612</v>
      </c>
      <c r="B492" s="9" t="n">
        <v>0.4264632761</v>
      </c>
    </row>
    <row r="493" customFormat="false" ht="13.5" hidden="false" customHeight="false" outlineLevel="0" collapsed="false">
      <c r="A493" s="8" t="n">
        <v>611</v>
      </c>
      <c r="B493" s="9" t="n">
        <v>0.4209342301</v>
      </c>
    </row>
    <row r="494" customFormat="false" ht="13.5" hidden="false" customHeight="false" outlineLevel="0" collapsed="false">
      <c r="A494" s="8" t="n">
        <v>610</v>
      </c>
      <c r="B494" s="9" t="n">
        <v>0.4377260208</v>
      </c>
    </row>
    <row r="495" customFormat="false" ht="13.5" hidden="false" customHeight="false" outlineLevel="0" collapsed="false">
      <c r="A495" s="8" t="n">
        <v>609</v>
      </c>
      <c r="B495" s="9" t="n">
        <v>0.432028532</v>
      </c>
    </row>
    <row r="496" customFormat="false" ht="13.5" hidden="false" customHeight="false" outlineLevel="0" collapsed="false">
      <c r="A496" s="8" t="n">
        <v>608</v>
      </c>
      <c r="B496" s="9" t="n">
        <v>0.4420186877</v>
      </c>
    </row>
    <row r="497" customFormat="false" ht="13.5" hidden="false" customHeight="false" outlineLevel="0" collapsed="false">
      <c r="A497" s="8" t="n">
        <v>607</v>
      </c>
      <c r="B497" s="9" t="n">
        <v>0.4403897524</v>
      </c>
    </row>
    <row r="498" customFormat="false" ht="13.5" hidden="false" customHeight="false" outlineLevel="0" collapsed="false">
      <c r="A498" s="8" t="n">
        <v>606</v>
      </c>
      <c r="B498" s="9" t="n">
        <v>0.4405237734</v>
      </c>
    </row>
    <row r="499" customFormat="false" ht="13.5" hidden="false" customHeight="false" outlineLevel="0" collapsed="false">
      <c r="A499" s="8" t="n">
        <v>605</v>
      </c>
      <c r="B499" s="9" t="n">
        <v>0.4424200058</v>
      </c>
    </row>
    <row r="500" customFormat="false" ht="13.5" hidden="false" customHeight="false" outlineLevel="0" collapsed="false">
      <c r="A500" s="8" t="n">
        <v>604</v>
      </c>
      <c r="B500" s="9" t="n">
        <v>0.4406159818</v>
      </c>
    </row>
    <row r="501" customFormat="false" ht="13.5" hidden="false" customHeight="false" outlineLevel="0" collapsed="false">
      <c r="A501" s="8" t="n">
        <v>603</v>
      </c>
      <c r="B501" s="9" t="n">
        <v>0.4429571331</v>
      </c>
    </row>
    <row r="502" customFormat="false" ht="13.5" hidden="false" customHeight="false" outlineLevel="0" collapsed="false">
      <c r="A502" s="8" t="n">
        <v>602</v>
      </c>
      <c r="B502" s="9" t="n">
        <v>0.4398767352</v>
      </c>
    </row>
    <row r="503" customFormat="false" ht="13.5" hidden="false" customHeight="false" outlineLevel="0" collapsed="false">
      <c r="A503" s="8" t="n">
        <v>601</v>
      </c>
      <c r="B503" s="9" t="n">
        <v>0.4289152026</v>
      </c>
    </row>
    <row r="504" customFormat="false" ht="13.5" hidden="false" customHeight="false" outlineLevel="0" collapsed="false">
      <c r="A504" s="8" t="n">
        <v>600</v>
      </c>
      <c r="B504" s="9" t="n">
        <v>0.4326649904</v>
      </c>
    </row>
    <row r="505" customFormat="false" ht="13.5" hidden="false" customHeight="false" outlineLevel="0" collapsed="false">
      <c r="A505" s="8" t="n">
        <v>599</v>
      </c>
      <c r="B505" s="9" t="n">
        <v>0.440512538</v>
      </c>
    </row>
    <row r="506" customFormat="false" ht="13.5" hidden="false" customHeight="false" outlineLevel="0" collapsed="false">
      <c r="A506" s="8" t="n">
        <v>598</v>
      </c>
      <c r="B506" s="9" t="n">
        <v>0.43211779</v>
      </c>
    </row>
    <row r="507" customFormat="false" ht="13.5" hidden="false" customHeight="false" outlineLevel="0" collapsed="false">
      <c r="A507" s="8" t="n">
        <v>597</v>
      </c>
      <c r="B507" s="9" t="n">
        <v>0.4349713326</v>
      </c>
    </row>
    <row r="508" customFormat="false" ht="13.5" hidden="false" customHeight="false" outlineLevel="0" collapsed="false">
      <c r="A508" s="8" t="n">
        <v>596</v>
      </c>
      <c r="B508" s="9" t="n">
        <v>0.4373646677</v>
      </c>
    </row>
    <row r="509" customFormat="false" ht="13.5" hidden="false" customHeight="false" outlineLevel="0" collapsed="false">
      <c r="A509" s="8" t="n">
        <v>595</v>
      </c>
      <c r="B509" s="9" t="n">
        <v>0.4386804104</v>
      </c>
    </row>
    <row r="510" customFormat="false" ht="13.5" hidden="false" customHeight="false" outlineLevel="0" collapsed="false">
      <c r="A510" s="8" t="n">
        <v>594</v>
      </c>
      <c r="B510" s="9" t="n">
        <v>0.4367175102</v>
      </c>
    </row>
    <row r="511" customFormat="false" ht="13.5" hidden="false" customHeight="false" outlineLevel="0" collapsed="false">
      <c r="A511" s="8" t="n">
        <v>593</v>
      </c>
      <c r="B511" s="9" t="n">
        <v>0.4349503517</v>
      </c>
    </row>
    <row r="512" customFormat="false" ht="13.5" hidden="false" customHeight="false" outlineLevel="0" collapsed="false">
      <c r="A512" s="8" t="n">
        <v>592</v>
      </c>
      <c r="B512" s="9" t="n">
        <v>0.428072542</v>
      </c>
    </row>
    <row r="513" customFormat="false" ht="13.5" hidden="false" customHeight="false" outlineLevel="0" collapsed="false">
      <c r="A513" s="8" t="n">
        <v>591</v>
      </c>
      <c r="B513" s="9" t="n">
        <v>0.42575562</v>
      </c>
    </row>
    <row r="514" customFormat="false" ht="13.5" hidden="false" customHeight="false" outlineLevel="0" collapsed="false">
      <c r="A514" s="8" t="n">
        <v>590</v>
      </c>
      <c r="B514" s="9" t="n">
        <v>0.441084981</v>
      </c>
    </row>
    <row r="515" customFormat="false" ht="13.5" hidden="false" customHeight="false" outlineLevel="0" collapsed="false">
      <c r="A515" s="8" t="n">
        <v>589</v>
      </c>
      <c r="B515" s="9" t="n">
        <v>0.4217903018</v>
      </c>
    </row>
    <row r="516" customFormat="false" ht="13.5" hidden="false" customHeight="false" outlineLevel="0" collapsed="false">
      <c r="A516" s="8" t="n">
        <v>588</v>
      </c>
      <c r="B516" s="9" t="n">
        <v>0.4147622585</v>
      </c>
    </row>
    <row r="517" customFormat="false" ht="13.5" hidden="false" customHeight="false" outlineLevel="0" collapsed="false">
      <c r="A517" s="8" t="n">
        <v>587</v>
      </c>
      <c r="B517" s="9" t="n">
        <v>0.4250479937</v>
      </c>
    </row>
    <row r="518" customFormat="false" ht="13.5" hidden="false" customHeight="false" outlineLevel="0" collapsed="false">
      <c r="A518" s="8" t="n">
        <v>586</v>
      </c>
      <c r="B518" s="9" t="n">
        <v>0.427402705</v>
      </c>
    </row>
    <row r="519" customFormat="false" ht="13.5" hidden="false" customHeight="false" outlineLevel="0" collapsed="false">
      <c r="A519" s="8" t="n">
        <v>585</v>
      </c>
      <c r="B519" s="9" t="n">
        <v>0.4099824429</v>
      </c>
    </row>
    <row r="520" customFormat="false" ht="13.5" hidden="false" customHeight="false" outlineLevel="0" collapsed="false">
      <c r="A520" s="8" t="n">
        <v>584</v>
      </c>
      <c r="B520" s="9" t="n">
        <v>0.4304436445</v>
      </c>
    </row>
    <row r="521" customFormat="false" ht="13.5" hidden="false" customHeight="false" outlineLevel="0" collapsed="false">
      <c r="A521" s="8" t="n">
        <v>583</v>
      </c>
      <c r="B521" s="9" t="n">
        <v>0.4255205393</v>
      </c>
    </row>
    <row r="522" customFormat="false" ht="13.5" hidden="false" customHeight="false" outlineLevel="0" collapsed="false">
      <c r="A522" s="8" t="n">
        <v>582</v>
      </c>
      <c r="B522" s="9" t="n">
        <v>0.4148560166</v>
      </c>
    </row>
    <row r="523" customFormat="false" ht="13.5" hidden="false" customHeight="false" outlineLevel="0" collapsed="false">
      <c r="A523" s="8" t="n">
        <v>581</v>
      </c>
      <c r="B523" s="9" t="n">
        <v>0.4239571393</v>
      </c>
    </row>
    <row r="524" customFormat="false" ht="13.5" hidden="false" customHeight="false" outlineLevel="0" collapsed="false">
      <c r="A524" s="8" t="n">
        <v>580</v>
      </c>
      <c r="B524" s="9" t="n">
        <v>0.4316449761</v>
      </c>
    </row>
    <row r="525" customFormat="false" ht="13.5" hidden="false" customHeight="false" outlineLevel="0" collapsed="false">
      <c r="A525" s="8" t="n">
        <v>579</v>
      </c>
      <c r="B525" s="9" t="n">
        <v>0.4274384081</v>
      </c>
    </row>
    <row r="526" customFormat="false" ht="13.5" hidden="false" customHeight="false" outlineLevel="0" collapsed="false">
      <c r="A526" s="8" t="n">
        <v>578</v>
      </c>
      <c r="B526" s="9" t="n">
        <v>0.4183306694</v>
      </c>
    </row>
    <row r="527" customFormat="false" ht="13.5" hidden="false" customHeight="false" outlineLevel="0" collapsed="false">
      <c r="A527" s="8" t="n">
        <v>577</v>
      </c>
      <c r="B527" s="9" t="n">
        <v>0.4195285439</v>
      </c>
    </row>
    <row r="528" customFormat="false" ht="13.5" hidden="false" customHeight="false" outlineLevel="0" collapsed="false">
      <c r="A528" s="8" t="n">
        <v>576</v>
      </c>
      <c r="B528" s="9" t="n">
        <v>0.4223638177</v>
      </c>
    </row>
    <row r="529" customFormat="false" ht="13.5" hidden="false" customHeight="false" outlineLevel="0" collapsed="false">
      <c r="A529" s="8" t="n">
        <v>575</v>
      </c>
      <c r="B529" s="9" t="n">
        <v>0.4251807034</v>
      </c>
    </row>
    <row r="530" customFormat="false" ht="13.5" hidden="false" customHeight="false" outlineLevel="0" collapsed="false">
      <c r="A530" s="8" t="n">
        <v>574</v>
      </c>
      <c r="B530" s="9" t="n">
        <v>0.4189737737</v>
      </c>
    </row>
    <row r="531" customFormat="false" ht="13.5" hidden="false" customHeight="false" outlineLevel="0" collapsed="false">
      <c r="A531" s="8" t="n">
        <v>573</v>
      </c>
      <c r="B531" s="9" t="n">
        <v>0.4301188588</v>
      </c>
    </row>
    <row r="532" customFormat="false" ht="13.5" hidden="false" customHeight="false" outlineLevel="0" collapsed="false">
      <c r="A532" s="8" t="n">
        <v>572</v>
      </c>
      <c r="B532" s="9" t="n">
        <v>0.43638134</v>
      </c>
    </row>
    <row r="533" customFormat="false" ht="13.5" hidden="false" customHeight="false" outlineLevel="0" collapsed="false">
      <c r="A533" s="8" t="n">
        <v>571</v>
      </c>
      <c r="B533" s="9" t="n">
        <v>0.4495502412</v>
      </c>
    </row>
    <row r="534" customFormat="false" ht="13.5" hidden="false" customHeight="false" outlineLevel="0" collapsed="false">
      <c r="A534" s="8" t="n">
        <v>570</v>
      </c>
      <c r="B534" s="9" t="n">
        <v>0.4448193014</v>
      </c>
    </row>
    <row r="535" customFormat="false" ht="13.5" hidden="false" customHeight="false" outlineLevel="0" collapsed="false">
      <c r="A535" s="8" t="n">
        <v>569</v>
      </c>
      <c r="B535" s="9" t="n">
        <v>0.4419219196</v>
      </c>
    </row>
    <row r="536" customFormat="false" ht="13.5" hidden="false" customHeight="false" outlineLevel="0" collapsed="false">
      <c r="A536" s="8" t="n">
        <v>568</v>
      </c>
      <c r="B536" s="9" t="n">
        <v>0.459100157</v>
      </c>
    </row>
    <row r="537" customFormat="false" ht="13.5" hidden="false" customHeight="false" outlineLevel="0" collapsed="false">
      <c r="A537" s="8" t="n">
        <v>567</v>
      </c>
      <c r="B537" s="9" t="n">
        <v>0.464396596</v>
      </c>
    </row>
    <row r="538" customFormat="false" ht="13.5" hidden="false" customHeight="false" outlineLevel="0" collapsed="false">
      <c r="A538" s="8" t="n">
        <v>566</v>
      </c>
      <c r="B538" s="9" t="n">
        <v>0.4713670015</v>
      </c>
    </row>
    <row r="539" customFormat="false" ht="13.5" hidden="false" customHeight="false" outlineLevel="0" collapsed="false">
      <c r="A539" s="8" t="n">
        <v>565</v>
      </c>
      <c r="B539" s="9" t="n">
        <v>0.4501186311</v>
      </c>
    </row>
    <row r="540" customFormat="false" ht="13.5" hidden="false" customHeight="false" outlineLevel="0" collapsed="false">
      <c r="A540" s="8" t="n">
        <v>564</v>
      </c>
      <c r="B540" s="9" t="n">
        <v>0.478703618</v>
      </c>
    </row>
    <row r="541" customFormat="false" ht="13.5" hidden="false" customHeight="false" outlineLevel="0" collapsed="false">
      <c r="A541" s="8" t="n">
        <v>563</v>
      </c>
      <c r="B541" s="9" t="n">
        <v>0.4959709942</v>
      </c>
    </row>
  </sheetData>
  <mergeCells count="3">
    <mergeCell ref="C2:J5"/>
    <mergeCell ref="C6:J15"/>
    <mergeCell ref="C16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1T01:35:20Z</dcterms:created>
  <dc:creator>27402</dc:creator>
  <dc:description/>
  <dc:language>en-US</dc:language>
  <cp:lastModifiedBy>舒镔</cp:lastModifiedBy>
  <dcterms:modified xsi:type="dcterms:W3CDTF">2024-05-16T02:4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B440F4B5424C0B93906497EE3E7357</vt:lpwstr>
  </property>
  <property fmtid="{D5CDD505-2E9C-101B-9397-08002B2CF9AE}" pid="3" name="KSOProductBuildVer">
    <vt:lpwstr>2052-12.1.0.16929</vt:lpwstr>
  </property>
</Properties>
</file>