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Wavelength</t>
  </si>
  <si>
    <t xml:space="preserve">Rs</t>
  </si>
  <si>
    <t xml:space="preserve">Rp</t>
  </si>
  <si>
    <t xml:space="preserve">Ravg</t>
  </si>
  <si>
    <t xml:space="preserve">(nm)</t>
  </si>
  <si>
    <t xml:space="preserve">(%)</t>
  </si>
  <si>
    <r>
      <rPr>
        <b val="true"/>
        <sz val="12"/>
        <rFont val="Times New Roman"/>
        <family val="1"/>
      </rPr>
      <t xml:space="preserve">Product Coating Data
Mirror
UV Enhanced Aluminum Coating: 250 nm-600 nm, 45°AOI
This file indicates a typical data and there may be differences between product batches.
If you have any questions, please contact LBTEK Technical Support.</t>
    </r>
    <r>
      <rPr>
        <b val="true"/>
        <sz val="12"/>
        <color rgb="FFFF0000"/>
        <rFont val="Times New Roman"/>
        <family val="1"/>
      </rPr>
      <t xml:space="preserve"> 
To quote this data, please indicate that the data source is from LBTEK.</t>
    </r>
  </si>
  <si>
    <r>
      <rPr>
        <b val="true"/>
        <sz val="12"/>
        <color rgb="FF000000"/>
        <rFont val="Times New Roman"/>
        <family val="1"/>
      </rPr>
      <t xml:space="preserve">LBTEK Mal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www.lbtek.com
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0731-84165699
LBTEK Technical Support E-mai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service@lbtek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333333"/>
      <name val="Times New Roman"/>
      <family val="2"/>
    </font>
    <font>
      <sz val="10"/>
      <color rgb="FF000000"/>
      <name val="宋体"/>
      <family val="2"/>
    </font>
    <font>
      <sz val="10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333333"/>
                </a:solidFill>
                <a:latin typeface="Times New Roman"/>
              </a:rPr>
              <a:t>UV Enhanced Aluminum Coating: 250 nm-600 nm (45°AOI)</a:t>
            </a:r>
          </a:p>
        </c:rich>
      </c:tx>
      <c:layout>
        <c:manualLayout>
          <c:xMode val="edge"/>
          <c:yMode val="edge"/>
          <c:x val="0.193373354883399"/>
          <c:y val="0.026780931976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022396675133"/>
          <c:y val="0.0774504552758436"/>
          <c:w val="0.934830293234819"/>
          <c:h val="0.871987145152651"/>
        </c:manualLayout>
      </c:layout>
      <c:scatterChart>
        <c:scatterStyle val="line"/>
        <c:varyColors val="0"/>
        <c:ser>
          <c:idx val="0"/>
          <c:order val="0"/>
          <c:tx>
            <c:strRef>
              <c:f>"Rs"</c:f>
              <c:strCache>
                <c:ptCount val="1"/>
                <c:pt idx="0">
                  <c:v>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503</c:f>
              <c:numCache>
                <c:formatCode>General</c:formatCode>
                <c:ptCount val="501"/>
                <c:pt idx="0">
                  <c:v>200</c:v>
                </c:pt>
                <c:pt idx="1">
                  <c:v>201</c:v>
                </c:pt>
                <c:pt idx="2">
                  <c:v>202</c:v>
                </c:pt>
                <c:pt idx="3">
                  <c:v>203</c:v>
                </c:pt>
                <c:pt idx="4">
                  <c:v>204</c:v>
                </c:pt>
                <c:pt idx="5">
                  <c:v>205</c:v>
                </c:pt>
                <c:pt idx="6">
                  <c:v>206</c:v>
                </c:pt>
                <c:pt idx="7">
                  <c:v>207</c:v>
                </c:pt>
                <c:pt idx="8">
                  <c:v>208</c:v>
                </c:pt>
                <c:pt idx="9">
                  <c:v>209</c:v>
                </c:pt>
                <c:pt idx="10">
                  <c:v>210</c:v>
                </c:pt>
                <c:pt idx="11">
                  <c:v>211</c:v>
                </c:pt>
                <c:pt idx="12">
                  <c:v>212</c:v>
                </c:pt>
                <c:pt idx="13">
                  <c:v>213</c:v>
                </c:pt>
                <c:pt idx="14">
                  <c:v>214</c:v>
                </c:pt>
                <c:pt idx="15">
                  <c:v>215</c:v>
                </c:pt>
                <c:pt idx="16">
                  <c:v>216</c:v>
                </c:pt>
                <c:pt idx="17">
                  <c:v>217</c:v>
                </c:pt>
                <c:pt idx="18">
                  <c:v>218</c:v>
                </c:pt>
                <c:pt idx="19">
                  <c:v>219</c:v>
                </c:pt>
                <c:pt idx="20">
                  <c:v>220</c:v>
                </c:pt>
                <c:pt idx="21">
                  <c:v>221</c:v>
                </c:pt>
                <c:pt idx="22">
                  <c:v>222</c:v>
                </c:pt>
                <c:pt idx="23">
                  <c:v>223</c:v>
                </c:pt>
                <c:pt idx="24">
                  <c:v>224</c:v>
                </c:pt>
                <c:pt idx="25">
                  <c:v>225</c:v>
                </c:pt>
                <c:pt idx="26">
                  <c:v>226</c:v>
                </c:pt>
                <c:pt idx="27">
                  <c:v>227</c:v>
                </c:pt>
                <c:pt idx="28">
                  <c:v>228</c:v>
                </c:pt>
                <c:pt idx="29">
                  <c:v>229</c:v>
                </c:pt>
                <c:pt idx="30">
                  <c:v>230</c:v>
                </c:pt>
                <c:pt idx="31">
                  <c:v>231</c:v>
                </c:pt>
                <c:pt idx="32">
                  <c:v>232</c:v>
                </c:pt>
                <c:pt idx="33">
                  <c:v>233</c:v>
                </c:pt>
                <c:pt idx="34">
                  <c:v>234</c:v>
                </c:pt>
                <c:pt idx="35">
                  <c:v>235</c:v>
                </c:pt>
                <c:pt idx="36">
                  <c:v>236</c:v>
                </c:pt>
                <c:pt idx="37">
                  <c:v>237</c:v>
                </c:pt>
                <c:pt idx="38">
                  <c:v>238</c:v>
                </c:pt>
                <c:pt idx="39">
                  <c:v>239</c:v>
                </c:pt>
                <c:pt idx="40">
                  <c:v>240</c:v>
                </c:pt>
                <c:pt idx="41">
                  <c:v>241</c:v>
                </c:pt>
                <c:pt idx="42">
                  <c:v>242</c:v>
                </c:pt>
                <c:pt idx="43">
                  <c:v>243</c:v>
                </c:pt>
                <c:pt idx="44">
                  <c:v>244</c:v>
                </c:pt>
                <c:pt idx="45">
                  <c:v>245</c:v>
                </c:pt>
                <c:pt idx="46">
                  <c:v>246</c:v>
                </c:pt>
                <c:pt idx="47">
                  <c:v>247</c:v>
                </c:pt>
                <c:pt idx="48">
                  <c:v>248</c:v>
                </c:pt>
                <c:pt idx="49">
                  <c:v>249</c:v>
                </c:pt>
                <c:pt idx="50">
                  <c:v>250</c:v>
                </c:pt>
                <c:pt idx="51">
                  <c:v>251</c:v>
                </c:pt>
                <c:pt idx="52">
                  <c:v>252</c:v>
                </c:pt>
                <c:pt idx="53">
                  <c:v>253</c:v>
                </c:pt>
                <c:pt idx="54">
                  <c:v>254</c:v>
                </c:pt>
                <c:pt idx="55">
                  <c:v>255</c:v>
                </c:pt>
                <c:pt idx="56">
                  <c:v>256</c:v>
                </c:pt>
                <c:pt idx="57">
                  <c:v>257</c:v>
                </c:pt>
                <c:pt idx="58">
                  <c:v>258</c:v>
                </c:pt>
                <c:pt idx="59">
                  <c:v>259</c:v>
                </c:pt>
                <c:pt idx="60">
                  <c:v>260</c:v>
                </c:pt>
                <c:pt idx="61">
                  <c:v>261</c:v>
                </c:pt>
                <c:pt idx="62">
                  <c:v>262</c:v>
                </c:pt>
                <c:pt idx="63">
                  <c:v>263</c:v>
                </c:pt>
                <c:pt idx="64">
                  <c:v>264</c:v>
                </c:pt>
                <c:pt idx="65">
                  <c:v>265</c:v>
                </c:pt>
                <c:pt idx="66">
                  <c:v>266</c:v>
                </c:pt>
                <c:pt idx="67">
                  <c:v>267</c:v>
                </c:pt>
                <c:pt idx="68">
                  <c:v>268</c:v>
                </c:pt>
                <c:pt idx="69">
                  <c:v>269</c:v>
                </c:pt>
                <c:pt idx="70">
                  <c:v>270</c:v>
                </c:pt>
                <c:pt idx="71">
                  <c:v>271</c:v>
                </c:pt>
                <c:pt idx="72">
                  <c:v>272</c:v>
                </c:pt>
                <c:pt idx="73">
                  <c:v>273</c:v>
                </c:pt>
                <c:pt idx="74">
                  <c:v>274</c:v>
                </c:pt>
                <c:pt idx="75">
                  <c:v>275</c:v>
                </c:pt>
                <c:pt idx="76">
                  <c:v>276</c:v>
                </c:pt>
                <c:pt idx="77">
                  <c:v>277</c:v>
                </c:pt>
                <c:pt idx="78">
                  <c:v>278</c:v>
                </c:pt>
                <c:pt idx="79">
                  <c:v>279</c:v>
                </c:pt>
                <c:pt idx="80">
                  <c:v>280</c:v>
                </c:pt>
                <c:pt idx="81">
                  <c:v>281</c:v>
                </c:pt>
                <c:pt idx="82">
                  <c:v>282</c:v>
                </c:pt>
                <c:pt idx="83">
                  <c:v>283</c:v>
                </c:pt>
                <c:pt idx="84">
                  <c:v>284</c:v>
                </c:pt>
                <c:pt idx="85">
                  <c:v>285</c:v>
                </c:pt>
                <c:pt idx="86">
                  <c:v>286</c:v>
                </c:pt>
                <c:pt idx="87">
                  <c:v>287</c:v>
                </c:pt>
                <c:pt idx="88">
                  <c:v>288</c:v>
                </c:pt>
                <c:pt idx="89">
                  <c:v>289</c:v>
                </c:pt>
                <c:pt idx="90">
                  <c:v>290</c:v>
                </c:pt>
                <c:pt idx="91">
                  <c:v>291</c:v>
                </c:pt>
                <c:pt idx="92">
                  <c:v>292</c:v>
                </c:pt>
                <c:pt idx="93">
                  <c:v>293</c:v>
                </c:pt>
                <c:pt idx="94">
                  <c:v>294</c:v>
                </c:pt>
                <c:pt idx="95">
                  <c:v>295</c:v>
                </c:pt>
                <c:pt idx="96">
                  <c:v>296</c:v>
                </c:pt>
                <c:pt idx="97">
                  <c:v>297</c:v>
                </c:pt>
                <c:pt idx="98">
                  <c:v>298</c:v>
                </c:pt>
                <c:pt idx="99">
                  <c:v>299</c:v>
                </c:pt>
                <c:pt idx="100">
                  <c:v>300</c:v>
                </c:pt>
                <c:pt idx="101">
                  <c:v>301</c:v>
                </c:pt>
                <c:pt idx="102">
                  <c:v>302</c:v>
                </c:pt>
                <c:pt idx="103">
                  <c:v>303</c:v>
                </c:pt>
                <c:pt idx="104">
                  <c:v>304</c:v>
                </c:pt>
                <c:pt idx="105">
                  <c:v>305</c:v>
                </c:pt>
                <c:pt idx="106">
                  <c:v>306</c:v>
                </c:pt>
                <c:pt idx="107">
                  <c:v>307</c:v>
                </c:pt>
                <c:pt idx="108">
                  <c:v>308</c:v>
                </c:pt>
                <c:pt idx="109">
                  <c:v>309</c:v>
                </c:pt>
                <c:pt idx="110">
                  <c:v>310</c:v>
                </c:pt>
                <c:pt idx="111">
                  <c:v>311</c:v>
                </c:pt>
                <c:pt idx="112">
                  <c:v>312</c:v>
                </c:pt>
                <c:pt idx="113">
                  <c:v>313</c:v>
                </c:pt>
                <c:pt idx="114">
                  <c:v>314</c:v>
                </c:pt>
                <c:pt idx="115">
                  <c:v>315</c:v>
                </c:pt>
                <c:pt idx="116">
                  <c:v>316</c:v>
                </c:pt>
                <c:pt idx="117">
                  <c:v>317</c:v>
                </c:pt>
                <c:pt idx="118">
                  <c:v>318</c:v>
                </c:pt>
                <c:pt idx="119">
                  <c:v>319</c:v>
                </c:pt>
                <c:pt idx="120">
                  <c:v>320</c:v>
                </c:pt>
                <c:pt idx="121">
                  <c:v>321</c:v>
                </c:pt>
                <c:pt idx="122">
                  <c:v>322</c:v>
                </c:pt>
                <c:pt idx="123">
                  <c:v>323</c:v>
                </c:pt>
                <c:pt idx="124">
                  <c:v>324</c:v>
                </c:pt>
                <c:pt idx="125">
                  <c:v>325</c:v>
                </c:pt>
                <c:pt idx="126">
                  <c:v>326</c:v>
                </c:pt>
                <c:pt idx="127">
                  <c:v>327</c:v>
                </c:pt>
                <c:pt idx="128">
                  <c:v>328</c:v>
                </c:pt>
                <c:pt idx="129">
                  <c:v>329</c:v>
                </c:pt>
                <c:pt idx="130">
                  <c:v>330</c:v>
                </c:pt>
                <c:pt idx="131">
                  <c:v>331</c:v>
                </c:pt>
                <c:pt idx="132">
                  <c:v>332</c:v>
                </c:pt>
                <c:pt idx="133">
                  <c:v>333</c:v>
                </c:pt>
                <c:pt idx="134">
                  <c:v>334</c:v>
                </c:pt>
                <c:pt idx="135">
                  <c:v>335</c:v>
                </c:pt>
                <c:pt idx="136">
                  <c:v>336</c:v>
                </c:pt>
                <c:pt idx="137">
                  <c:v>337</c:v>
                </c:pt>
                <c:pt idx="138">
                  <c:v>338</c:v>
                </c:pt>
                <c:pt idx="139">
                  <c:v>339</c:v>
                </c:pt>
                <c:pt idx="140">
                  <c:v>340</c:v>
                </c:pt>
                <c:pt idx="141">
                  <c:v>341</c:v>
                </c:pt>
                <c:pt idx="142">
                  <c:v>342</c:v>
                </c:pt>
                <c:pt idx="143">
                  <c:v>343</c:v>
                </c:pt>
                <c:pt idx="144">
                  <c:v>344</c:v>
                </c:pt>
                <c:pt idx="145">
                  <c:v>345</c:v>
                </c:pt>
                <c:pt idx="146">
                  <c:v>346</c:v>
                </c:pt>
                <c:pt idx="147">
                  <c:v>347</c:v>
                </c:pt>
                <c:pt idx="148">
                  <c:v>348</c:v>
                </c:pt>
                <c:pt idx="149">
                  <c:v>349</c:v>
                </c:pt>
                <c:pt idx="150">
                  <c:v>350</c:v>
                </c:pt>
                <c:pt idx="151">
                  <c:v>351</c:v>
                </c:pt>
                <c:pt idx="152">
                  <c:v>352</c:v>
                </c:pt>
                <c:pt idx="153">
                  <c:v>353</c:v>
                </c:pt>
                <c:pt idx="154">
                  <c:v>354</c:v>
                </c:pt>
                <c:pt idx="155">
                  <c:v>355</c:v>
                </c:pt>
                <c:pt idx="156">
                  <c:v>356</c:v>
                </c:pt>
                <c:pt idx="157">
                  <c:v>357</c:v>
                </c:pt>
                <c:pt idx="158">
                  <c:v>358</c:v>
                </c:pt>
                <c:pt idx="159">
                  <c:v>359</c:v>
                </c:pt>
                <c:pt idx="160">
                  <c:v>360</c:v>
                </c:pt>
                <c:pt idx="161">
                  <c:v>361</c:v>
                </c:pt>
                <c:pt idx="162">
                  <c:v>362</c:v>
                </c:pt>
                <c:pt idx="163">
                  <c:v>363</c:v>
                </c:pt>
                <c:pt idx="164">
                  <c:v>364</c:v>
                </c:pt>
                <c:pt idx="165">
                  <c:v>365</c:v>
                </c:pt>
                <c:pt idx="166">
                  <c:v>366</c:v>
                </c:pt>
                <c:pt idx="167">
                  <c:v>367</c:v>
                </c:pt>
                <c:pt idx="168">
                  <c:v>368</c:v>
                </c:pt>
                <c:pt idx="169">
                  <c:v>369</c:v>
                </c:pt>
                <c:pt idx="170">
                  <c:v>370</c:v>
                </c:pt>
                <c:pt idx="171">
                  <c:v>371</c:v>
                </c:pt>
                <c:pt idx="172">
                  <c:v>372</c:v>
                </c:pt>
                <c:pt idx="173">
                  <c:v>373</c:v>
                </c:pt>
                <c:pt idx="174">
                  <c:v>374</c:v>
                </c:pt>
                <c:pt idx="175">
                  <c:v>375</c:v>
                </c:pt>
                <c:pt idx="176">
                  <c:v>376</c:v>
                </c:pt>
                <c:pt idx="177">
                  <c:v>377</c:v>
                </c:pt>
                <c:pt idx="178">
                  <c:v>378</c:v>
                </c:pt>
                <c:pt idx="179">
                  <c:v>379</c:v>
                </c:pt>
                <c:pt idx="180">
                  <c:v>380</c:v>
                </c:pt>
                <c:pt idx="181">
                  <c:v>381</c:v>
                </c:pt>
                <c:pt idx="182">
                  <c:v>382</c:v>
                </c:pt>
                <c:pt idx="183">
                  <c:v>383</c:v>
                </c:pt>
                <c:pt idx="184">
                  <c:v>384</c:v>
                </c:pt>
                <c:pt idx="185">
                  <c:v>385</c:v>
                </c:pt>
                <c:pt idx="186">
                  <c:v>386</c:v>
                </c:pt>
                <c:pt idx="187">
                  <c:v>387</c:v>
                </c:pt>
                <c:pt idx="188">
                  <c:v>388</c:v>
                </c:pt>
                <c:pt idx="189">
                  <c:v>389</c:v>
                </c:pt>
                <c:pt idx="190">
                  <c:v>390</c:v>
                </c:pt>
                <c:pt idx="191">
                  <c:v>391</c:v>
                </c:pt>
                <c:pt idx="192">
                  <c:v>392</c:v>
                </c:pt>
                <c:pt idx="193">
                  <c:v>393</c:v>
                </c:pt>
                <c:pt idx="194">
                  <c:v>394</c:v>
                </c:pt>
                <c:pt idx="195">
                  <c:v>395</c:v>
                </c:pt>
                <c:pt idx="196">
                  <c:v>396</c:v>
                </c:pt>
                <c:pt idx="197">
                  <c:v>397</c:v>
                </c:pt>
                <c:pt idx="198">
                  <c:v>398</c:v>
                </c:pt>
                <c:pt idx="199">
                  <c:v>399</c:v>
                </c:pt>
                <c:pt idx="200">
                  <c:v>400</c:v>
                </c:pt>
                <c:pt idx="201">
                  <c:v>401</c:v>
                </c:pt>
                <c:pt idx="202">
                  <c:v>402</c:v>
                </c:pt>
                <c:pt idx="203">
                  <c:v>403</c:v>
                </c:pt>
                <c:pt idx="204">
                  <c:v>404</c:v>
                </c:pt>
                <c:pt idx="205">
                  <c:v>405</c:v>
                </c:pt>
                <c:pt idx="206">
                  <c:v>406</c:v>
                </c:pt>
                <c:pt idx="207">
                  <c:v>407</c:v>
                </c:pt>
                <c:pt idx="208">
                  <c:v>408</c:v>
                </c:pt>
                <c:pt idx="209">
                  <c:v>409</c:v>
                </c:pt>
                <c:pt idx="210">
                  <c:v>410</c:v>
                </c:pt>
                <c:pt idx="211">
                  <c:v>411</c:v>
                </c:pt>
                <c:pt idx="212">
                  <c:v>412</c:v>
                </c:pt>
                <c:pt idx="213">
                  <c:v>413</c:v>
                </c:pt>
                <c:pt idx="214">
                  <c:v>414</c:v>
                </c:pt>
                <c:pt idx="215">
                  <c:v>415</c:v>
                </c:pt>
                <c:pt idx="216">
                  <c:v>416</c:v>
                </c:pt>
                <c:pt idx="217">
                  <c:v>417</c:v>
                </c:pt>
                <c:pt idx="218">
                  <c:v>418</c:v>
                </c:pt>
                <c:pt idx="219">
                  <c:v>419</c:v>
                </c:pt>
                <c:pt idx="220">
                  <c:v>420</c:v>
                </c:pt>
                <c:pt idx="221">
                  <c:v>421</c:v>
                </c:pt>
                <c:pt idx="222">
                  <c:v>422</c:v>
                </c:pt>
                <c:pt idx="223">
                  <c:v>423</c:v>
                </c:pt>
                <c:pt idx="224">
                  <c:v>424</c:v>
                </c:pt>
                <c:pt idx="225">
                  <c:v>425</c:v>
                </c:pt>
                <c:pt idx="226">
                  <c:v>426</c:v>
                </c:pt>
                <c:pt idx="227">
                  <c:v>427</c:v>
                </c:pt>
                <c:pt idx="228">
                  <c:v>428</c:v>
                </c:pt>
                <c:pt idx="229">
                  <c:v>429</c:v>
                </c:pt>
                <c:pt idx="230">
                  <c:v>430</c:v>
                </c:pt>
                <c:pt idx="231">
                  <c:v>431</c:v>
                </c:pt>
                <c:pt idx="232">
                  <c:v>432</c:v>
                </c:pt>
                <c:pt idx="233">
                  <c:v>433</c:v>
                </c:pt>
                <c:pt idx="234">
                  <c:v>434</c:v>
                </c:pt>
                <c:pt idx="235">
                  <c:v>435</c:v>
                </c:pt>
                <c:pt idx="236">
                  <c:v>436</c:v>
                </c:pt>
                <c:pt idx="237">
                  <c:v>437</c:v>
                </c:pt>
                <c:pt idx="238">
                  <c:v>438</c:v>
                </c:pt>
                <c:pt idx="239">
                  <c:v>439</c:v>
                </c:pt>
                <c:pt idx="240">
                  <c:v>440</c:v>
                </c:pt>
                <c:pt idx="241">
                  <c:v>441</c:v>
                </c:pt>
                <c:pt idx="242">
                  <c:v>442</c:v>
                </c:pt>
                <c:pt idx="243">
                  <c:v>443</c:v>
                </c:pt>
                <c:pt idx="244">
                  <c:v>444</c:v>
                </c:pt>
                <c:pt idx="245">
                  <c:v>445</c:v>
                </c:pt>
                <c:pt idx="246">
                  <c:v>446</c:v>
                </c:pt>
                <c:pt idx="247">
                  <c:v>447</c:v>
                </c:pt>
                <c:pt idx="248">
                  <c:v>448</c:v>
                </c:pt>
                <c:pt idx="249">
                  <c:v>449</c:v>
                </c:pt>
                <c:pt idx="250">
                  <c:v>450</c:v>
                </c:pt>
                <c:pt idx="251">
                  <c:v>451</c:v>
                </c:pt>
                <c:pt idx="252">
                  <c:v>452</c:v>
                </c:pt>
                <c:pt idx="253">
                  <c:v>453</c:v>
                </c:pt>
                <c:pt idx="254">
                  <c:v>454</c:v>
                </c:pt>
                <c:pt idx="255">
                  <c:v>455</c:v>
                </c:pt>
                <c:pt idx="256">
                  <c:v>456</c:v>
                </c:pt>
                <c:pt idx="257">
                  <c:v>457</c:v>
                </c:pt>
                <c:pt idx="258">
                  <c:v>458</c:v>
                </c:pt>
                <c:pt idx="259">
                  <c:v>459</c:v>
                </c:pt>
                <c:pt idx="260">
                  <c:v>460</c:v>
                </c:pt>
                <c:pt idx="261">
                  <c:v>461</c:v>
                </c:pt>
                <c:pt idx="262">
                  <c:v>462</c:v>
                </c:pt>
                <c:pt idx="263">
                  <c:v>463</c:v>
                </c:pt>
                <c:pt idx="264">
                  <c:v>464</c:v>
                </c:pt>
                <c:pt idx="265">
                  <c:v>465</c:v>
                </c:pt>
                <c:pt idx="266">
                  <c:v>466</c:v>
                </c:pt>
                <c:pt idx="267">
                  <c:v>467</c:v>
                </c:pt>
                <c:pt idx="268">
                  <c:v>468</c:v>
                </c:pt>
                <c:pt idx="269">
                  <c:v>469</c:v>
                </c:pt>
                <c:pt idx="270">
                  <c:v>470</c:v>
                </c:pt>
                <c:pt idx="271">
                  <c:v>471</c:v>
                </c:pt>
                <c:pt idx="272">
                  <c:v>472</c:v>
                </c:pt>
                <c:pt idx="273">
                  <c:v>473</c:v>
                </c:pt>
                <c:pt idx="274">
                  <c:v>474</c:v>
                </c:pt>
                <c:pt idx="275">
                  <c:v>475</c:v>
                </c:pt>
                <c:pt idx="276">
                  <c:v>476</c:v>
                </c:pt>
                <c:pt idx="277">
                  <c:v>477</c:v>
                </c:pt>
                <c:pt idx="278">
                  <c:v>478</c:v>
                </c:pt>
                <c:pt idx="279">
                  <c:v>479</c:v>
                </c:pt>
                <c:pt idx="280">
                  <c:v>480</c:v>
                </c:pt>
                <c:pt idx="281">
                  <c:v>481</c:v>
                </c:pt>
                <c:pt idx="282">
                  <c:v>482</c:v>
                </c:pt>
                <c:pt idx="283">
                  <c:v>483</c:v>
                </c:pt>
                <c:pt idx="284">
                  <c:v>484</c:v>
                </c:pt>
                <c:pt idx="285">
                  <c:v>485</c:v>
                </c:pt>
                <c:pt idx="286">
                  <c:v>486</c:v>
                </c:pt>
                <c:pt idx="287">
                  <c:v>487</c:v>
                </c:pt>
                <c:pt idx="288">
                  <c:v>488</c:v>
                </c:pt>
                <c:pt idx="289">
                  <c:v>489</c:v>
                </c:pt>
                <c:pt idx="290">
                  <c:v>490</c:v>
                </c:pt>
                <c:pt idx="291">
                  <c:v>491</c:v>
                </c:pt>
                <c:pt idx="292">
                  <c:v>492</c:v>
                </c:pt>
                <c:pt idx="293">
                  <c:v>493</c:v>
                </c:pt>
                <c:pt idx="294">
                  <c:v>494</c:v>
                </c:pt>
                <c:pt idx="295">
                  <c:v>495</c:v>
                </c:pt>
                <c:pt idx="296">
                  <c:v>496</c:v>
                </c:pt>
                <c:pt idx="297">
                  <c:v>497</c:v>
                </c:pt>
                <c:pt idx="298">
                  <c:v>498</c:v>
                </c:pt>
                <c:pt idx="299">
                  <c:v>499</c:v>
                </c:pt>
                <c:pt idx="300">
                  <c:v>500</c:v>
                </c:pt>
                <c:pt idx="301">
                  <c:v>501</c:v>
                </c:pt>
                <c:pt idx="302">
                  <c:v>502</c:v>
                </c:pt>
                <c:pt idx="303">
                  <c:v>503</c:v>
                </c:pt>
                <c:pt idx="304">
                  <c:v>504</c:v>
                </c:pt>
                <c:pt idx="305">
                  <c:v>505</c:v>
                </c:pt>
                <c:pt idx="306">
                  <c:v>506</c:v>
                </c:pt>
                <c:pt idx="307">
                  <c:v>507</c:v>
                </c:pt>
                <c:pt idx="308">
                  <c:v>508</c:v>
                </c:pt>
                <c:pt idx="309">
                  <c:v>509</c:v>
                </c:pt>
                <c:pt idx="310">
                  <c:v>510</c:v>
                </c:pt>
                <c:pt idx="311">
                  <c:v>511</c:v>
                </c:pt>
                <c:pt idx="312">
                  <c:v>512</c:v>
                </c:pt>
                <c:pt idx="313">
                  <c:v>513</c:v>
                </c:pt>
                <c:pt idx="314">
                  <c:v>514</c:v>
                </c:pt>
                <c:pt idx="315">
                  <c:v>515</c:v>
                </c:pt>
                <c:pt idx="316">
                  <c:v>516</c:v>
                </c:pt>
                <c:pt idx="317">
                  <c:v>517</c:v>
                </c:pt>
                <c:pt idx="318">
                  <c:v>518</c:v>
                </c:pt>
                <c:pt idx="319">
                  <c:v>519</c:v>
                </c:pt>
                <c:pt idx="320">
                  <c:v>520</c:v>
                </c:pt>
                <c:pt idx="321">
                  <c:v>521</c:v>
                </c:pt>
                <c:pt idx="322">
                  <c:v>522</c:v>
                </c:pt>
                <c:pt idx="323">
                  <c:v>523</c:v>
                </c:pt>
                <c:pt idx="324">
                  <c:v>524</c:v>
                </c:pt>
                <c:pt idx="325">
                  <c:v>525</c:v>
                </c:pt>
                <c:pt idx="326">
                  <c:v>526</c:v>
                </c:pt>
                <c:pt idx="327">
                  <c:v>527</c:v>
                </c:pt>
                <c:pt idx="328">
                  <c:v>528</c:v>
                </c:pt>
                <c:pt idx="329">
                  <c:v>529</c:v>
                </c:pt>
                <c:pt idx="330">
                  <c:v>530</c:v>
                </c:pt>
                <c:pt idx="331">
                  <c:v>531</c:v>
                </c:pt>
                <c:pt idx="332">
                  <c:v>532</c:v>
                </c:pt>
                <c:pt idx="333">
                  <c:v>533</c:v>
                </c:pt>
                <c:pt idx="334">
                  <c:v>534</c:v>
                </c:pt>
                <c:pt idx="335">
                  <c:v>535</c:v>
                </c:pt>
                <c:pt idx="336">
                  <c:v>536</c:v>
                </c:pt>
                <c:pt idx="337">
                  <c:v>537</c:v>
                </c:pt>
                <c:pt idx="338">
                  <c:v>538</c:v>
                </c:pt>
                <c:pt idx="339">
                  <c:v>539</c:v>
                </c:pt>
                <c:pt idx="340">
                  <c:v>540</c:v>
                </c:pt>
                <c:pt idx="341">
                  <c:v>541</c:v>
                </c:pt>
                <c:pt idx="342">
                  <c:v>542</c:v>
                </c:pt>
                <c:pt idx="343">
                  <c:v>543</c:v>
                </c:pt>
                <c:pt idx="344">
                  <c:v>544</c:v>
                </c:pt>
                <c:pt idx="345">
                  <c:v>545</c:v>
                </c:pt>
                <c:pt idx="346">
                  <c:v>546</c:v>
                </c:pt>
                <c:pt idx="347">
                  <c:v>547</c:v>
                </c:pt>
                <c:pt idx="348">
                  <c:v>548</c:v>
                </c:pt>
                <c:pt idx="349">
                  <c:v>549</c:v>
                </c:pt>
                <c:pt idx="350">
                  <c:v>550</c:v>
                </c:pt>
                <c:pt idx="351">
                  <c:v>551</c:v>
                </c:pt>
                <c:pt idx="352">
                  <c:v>552</c:v>
                </c:pt>
                <c:pt idx="353">
                  <c:v>553</c:v>
                </c:pt>
                <c:pt idx="354">
                  <c:v>554</c:v>
                </c:pt>
                <c:pt idx="355">
                  <c:v>555</c:v>
                </c:pt>
                <c:pt idx="356">
                  <c:v>556</c:v>
                </c:pt>
                <c:pt idx="357">
                  <c:v>557</c:v>
                </c:pt>
                <c:pt idx="358">
                  <c:v>558</c:v>
                </c:pt>
                <c:pt idx="359">
                  <c:v>559</c:v>
                </c:pt>
                <c:pt idx="360">
                  <c:v>560</c:v>
                </c:pt>
                <c:pt idx="361">
                  <c:v>561</c:v>
                </c:pt>
                <c:pt idx="362">
                  <c:v>562</c:v>
                </c:pt>
                <c:pt idx="363">
                  <c:v>563</c:v>
                </c:pt>
                <c:pt idx="364">
                  <c:v>564</c:v>
                </c:pt>
                <c:pt idx="365">
                  <c:v>565</c:v>
                </c:pt>
                <c:pt idx="366">
                  <c:v>566</c:v>
                </c:pt>
                <c:pt idx="367">
                  <c:v>567</c:v>
                </c:pt>
                <c:pt idx="368">
                  <c:v>568</c:v>
                </c:pt>
                <c:pt idx="369">
                  <c:v>569</c:v>
                </c:pt>
                <c:pt idx="370">
                  <c:v>570</c:v>
                </c:pt>
                <c:pt idx="371">
                  <c:v>571</c:v>
                </c:pt>
                <c:pt idx="372">
                  <c:v>572</c:v>
                </c:pt>
                <c:pt idx="373">
                  <c:v>573</c:v>
                </c:pt>
                <c:pt idx="374">
                  <c:v>574</c:v>
                </c:pt>
                <c:pt idx="375">
                  <c:v>575</c:v>
                </c:pt>
                <c:pt idx="376">
                  <c:v>576</c:v>
                </c:pt>
                <c:pt idx="377">
                  <c:v>577</c:v>
                </c:pt>
                <c:pt idx="378">
                  <c:v>578</c:v>
                </c:pt>
                <c:pt idx="379">
                  <c:v>579</c:v>
                </c:pt>
                <c:pt idx="380">
                  <c:v>580</c:v>
                </c:pt>
                <c:pt idx="381">
                  <c:v>581</c:v>
                </c:pt>
                <c:pt idx="382">
                  <c:v>582</c:v>
                </c:pt>
                <c:pt idx="383">
                  <c:v>583</c:v>
                </c:pt>
                <c:pt idx="384">
                  <c:v>584</c:v>
                </c:pt>
                <c:pt idx="385">
                  <c:v>585</c:v>
                </c:pt>
                <c:pt idx="386">
                  <c:v>586</c:v>
                </c:pt>
                <c:pt idx="387">
                  <c:v>587</c:v>
                </c:pt>
                <c:pt idx="388">
                  <c:v>588</c:v>
                </c:pt>
                <c:pt idx="389">
                  <c:v>589</c:v>
                </c:pt>
                <c:pt idx="390">
                  <c:v>590</c:v>
                </c:pt>
                <c:pt idx="391">
                  <c:v>591</c:v>
                </c:pt>
                <c:pt idx="392">
                  <c:v>592</c:v>
                </c:pt>
                <c:pt idx="393">
                  <c:v>593</c:v>
                </c:pt>
                <c:pt idx="394">
                  <c:v>594</c:v>
                </c:pt>
                <c:pt idx="395">
                  <c:v>595</c:v>
                </c:pt>
                <c:pt idx="396">
                  <c:v>596</c:v>
                </c:pt>
                <c:pt idx="397">
                  <c:v>597</c:v>
                </c:pt>
                <c:pt idx="398">
                  <c:v>598</c:v>
                </c:pt>
                <c:pt idx="399">
                  <c:v>599</c:v>
                </c:pt>
                <c:pt idx="400">
                  <c:v>600</c:v>
                </c:pt>
                <c:pt idx="401">
                  <c:v>601</c:v>
                </c:pt>
                <c:pt idx="402">
                  <c:v>602</c:v>
                </c:pt>
                <c:pt idx="403">
                  <c:v>603</c:v>
                </c:pt>
                <c:pt idx="404">
                  <c:v>604</c:v>
                </c:pt>
                <c:pt idx="405">
                  <c:v>605</c:v>
                </c:pt>
                <c:pt idx="406">
                  <c:v>606</c:v>
                </c:pt>
                <c:pt idx="407">
                  <c:v>607</c:v>
                </c:pt>
                <c:pt idx="408">
                  <c:v>608</c:v>
                </c:pt>
                <c:pt idx="409">
                  <c:v>609</c:v>
                </c:pt>
                <c:pt idx="410">
                  <c:v>610</c:v>
                </c:pt>
                <c:pt idx="411">
                  <c:v>611</c:v>
                </c:pt>
                <c:pt idx="412">
                  <c:v>612</c:v>
                </c:pt>
                <c:pt idx="413">
                  <c:v>613</c:v>
                </c:pt>
                <c:pt idx="414">
                  <c:v>614</c:v>
                </c:pt>
                <c:pt idx="415">
                  <c:v>615</c:v>
                </c:pt>
                <c:pt idx="416">
                  <c:v>616</c:v>
                </c:pt>
                <c:pt idx="417">
                  <c:v>617</c:v>
                </c:pt>
                <c:pt idx="418">
                  <c:v>618</c:v>
                </c:pt>
                <c:pt idx="419">
                  <c:v>619</c:v>
                </c:pt>
                <c:pt idx="420">
                  <c:v>620</c:v>
                </c:pt>
                <c:pt idx="421">
                  <c:v>621</c:v>
                </c:pt>
                <c:pt idx="422">
                  <c:v>622</c:v>
                </c:pt>
                <c:pt idx="423">
                  <c:v>623</c:v>
                </c:pt>
                <c:pt idx="424">
                  <c:v>624</c:v>
                </c:pt>
                <c:pt idx="425">
                  <c:v>625</c:v>
                </c:pt>
                <c:pt idx="426">
                  <c:v>626</c:v>
                </c:pt>
                <c:pt idx="427">
                  <c:v>627</c:v>
                </c:pt>
                <c:pt idx="428">
                  <c:v>628</c:v>
                </c:pt>
                <c:pt idx="429">
                  <c:v>629</c:v>
                </c:pt>
                <c:pt idx="430">
                  <c:v>630</c:v>
                </c:pt>
                <c:pt idx="431">
                  <c:v>631</c:v>
                </c:pt>
                <c:pt idx="432">
                  <c:v>632</c:v>
                </c:pt>
                <c:pt idx="433">
                  <c:v>633</c:v>
                </c:pt>
                <c:pt idx="434">
                  <c:v>634</c:v>
                </c:pt>
                <c:pt idx="435">
                  <c:v>635</c:v>
                </c:pt>
                <c:pt idx="436">
                  <c:v>636</c:v>
                </c:pt>
                <c:pt idx="437">
                  <c:v>637</c:v>
                </c:pt>
                <c:pt idx="438">
                  <c:v>638</c:v>
                </c:pt>
                <c:pt idx="439">
                  <c:v>639</c:v>
                </c:pt>
                <c:pt idx="440">
                  <c:v>640</c:v>
                </c:pt>
                <c:pt idx="441">
                  <c:v>641</c:v>
                </c:pt>
                <c:pt idx="442">
                  <c:v>642</c:v>
                </c:pt>
                <c:pt idx="443">
                  <c:v>643</c:v>
                </c:pt>
                <c:pt idx="444">
                  <c:v>644</c:v>
                </c:pt>
                <c:pt idx="445">
                  <c:v>645</c:v>
                </c:pt>
                <c:pt idx="446">
                  <c:v>646</c:v>
                </c:pt>
                <c:pt idx="447">
                  <c:v>647</c:v>
                </c:pt>
                <c:pt idx="448">
                  <c:v>648</c:v>
                </c:pt>
                <c:pt idx="449">
                  <c:v>649</c:v>
                </c:pt>
                <c:pt idx="450">
                  <c:v>650</c:v>
                </c:pt>
                <c:pt idx="451">
                  <c:v>651</c:v>
                </c:pt>
                <c:pt idx="452">
                  <c:v>652</c:v>
                </c:pt>
                <c:pt idx="453">
                  <c:v>653</c:v>
                </c:pt>
                <c:pt idx="454">
                  <c:v>654</c:v>
                </c:pt>
                <c:pt idx="455">
                  <c:v>655</c:v>
                </c:pt>
                <c:pt idx="456">
                  <c:v>656</c:v>
                </c:pt>
                <c:pt idx="457">
                  <c:v>657</c:v>
                </c:pt>
                <c:pt idx="458">
                  <c:v>658</c:v>
                </c:pt>
                <c:pt idx="459">
                  <c:v>659</c:v>
                </c:pt>
                <c:pt idx="460">
                  <c:v>660</c:v>
                </c:pt>
                <c:pt idx="461">
                  <c:v>661</c:v>
                </c:pt>
                <c:pt idx="462">
                  <c:v>662</c:v>
                </c:pt>
                <c:pt idx="463">
                  <c:v>663</c:v>
                </c:pt>
                <c:pt idx="464">
                  <c:v>664</c:v>
                </c:pt>
                <c:pt idx="465">
                  <c:v>665</c:v>
                </c:pt>
                <c:pt idx="466">
                  <c:v>666</c:v>
                </c:pt>
                <c:pt idx="467">
                  <c:v>667</c:v>
                </c:pt>
                <c:pt idx="468">
                  <c:v>668</c:v>
                </c:pt>
                <c:pt idx="469">
                  <c:v>669</c:v>
                </c:pt>
                <c:pt idx="470">
                  <c:v>670</c:v>
                </c:pt>
                <c:pt idx="471">
                  <c:v>671</c:v>
                </c:pt>
                <c:pt idx="472">
                  <c:v>672</c:v>
                </c:pt>
                <c:pt idx="473">
                  <c:v>673</c:v>
                </c:pt>
                <c:pt idx="474">
                  <c:v>674</c:v>
                </c:pt>
                <c:pt idx="475">
                  <c:v>675</c:v>
                </c:pt>
                <c:pt idx="476">
                  <c:v>676</c:v>
                </c:pt>
                <c:pt idx="477">
                  <c:v>677</c:v>
                </c:pt>
                <c:pt idx="478">
                  <c:v>678</c:v>
                </c:pt>
                <c:pt idx="479">
                  <c:v>679</c:v>
                </c:pt>
                <c:pt idx="480">
                  <c:v>680</c:v>
                </c:pt>
                <c:pt idx="481">
                  <c:v>681</c:v>
                </c:pt>
                <c:pt idx="482">
                  <c:v>682</c:v>
                </c:pt>
                <c:pt idx="483">
                  <c:v>683</c:v>
                </c:pt>
                <c:pt idx="484">
                  <c:v>684</c:v>
                </c:pt>
                <c:pt idx="485">
                  <c:v>685</c:v>
                </c:pt>
                <c:pt idx="486">
                  <c:v>686</c:v>
                </c:pt>
                <c:pt idx="487">
                  <c:v>687</c:v>
                </c:pt>
                <c:pt idx="488">
                  <c:v>688</c:v>
                </c:pt>
                <c:pt idx="489">
                  <c:v>689</c:v>
                </c:pt>
                <c:pt idx="490">
                  <c:v>690</c:v>
                </c:pt>
                <c:pt idx="491">
                  <c:v>691</c:v>
                </c:pt>
                <c:pt idx="492">
                  <c:v>692</c:v>
                </c:pt>
                <c:pt idx="493">
                  <c:v>693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9</c:v>
                </c:pt>
                <c:pt idx="500">
                  <c:v>700</c:v>
                </c:pt>
              </c:numCache>
            </c:numRef>
          </c:xVal>
          <c:yVal>
            <c:numRef>
              <c:f>Sheet1!$B$3:$B$503</c:f>
              <c:numCache>
                <c:formatCode>General</c:formatCode>
                <c:ptCount val="501"/>
                <c:pt idx="0">
                  <c:v>92.4858</c:v>
                </c:pt>
                <c:pt idx="1">
                  <c:v>92.2329</c:v>
                </c:pt>
                <c:pt idx="2">
                  <c:v>91.9612</c:v>
                </c:pt>
                <c:pt idx="3">
                  <c:v>91.6701</c:v>
                </c:pt>
                <c:pt idx="4">
                  <c:v>91.3585</c:v>
                </c:pt>
                <c:pt idx="5">
                  <c:v>91.0258</c:v>
                </c:pt>
                <c:pt idx="6">
                  <c:v>90.6712</c:v>
                </c:pt>
                <c:pt idx="7">
                  <c:v>90.2954</c:v>
                </c:pt>
                <c:pt idx="8">
                  <c:v>89.8989</c:v>
                </c:pt>
                <c:pt idx="9">
                  <c:v>89.4795</c:v>
                </c:pt>
                <c:pt idx="10">
                  <c:v>89.0372</c:v>
                </c:pt>
                <c:pt idx="11">
                  <c:v>88.5721</c:v>
                </c:pt>
                <c:pt idx="12">
                  <c:v>88.0849</c:v>
                </c:pt>
                <c:pt idx="13">
                  <c:v>87.5766</c:v>
                </c:pt>
                <c:pt idx="14">
                  <c:v>87.0499</c:v>
                </c:pt>
                <c:pt idx="15">
                  <c:v>86.5144</c:v>
                </c:pt>
                <c:pt idx="16">
                  <c:v>85.9669</c:v>
                </c:pt>
                <c:pt idx="17">
                  <c:v>85.4118</c:v>
                </c:pt>
                <c:pt idx="18">
                  <c:v>84.8541</c:v>
                </c:pt>
                <c:pt idx="19">
                  <c:v>84.2963</c:v>
                </c:pt>
                <c:pt idx="20">
                  <c:v>83.7445</c:v>
                </c:pt>
                <c:pt idx="21">
                  <c:v>83.18</c:v>
                </c:pt>
                <c:pt idx="22">
                  <c:v>82.6347</c:v>
                </c:pt>
                <c:pt idx="23">
                  <c:v>82.1169</c:v>
                </c:pt>
                <c:pt idx="24">
                  <c:v>81.6351</c:v>
                </c:pt>
                <c:pt idx="25">
                  <c:v>81.1982</c:v>
                </c:pt>
                <c:pt idx="26">
                  <c:v>80.8145</c:v>
                </c:pt>
                <c:pt idx="27">
                  <c:v>80.4918</c:v>
                </c:pt>
                <c:pt idx="28">
                  <c:v>80.2362</c:v>
                </c:pt>
                <c:pt idx="29">
                  <c:v>80.0518</c:v>
                </c:pt>
                <c:pt idx="30">
                  <c:v>79.9422</c:v>
                </c:pt>
                <c:pt idx="31">
                  <c:v>79.9079</c:v>
                </c:pt>
                <c:pt idx="32">
                  <c:v>79.9487</c:v>
                </c:pt>
                <c:pt idx="33">
                  <c:v>80.0632</c:v>
                </c:pt>
                <c:pt idx="34">
                  <c:v>80.2466</c:v>
                </c:pt>
                <c:pt idx="35">
                  <c:v>80.4925</c:v>
                </c:pt>
                <c:pt idx="36">
                  <c:v>80.7973</c:v>
                </c:pt>
                <c:pt idx="37">
                  <c:v>81.1541</c:v>
                </c:pt>
                <c:pt idx="38">
                  <c:v>81.5546</c:v>
                </c:pt>
                <c:pt idx="39">
                  <c:v>81.9886</c:v>
                </c:pt>
                <c:pt idx="40">
                  <c:v>82.4513</c:v>
                </c:pt>
                <c:pt idx="41">
                  <c:v>82.9326</c:v>
                </c:pt>
                <c:pt idx="42">
                  <c:v>83.429</c:v>
                </c:pt>
                <c:pt idx="43">
                  <c:v>83.9346</c:v>
                </c:pt>
                <c:pt idx="44">
                  <c:v>84.444</c:v>
                </c:pt>
                <c:pt idx="45">
                  <c:v>84.9526</c:v>
                </c:pt>
                <c:pt idx="46">
                  <c:v>85.4567</c:v>
                </c:pt>
                <c:pt idx="47">
                  <c:v>85.9528</c:v>
                </c:pt>
                <c:pt idx="48">
                  <c:v>86.4385</c:v>
                </c:pt>
                <c:pt idx="49">
                  <c:v>86.907</c:v>
                </c:pt>
                <c:pt idx="50">
                  <c:v>87.36</c:v>
                </c:pt>
                <c:pt idx="51">
                  <c:v>87.7981</c:v>
                </c:pt>
                <c:pt idx="52">
                  <c:v>88.2207</c:v>
                </c:pt>
                <c:pt idx="53">
                  <c:v>88.6272</c:v>
                </c:pt>
                <c:pt idx="54">
                  <c:v>89.0175</c:v>
                </c:pt>
                <c:pt idx="55">
                  <c:v>89.3915</c:v>
                </c:pt>
                <c:pt idx="56">
                  <c:v>89.7494</c:v>
                </c:pt>
                <c:pt idx="57">
                  <c:v>90.0914</c:v>
                </c:pt>
                <c:pt idx="58">
                  <c:v>90.418</c:v>
                </c:pt>
                <c:pt idx="59">
                  <c:v>90.7295</c:v>
                </c:pt>
                <c:pt idx="60">
                  <c:v>91.0265</c:v>
                </c:pt>
                <c:pt idx="61">
                  <c:v>91.3023</c:v>
                </c:pt>
                <c:pt idx="62">
                  <c:v>91.5651</c:v>
                </c:pt>
                <c:pt idx="63">
                  <c:v>91.8155</c:v>
                </c:pt>
                <c:pt idx="64">
                  <c:v>92.0541</c:v>
                </c:pt>
                <c:pt idx="65">
                  <c:v>92.2814</c:v>
                </c:pt>
                <c:pt idx="66">
                  <c:v>92.4961</c:v>
                </c:pt>
                <c:pt idx="67">
                  <c:v>92.7004</c:v>
                </c:pt>
                <c:pt idx="68">
                  <c:v>92.895</c:v>
                </c:pt>
                <c:pt idx="69">
                  <c:v>93.0806</c:v>
                </c:pt>
                <c:pt idx="70">
                  <c:v>93.2575</c:v>
                </c:pt>
                <c:pt idx="71">
                  <c:v>93.4255</c:v>
                </c:pt>
                <c:pt idx="72">
                  <c:v>93.5857</c:v>
                </c:pt>
                <c:pt idx="73">
                  <c:v>93.7387</c:v>
                </c:pt>
                <c:pt idx="74">
                  <c:v>93.8847</c:v>
                </c:pt>
                <c:pt idx="75">
                  <c:v>94.0241</c:v>
                </c:pt>
                <c:pt idx="76">
                  <c:v>94.1569</c:v>
                </c:pt>
                <c:pt idx="77">
                  <c:v>94.2836</c:v>
                </c:pt>
                <c:pt idx="78">
                  <c:v>94.4048</c:v>
                </c:pt>
                <c:pt idx="79">
                  <c:v>94.5206</c:v>
                </c:pt>
                <c:pt idx="80">
                  <c:v>94.6314</c:v>
                </c:pt>
                <c:pt idx="81">
                  <c:v>94.737</c:v>
                </c:pt>
                <c:pt idx="82">
                  <c:v>94.8379</c:v>
                </c:pt>
                <c:pt idx="83">
                  <c:v>94.9346</c:v>
                </c:pt>
                <c:pt idx="84">
                  <c:v>95.0272</c:v>
                </c:pt>
                <c:pt idx="85">
                  <c:v>95.1158</c:v>
                </c:pt>
                <c:pt idx="86">
                  <c:v>95.2009</c:v>
                </c:pt>
                <c:pt idx="87">
                  <c:v>95.2824</c:v>
                </c:pt>
                <c:pt idx="88">
                  <c:v>95.3605</c:v>
                </c:pt>
                <c:pt idx="89">
                  <c:v>95.4355</c:v>
                </c:pt>
                <c:pt idx="90">
                  <c:v>95.5072</c:v>
                </c:pt>
                <c:pt idx="91">
                  <c:v>95.5759</c:v>
                </c:pt>
                <c:pt idx="92">
                  <c:v>95.6418</c:v>
                </c:pt>
                <c:pt idx="93">
                  <c:v>95.705</c:v>
                </c:pt>
                <c:pt idx="94">
                  <c:v>95.7658</c:v>
                </c:pt>
                <c:pt idx="95">
                  <c:v>95.8241</c:v>
                </c:pt>
                <c:pt idx="96">
                  <c:v>95.8802</c:v>
                </c:pt>
                <c:pt idx="97">
                  <c:v>95.9341</c:v>
                </c:pt>
                <c:pt idx="98">
                  <c:v>95.9857</c:v>
                </c:pt>
                <c:pt idx="99">
                  <c:v>96.0354</c:v>
                </c:pt>
                <c:pt idx="100">
                  <c:v>96.0832</c:v>
                </c:pt>
                <c:pt idx="101">
                  <c:v>96.1235</c:v>
                </c:pt>
                <c:pt idx="102">
                  <c:v>96.1623</c:v>
                </c:pt>
                <c:pt idx="103">
                  <c:v>96.1992</c:v>
                </c:pt>
                <c:pt idx="104">
                  <c:v>96.2346</c:v>
                </c:pt>
                <c:pt idx="105">
                  <c:v>96.2687</c:v>
                </c:pt>
                <c:pt idx="106">
                  <c:v>96.3015</c:v>
                </c:pt>
                <c:pt idx="107">
                  <c:v>96.333</c:v>
                </c:pt>
                <c:pt idx="108">
                  <c:v>96.3633</c:v>
                </c:pt>
                <c:pt idx="109">
                  <c:v>96.3925</c:v>
                </c:pt>
                <c:pt idx="110">
                  <c:v>96.4205</c:v>
                </c:pt>
                <c:pt idx="111">
                  <c:v>96.4474</c:v>
                </c:pt>
                <c:pt idx="112">
                  <c:v>96.4733</c:v>
                </c:pt>
                <c:pt idx="113">
                  <c:v>96.4982</c:v>
                </c:pt>
                <c:pt idx="114">
                  <c:v>96.5221</c:v>
                </c:pt>
                <c:pt idx="115">
                  <c:v>96.545</c:v>
                </c:pt>
                <c:pt idx="116">
                  <c:v>96.5671</c:v>
                </c:pt>
                <c:pt idx="117">
                  <c:v>96.5883</c:v>
                </c:pt>
                <c:pt idx="118">
                  <c:v>96.6086</c:v>
                </c:pt>
                <c:pt idx="119">
                  <c:v>96.6281</c:v>
                </c:pt>
                <c:pt idx="120">
                  <c:v>96.6468</c:v>
                </c:pt>
                <c:pt idx="121">
                  <c:v>96.6647</c:v>
                </c:pt>
                <c:pt idx="122">
                  <c:v>96.6819</c:v>
                </c:pt>
                <c:pt idx="123">
                  <c:v>96.6984</c:v>
                </c:pt>
                <c:pt idx="124">
                  <c:v>96.7142</c:v>
                </c:pt>
                <c:pt idx="125">
                  <c:v>96.7292</c:v>
                </c:pt>
                <c:pt idx="126">
                  <c:v>96.7437</c:v>
                </c:pt>
                <c:pt idx="127">
                  <c:v>96.7574</c:v>
                </c:pt>
                <c:pt idx="128">
                  <c:v>96.7706</c:v>
                </c:pt>
                <c:pt idx="129">
                  <c:v>96.7831</c:v>
                </c:pt>
                <c:pt idx="130">
                  <c:v>96.7951</c:v>
                </c:pt>
                <c:pt idx="131">
                  <c:v>96.8063</c:v>
                </c:pt>
                <c:pt idx="132">
                  <c:v>96.817</c:v>
                </c:pt>
                <c:pt idx="133">
                  <c:v>96.8271</c:v>
                </c:pt>
                <c:pt idx="134">
                  <c:v>96.8366</c:v>
                </c:pt>
                <c:pt idx="135">
                  <c:v>96.8457</c:v>
                </c:pt>
                <c:pt idx="136">
                  <c:v>96.8542</c:v>
                </c:pt>
                <c:pt idx="137">
                  <c:v>96.8622</c:v>
                </c:pt>
                <c:pt idx="138">
                  <c:v>96.8698</c:v>
                </c:pt>
                <c:pt idx="139">
                  <c:v>96.8769</c:v>
                </c:pt>
                <c:pt idx="140">
                  <c:v>96.8835</c:v>
                </c:pt>
                <c:pt idx="141">
                  <c:v>96.887</c:v>
                </c:pt>
                <c:pt idx="142">
                  <c:v>96.89</c:v>
                </c:pt>
                <c:pt idx="143">
                  <c:v>96.8927</c:v>
                </c:pt>
                <c:pt idx="144">
                  <c:v>96.895</c:v>
                </c:pt>
                <c:pt idx="145">
                  <c:v>96.8969</c:v>
                </c:pt>
                <c:pt idx="146">
                  <c:v>96.8985</c:v>
                </c:pt>
                <c:pt idx="147">
                  <c:v>96.8997</c:v>
                </c:pt>
                <c:pt idx="148">
                  <c:v>96.9005</c:v>
                </c:pt>
                <c:pt idx="149">
                  <c:v>96.901</c:v>
                </c:pt>
                <c:pt idx="150">
                  <c:v>96.9011</c:v>
                </c:pt>
                <c:pt idx="151">
                  <c:v>96.9009</c:v>
                </c:pt>
                <c:pt idx="152">
                  <c:v>96.9004</c:v>
                </c:pt>
                <c:pt idx="153">
                  <c:v>96.8995</c:v>
                </c:pt>
                <c:pt idx="154">
                  <c:v>96.8984</c:v>
                </c:pt>
                <c:pt idx="155">
                  <c:v>96.8969</c:v>
                </c:pt>
                <c:pt idx="156">
                  <c:v>96.8951</c:v>
                </c:pt>
                <c:pt idx="157">
                  <c:v>96.8931</c:v>
                </c:pt>
                <c:pt idx="158">
                  <c:v>96.8907</c:v>
                </c:pt>
                <c:pt idx="159">
                  <c:v>96.8881</c:v>
                </c:pt>
                <c:pt idx="160">
                  <c:v>96.8851</c:v>
                </c:pt>
                <c:pt idx="161">
                  <c:v>96.8819</c:v>
                </c:pt>
                <c:pt idx="162">
                  <c:v>96.8784</c:v>
                </c:pt>
                <c:pt idx="163">
                  <c:v>96.8746</c:v>
                </c:pt>
                <c:pt idx="164">
                  <c:v>96.8705</c:v>
                </c:pt>
                <c:pt idx="165">
                  <c:v>96.8661</c:v>
                </c:pt>
                <c:pt idx="166">
                  <c:v>96.8614</c:v>
                </c:pt>
                <c:pt idx="167">
                  <c:v>96.8565</c:v>
                </c:pt>
                <c:pt idx="168">
                  <c:v>96.8513</c:v>
                </c:pt>
                <c:pt idx="169">
                  <c:v>96.8458</c:v>
                </c:pt>
                <c:pt idx="170">
                  <c:v>96.8401</c:v>
                </c:pt>
                <c:pt idx="171">
                  <c:v>96.8341</c:v>
                </c:pt>
                <c:pt idx="172">
                  <c:v>96.8279</c:v>
                </c:pt>
                <c:pt idx="173">
                  <c:v>96.8214</c:v>
                </c:pt>
                <c:pt idx="174">
                  <c:v>96.8147</c:v>
                </c:pt>
                <c:pt idx="175">
                  <c:v>96.8077</c:v>
                </c:pt>
                <c:pt idx="176">
                  <c:v>96.8006</c:v>
                </c:pt>
                <c:pt idx="177">
                  <c:v>96.7931</c:v>
                </c:pt>
                <c:pt idx="178">
                  <c:v>96.7855</c:v>
                </c:pt>
                <c:pt idx="179">
                  <c:v>96.7776</c:v>
                </c:pt>
                <c:pt idx="180">
                  <c:v>96.7694</c:v>
                </c:pt>
                <c:pt idx="181">
                  <c:v>96.7587</c:v>
                </c:pt>
                <c:pt idx="182">
                  <c:v>96.7477</c:v>
                </c:pt>
                <c:pt idx="183">
                  <c:v>96.7366</c:v>
                </c:pt>
                <c:pt idx="184">
                  <c:v>96.7252</c:v>
                </c:pt>
                <c:pt idx="185">
                  <c:v>96.7136</c:v>
                </c:pt>
                <c:pt idx="186">
                  <c:v>96.7017</c:v>
                </c:pt>
                <c:pt idx="187">
                  <c:v>96.6897</c:v>
                </c:pt>
                <c:pt idx="188">
                  <c:v>96.6774</c:v>
                </c:pt>
                <c:pt idx="189">
                  <c:v>96.6649</c:v>
                </c:pt>
                <c:pt idx="190">
                  <c:v>96.6522</c:v>
                </c:pt>
                <c:pt idx="191">
                  <c:v>96.6393</c:v>
                </c:pt>
                <c:pt idx="192">
                  <c:v>96.6262</c:v>
                </c:pt>
                <c:pt idx="193">
                  <c:v>96.6129</c:v>
                </c:pt>
                <c:pt idx="194">
                  <c:v>96.5993</c:v>
                </c:pt>
                <c:pt idx="195">
                  <c:v>96.5856</c:v>
                </c:pt>
                <c:pt idx="196">
                  <c:v>96.5716</c:v>
                </c:pt>
                <c:pt idx="197">
                  <c:v>96.5574</c:v>
                </c:pt>
                <c:pt idx="198">
                  <c:v>96.543</c:v>
                </c:pt>
                <c:pt idx="199">
                  <c:v>96.5284</c:v>
                </c:pt>
                <c:pt idx="200">
                  <c:v>96.5135</c:v>
                </c:pt>
                <c:pt idx="201">
                  <c:v>96.4985</c:v>
                </c:pt>
                <c:pt idx="202">
                  <c:v>96.4832</c:v>
                </c:pt>
                <c:pt idx="203">
                  <c:v>96.4677</c:v>
                </c:pt>
                <c:pt idx="204">
                  <c:v>96.452</c:v>
                </c:pt>
                <c:pt idx="205">
                  <c:v>96.436</c:v>
                </c:pt>
                <c:pt idx="206">
                  <c:v>96.4198</c:v>
                </c:pt>
                <c:pt idx="207">
                  <c:v>96.4034</c:v>
                </c:pt>
                <c:pt idx="208">
                  <c:v>96.3868</c:v>
                </c:pt>
                <c:pt idx="209">
                  <c:v>96.3699</c:v>
                </c:pt>
                <c:pt idx="210">
                  <c:v>96.3528</c:v>
                </c:pt>
                <c:pt idx="211">
                  <c:v>96.3356</c:v>
                </c:pt>
                <c:pt idx="212">
                  <c:v>96.3181</c:v>
                </c:pt>
                <c:pt idx="213">
                  <c:v>96.3004</c:v>
                </c:pt>
                <c:pt idx="214">
                  <c:v>96.2824</c:v>
                </c:pt>
                <c:pt idx="215">
                  <c:v>96.2643</c:v>
                </c:pt>
                <c:pt idx="216">
                  <c:v>96.2459</c:v>
                </c:pt>
                <c:pt idx="217">
                  <c:v>96.2273</c:v>
                </c:pt>
                <c:pt idx="218">
                  <c:v>96.2085</c:v>
                </c:pt>
                <c:pt idx="219">
                  <c:v>96.1895</c:v>
                </c:pt>
                <c:pt idx="220">
                  <c:v>96.1703</c:v>
                </c:pt>
                <c:pt idx="221">
                  <c:v>96.1508</c:v>
                </c:pt>
                <c:pt idx="222">
                  <c:v>96.1311</c:v>
                </c:pt>
                <c:pt idx="223">
                  <c:v>96.1112</c:v>
                </c:pt>
                <c:pt idx="224">
                  <c:v>96.0911</c:v>
                </c:pt>
                <c:pt idx="225">
                  <c:v>96.0707</c:v>
                </c:pt>
                <c:pt idx="226">
                  <c:v>96.0502</c:v>
                </c:pt>
                <c:pt idx="227">
                  <c:v>96.0293</c:v>
                </c:pt>
                <c:pt idx="228">
                  <c:v>96.0083</c:v>
                </c:pt>
                <c:pt idx="229">
                  <c:v>95.9871</c:v>
                </c:pt>
                <c:pt idx="230">
                  <c:v>95.9656</c:v>
                </c:pt>
                <c:pt idx="231">
                  <c:v>95.9438</c:v>
                </c:pt>
                <c:pt idx="232">
                  <c:v>95.9219</c:v>
                </c:pt>
                <c:pt idx="233">
                  <c:v>95.8997</c:v>
                </c:pt>
                <c:pt idx="234">
                  <c:v>95.8773</c:v>
                </c:pt>
                <c:pt idx="235">
                  <c:v>95.8546</c:v>
                </c:pt>
                <c:pt idx="236">
                  <c:v>95.8318</c:v>
                </c:pt>
                <c:pt idx="237">
                  <c:v>95.803</c:v>
                </c:pt>
                <c:pt idx="238">
                  <c:v>95.774</c:v>
                </c:pt>
                <c:pt idx="239">
                  <c:v>95.7447</c:v>
                </c:pt>
                <c:pt idx="240">
                  <c:v>95.7152</c:v>
                </c:pt>
                <c:pt idx="241">
                  <c:v>95.6854</c:v>
                </c:pt>
                <c:pt idx="242">
                  <c:v>95.6554</c:v>
                </c:pt>
                <c:pt idx="243">
                  <c:v>95.6251</c:v>
                </c:pt>
                <c:pt idx="244">
                  <c:v>95.5945</c:v>
                </c:pt>
                <c:pt idx="245">
                  <c:v>95.5637</c:v>
                </c:pt>
                <c:pt idx="246">
                  <c:v>95.5326</c:v>
                </c:pt>
                <c:pt idx="247">
                  <c:v>95.5012</c:v>
                </c:pt>
                <c:pt idx="248">
                  <c:v>95.4696</c:v>
                </c:pt>
                <c:pt idx="249">
                  <c:v>95.4377</c:v>
                </c:pt>
                <c:pt idx="250">
                  <c:v>95.4055</c:v>
                </c:pt>
                <c:pt idx="251">
                  <c:v>95.3731</c:v>
                </c:pt>
                <c:pt idx="252">
                  <c:v>95.3404</c:v>
                </c:pt>
                <c:pt idx="253">
                  <c:v>95.3074</c:v>
                </c:pt>
                <c:pt idx="254">
                  <c:v>95.2741</c:v>
                </c:pt>
                <c:pt idx="255">
                  <c:v>95.2405</c:v>
                </c:pt>
                <c:pt idx="256">
                  <c:v>95.2066</c:v>
                </c:pt>
                <c:pt idx="257">
                  <c:v>95.1725</c:v>
                </c:pt>
                <c:pt idx="258">
                  <c:v>95.1381</c:v>
                </c:pt>
                <c:pt idx="259">
                  <c:v>95.1033</c:v>
                </c:pt>
                <c:pt idx="260">
                  <c:v>95.0683</c:v>
                </c:pt>
                <c:pt idx="261">
                  <c:v>95.033</c:v>
                </c:pt>
                <c:pt idx="262">
                  <c:v>94.9974</c:v>
                </c:pt>
                <c:pt idx="263">
                  <c:v>94.9615</c:v>
                </c:pt>
                <c:pt idx="264">
                  <c:v>94.9253</c:v>
                </c:pt>
                <c:pt idx="265">
                  <c:v>94.8888</c:v>
                </c:pt>
                <c:pt idx="266">
                  <c:v>94.8519</c:v>
                </c:pt>
                <c:pt idx="267">
                  <c:v>94.8148</c:v>
                </c:pt>
                <c:pt idx="268">
                  <c:v>94.7774</c:v>
                </c:pt>
                <c:pt idx="269">
                  <c:v>94.7396</c:v>
                </c:pt>
                <c:pt idx="270">
                  <c:v>94.7015</c:v>
                </c:pt>
                <c:pt idx="271">
                  <c:v>94.6632</c:v>
                </c:pt>
                <c:pt idx="272">
                  <c:v>94.6244</c:v>
                </c:pt>
                <c:pt idx="273">
                  <c:v>94.5854</c:v>
                </c:pt>
                <c:pt idx="274">
                  <c:v>94.5461</c:v>
                </c:pt>
                <c:pt idx="275">
                  <c:v>94.5064</c:v>
                </c:pt>
                <c:pt idx="276">
                  <c:v>94.4664</c:v>
                </c:pt>
                <c:pt idx="277">
                  <c:v>94.4261</c:v>
                </c:pt>
                <c:pt idx="278">
                  <c:v>94.3854</c:v>
                </c:pt>
                <c:pt idx="279">
                  <c:v>94.3444</c:v>
                </c:pt>
                <c:pt idx="280">
                  <c:v>94.3031</c:v>
                </c:pt>
                <c:pt idx="281">
                  <c:v>94.2614</c:v>
                </c:pt>
                <c:pt idx="282">
                  <c:v>94.2194</c:v>
                </c:pt>
                <c:pt idx="283">
                  <c:v>94.1771</c:v>
                </c:pt>
                <c:pt idx="284">
                  <c:v>94.1344</c:v>
                </c:pt>
                <c:pt idx="285">
                  <c:v>94.0913</c:v>
                </c:pt>
                <c:pt idx="286">
                  <c:v>94.0479</c:v>
                </c:pt>
                <c:pt idx="287">
                  <c:v>94.0042</c:v>
                </c:pt>
                <c:pt idx="288">
                  <c:v>93.9601</c:v>
                </c:pt>
                <c:pt idx="289">
                  <c:v>93.9156</c:v>
                </c:pt>
                <c:pt idx="290">
                  <c:v>93.8708</c:v>
                </c:pt>
                <c:pt idx="291">
                  <c:v>93.8257</c:v>
                </c:pt>
                <c:pt idx="292">
                  <c:v>93.7801</c:v>
                </c:pt>
                <c:pt idx="293">
                  <c:v>93.7301</c:v>
                </c:pt>
                <c:pt idx="294">
                  <c:v>93.6796</c:v>
                </c:pt>
                <c:pt idx="295">
                  <c:v>93.6288</c:v>
                </c:pt>
                <c:pt idx="296">
                  <c:v>93.5775</c:v>
                </c:pt>
                <c:pt idx="297">
                  <c:v>93.5258</c:v>
                </c:pt>
                <c:pt idx="298">
                  <c:v>93.4738</c:v>
                </c:pt>
                <c:pt idx="299">
                  <c:v>93.4213</c:v>
                </c:pt>
                <c:pt idx="300">
                  <c:v>93.3685</c:v>
                </c:pt>
                <c:pt idx="301">
                  <c:v>93.3152</c:v>
                </c:pt>
                <c:pt idx="302">
                  <c:v>93.2615</c:v>
                </c:pt>
                <c:pt idx="303">
                  <c:v>93.2073</c:v>
                </c:pt>
                <c:pt idx="304">
                  <c:v>93.1528</c:v>
                </c:pt>
                <c:pt idx="305">
                  <c:v>93.0978</c:v>
                </c:pt>
                <c:pt idx="306">
                  <c:v>93.0425</c:v>
                </c:pt>
                <c:pt idx="307">
                  <c:v>92.9867</c:v>
                </c:pt>
                <c:pt idx="308">
                  <c:v>92.9304</c:v>
                </c:pt>
                <c:pt idx="309">
                  <c:v>92.8738</c:v>
                </c:pt>
                <c:pt idx="310">
                  <c:v>92.8167</c:v>
                </c:pt>
                <c:pt idx="311">
                  <c:v>92.7591</c:v>
                </c:pt>
                <c:pt idx="312">
                  <c:v>92.7012</c:v>
                </c:pt>
                <c:pt idx="313">
                  <c:v>92.6428</c:v>
                </c:pt>
                <c:pt idx="314">
                  <c:v>92.5839</c:v>
                </c:pt>
                <c:pt idx="315">
                  <c:v>92.5246</c:v>
                </c:pt>
                <c:pt idx="316">
                  <c:v>92.4649</c:v>
                </c:pt>
                <c:pt idx="317">
                  <c:v>92.4047</c:v>
                </c:pt>
                <c:pt idx="318">
                  <c:v>92.344</c:v>
                </c:pt>
                <c:pt idx="319">
                  <c:v>92.2829</c:v>
                </c:pt>
                <c:pt idx="320">
                  <c:v>92.2213</c:v>
                </c:pt>
                <c:pt idx="321">
                  <c:v>92.1593</c:v>
                </c:pt>
                <c:pt idx="322">
                  <c:v>92.0968</c:v>
                </c:pt>
                <c:pt idx="323">
                  <c:v>92.0339</c:v>
                </c:pt>
                <c:pt idx="324">
                  <c:v>91.9705</c:v>
                </c:pt>
                <c:pt idx="325">
                  <c:v>91.9066</c:v>
                </c:pt>
                <c:pt idx="326">
                  <c:v>91.8422</c:v>
                </c:pt>
                <c:pt idx="327">
                  <c:v>91.7774</c:v>
                </c:pt>
                <c:pt idx="328">
                  <c:v>91.7121</c:v>
                </c:pt>
                <c:pt idx="329">
                  <c:v>91.6463</c:v>
                </c:pt>
                <c:pt idx="330">
                  <c:v>91.58</c:v>
                </c:pt>
                <c:pt idx="331">
                  <c:v>91.5132</c:v>
                </c:pt>
                <c:pt idx="332">
                  <c:v>91.446</c:v>
                </c:pt>
                <c:pt idx="333">
                  <c:v>91.3783</c:v>
                </c:pt>
                <c:pt idx="334">
                  <c:v>91.3101</c:v>
                </c:pt>
                <c:pt idx="335">
                  <c:v>91.2414</c:v>
                </c:pt>
                <c:pt idx="336">
                  <c:v>91.1722</c:v>
                </c:pt>
                <c:pt idx="337">
                  <c:v>91.1025</c:v>
                </c:pt>
                <c:pt idx="338">
                  <c:v>91.0323</c:v>
                </c:pt>
                <c:pt idx="339">
                  <c:v>90.9616</c:v>
                </c:pt>
                <c:pt idx="340">
                  <c:v>90.8904</c:v>
                </c:pt>
                <c:pt idx="341">
                  <c:v>90.8187</c:v>
                </c:pt>
                <c:pt idx="342">
                  <c:v>90.7465</c:v>
                </c:pt>
                <c:pt idx="343">
                  <c:v>90.6738</c:v>
                </c:pt>
                <c:pt idx="344">
                  <c:v>90.6006</c:v>
                </c:pt>
                <c:pt idx="345">
                  <c:v>90.5269</c:v>
                </c:pt>
                <c:pt idx="346">
                  <c:v>90.4526</c:v>
                </c:pt>
                <c:pt idx="347">
                  <c:v>90.3646</c:v>
                </c:pt>
                <c:pt idx="348">
                  <c:v>90.2759</c:v>
                </c:pt>
                <c:pt idx="349">
                  <c:v>90.1867</c:v>
                </c:pt>
                <c:pt idx="350">
                  <c:v>90.0968</c:v>
                </c:pt>
                <c:pt idx="351">
                  <c:v>90.0063</c:v>
                </c:pt>
                <c:pt idx="352">
                  <c:v>89.9151</c:v>
                </c:pt>
                <c:pt idx="353">
                  <c:v>89.8234</c:v>
                </c:pt>
                <c:pt idx="354">
                  <c:v>89.731</c:v>
                </c:pt>
                <c:pt idx="355">
                  <c:v>89.6381</c:v>
                </c:pt>
                <c:pt idx="356">
                  <c:v>89.5445</c:v>
                </c:pt>
                <c:pt idx="357">
                  <c:v>89.4502</c:v>
                </c:pt>
                <c:pt idx="358">
                  <c:v>89.3554</c:v>
                </c:pt>
                <c:pt idx="359">
                  <c:v>89.2599</c:v>
                </c:pt>
                <c:pt idx="360">
                  <c:v>89.1637</c:v>
                </c:pt>
                <c:pt idx="361">
                  <c:v>89.067</c:v>
                </c:pt>
                <c:pt idx="362">
                  <c:v>88.9696</c:v>
                </c:pt>
                <c:pt idx="363">
                  <c:v>88.8716</c:v>
                </c:pt>
                <c:pt idx="364">
                  <c:v>88.7729</c:v>
                </c:pt>
                <c:pt idx="365">
                  <c:v>88.6736</c:v>
                </c:pt>
                <c:pt idx="366">
                  <c:v>88.5737</c:v>
                </c:pt>
                <c:pt idx="367">
                  <c:v>88.4732</c:v>
                </c:pt>
                <c:pt idx="368">
                  <c:v>88.372</c:v>
                </c:pt>
                <c:pt idx="369">
                  <c:v>88.2701</c:v>
                </c:pt>
                <c:pt idx="370">
                  <c:v>88.1677</c:v>
                </c:pt>
                <c:pt idx="371">
                  <c:v>88.0646</c:v>
                </c:pt>
                <c:pt idx="372">
                  <c:v>87.9608</c:v>
                </c:pt>
                <c:pt idx="373">
                  <c:v>87.8564</c:v>
                </c:pt>
                <c:pt idx="374">
                  <c:v>87.7514</c:v>
                </c:pt>
                <c:pt idx="375">
                  <c:v>87.6458</c:v>
                </c:pt>
                <c:pt idx="376">
                  <c:v>87.5395</c:v>
                </c:pt>
                <c:pt idx="377">
                  <c:v>87.4326</c:v>
                </c:pt>
                <c:pt idx="378">
                  <c:v>87.325</c:v>
                </c:pt>
                <c:pt idx="379">
                  <c:v>87.2168</c:v>
                </c:pt>
                <c:pt idx="380">
                  <c:v>87.108</c:v>
                </c:pt>
                <c:pt idx="381">
                  <c:v>86.9986</c:v>
                </c:pt>
                <c:pt idx="382">
                  <c:v>86.8885</c:v>
                </c:pt>
                <c:pt idx="383">
                  <c:v>86.7778</c:v>
                </c:pt>
                <c:pt idx="384">
                  <c:v>86.6665</c:v>
                </c:pt>
                <c:pt idx="385">
                  <c:v>86.5545</c:v>
                </c:pt>
                <c:pt idx="386">
                  <c:v>86.4419</c:v>
                </c:pt>
                <c:pt idx="387">
                  <c:v>86.3287</c:v>
                </c:pt>
                <c:pt idx="388">
                  <c:v>86.2149</c:v>
                </c:pt>
                <c:pt idx="389">
                  <c:v>86.1004</c:v>
                </c:pt>
                <c:pt idx="390">
                  <c:v>85.9854</c:v>
                </c:pt>
                <c:pt idx="391">
                  <c:v>85.8697</c:v>
                </c:pt>
                <c:pt idx="392">
                  <c:v>85.7535</c:v>
                </c:pt>
                <c:pt idx="393">
                  <c:v>85.6366</c:v>
                </c:pt>
                <c:pt idx="394">
                  <c:v>85.5191</c:v>
                </c:pt>
                <c:pt idx="395">
                  <c:v>85.4011</c:v>
                </c:pt>
                <c:pt idx="396">
                  <c:v>85.2824</c:v>
                </c:pt>
                <c:pt idx="397">
                  <c:v>85.1631</c:v>
                </c:pt>
                <c:pt idx="398">
                  <c:v>85.0433</c:v>
                </c:pt>
                <c:pt idx="399">
                  <c:v>84.9228</c:v>
                </c:pt>
                <c:pt idx="400">
                  <c:v>84.8018</c:v>
                </c:pt>
                <c:pt idx="401">
                  <c:v>84.6802</c:v>
                </c:pt>
                <c:pt idx="402">
                  <c:v>84.558</c:v>
                </c:pt>
                <c:pt idx="403">
                  <c:v>84.4352</c:v>
                </c:pt>
                <c:pt idx="404">
                  <c:v>84.3119</c:v>
                </c:pt>
                <c:pt idx="405">
                  <c:v>84.188</c:v>
                </c:pt>
                <c:pt idx="406">
                  <c:v>84.0636</c:v>
                </c:pt>
                <c:pt idx="407">
                  <c:v>83.9386</c:v>
                </c:pt>
                <c:pt idx="408">
                  <c:v>83.8131</c:v>
                </c:pt>
                <c:pt idx="409">
                  <c:v>83.687</c:v>
                </c:pt>
                <c:pt idx="410">
                  <c:v>83.5604</c:v>
                </c:pt>
                <c:pt idx="411">
                  <c:v>83.4333</c:v>
                </c:pt>
                <c:pt idx="412">
                  <c:v>83.3057</c:v>
                </c:pt>
                <c:pt idx="413">
                  <c:v>83.1775</c:v>
                </c:pt>
                <c:pt idx="414">
                  <c:v>83.0489</c:v>
                </c:pt>
                <c:pt idx="415">
                  <c:v>82.9197</c:v>
                </c:pt>
                <c:pt idx="416">
                  <c:v>82.7901</c:v>
                </c:pt>
                <c:pt idx="417">
                  <c:v>82.6599</c:v>
                </c:pt>
                <c:pt idx="418">
                  <c:v>82.5293</c:v>
                </c:pt>
                <c:pt idx="419">
                  <c:v>82.3982</c:v>
                </c:pt>
                <c:pt idx="420">
                  <c:v>82.2667</c:v>
                </c:pt>
                <c:pt idx="421">
                  <c:v>82.1347</c:v>
                </c:pt>
                <c:pt idx="422">
                  <c:v>82.0023</c:v>
                </c:pt>
                <c:pt idx="423">
                  <c:v>81.8694</c:v>
                </c:pt>
                <c:pt idx="424">
                  <c:v>81.7361</c:v>
                </c:pt>
                <c:pt idx="425">
                  <c:v>81.6024</c:v>
                </c:pt>
                <c:pt idx="426">
                  <c:v>81.4683</c:v>
                </c:pt>
                <c:pt idx="427">
                  <c:v>81.3338</c:v>
                </c:pt>
                <c:pt idx="428">
                  <c:v>81.1989</c:v>
                </c:pt>
                <c:pt idx="429">
                  <c:v>81.0636</c:v>
                </c:pt>
                <c:pt idx="430">
                  <c:v>80.9279</c:v>
                </c:pt>
                <c:pt idx="431">
                  <c:v>80.7919</c:v>
                </c:pt>
                <c:pt idx="432">
                  <c:v>80.6556</c:v>
                </c:pt>
                <c:pt idx="433">
                  <c:v>80.5189</c:v>
                </c:pt>
                <c:pt idx="434">
                  <c:v>80.3819</c:v>
                </c:pt>
                <c:pt idx="435">
                  <c:v>80.2445</c:v>
                </c:pt>
                <c:pt idx="436">
                  <c:v>80.1069</c:v>
                </c:pt>
                <c:pt idx="437">
                  <c:v>79.969</c:v>
                </c:pt>
                <c:pt idx="438">
                  <c:v>79.8308</c:v>
                </c:pt>
                <c:pt idx="439">
                  <c:v>79.6923</c:v>
                </c:pt>
                <c:pt idx="440">
                  <c:v>79.5536</c:v>
                </c:pt>
                <c:pt idx="441">
                  <c:v>79.4147</c:v>
                </c:pt>
                <c:pt idx="442">
                  <c:v>79.2755</c:v>
                </c:pt>
                <c:pt idx="443">
                  <c:v>79.1361</c:v>
                </c:pt>
                <c:pt idx="444">
                  <c:v>78.9966</c:v>
                </c:pt>
                <c:pt idx="445">
                  <c:v>78.8568</c:v>
                </c:pt>
                <c:pt idx="446">
                  <c:v>78.7169</c:v>
                </c:pt>
                <c:pt idx="447">
                  <c:v>78.5768</c:v>
                </c:pt>
                <c:pt idx="448">
                  <c:v>78.4366</c:v>
                </c:pt>
                <c:pt idx="449">
                  <c:v>78.2963</c:v>
                </c:pt>
                <c:pt idx="450">
                  <c:v>78.1558</c:v>
                </c:pt>
                <c:pt idx="451">
                  <c:v>77.9846</c:v>
                </c:pt>
                <c:pt idx="452">
                  <c:v>77.8132</c:v>
                </c:pt>
                <c:pt idx="453">
                  <c:v>77.6415</c:v>
                </c:pt>
                <c:pt idx="454">
                  <c:v>77.4696</c:v>
                </c:pt>
                <c:pt idx="455">
                  <c:v>77.2975</c:v>
                </c:pt>
                <c:pt idx="456">
                  <c:v>77.1253</c:v>
                </c:pt>
                <c:pt idx="457">
                  <c:v>76.9529</c:v>
                </c:pt>
                <c:pt idx="458">
                  <c:v>76.7803</c:v>
                </c:pt>
                <c:pt idx="459">
                  <c:v>76.6076</c:v>
                </c:pt>
                <c:pt idx="460">
                  <c:v>76.4348</c:v>
                </c:pt>
                <c:pt idx="461">
                  <c:v>76.2619</c:v>
                </c:pt>
                <c:pt idx="462">
                  <c:v>76.089</c:v>
                </c:pt>
                <c:pt idx="463">
                  <c:v>75.916</c:v>
                </c:pt>
                <c:pt idx="464">
                  <c:v>75.743</c:v>
                </c:pt>
                <c:pt idx="465">
                  <c:v>75.5699</c:v>
                </c:pt>
                <c:pt idx="466">
                  <c:v>75.3969</c:v>
                </c:pt>
                <c:pt idx="467">
                  <c:v>75.224</c:v>
                </c:pt>
                <c:pt idx="468">
                  <c:v>75.051</c:v>
                </c:pt>
                <c:pt idx="469">
                  <c:v>74.8782</c:v>
                </c:pt>
                <c:pt idx="470">
                  <c:v>74.7054</c:v>
                </c:pt>
                <c:pt idx="471">
                  <c:v>74.5328</c:v>
                </c:pt>
                <c:pt idx="472">
                  <c:v>74.3603</c:v>
                </c:pt>
                <c:pt idx="473">
                  <c:v>74.188</c:v>
                </c:pt>
                <c:pt idx="474">
                  <c:v>74.0158</c:v>
                </c:pt>
                <c:pt idx="475">
                  <c:v>73.8439</c:v>
                </c:pt>
                <c:pt idx="476">
                  <c:v>73.6722</c:v>
                </c:pt>
                <c:pt idx="477">
                  <c:v>73.5007</c:v>
                </c:pt>
                <c:pt idx="478">
                  <c:v>73.3295</c:v>
                </c:pt>
                <c:pt idx="479">
                  <c:v>73.1585</c:v>
                </c:pt>
                <c:pt idx="480">
                  <c:v>72.9879</c:v>
                </c:pt>
                <c:pt idx="481">
                  <c:v>72.8177</c:v>
                </c:pt>
                <c:pt idx="482">
                  <c:v>72.6478</c:v>
                </c:pt>
                <c:pt idx="483">
                  <c:v>72.4782</c:v>
                </c:pt>
                <c:pt idx="484">
                  <c:v>72.3091</c:v>
                </c:pt>
                <c:pt idx="485">
                  <c:v>72.1404</c:v>
                </c:pt>
                <c:pt idx="486">
                  <c:v>71.9721</c:v>
                </c:pt>
                <c:pt idx="487">
                  <c:v>71.8043</c:v>
                </c:pt>
                <c:pt idx="488">
                  <c:v>71.637</c:v>
                </c:pt>
                <c:pt idx="489">
                  <c:v>71.4702</c:v>
                </c:pt>
                <c:pt idx="490">
                  <c:v>71.304</c:v>
                </c:pt>
                <c:pt idx="491">
                  <c:v>71.1383</c:v>
                </c:pt>
                <c:pt idx="492">
                  <c:v>70.9732</c:v>
                </c:pt>
                <c:pt idx="493">
                  <c:v>70.8087</c:v>
                </c:pt>
                <c:pt idx="494">
                  <c:v>70.6448</c:v>
                </c:pt>
                <c:pt idx="495">
                  <c:v>70.4816</c:v>
                </c:pt>
                <c:pt idx="496">
                  <c:v>70.3191</c:v>
                </c:pt>
                <c:pt idx="497">
                  <c:v>70.1572</c:v>
                </c:pt>
                <c:pt idx="498">
                  <c:v>69.9961</c:v>
                </c:pt>
                <c:pt idx="499">
                  <c:v>69.8357</c:v>
                </c:pt>
                <c:pt idx="500">
                  <c:v>69.67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p"</c:f>
              <c:strCache>
                <c:ptCount val="1"/>
                <c:pt idx="0">
                  <c:v>R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503</c:f>
              <c:numCache>
                <c:formatCode>General</c:formatCode>
                <c:ptCount val="501"/>
                <c:pt idx="0">
                  <c:v>200</c:v>
                </c:pt>
                <c:pt idx="1">
                  <c:v>201</c:v>
                </c:pt>
                <c:pt idx="2">
                  <c:v>202</c:v>
                </c:pt>
                <c:pt idx="3">
                  <c:v>203</c:v>
                </c:pt>
                <c:pt idx="4">
                  <c:v>204</c:v>
                </c:pt>
                <c:pt idx="5">
                  <c:v>205</c:v>
                </c:pt>
                <c:pt idx="6">
                  <c:v>206</c:v>
                </c:pt>
                <c:pt idx="7">
                  <c:v>207</c:v>
                </c:pt>
                <c:pt idx="8">
                  <c:v>208</c:v>
                </c:pt>
                <c:pt idx="9">
                  <c:v>209</c:v>
                </c:pt>
                <c:pt idx="10">
                  <c:v>210</c:v>
                </c:pt>
                <c:pt idx="11">
                  <c:v>211</c:v>
                </c:pt>
                <c:pt idx="12">
                  <c:v>212</c:v>
                </c:pt>
                <c:pt idx="13">
                  <c:v>213</c:v>
                </c:pt>
                <c:pt idx="14">
                  <c:v>214</c:v>
                </c:pt>
                <c:pt idx="15">
                  <c:v>215</c:v>
                </c:pt>
                <c:pt idx="16">
                  <c:v>216</c:v>
                </c:pt>
                <c:pt idx="17">
                  <c:v>217</c:v>
                </c:pt>
                <c:pt idx="18">
                  <c:v>218</c:v>
                </c:pt>
                <c:pt idx="19">
                  <c:v>219</c:v>
                </c:pt>
                <c:pt idx="20">
                  <c:v>220</c:v>
                </c:pt>
                <c:pt idx="21">
                  <c:v>221</c:v>
                </c:pt>
                <c:pt idx="22">
                  <c:v>222</c:v>
                </c:pt>
                <c:pt idx="23">
                  <c:v>223</c:v>
                </c:pt>
                <c:pt idx="24">
                  <c:v>224</c:v>
                </c:pt>
                <c:pt idx="25">
                  <c:v>225</c:v>
                </c:pt>
                <c:pt idx="26">
                  <c:v>226</c:v>
                </c:pt>
                <c:pt idx="27">
                  <c:v>227</c:v>
                </c:pt>
                <c:pt idx="28">
                  <c:v>228</c:v>
                </c:pt>
                <c:pt idx="29">
                  <c:v>229</c:v>
                </c:pt>
                <c:pt idx="30">
                  <c:v>230</c:v>
                </c:pt>
                <c:pt idx="31">
                  <c:v>231</c:v>
                </c:pt>
                <c:pt idx="32">
                  <c:v>232</c:v>
                </c:pt>
                <c:pt idx="33">
                  <c:v>233</c:v>
                </c:pt>
                <c:pt idx="34">
                  <c:v>234</c:v>
                </c:pt>
                <c:pt idx="35">
                  <c:v>235</c:v>
                </c:pt>
                <c:pt idx="36">
                  <c:v>236</c:v>
                </c:pt>
                <c:pt idx="37">
                  <c:v>237</c:v>
                </c:pt>
                <c:pt idx="38">
                  <c:v>238</c:v>
                </c:pt>
                <c:pt idx="39">
                  <c:v>239</c:v>
                </c:pt>
                <c:pt idx="40">
                  <c:v>240</c:v>
                </c:pt>
                <c:pt idx="41">
                  <c:v>241</c:v>
                </c:pt>
                <c:pt idx="42">
                  <c:v>242</c:v>
                </c:pt>
                <c:pt idx="43">
                  <c:v>243</c:v>
                </c:pt>
                <c:pt idx="44">
                  <c:v>244</c:v>
                </c:pt>
                <c:pt idx="45">
                  <c:v>245</c:v>
                </c:pt>
                <c:pt idx="46">
                  <c:v>246</c:v>
                </c:pt>
                <c:pt idx="47">
                  <c:v>247</c:v>
                </c:pt>
                <c:pt idx="48">
                  <c:v>248</c:v>
                </c:pt>
                <c:pt idx="49">
                  <c:v>249</c:v>
                </c:pt>
                <c:pt idx="50">
                  <c:v>250</c:v>
                </c:pt>
                <c:pt idx="51">
                  <c:v>251</c:v>
                </c:pt>
                <c:pt idx="52">
                  <c:v>252</c:v>
                </c:pt>
                <c:pt idx="53">
                  <c:v>253</c:v>
                </c:pt>
                <c:pt idx="54">
                  <c:v>254</c:v>
                </c:pt>
                <c:pt idx="55">
                  <c:v>255</c:v>
                </c:pt>
                <c:pt idx="56">
                  <c:v>256</c:v>
                </c:pt>
                <c:pt idx="57">
                  <c:v>257</c:v>
                </c:pt>
                <c:pt idx="58">
                  <c:v>258</c:v>
                </c:pt>
                <c:pt idx="59">
                  <c:v>259</c:v>
                </c:pt>
                <c:pt idx="60">
                  <c:v>260</c:v>
                </c:pt>
                <c:pt idx="61">
                  <c:v>261</c:v>
                </c:pt>
                <c:pt idx="62">
                  <c:v>262</c:v>
                </c:pt>
                <c:pt idx="63">
                  <c:v>263</c:v>
                </c:pt>
                <c:pt idx="64">
                  <c:v>264</c:v>
                </c:pt>
                <c:pt idx="65">
                  <c:v>265</c:v>
                </c:pt>
                <c:pt idx="66">
                  <c:v>266</c:v>
                </c:pt>
                <c:pt idx="67">
                  <c:v>267</c:v>
                </c:pt>
                <c:pt idx="68">
                  <c:v>268</c:v>
                </c:pt>
                <c:pt idx="69">
                  <c:v>269</c:v>
                </c:pt>
                <c:pt idx="70">
                  <c:v>270</c:v>
                </c:pt>
                <c:pt idx="71">
                  <c:v>271</c:v>
                </c:pt>
                <c:pt idx="72">
                  <c:v>272</c:v>
                </c:pt>
                <c:pt idx="73">
                  <c:v>273</c:v>
                </c:pt>
                <c:pt idx="74">
                  <c:v>274</c:v>
                </c:pt>
                <c:pt idx="75">
                  <c:v>275</c:v>
                </c:pt>
                <c:pt idx="76">
                  <c:v>276</c:v>
                </c:pt>
                <c:pt idx="77">
                  <c:v>277</c:v>
                </c:pt>
                <c:pt idx="78">
                  <c:v>278</c:v>
                </c:pt>
                <c:pt idx="79">
                  <c:v>279</c:v>
                </c:pt>
                <c:pt idx="80">
                  <c:v>280</c:v>
                </c:pt>
                <c:pt idx="81">
                  <c:v>281</c:v>
                </c:pt>
                <c:pt idx="82">
                  <c:v>282</c:v>
                </c:pt>
                <c:pt idx="83">
                  <c:v>283</c:v>
                </c:pt>
                <c:pt idx="84">
                  <c:v>284</c:v>
                </c:pt>
                <c:pt idx="85">
                  <c:v>285</c:v>
                </c:pt>
                <c:pt idx="86">
                  <c:v>286</c:v>
                </c:pt>
                <c:pt idx="87">
                  <c:v>287</c:v>
                </c:pt>
                <c:pt idx="88">
                  <c:v>288</c:v>
                </c:pt>
                <c:pt idx="89">
                  <c:v>289</c:v>
                </c:pt>
                <c:pt idx="90">
                  <c:v>290</c:v>
                </c:pt>
                <c:pt idx="91">
                  <c:v>291</c:v>
                </c:pt>
                <c:pt idx="92">
                  <c:v>292</c:v>
                </c:pt>
                <c:pt idx="93">
                  <c:v>293</c:v>
                </c:pt>
                <c:pt idx="94">
                  <c:v>294</c:v>
                </c:pt>
                <c:pt idx="95">
                  <c:v>295</c:v>
                </c:pt>
                <c:pt idx="96">
                  <c:v>296</c:v>
                </c:pt>
                <c:pt idx="97">
                  <c:v>297</c:v>
                </c:pt>
                <c:pt idx="98">
                  <c:v>298</c:v>
                </c:pt>
                <c:pt idx="99">
                  <c:v>299</c:v>
                </c:pt>
                <c:pt idx="100">
                  <c:v>300</c:v>
                </c:pt>
                <c:pt idx="101">
                  <c:v>301</c:v>
                </c:pt>
                <c:pt idx="102">
                  <c:v>302</c:v>
                </c:pt>
                <c:pt idx="103">
                  <c:v>303</c:v>
                </c:pt>
                <c:pt idx="104">
                  <c:v>304</c:v>
                </c:pt>
                <c:pt idx="105">
                  <c:v>305</c:v>
                </c:pt>
                <c:pt idx="106">
                  <c:v>306</c:v>
                </c:pt>
                <c:pt idx="107">
                  <c:v>307</c:v>
                </c:pt>
                <c:pt idx="108">
                  <c:v>308</c:v>
                </c:pt>
                <c:pt idx="109">
                  <c:v>309</c:v>
                </c:pt>
                <c:pt idx="110">
                  <c:v>310</c:v>
                </c:pt>
                <c:pt idx="111">
                  <c:v>311</c:v>
                </c:pt>
                <c:pt idx="112">
                  <c:v>312</c:v>
                </c:pt>
                <c:pt idx="113">
                  <c:v>313</c:v>
                </c:pt>
                <c:pt idx="114">
                  <c:v>314</c:v>
                </c:pt>
                <c:pt idx="115">
                  <c:v>315</c:v>
                </c:pt>
                <c:pt idx="116">
                  <c:v>316</c:v>
                </c:pt>
                <c:pt idx="117">
                  <c:v>317</c:v>
                </c:pt>
                <c:pt idx="118">
                  <c:v>318</c:v>
                </c:pt>
                <c:pt idx="119">
                  <c:v>319</c:v>
                </c:pt>
                <c:pt idx="120">
                  <c:v>320</c:v>
                </c:pt>
                <c:pt idx="121">
                  <c:v>321</c:v>
                </c:pt>
                <c:pt idx="122">
                  <c:v>322</c:v>
                </c:pt>
                <c:pt idx="123">
                  <c:v>323</c:v>
                </c:pt>
                <c:pt idx="124">
                  <c:v>324</c:v>
                </c:pt>
                <c:pt idx="125">
                  <c:v>325</c:v>
                </c:pt>
                <c:pt idx="126">
                  <c:v>326</c:v>
                </c:pt>
                <c:pt idx="127">
                  <c:v>327</c:v>
                </c:pt>
                <c:pt idx="128">
                  <c:v>328</c:v>
                </c:pt>
                <c:pt idx="129">
                  <c:v>329</c:v>
                </c:pt>
                <c:pt idx="130">
                  <c:v>330</c:v>
                </c:pt>
                <c:pt idx="131">
                  <c:v>331</c:v>
                </c:pt>
                <c:pt idx="132">
                  <c:v>332</c:v>
                </c:pt>
                <c:pt idx="133">
                  <c:v>333</c:v>
                </c:pt>
                <c:pt idx="134">
                  <c:v>334</c:v>
                </c:pt>
                <c:pt idx="135">
                  <c:v>335</c:v>
                </c:pt>
                <c:pt idx="136">
                  <c:v>336</c:v>
                </c:pt>
                <c:pt idx="137">
                  <c:v>337</c:v>
                </c:pt>
                <c:pt idx="138">
                  <c:v>338</c:v>
                </c:pt>
                <c:pt idx="139">
                  <c:v>339</c:v>
                </c:pt>
                <c:pt idx="140">
                  <c:v>340</c:v>
                </c:pt>
                <c:pt idx="141">
                  <c:v>341</c:v>
                </c:pt>
                <c:pt idx="142">
                  <c:v>342</c:v>
                </c:pt>
                <c:pt idx="143">
                  <c:v>343</c:v>
                </c:pt>
                <c:pt idx="144">
                  <c:v>344</c:v>
                </c:pt>
                <c:pt idx="145">
                  <c:v>345</c:v>
                </c:pt>
                <c:pt idx="146">
                  <c:v>346</c:v>
                </c:pt>
                <c:pt idx="147">
                  <c:v>347</c:v>
                </c:pt>
                <c:pt idx="148">
                  <c:v>348</c:v>
                </c:pt>
                <c:pt idx="149">
                  <c:v>349</c:v>
                </c:pt>
                <c:pt idx="150">
                  <c:v>350</c:v>
                </c:pt>
                <c:pt idx="151">
                  <c:v>351</c:v>
                </c:pt>
                <c:pt idx="152">
                  <c:v>352</c:v>
                </c:pt>
                <c:pt idx="153">
                  <c:v>353</c:v>
                </c:pt>
                <c:pt idx="154">
                  <c:v>354</c:v>
                </c:pt>
                <c:pt idx="155">
                  <c:v>355</c:v>
                </c:pt>
                <c:pt idx="156">
                  <c:v>356</c:v>
                </c:pt>
                <c:pt idx="157">
                  <c:v>357</c:v>
                </c:pt>
                <c:pt idx="158">
                  <c:v>358</c:v>
                </c:pt>
                <c:pt idx="159">
                  <c:v>359</c:v>
                </c:pt>
                <c:pt idx="160">
                  <c:v>360</c:v>
                </c:pt>
                <c:pt idx="161">
                  <c:v>361</c:v>
                </c:pt>
                <c:pt idx="162">
                  <c:v>362</c:v>
                </c:pt>
                <c:pt idx="163">
                  <c:v>363</c:v>
                </c:pt>
                <c:pt idx="164">
                  <c:v>364</c:v>
                </c:pt>
                <c:pt idx="165">
                  <c:v>365</c:v>
                </c:pt>
                <c:pt idx="166">
                  <c:v>366</c:v>
                </c:pt>
                <c:pt idx="167">
                  <c:v>367</c:v>
                </c:pt>
                <c:pt idx="168">
                  <c:v>368</c:v>
                </c:pt>
                <c:pt idx="169">
                  <c:v>369</c:v>
                </c:pt>
                <c:pt idx="170">
                  <c:v>370</c:v>
                </c:pt>
                <c:pt idx="171">
                  <c:v>371</c:v>
                </c:pt>
                <c:pt idx="172">
                  <c:v>372</c:v>
                </c:pt>
                <c:pt idx="173">
                  <c:v>373</c:v>
                </c:pt>
                <c:pt idx="174">
                  <c:v>374</c:v>
                </c:pt>
                <c:pt idx="175">
                  <c:v>375</c:v>
                </c:pt>
                <c:pt idx="176">
                  <c:v>376</c:v>
                </c:pt>
                <c:pt idx="177">
                  <c:v>377</c:v>
                </c:pt>
                <c:pt idx="178">
                  <c:v>378</c:v>
                </c:pt>
                <c:pt idx="179">
                  <c:v>379</c:v>
                </c:pt>
                <c:pt idx="180">
                  <c:v>380</c:v>
                </c:pt>
                <c:pt idx="181">
                  <c:v>381</c:v>
                </c:pt>
                <c:pt idx="182">
                  <c:v>382</c:v>
                </c:pt>
                <c:pt idx="183">
                  <c:v>383</c:v>
                </c:pt>
                <c:pt idx="184">
                  <c:v>384</c:v>
                </c:pt>
                <c:pt idx="185">
                  <c:v>385</c:v>
                </c:pt>
                <c:pt idx="186">
                  <c:v>386</c:v>
                </c:pt>
                <c:pt idx="187">
                  <c:v>387</c:v>
                </c:pt>
                <c:pt idx="188">
                  <c:v>388</c:v>
                </c:pt>
                <c:pt idx="189">
                  <c:v>389</c:v>
                </c:pt>
                <c:pt idx="190">
                  <c:v>390</c:v>
                </c:pt>
                <c:pt idx="191">
                  <c:v>391</c:v>
                </c:pt>
                <c:pt idx="192">
                  <c:v>392</c:v>
                </c:pt>
                <c:pt idx="193">
                  <c:v>393</c:v>
                </c:pt>
                <c:pt idx="194">
                  <c:v>394</c:v>
                </c:pt>
                <c:pt idx="195">
                  <c:v>395</c:v>
                </c:pt>
                <c:pt idx="196">
                  <c:v>396</c:v>
                </c:pt>
                <c:pt idx="197">
                  <c:v>397</c:v>
                </c:pt>
                <c:pt idx="198">
                  <c:v>398</c:v>
                </c:pt>
                <c:pt idx="199">
                  <c:v>399</c:v>
                </c:pt>
                <c:pt idx="200">
                  <c:v>400</c:v>
                </c:pt>
                <c:pt idx="201">
                  <c:v>401</c:v>
                </c:pt>
                <c:pt idx="202">
                  <c:v>402</c:v>
                </c:pt>
                <c:pt idx="203">
                  <c:v>403</c:v>
                </c:pt>
                <c:pt idx="204">
                  <c:v>404</c:v>
                </c:pt>
                <c:pt idx="205">
                  <c:v>405</c:v>
                </c:pt>
                <c:pt idx="206">
                  <c:v>406</c:v>
                </c:pt>
                <c:pt idx="207">
                  <c:v>407</c:v>
                </c:pt>
                <c:pt idx="208">
                  <c:v>408</c:v>
                </c:pt>
                <c:pt idx="209">
                  <c:v>409</c:v>
                </c:pt>
                <c:pt idx="210">
                  <c:v>410</c:v>
                </c:pt>
                <c:pt idx="211">
                  <c:v>411</c:v>
                </c:pt>
                <c:pt idx="212">
                  <c:v>412</c:v>
                </c:pt>
                <c:pt idx="213">
                  <c:v>413</c:v>
                </c:pt>
                <c:pt idx="214">
                  <c:v>414</c:v>
                </c:pt>
                <c:pt idx="215">
                  <c:v>415</c:v>
                </c:pt>
                <c:pt idx="216">
                  <c:v>416</c:v>
                </c:pt>
                <c:pt idx="217">
                  <c:v>417</c:v>
                </c:pt>
                <c:pt idx="218">
                  <c:v>418</c:v>
                </c:pt>
                <c:pt idx="219">
                  <c:v>419</c:v>
                </c:pt>
                <c:pt idx="220">
                  <c:v>420</c:v>
                </c:pt>
                <c:pt idx="221">
                  <c:v>421</c:v>
                </c:pt>
                <c:pt idx="222">
                  <c:v>422</c:v>
                </c:pt>
                <c:pt idx="223">
                  <c:v>423</c:v>
                </c:pt>
                <c:pt idx="224">
                  <c:v>424</c:v>
                </c:pt>
                <c:pt idx="225">
                  <c:v>425</c:v>
                </c:pt>
                <c:pt idx="226">
                  <c:v>426</c:v>
                </c:pt>
                <c:pt idx="227">
                  <c:v>427</c:v>
                </c:pt>
                <c:pt idx="228">
                  <c:v>428</c:v>
                </c:pt>
                <c:pt idx="229">
                  <c:v>429</c:v>
                </c:pt>
                <c:pt idx="230">
                  <c:v>430</c:v>
                </c:pt>
                <c:pt idx="231">
                  <c:v>431</c:v>
                </c:pt>
                <c:pt idx="232">
                  <c:v>432</c:v>
                </c:pt>
                <c:pt idx="233">
                  <c:v>433</c:v>
                </c:pt>
                <c:pt idx="234">
                  <c:v>434</c:v>
                </c:pt>
                <c:pt idx="235">
                  <c:v>435</c:v>
                </c:pt>
                <c:pt idx="236">
                  <c:v>436</c:v>
                </c:pt>
                <c:pt idx="237">
                  <c:v>437</c:v>
                </c:pt>
                <c:pt idx="238">
                  <c:v>438</c:v>
                </c:pt>
                <c:pt idx="239">
                  <c:v>439</c:v>
                </c:pt>
                <c:pt idx="240">
                  <c:v>440</c:v>
                </c:pt>
                <c:pt idx="241">
                  <c:v>441</c:v>
                </c:pt>
                <c:pt idx="242">
                  <c:v>442</c:v>
                </c:pt>
                <c:pt idx="243">
                  <c:v>443</c:v>
                </c:pt>
                <c:pt idx="244">
                  <c:v>444</c:v>
                </c:pt>
                <c:pt idx="245">
                  <c:v>445</c:v>
                </c:pt>
                <c:pt idx="246">
                  <c:v>446</c:v>
                </c:pt>
                <c:pt idx="247">
                  <c:v>447</c:v>
                </c:pt>
                <c:pt idx="248">
                  <c:v>448</c:v>
                </c:pt>
                <c:pt idx="249">
                  <c:v>449</c:v>
                </c:pt>
                <c:pt idx="250">
                  <c:v>450</c:v>
                </c:pt>
                <c:pt idx="251">
                  <c:v>451</c:v>
                </c:pt>
                <c:pt idx="252">
                  <c:v>452</c:v>
                </c:pt>
                <c:pt idx="253">
                  <c:v>453</c:v>
                </c:pt>
                <c:pt idx="254">
                  <c:v>454</c:v>
                </c:pt>
                <c:pt idx="255">
                  <c:v>455</c:v>
                </c:pt>
                <c:pt idx="256">
                  <c:v>456</c:v>
                </c:pt>
                <c:pt idx="257">
                  <c:v>457</c:v>
                </c:pt>
                <c:pt idx="258">
                  <c:v>458</c:v>
                </c:pt>
                <c:pt idx="259">
                  <c:v>459</c:v>
                </c:pt>
                <c:pt idx="260">
                  <c:v>460</c:v>
                </c:pt>
                <c:pt idx="261">
                  <c:v>461</c:v>
                </c:pt>
                <c:pt idx="262">
                  <c:v>462</c:v>
                </c:pt>
                <c:pt idx="263">
                  <c:v>463</c:v>
                </c:pt>
                <c:pt idx="264">
                  <c:v>464</c:v>
                </c:pt>
                <c:pt idx="265">
                  <c:v>465</c:v>
                </c:pt>
                <c:pt idx="266">
                  <c:v>466</c:v>
                </c:pt>
                <c:pt idx="267">
                  <c:v>467</c:v>
                </c:pt>
                <c:pt idx="268">
                  <c:v>468</c:v>
                </c:pt>
                <c:pt idx="269">
                  <c:v>469</c:v>
                </c:pt>
                <c:pt idx="270">
                  <c:v>470</c:v>
                </c:pt>
                <c:pt idx="271">
                  <c:v>471</c:v>
                </c:pt>
                <c:pt idx="272">
                  <c:v>472</c:v>
                </c:pt>
                <c:pt idx="273">
                  <c:v>473</c:v>
                </c:pt>
                <c:pt idx="274">
                  <c:v>474</c:v>
                </c:pt>
                <c:pt idx="275">
                  <c:v>475</c:v>
                </c:pt>
                <c:pt idx="276">
                  <c:v>476</c:v>
                </c:pt>
                <c:pt idx="277">
                  <c:v>477</c:v>
                </c:pt>
                <c:pt idx="278">
                  <c:v>478</c:v>
                </c:pt>
                <c:pt idx="279">
                  <c:v>479</c:v>
                </c:pt>
                <c:pt idx="280">
                  <c:v>480</c:v>
                </c:pt>
                <c:pt idx="281">
                  <c:v>481</c:v>
                </c:pt>
                <c:pt idx="282">
                  <c:v>482</c:v>
                </c:pt>
                <c:pt idx="283">
                  <c:v>483</c:v>
                </c:pt>
                <c:pt idx="284">
                  <c:v>484</c:v>
                </c:pt>
                <c:pt idx="285">
                  <c:v>485</c:v>
                </c:pt>
                <c:pt idx="286">
                  <c:v>486</c:v>
                </c:pt>
                <c:pt idx="287">
                  <c:v>487</c:v>
                </c:pt>
                <c:pt idx="288">
                  <c:v>488</c:v>
                </c:pt>
                <c:pt idx="289">
                  <c:v>489</c:v>
                </c:pt>
                <c:pt idx="290">
                  <c:v>490</c:v>
                </c:pt>
                <c:pt idx="291">
                  <c:v>491</c:v>
                </c:pt>
                <c:pt idx="292">
                  <c:v>492</c:v>
                </c:pt>
                <c:pt idx="293">
                  <c:v>493</c:v>
                </c:pt>
                <c:pt idx="294">
                  <c:v>494</c:v>
                </c:pt>
                <c:pt idx="295">
                  <c:v>495</c:v>
                </c:pt>
                <c:pt idx="296">
                  <c:v>496</c:v>
                </c:pt>
                <c:pt idx="297">
                  <c:v>497</c:v>
                </c:pt>
                <c:pt idx="298">
                  <c:v>498</c:v>
                </c:pt>
                <c:pt idx="299">
                  <c:v>499</c:v>
                </c:pt>
                <c:pt idx="300">
                  <c:v>500</c:v>
                </c:pt>
                <c:pt idx="301">
                  <c:v>501</c:v>
                </c:pt>
                <c:pt idx="302">
                  <c:v>502</c:v>
                </c:pt>
                <c:pt idx="303">
                  <c:v>503</c:v>
                </c:pt>
                <c:pt idx="304">
                  <c:v>504</c:v>
                </c:pt>
                <c:pt idx="305">
                  <c:v>505</c:v>
                </c:pt>
                <c:pt idx="306">
                  <c:v>506</c:v>
                </c:pt>
                <c:pt idx="307">
                  <c:v>507</c:v>
                </c:pt>
                <c:pt idx="308">
                  <c:v>508</c:v>
                </c:pt>
                <c:pt idx="309">
                  <c:v>509</c:v>
                </c:pt>
                <c:pt idx="310">
                  <c:v>510</c:v>
                </c:pt>
                <c:pt idx="311">
                  <c:v>511</c:v>
                </c:pt>
                <c:pt idx="312">
                  <c:v>512</c:v>
                </c:pt>
                <c:pt idx="313">
                  <c:v>513</c:v>
                </c:pt>
                <c:pt idx="314">
                  <c:v>514</c:v>
                </c:pt>
                <c:pt idx="315">
                  <c:v>515</c:v>
                </c:pt>
                <c:pt idx="316">
                  <c:v>516</c:v>
                </c:pt>
                <c:pt idx="317">
                  <c:v>517</c:v>
                </c:pt>
                <c:pt idx="318">
                  <c:v>518</c:v>
                </c:pt>
                <c:pt idx="319">
                  <c:v>519</c:v>
                </c:pt>
                <c:pt idx="320">
                  <c:v>520</c:v>
                </c:pt>
                <c:pt idx="321">
                  <c:v>521</c:v>
                </c:pt>
                <c:pt idx="322">
                  <c:v>522</c:v>
                </c:pt>
                <c:pt idx="323">
                  <c:v>523</c:v>
                </c:pt>
                <c:pt idx="324">
                  <c:v>524</c:v>
                </c:pt>
                <c:pt idx="325">
                  <c:v>525</c:v>
                </c:pt>
                <c:pt idx="326">
                  <c:v>526</c:v>
                </c:pt>
                <c:pt idx="327">
                  <c:v>527</c:v>
                </c:pt>
                <c:pt idx="328">
                  <c:v>528</c:v>
                </c:pt>
                <c:pt idx="329">
                  <c:v>529</c:v>
                </c:pt>
                <c:pt idx="330">
                  <c:v>530</c:v>
                </c:pt>
                <c:pt idx="331">
                  <c:v>531</c:v>
                </c:pt>
                <c:pt idx="332">
                  <c:v>532</c:v>
                </c:pt>
                <c:pt idx="333">
                  <c:v>533</c:v>
                </c:pt>
                <c:pt idx="334">
                  <c:v>534</c:v>
                </c:pt>
                <c:pt idx="335">
                  <c:v>535</c:v>
                </c:pt>
                <c:pt idx="336">
                  <c:v>536</c:v>
                </c:pt>
                <c:pt idx="337">
                  <c:v>537</c:v>
                </c:pt>
                <c:pt idx="338">
                  <c:v>538</c:v>
                </c:pt>
                <c:pt idx="339">
                  <c:v>539</c:v>
                </c:pt>
                <c:pt idx="340">
                  <c:v>540</c:v>
                </c:pt>
                <c:pt idx="341">
                  <c:v>541</c:v>
                </c:pt>
                <c:pt idx="342">
                  <c:v>542</c:v>
                </c:pt>
                <c:pt idx="343">
                  <c:v>543</c:v>
                </c:pt>
                <c:pt idx="344">
                  <c:v>544</c:v>
                </c:pt>
                <c:pt idx="345">
                  <c:v>545</c:v>
                </c:pt>
                <c:pt idx="346">
                  <c:v>546</c:v>
                </c:pt>
                <c:pt idx="347">
                  <c:v>547</c:v>
                </c:pt>
                <c:pt idx="348">
                  <c:v>548</c:v>
                </c:pt>
                <c:pt idx="349">
                  <c:v>549</c:v>
                </c:pt>
                <c:pt idx="350">
                  <c:v>550</c:v>
                </c:pt>
                <c:pt idx="351">
                  <c:v>551</c:v>
                </c:pt>
                <c:pt idx="352">
                  <c:v>552</c:v>
                </c:pt>
                <c:pt idx="353">
                  <c:v>553</c:v>
                </c:pt>
                <c:pt idx="354">
                  <c:v>554</c:v>
                </c:pt>
                <c:pt idx="355">
                  <c:v>555</c:v>
                </c:pt>
                <c:pt idx="356">
                  <c:v>556</c:v>
                </c:pt>
                <c:pt idx="357">
                  <c:v>557</c:v>
                </c:pt>
                <c:pt idx="358">
                  <c:v>558</c:v>
                </c:pt>
                <c:pt idx="359">
                  <c:v>559</c:v>
                </c:pt>
                <c:pt idx="360">
                  <c:v>560</c:v>
                </c:pt>
                <c:pt idx="361">
                  <c:v>561</c:v>
                </c:pt>
                <c:pt idx="362">
                  <c:v>562</c:v>
                </c:pt>
                <c:pt idx="363">
                  <c:v>563</c:v>
                </c:pt>
                <c:pt idx="364">
                  <c:v>564</c:v>
                </c:pt>
                <c:pt idx="365">
                  <c:v>565</c:v>
                </c:pt>
                <c:pt idx="366">
                  <c:v>566</c:v>
                </c:pt>
                <c:pt idx="367">
                  <c:v>567</c:v>
                </c:pt>
                <c:pt idx="368">
                  <c:v>568</c:v>
                </c:pt>
                <c:pt idx="369">
                  <c:v>569</c:v>
                </c:pt>
                <c:pt idx="370">
                  <c:v>570</c:v>
                </c:pt>
                <c:pt idx="371">
                  <c:v>571</c:v>
                </c:pt>
                <c:pt idx="372">
                  <c:v>572</c:v>
                </c:pt>
                <c:pt idx="373">
                  <c:v>573</c:v>
                </c:pt>
                <c:pt idx="374">
                  <c:v>574</c:v>
                </c:pt>
                <c:pt idx="375">
                  <c:v>575</c:v>
                </c:pt>
                <c:pt idx="376">
                  <c:v>576</c:v>
                </c:pt>
                <c:pt idx="377">
                  <c:v>577</c:v>
                </c:pt>
                <c:pt idx="378">
                  <c:v>578</c:v>
                </c:pt>
                <c:pt idx="379">
                  <c:v>579</c:v>
                </c:pt>
                <c:pt idx="380">
                  <c:v>580</c:v>
                </c:pt>
                <c:pt idx="381">
                  <c:v>581</c:v>
                </c:pt>
                <c:pt idx="382">
                  <c:v>582</c:v>
                </c:pt>
                <c:pt idx="383">
                  <c:v>583</c:v>
                </c:pt>
                <c:pt idx="384">
                  <c:v>584</c:v>
                </c:pt>
                <c:pt idx="385">
                  <c:v>585</c:v>
                </c:pt>
                <c:pt idx="386">
                  <c:v>586</c:v>
                </c:pt>
                <c:pt idx="387">
                  <c:v>587</c:v>
                </c:pt>
                <c:pt idx="388">
                  <c:v>588</c:v>
                </c:pt>
                <c:pt idx="389">
                  <c:v>589</c:v>
                </c:pt>
                <c:pt idx="390">
                  <c:v>590</c:v>
                </c:pt>
                <c:pt idx="391">
                  <c:v>591</c:v>
                </c:pt>
                <c:pt idx="392">
                  <c:v>592</c:v>
                </c:pt>
                <c:pt idx="393">
                  <c:v>593</c:v>
                </c:pt>
                <c:pt idx="394">
                  <c:v>594</c:v>
                </c:pt>
                <c:pt idx="395">
                  <c:v>595</c:v>
                </c:pt>
                <c:pt idx="396">
                  <c:v>596</c:v>
                </c:pt>
                <c:pt idx="397">
                  <c:v>597</c:v>
                </c:pt>
                <c:pt idx="398">
                  <c:v>598</c:v>
                </c:pt>
                <c:pt idx="399">
                  <c:v>599</c:v>
                </c:pt>
                <c:pt idx="400">
                  <c:v>600</c:v>
                </c:pt>
                <c:pt idx="401">
                  <c:v>601</c:v>
                </c:pt>
                <c:pt idx="402">
                  <c:v>602</c:v>
                </c:pt>
                <c:pt idx="403">
                  <c:v>603</c:v>
                </c:pt>
                <c:pt idx="404">
                  <c:v>604</c:v>
                </c:pt>
                <c:pt idx="405">
                  <c:v>605</c:v>
                </c:pt>
                <c:pt idx="406">
                  <c:v>606</c:v>
                </c:pt>
                <c:pt idx="407">
                  <c:v>607</c:v>
                </c:pt>
                <c:pt idx="408">
                  <c:v>608</c:v>
                </c:pt>
                <c:pt idx="409">
                  <c:v>609</c:v>
                </c:pt>
                <c:pt idx="410">
                  <c:v>610</c:v>
                </c:pt>
                <c:pt idx="411">
                  <c:v>611</c:v>
                </c:pt>
                <c:pt idx="412">
                  <c:v>612</c:v>
                </c:pt>
                <c:pt idx="413">
                  <c:v>613</c:v>
                </c:pt>
                <c:pt idx="414">
                  <c:v>614</c:v>
                </c:pt>
                <c:pt idx="415">
                  <c:v>615</c:v>
                </c:pt>
                <c:pt idx="416">
                  <c:v>616</c:v>
                </c:pt>
                <c:pt idx="417">
                  <c:v>617</c:v>
                </c:pt>
                <c:pt idx="418">
                  <c:v>618</c:v>
                </c:pt>
                <c:pt idx="419">
                  <c:v>619</c:v>
                </c:pt>
                <c:pt idx="420">
                  <c:v>620</c:v>
                </c:pt>
                <c:pt idx="421">
                  <c:v>621</c:v>
                </c:pt>
                <c:pt idx="422">
                  <c:v>622</c:v>
                </c:pt>
                <c:pt idx="423">
                  <c:v>623</c:v>
                </c:pt>
                <c:pt idx="424">
                  <c:v>624</c:v>
                </c:pt>
                <c:pt idx="425">
                  <c:v>625</c:v>
                </c:pt>
                <c:pt idx="426">
                  <c:v>626</c:v>
                </c:pt>
                <c:pt idx="427">
                  <c:v>627</c:v>
                </c:pt>
                <c:pt idx="428">
                  <c:v>628</c:v>
                </c:pt>
                <c:pt idx="429">
                  <c:v>629</c:v>
                </c:pt>
                <c:pt idx="430">
                  <c:v>630</c:v>
                </c:pt>
                <c:pt idx="431">
                  <c:v>631</c:v>
                </c:pt>
                <c:pt idx="432">
                  <c:v>632</c:v>
                </c:pt>
                <c:pt idx="433">
                  <c:v>633</c:v>
                </c:pt>
                <c:pt idx="434">
                  <c:v>634</c:v>
                </c:pt>
                <c:pt idx="435">
                  <c:v>635</c:v>
                </c:pt>
                <c:pt idx="436">
                  <c:v>636</c:v>
                </c:pt>
                <c:pt idx="437">
                  <c:v>637</c:v>
                </c:pt>
                <c:pt idx="438">
                  <c:v>638</c:v>
                </c:pt>
                <c:pt idx="439">
                  <c:v>639</c:v>
                </c:pt>
                <c:pt idx="440">
                  <c:v>640</c:v>
                </c:pt>
                <c:pt idx="441">
                  <c:v>641</c:v>
                </c:pt>
                <c:pt idx="442">
                  <c:v>642</c:v>
                </c:pt>
                <c:pt idx="443">
                  <c:v>643</c:v>
                </c:pt>
                <c:pt idx="444">
                  <c:v>644</c:v>
                </c:pt>
                <c:pt idx="445">
                  <c:v>645</c:v>
                </c:pt>
                <c:pt idx="446">
                  <c:v>646</c:v>
                </c:pt>
                <c:pt idx="447">
                  <c:v>647</c:v>
                </c:pt>
                <c:pt idx="448">
                  <c:v>648</c:v>
                </c:pt>
                <c:pt idx="449">
                  <c:v>649</c:v>
                </c:pt>
                <c:pt idx="450">
                  <c:v>650</c:v>
                </c:pt>
                <c:pt idx="451">
                  <c:v>651</c:v>
                </c:pt>
                <c:pt idx="452">
                  <c:v>652</c:v>
                </c:pt>
                <c:pt idx="453">
                  <c:v>653</c:v>
                </c:pt>
                <c:pt idx="454">
                  <c:v>654</c:v>
                </c:pt>
                <c:pt idx="455">
                  <c:v>655</c:v>
                </c:pt>
                <c:pt idx="456">
                  <c:v>656</c:v>
                </c:pt>
                <c:pt idx="457">
                  <c:v>657</c:v>
                </c:pt>
                <c:pt idx="458">
                  <c:v>658</c:v>
                </c:pt>
                <c:pt idx="459">
                  <c:v>659</c:v>
                </c:pt>
                <c:pt idx="460">
                  <c:v>660</c:v>
                </c:pt>
                <c:pt idx="461">
                  <c:v>661</c:v>
                </c:pt>
                <c:pt idx="462">
                  <c:v>662</c:v>
                </c:pt>
                <c:pt idx="463">
                  <c:v>663</c:v>
                </c:pt>
                <c:pt idx="464">
                  <c:v>664</c:v>
                </c:pt>
                <c:pt idx="465">
                  <c:v>665</c:v>
                </c:pt>
                <c:pt idx="466">
                  <c:v>666</c:v>
                </c:pt>
                <c:pt idx="467">
                  <c:v>667</c:v>
                </c:pt>
                <c:pt idx="468">
                  <c:v>668</c:v>
                </c:pt>
                <c:pt idx="469">
                  <c:v>669</c:v>
                </c:pt>
                <c:pt idx="470">
                  <c:v>670</c:v>
                </c:pt>
                <c:pt idx="471">
                  <c:v>671</c:v>
                </c:pt>
                <c:pt idx="472">
                  <c:v>672</c:v>
                </c:pt>
                <c:pt idx="473">
                  <c:v>673</c:v>
                </c:pt>
                <c:pt idx="474">
                  <c:v>674</c:v>
                </c:pt>
                <c:pt idx="475">
                  <c:v>675</c:v>
                </c:pt>
                <c:pt idx="476">
                  <c:v>676</c:v>
                </c:pt>
                <c:pt idx="477">
                  <c:v>677</c:v>
                </c:pt>
                <c:pt idx="478">
                  <c:v>678</c:v>
                </c:pt>
                <c:pt idx="479">
                  <c:v>679</c:v>
                </c:pt>
                <c:pt idx="480">
                  <c:v>680</c:v>
                </c:pt>
                <c:pt idx="481">
                  <c:v>681</c:v>
                </c:pt>
                <c:pt idx="482">
                  <c:v>682</c:v>
                </c:pt>
                <c:pt idx="483">
                  <c:v>683</c:v>
                </c:pt>
                <c:pt idx="484">
                  <c:v>684</c:v>
                </c:pt>
                <c:pt idx="485">
                  <c:v>685</c:v>
                </c:pt>
                <c:pt idx="486">
                  <c:v>686</c:v>
                </c:pt>
                <c:pt idx="487">
                  <c:v>687</c:v>
                </c:pt>
                <c:pt idx="488">
                  <c:v>688</c:v>
                </c:pt>
                <c:pt idx="489">
                  <c:v>689</c:v>
                </c:pt>
                <c:pt idx="490">
                  <c:v>690</c:v>
                </c:pt>
                <c:pt idx="491">
                  <c:v>691</c:v>
                </c:pt>
                <c:pt idx="492">
                  <c:v>692</c:v>
                </c:pt>
                <c:pt idx="493">
                  <c:v>693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9</c:v>
                </c:pt>
                <c:pt idx="500">
                  <c:v>700</c:v>
                </c:pt>
              </c:numCache>
            </c:numRef>
          </c:xVal>
          <c:yVal>
            <c:numRef>
              <c:f>Sheet1!$C$3:$C$503</c:f>
              <c:numCache>
                <c:formatCode>General</c:formatCode>
                <c:ptCount val="501"/>
                <c:pt idx="0">
                  <c:v>87.2588</c:v>
                </c:pt>
                <c:pt idx="1">
                  <c:v>87.084</c:v>
                </c:pt>
                <c:pt idx="2">
                  <c:v>86.9019</c:v>
                </c:pt>
                <c:pt idx="3">
                  <c:v>86.713</c:v>
                </c:pt>
                <c:pt idx="4">
                  <c:v>86.518</c:v>
                </c:pt>
                <c:pt idx="5">
                  <c:v>86.3176</c:v>
                </c:pt>
                <c:pt idx="6">
                  <c:v>86.1124</c:v>
                </c:pt>
                <c:pt idx="7">
                  <c:v>85.904</c:v>
                </c:pt>
                <c:pt idx="8">
                  <c:v>85.6936</c:v>
                </c:pt>
                <c:pt idx="9">
                  <c:v>85.4811</c:v>
                </c:pt>
                <c:pt idx="10">
                  <c:v>85.2676</c:v>
                </c:pt>
                <c:pt idx="11">
                  <c:v>85.0539</c:v>
                </c:pt>
                <c:pt idx="12">
                  <c:v>84.8412</c:v>
                </c:pt>
                <c:pt idx="13">
                  <c:v>84.6306</c:v>
                </c:pt>
                <c:pt idx="14">
                  <c:v>84.4237</c:v>
                </c:pt>
                <c:pt idx="15">
                  <c:v>84.2238</c:v>
                </c:pt>
                <c:pt idx="16">
                  <c:v>84.0298</c:v>
                </c:pt>
                <c:pt idx="17">
                  <c:v>83.8438</c:v>
                </c:pt>
                <c:pt idx="18">
                  <c:v>83.6672</c:v>
                </c:pt>
                <c:pt idx="19">
                  <c:v>83.4995</c:v>
                </c:pt>
                <c:pt idx="20">
                  <c:v>83.3419</c:v>
                </c:pt>
                <c:pt idx="21">
                  <c:v>83.1692</c:v>
                </c:pt>
                <c:pt idx="22">
                  <c:v>83.0085</c:v>
                </c:pt>
                <c:pt idx="23">
                  <c:v>82.8607</c:v>
                </c:pt>
                <c:pt idx="24">
                  <c:v>82.7269</c:v>
                </c:pt>
                <c:pt idx="25">
                  <c:v>82.6079</c:v>
                </c:pt>
                <c:pt idx="26">
                  <c:v>82.5044</c:v>
                </c:pt>
                <c:pt idx="27">
                  <c:v>82.4169</c:v>
                </c:pt>
                <c:pt idx="28">
                  <c:v>82.3456</c:v>
                </c:pt>
                <c:pt idx="29">
                  <c:v>82.291</c:v>
                </c:pt>
                <c:pt idx="30">
                  <c:v>82.2532</c:v>
                </c:pt>
                <c:pt idx="31">
                  <c:v>82.2319</c:v>
                </c:pt>
                <c:pt idx="32">
                  <c:v>82.2272</c:v>
                </c:pt>
                <c:pt idx="33">
                  <c:v>82.2391</c:v>
                </c:pt>
                <c:pt idx="34">
                  <c:v>82.2668</c:v>
                </c:pt>
                <c:pt idx="35">
                  <c:v>82.3091</c:v>
                </c:pt>
                <c:pt idx="36">
                  <c:v>82.3668</c:v>
                </c:pt>
                <c:pt idx="37">
                  <c:v>82.4394</c:v>
                </c:pt>
                <c:pt idx="38">
                  <c:v>82.5261</c:v>
                </c:pt>
                <c:pt idx="39">
                  <c:v>82.6253</c:v>
                </c:pt>
                <c:pt idx="40">
                  <c:v>82.7369</c:v>
                </c:pt>
                <c:pt idx="41">
                  <c:v>82.8593</c:v>
                </c:pt>
                <c:pt idx="42">
                  <c:v>82.9925</c:v>
                </c:pt>
                <c:pt idx="43">
                  <c:v>83.1356</c:v>
                </c:pt>
                <c:pt idx="44">
                  <c:v>83.2878</c:v>
                </c:pt>
                <c:pt idx="45">
                  <c:v>83.4481</c:v>
                </c:pt>
                <c:pt idx="46">
                  <c:v>83.6156</c:v>
                </c:pt>
                <c:pt idx="47">
                  <c:v>83.7896</c:v>
                </c:pt>
                <c:pt idx="48">
                  <c:v>83.9692</c:v>
                </c:pt>
                <c:pt idx="49">
                  <c:v>84.1514</c:v>
                </c:pt>
                <c:pt idx="50">
                  <c:v>84.3368</c:v>
                </c:pt>
                <c:pt idx="51">
                  <c:v>84.5254</c:v>
                </c:pt>
                <c:pt idx="52">
                  <c:v>84.7165</c:v>
                </c:pt>
                <c:pt idx="53">
                  <c:v>84.9095</c:v>
                </c:pt>
                <c:pt idx="54">
                  <c:v>85.1037</c:v>
                </c:pt>
                <c:pt idx="55">
                  <c:v>85.2987</c:v>
                </c:pt>
                <c:pt idx="56">
                  <c:v>85.4938</c:v>
                </c:pt>
                <c:pt idx="57">
                  <c:v>85.6887</c:v>
                </c:pt>
                <c:pt idx="58">
                  <c:v>85.8828</c:v>
                </c:pt>
                <c:pt idx="59">
                  <c:v>86.0759</c:v>
                </c:pt>
                <c:pt idx="60">
                  <c:v>86.2675</c:v>
                </c:pt>
                <c:pt idx="61">
                  <c:v>86.4464</c:v>
                </c:pt>
                <c:pt idx="62">
                  <c:v>86.6237</c:v>
                </c:pt>
                <c:pt idx="63">
                  <c:v>86.799</c:v>
                </c:pt>
                <c:pt idx="64">
                  <c:v>86.9722</c:v>
                </c:pt>
                <c:pt idx="65">
                  <c:v>87.143</c:v>
                </c:pt>
                <c:pt idx="66">
                  <c:v>87.3098</c:v>
                </c:pt>
                <c:pt idx="67">
                  <c:v>87.4736</c:v>
                </c:pt>
                <c:pt idx="68">
                  <c:v>87.6346</c:v>
                </c:pt>
                <c:pt idx="69">
                  <c:v>87.7928</c:v>
                </c:pt>
                <c:pt idx="70">
                  <c:v>87.9479</c:v>
                </c:pt>
                <c:pt idx="71">
                  <c:v>88.0995</c:v>
                </c:pt>
                <c:pt idx="72">
                  <c:v>88.2479</c:v>
                </c:pt>
                <c:pt idx="73">
                  <c:v>88.3933</c:v>
                </c:pt>
                <c:pt idx="74">
                  <c:v>88.5356</c:v>
                </c:pt>
                <c:pt idx="75">
                  <c:v>88.6747</c:v>
                </c:pt>
                <c:pt idx="76">
                  <c:v>88.8104</c:v>
                </c:pt>
                <c:pt idx="77">
                  <c:v>88.9427</c:v>
                </c:pt>
                <c:pt idx="78">
                  <c:v>89.072</c:v>
                </c:pt>
                <c:pt idx="79">
                  <c:v>89.1982</c:v>
                </c:pt>
                <c:pt idx="80">
                  <c:v>89.3213</c:v>
                </c:pt>
                <c:pt idx="81">
                  <c:v>89.441</c:v>
                </c:pt>
                <c:pt idx="82">
                  <c:v>89.5574</c:v>
                </c:pt>
                <c:pt idx="83">
                  <c:v>89.671</c:v>
                </c:pt>
                <c:pt idx="84">
                  <c:v>89.7816</c:v>
                </c:pt>
                <c:pt idx="85">
                  <c:v>89.8894</c:v>
                </c:pt>
                <c:pt idx="86">
                  <c:v>89.9944</c:v>
                </c:pt>
                <c:pt idx="87">
                  <c:v>90.0967</c:v>
                </c:pt>
                <c:pt idx="88">
                  <c:v>90.1962</c:v>
                </c:pt>
                <c:pt idx="89">
                  <c:v>90.2931</c:v>
                </c:pt>
                <c:pt idx="90">
                  <c:v>90.3871</c:v>
                </c:pt>
                <c:pt idx="91">
                  <c:v>90.4783</c:v>
                </c:pt>
                <c:pt idx="92">
                  <c:v>90.567</c:v>
                </c:pt>
                <c:pt idx="93">
                  <c:v>90.6532</c:v>
                </c:pt>
                <c:pt idx="94">
                  <c:v>90.737</c:v>
                </c:pt>
                <c:pt idx="95">
                  <c:v>90.8185</c:v>
                </c:pt>
                <c:pt idx="96">
                  <c:v>90.8977</c:v>
                </c:pt>
                <c:pt idx="97">
                  <c:v>90.9746</c:v>
                </c:pt>
                <c:pt idx="98">
                  <c:v>91.0491</c:v>
                </c:pt>
                <c:pt idx="99">
                  <c:v>91.1216</c:v>
                </c:pt>
                <c:pt idx="100">
                  <c:v>91.192</c:v>
                </c:pt>
                <c:pt idx="101">
                  <c:v>91.2482</c:v>
                </c:pt>
                <c:pt idx="102">
                  <c:v>91.3028</c:v>
                </c:pt>
                <c:pt idx="103">
                  <c:v>91.3552</c:v>
                </c:pt>
                <c:pt idx="104">
                  <c:v>91.406</c:v>
                </c:pt>
                <c:pt idx="105">
                  <c:v>91.4553</c:v>
                </c:pt>
                <c:pt idx="106">
                  <c:v>91.5031</c:v>
                </c:pt>
                <c:pt idx="107">
                  <c:v>91.5494</c:v>
                </c:pt>
                <c:pt idx="108">
                  <c:v>91.5942</c:v>
                </c:pt>
                <c:pt idx="109">
                  <c:v>91.6377</c:v>
                </c:pt>
                <c:pt idx="110">
                  <c:v>91.6798</c:v>
                </c:pt>
                <c:pt idx="111">
                  <c:v>91.7205</c:v>
                </c:pt>
                <c:pt idx="112">
                  <c:v>91.7599</c:v>
                </c:pt>
                <c:pt idx="113">
                  <c:v>91.7981</c:v>
                </c:pt>
                <c:pt idx="114">
                  <c:v>91.8349</c:v>
                </c:pt>
                <c:pt idx="115">
                  <c:v>91.8706</c:v>
                </c:pt>
                <c:pt idx="116">
                  <c:v>91.905</c:v>
                </c:pt>
                <c:pt idx="117">
                  <c:v>91.9383</c:v>
                </c:pt>
                <c:pt idx="118">
                  <c:v>91.9704</c:v>
                </c:pt>
                <c:pt idx="119">
                  <c:v>92.0014</c:v>
                </c:pt>
                <c:pt idx="120">
                  <c:v>92.0313</c:v>
                </c:pt>
                <c:pt idx="121">
                  <c:v>92.0601</c:v>
                </c:pt>
                <c:pt idx="122">
                  <c:v>92.0879</c:v>
                </c:pt>
                <c:pt idx="123">
                  <c:v>92.1146</c:v>
                </c:pt>
                <c:pt idx="124">
                  <c:v>92.1403</c:v>
                </c:pt>
                <c:pt idx="125">
                  <c:v>92.165</c:v>
                </c:pt>
                <c:pt idx="126">
                  <c:v>92.1887</c:v>
                </c:pt>
                <c:pt idx="127">
                  <c:v>92.2115</c:v>
                </c:pt>
                <c:pt idx="128">
                  <c:v>92.2334</c:v>
                </c:pt>
                <c:pt idx="129">
                  <c:v>92.2544</c:v>
                </c:pt>
                <c:pt idx="130">
                  <c:v>92.2744</c:v>
                </c:pt>
                <c:pt idx="131">
                  <c:v>92.2934</c:v>
                </c:pt>
                <c:pt idx="132">
                  <c:v>92.3115</c:v>
                </c:pt>
                <c:pt idx="133">
                  <c:v>92.3287</c:v>
                </c:pt>
                <c:pt idx="134">
                  <c:v>92.3451</c:v>
                </c:pt>
                <c:pt idx="135">
                  <c:v>92.3607</c:v>
                </c:pt>
                <c:pt idx="136">
                  <c:v>92.3755</c:v>
                </c:pt>
                <c:pt idx="137">
                  <c:v>92.3895</c:v>
                </c:pt>
                <c:pt idx="138">
                  <c:v>92.4028</c:v>
                </c:pt>
                <c:pt idx="139">
                  <c:v>92.4153</c:v>
                </c:pt>
                <c:pt idx="140">
                  <c:v>92.4271</c:v>
                </c:pt>
                <c:pt idx="141">
                  <c:v>92.4318</c:v>
                </c:pt>
                <c:pt idx="142">
                  <c:v>92.4359</c:v>
                </c:pt>
                <c:pt idx="143">
                  <c:v>92.4394</c:v>
                </c:pt>
                <c:pt idx="144">
                  <c:v>92.4423</c:v>
                </c:pt>
                <c:pt idx="145">
                  <c:v>92.4446</c:v>
                </c:pt>
                <c:pt idx="146">
                  <c:v>92.4464</c:v>
                </c:pt>
                <c:pt idx="147">
                  <c:v>92.4475</c:v>
                </c:pt>
                <c:pt idx="148">
                  <c:v>92.448</c:v>
                </c:pt>
                <c:pt idx="149">
                  <c:v>92.448</c:v>
                </c:pt>
                <c:pt idx="150">
                  <c:v>92.4475</c:v>
                </c:pt>
                <c:pt idx="151">
                  <c:v>92.4464</c:v>
                </c:pt>
                <c:pt idx="152">
                  <c:v>92.4448</c:v>
                </c:pt>
                <c:pt idx="153">
                  <c:v>92.4427</c:v>
                </c:pt>
                <c:pt idx="154">
                  <c:v>92.4401</c:v>
                </c:pt>
                <c:pt idx="155">
                  <c:v>92.437</c:v>
                </c:pt>
                <c:pt idx="156">
                  <c:v>92.4335</c:v>
                </c:pt>
                <c:pt idx="157">
                  <c:v>92.4294</c:v>
                </c:pt>
                <c:pt idx="158">
                  <c:v>92.4249</c:v>
                </c:pt>
                <c:pt idx="159">
                  <c:v>92.4199</c:v>
                </c:pt>
                <c:pt idx="160">
                  <c:v>92.4144</c:v>
                </c:pt>
                <c:pt idx="161">
                  <c:v>92.4085</c:v>
                </c:pt>
                <c:pt idx="162">
                  <c:v>92.402</c:v>
                </c:pt>
                <c:pt idx="163">
                  <c:v>92.3952</c:v>
                </c:pt>
                <c:pt idx="164">
                  <c:v>92.3879</c:v>
                </c:pt>
                <c:pt idx="165">
                  <c:v>92.3801</c:v>
                </c:pt>
                <c:pt idx="166">
                  <c:v>92.3719</c:v>
                </c:pt>
                <c:pt idx="167">
                  <c:v>92.3632</c:v>
                </c:pt>
                <c:pt idx="168">
                  <c:v>92.3542</c:v>
                </c:pt>
                <c:pt idx="169">
                  <c:v>92.3447</c:v>
                </c:pt>
                <c:pt idx="170">
                  <c:v>92.3348</c:v>
                </c:pt>
                <c:pt idx="171">
                  <c:v>92.3246</c:v>
                </c:pt>
                <c:pt idx="172">
                  <c:v>92.3139</c:v>
                </c:pt>
                <c:pt idx="173">
                  <c:v>92.3029</c:v>
                </c:pt>
                <c:pt idx="174">
                  <c:v>92.2914</c:v>
                </c:pt>
                <c:pt idx="175">
                  <c:v>92.2796</c:v>
                </c:pt>
                <c:pt idx="176">
                  <c:v>92.2675</c:v>
                </c:pt>
                <c:pt idx="177">
                  <c:v>92.255</c:v>
                </c:pt>
                <c:pt idx="178">
                  <c:v>92.2421</c:v>
                </c:pt>
                <c:pt idx="179">
                  <c:v>92.2288</c:v>
                </c:pt>
                <c:pt idx="180">
                  <c:v>92.2152</c:v>
                </c:pt>
                <c:pt idx="181">
                  <c:v>92.1958</c:v>
                </c:pt>
                <c:pt idx="182">
                  <c:v>92.176</c:v>
                </c:pt>
                <c:pt idx="183">
                  <c:v>92.1559</c:v>
                </c:pt>
                <c:pt idx="184">
                  <c:v>92.1356</c:v>
                </c:pt>
                <c:pt idx="185">
                  <c:v>92.1149</c:v>
                </c:pt>
                <c:pt idx="186">
                  <c:v>92.0939</c:v>
                </c:pt>
                <c:pt idx="187">
                  <c:v>92.0726</c:v>
                </c:pt>
                <c:pt idx="188">
                  <c:v>92.0511</c:v>
                </c:pt>
                <c:pt idx="189">
                  <c:v>92.0292</c:v>
                </c:pt>
                <c:pt idx="190">
                  <c:v>92.007</c:v>
                </c:pt>
                <c:pt idx="191">
                  <c:v>91.9846</c:v>
                </c:pt>
                <c:pt idx="192">
                  <c:v>91.9618</c:v>
                </c:pt>
                <c:pt idx="193">
                  <c:v>91.9388</c:v>
                </c:pt>
                <c:pt idx="194">
                  <c:v>91.9155</c:v>
                </c:pt>
                <c:pt idx="195">
                  <c:v>91.8919</c:v>
                </c:pt>
                <c:pt idx="196">
                  <c:v>91.868</c:v>
                </c:pt>
                <c:pt idx="197">
                  <c:v>91.8439</c:v>
                </c:pt>
                <c:pt idx="198">
                  <c:v>91.8194</c:v>
                </c:pt>
                <c:pt idx="199">
                  <c:v>91.7947</c:v>
                </c:pt>
                <c:pt idx="200">
                  <c:v>91.7698</c:v>
                </c:pt>
                <c:pt idx="201">
                  <c:v>91.7445</c:v>
                </c:pt>
                <c:pt idx="202">
                  <c:v>91.719</c:v>
                </c:pt>
                <c:pt idx="203">
                  <c:v>91.6932</c:v>
                </c:pt>
                <c:pt idx="204">
                  <c:v>91.6671</c:v>
                </c:pt>
                <c:pt idx="205">
                  <c:v>91.6408</c:v>
                </c:pt>
                <c:pt idx="206">
                  <c:v>91.6142</c:v>
                </c:pt>
                <c:pt idx="207">
                  <c:v>91.5873</c:v>
                </c:pt>
                <c:pt idx="208">
                  <c:v>91.5602</c:v>
                </c:pt>
                <c:pt idx="209">
                  <c:v>91.5328</c:v>
                </c:pt>
                <c:pt idx="210">
                  <c:v>91.5052</c:v>
                </c:pt>
                <c:pt idx="211">
                  <c:v>91.4773</c:v>
                </c:pt>
                <c:pt idx="212">
                  <c:v>91.4492</c:v>
                </c:pt>
                <c:pt idx="213">
                  <c:v>91.4208</c:v>
                </c:pt>
                <c:pt idx="214">
                  <c:v>91.3922</c:v>
                </c:pt>
                <c:pt idx="215">
                  <c:v>91.3634</c:v>
                </c:pt>
                <c:pt idx="216">
                  <c:v>91.3343</c:v>
                </c:pt>
                <c:pt idx="217">
                  <c:v>91.305</c:v>
                </c:pt>
                <c:pt idx="218">
                  <c:v>91.2755</c:v>
                </c:pt>
                <c:pt idx="219">
                  <c:v>91.2457</c:v>
                </c:pt>
                <c:pt idx="220">
                  <c:v>91.2158</c:v>
                </c:pt>
                <c:pt idx="221">
                  <c:v>91.1855</c:v>
                </c:pt>
                <c:pt idx="222">
                  <c:v>91.1551</c:v>
                </c:pt>
                <c:pt idx="223">
                  <c:v>91.1244</c:v>
                </c:pt>
                <c:pt idx="224">
                  <c:v>91.0935</c:v>
                </c:pt>
                <c:pt idx="225">
                  <c:v>91.0624</c:v>
                </c:pt>
                <c:pt idx="226">
                  <c:v>91.0311</c:v>
                </c:pt>
                <c:pt idx="227">
                  <c:v>90.9996</c:v>
                </c:pt>
                <c:pt idx="228">
                  <c:v>90.9678</c:v>
                </c:pt>
                <c:pt idx="229">
                  <c:v>90.9359</c:v>
                </c:pt>
                <c:pt idx="230">
                  <c:v>90.9037</c:v>
                </c:pt>
                <c:pt idx="231">
                  <c:v>90.8713</c:v>
                </c:pt>
                <c:pt idx="232">
                  <c:v>90.8387</c:v>
                </c:pt>
                <c:pt idx="233">
                  <c:v>90.8059</c:v>
                </c:pt>
                <c:pt idx="234">
                  <c:v>90.7729</c:v>
                </c:pt>
                <c:pt idx="235">
                  <c:v>90.7397</c:v>
                </c:pt>
                <c:pt idx="236">
                  <c:v>90.7064</c:v>
                </c:pt>
                <c:pt idx="237">
                  <c:v>90.6608</c:v>
                </c:pt>
                <c:pt idx="238">
                  <c:v>90.615</c:v>
                </c:pt>
                <c:pt idx="239">
                  <c:v>90.569</c:v>
                </c:pt>
                <c:pt idx="240">
                  <c:v>90.5229</c:v>
                </c:pt>
                <c:pt idx="241">
                  <c:v>90.4766</c:v>
                </c:pt>
                <c:pt idx="242">
                  <c:v>90.4301</c:v>
                </c:pt>
                <c:pt idx="243">
                  <c:v>90.3835</c:v>
                </c:pt>
                <c:pt idx="244">
                  <c:v>90.3367</c:v>
                </c:pt>
                <c:pt idx="245">
                  <c:v>90.2897</c:v>
                </c:pt>
                <c:pt idx="246">
                  <c:v>90.2425</c:v>
                </c:pt>
                <c:pt idx="247">
                  <c:v>90.1952</c:v>
                </c:pt>
                <c:pt idx="248">
                  <c:v>90.1477</c:v>
                </c:pt>
                <c:pt idx="249">
                  <c:v>90.1</c:v>
                </c:pt>
                <c:pt idx="250">
                  <c:v>90.0522</c:v>
                </c:pt>
                <c:pt idx="251">
                  <c:v>90.0042</c:v>
                </c:pt>
                <c:pt idx="252">
                  <c:v>89.9561</c:v>
                </c:pt>
                <c:pt idx="253">
                  <c:v>89.9078</c:v>
                </c:pt>
                <c:pt idx="254">
                  <c:v>89.8593</c:v>
                </c:pt>
                <c:pt idx="255">
                  <c:v>89.8107</c:v>
                </c:pt>
                <c:pt idx="256">
                  <c:v>89.7619</c:v>
                </c:pt>
                <c:pt idx="257">
                  <c:v>89.7129</c:v>
                </c:pt>
                <c:pt idx="258">
                  <c:v>89.6639</c:v>
                </c:pt>
                <c:pt idx="259">
                  <c:v>89.6146</c:v>
                </c:pt>
                <c:pt idx="260">
                  <c:v>89.5652</c:v>
                </c:pt>
                <c:pt idx="261">
                  <c:v>89.5157</c:v>
                </c:pt>
                <c:pt idx="262">
                  <c:v>89.466</c:v>
                </c:pt>
                <c:pt idx="263">
                  <c:v>89.4161</c:v>
                </c:pt>
                <c:pt idx="264">
                  <c:v>89.3662</c:v>
                </c:pt>
                <c:pt idx="265">
                  <c:v>89.316</c:v>
                </c:pt>
                <c:pt idx="266">
                  <c:v>89.2658</c:v>
                </c:pt>
                <c:pt idx="267">
                  <c:v>89.2154</c:v>
                </c:pt>
                <c:pt idx="268">
                  <c:v>89.1648</c:v>
                </c:pt>
                <c:pt idx="269">
                  <c:v>89.1142</c:v>
                </c:pt>
                <c:pt idx="270">
                  <c:v>89.0634</c:v>
                </c:pt>
                <c:pt idx="271">
                  <c:v>89.0125</c:v>
                </c:pt>
                <c:pt idx="272">
                  <c:v>88.9615</c:v>
                </c:pt>
                <c:pt idx="273">
                  <c:v>88.9103</c:v>
                </c:pt>
                <c:pt idx="274">
                  <c:v>88.859</c:v>
                </c:pt>
                <c:pt idx="275">
                  <c:v>88.8076</c:v>
                </c:pt>
                <c:pt idx="276">
                  <c:v>88.756</c:v>
                </c:pt>
                <c:pt idx="277">
                  <c:v>88.7044</c:v>
                </c:pt>
                <c:pt idx="278">
                  <c:v>88.6526</c:v>
                </c:pt>
                <c:pt idx="279">
                  <c:v>88.6007</c:v>
                </c:pt>
                <c:pt idx="280">
                  <c:v>88.5487</c:v>
                </c:pt>
                <c:pt idx="281">
                  <c:v>88.4966</c:v>
                </c:pt>
                <c:pt idx="282">
                  <c:v>88.4444</c:v>
                </c:pt>
                <c:pt idx="283">
                  <c:v>88.3921</c:v>
                </c:pt>
                <c:pt idx="284">
                  <c:v>88.3397</c:v>
                </c:pt>
                <c:pt idx="285">
                  <c:v>88.2872</c:v>
                </c:pt>
                <c:pt idx="286">
                  <c:v>88.2345</c:v>
                </c:pt>
                <c:pt idx="287">
                  <c:v>88.1818</c:v>
                </c:pt>
                <c:pt idx="288">
                  <c:v>88.129</c:v>
                </c:pt>
                <c:pt idx="289">
                  <c:v>88.0761</c:v>
                </c:pt>
                <c:pt idx="290">
                  <c:v>88.0232</c:v>
                </c:pt>
                <c:pt idx="291">
                  <c:v>87.9701</c:v>
                </c:pt>
                <c:pt idx="292">
                  <c:v>87.917</c:v>
                </c:pt>
                <c:pt idx="293">
                  <c:v>87.856</c:v>
                </c:pt>
                <c:pt idx="294">
                  <c:v>87.7949</c:v>
                </c:pt>
                <c:pt idx="295">
                  <c:v>87.7337</c:v>
                </c:pt>
                <c:pt idx="296">
                  <c:v>87.6725</c:v>
                </c:pt>
                <c:pt idx="297">
                  <c:v>87.6112</c:v>
                </c:pt>
                <c:pt idx="298">
                  <c:v>87.5498</c:v>
                </c:pt>
                <c:pt idx="299">
                  <c:v>87.4884</c:v>
                </c:pt>
                <c:pt idx="300">
                  <c:v>87.4268</c:v>
                </c:pt>
                <c:pt idx="301">
                  <c:v>87.3653</c:v>
                </c:pt>
                <c:pt idx="302">
                  <c:v>87.3036</c:v>
                </c:pt>
                <c:pt idx="303">
                  <c:v>87.2419</c:v>
                </c:pt>
                <c:pt idx="304">
                  <c:v>87.1801</c:v>
                </c:pt>
                <c:pt idx="305">
                  <c:v>87.1183</c:v>
                </c:pt>
                <c:pt idx="306">
                  <c:v>87.0564</c:v>
                </c:pt>
                <c:pt idx="307">
                  <c:v>86.9945</c:v>
                </c:pt>
                <c:pt idx="308">
                  <c:v>86.9326</c:v>
                </c:pt>
                <c:pt idx="309">
                  <c:v>86.8706</c:v>
                </c:pt>
                <c:pt idx="310">
                  <c:v>86.8086</c:v>
                </c:pt>
                <c:pt idx="311">
                  <c:v>86.7465</c:v>
                </c:pt>
                <c:pt idx="312">
                  <c:v>86.6844</c:v>
                </c:pt>
                <c:pt idx="313">
                  <c:v>86.6223</c:v>
                </c:pt>
                <c:pt idx="314">
                  <c:v>86.5602</c:v>
                </c:pt>
                <c:pt idx="315">
                  <c:v>86.498</c:v>
                </c:pt>
                <c:pt idx="316">
                  <c:v>86.4358</c:v>
                </c:pt>
                <c:pt idx="317">
                  <c:v>86.3736</c:v>
                </c:pt>
                <c:pt idx="318">
                  <c:v>86.3114</c:v>
                </c:pt>
                <c:pt idx="319">
                  <c:v>86.2492</c:v>
                </c:pt>
                <c:pt idx="320">
                  <c:v>86.1869</c:v>
                </c:pt>
                <c:pt idx="321">
                  <c:v>86.1247</c:v>
                </c:pt>
                <c:pt idx="322">
                  <c:v>86.0624</c:v>
                </c:pt>
                <c:pt idx="323">
                  <c:v>86.0002</c:v>
                </c:pt>
                <c:pt idx="324">
                  <c:v>85.9379</c:v>
                </c:pt>
                <c:pt idx="325">
                  <c:v>85.8757</c:v>
                </c:pt>
                <c:pt idx="326">
                  <c:v>85.8135</c:v>
                </c:pt>
                <c:pt idx="327">
                  <c:v>85.7512</c:v>
                </c:pt>
                <c:pt idx="328">
                  <c:v>85.689</c:v>
                </c:pt>
                <c:pt idx="329">
                  <c:v>85.6269</c:v>
                </c:pt>
                <c:pt idx="330">
                  <c:v>85.5647</c:v>
                </c:pt>
                <c:pt idx="331">
                  <c:v>85.5026</c:v>
                </c:pt>
                <c:pt idx="332">
                  <c:v>85.4405</c:v>
                </c:pt>
                <c:pt idx="333">
                  <c:v>85.3784</c:v>
                </c:pt>
                <c:pt idx="334">
                  <c:v>85.3164</c:v>
                </c:pt>
                <c:pt idx="335">
                  <c:v>85.2544</c:v>
                </c:pt>
                <c:pt idx="336">
                  <c:v>85.1924</c:v>
                </c:pt>
                <c:pt idx="337">
                  <c:v>85.1305</c:v>
                </c:pt>
                <c:pt idx="338">
                  <c:v>85.0687</c:v>
                </c:pt>
                <c:pt idx="339">
                  <c:v>85.0069</c:v>
                </c:pt>
                <c:pt idx="340">
                  <c:v>84.9451</c:v>
                </c:pt>
                <c:pt idx="341">
                  <c:v>84.8834</c:v>
                </c:pt>
                <c:pt idx="342">
                  <c:v>84.8218</c:v>
                </c:pt>
                <c:pt idx="343">
                  <c:v>84.7602</c:v>
                </c:pt>
                <c:pt idx="344">
                  <c:v>84.6988</c:v>
                </c:pt>
                <c:pt idx="345">
                  <c:v>84.6373</c:v>
                </c:pt>
                <c:pt idx="346">
                  <c:v>84.576</c:v>
                </c:pt>
                <c:pt idx="347">
                  <c:v>84.4942</c:v>
                </c:pt>
                <c:pt idx="348">
                  <c:v>84.4125</c:v>
                </c:pt>
                <c:pt idx="349">
                  <c:v>84.3309</c:v>
                </c:pt>
                <c:pt idx="350">
                  <c:v>84.2493</c:v>
                </c:pt>
                <c:pt idx="351">
                  <c:v>84.1679</c:v>
                </c:pt>
                <c:pt idx="352">
                  <c:v>84.0866</c:v>
                </c:pt>
                <c:pt idx="353">
                  <c:v>84.0054</c:v>
                </c:pt>
                <c:pt idx="354">
                  <c:v>83.9243</c:v>
                </c:pt>
                <c:pt idx="355">
                  <c:v>83.8433</c:v>
                </c:pt>
                <c:pt idx="356">
                  <c:v>83.7625</c:v>
                </c:pt>
                <c:pt idx="357">
                  <c:v>83.6817</c:v>
                </c:pt>
                <c:pt idx="358">
                  <c:v>83.6011</c:v>
                </c:pt>
                <c:pt idx="359">
                  <c:v>83.5207</c:v>
                </c:pt>
                <c:pt idx="360">
                  <c:v>83.4404</c:v>
                </c:pt>
                <c:pt idx="361">
                  <c:v>83.3602</c:v>
                </c:pt>
                <c:pt idx="362">
                  <c:v>83.2801</c:v>
                </c:pt>
                <c:pt idx="363">
                  <c:v>83.2002</c:v>
                </c:pt>
                <c:pt idx="364">
                  <c:v>83.1205</c:v>
                </c:pt>
                <c:pt idx="365">
                  <c:v>83.0409</c:v>
                </c:pt>
                <c:pt idx="366">
                  <c:v>82.9615</c:v>
                </c:pt>
                <c:pt idx="367">
                  <c:v>82.8823</c:v>
                </c:pt>
                <c:pt idx="368">
                  <c:v>82.8032</c:v>
                </c:pt>
                <c:pt idx="369">
                  <c:v>82.7243</c:v>
                </c:pt>
                <c:pt idx="370">
                  <c:v>82.6456</c:v>
                </c:pt>
                <c:pt idx="371">
                  <c:v>82.567</c:v>
                </c:pt>
                <c:pt idx="372">
                  <c:v>82.4887</c:v>
                </c:pt>
                <c:pt idx="373">
                  <c:v>82.4105</c:v>
                </c:pt>
                <c:pt idx="374">
                  <c:v>82.3325</c:v>
                </c:pt>
                <c:pt idx="375">
                  <c:v>82.2547</c:v>
                </c:pt>
                <c:pt idx="376">
                  <c:v>82.1772</c:v>
                </c:pt>
                <c:pt idx="377">
                  <c:v>82.0998</c:v>
                </c:pt>
                <c:pt idx="378">
                  <c:v>82.0227</c:v>
                </c:pt>
                <c:pt idx="379">
                  <c:v>81.9457</c:v>
                </c:pt>
                <c:pt idx="380">
                  <c:v>81.869</c:v>
                </c:pt>
                <c:pt idx="381">
                  <c:v>81.7925</c:v>
                </c:pt>
                <c:pt idx="382">
                  <c:v>81.7163</c:v>
                </c:pt>
                <c:pt idx="383">
                  <c:v>81.6402</c:v>
                </c:pt>
                <c:pt idx="384">
                  <c:v>81.5644</c:v>
                </c:pt>
                <c:pt idx="385">
                  <c:v>81.4889</c:v>
                </c:pt>
                <c:pt idx="386">
                  <c:v>81.4135</c:v>
                </c:pt>
                <c:pt idx="387">
                  <c:v>81.3385</c:v>
                </c:pt>
                <c:pt idx="388">
                  <c:v>81.2636</c:v>
                </c:pt>
                <c:pt idx="389">
                  <c:v>81.1891</c:v>
                </c:pt>
                <c:pt idx="390">
                  <c:v>81.1147</c:v>
                </c:pt>
                <c:pt idx="391">
                  <c:v>81.0407</c:v>
                </c:pt>
                <c:pt idx="392">
                  <c:v>80.9669</c:v>
                </c:pt>
                <c:pt idx="393">
                  <c:v>80.8934</c:v>
                </c:pt>
                <c:pt idx="394">
                  <c:v>80.8202</c:v>
                </c:pt>
                <c:pt idx="395">
                  <c:v>80.7472</c:v>
                </c:pt>
                <c:pt idx="396">
                  <c:v>80.6745</c:v>
                </c:pt>
                <c:pt idx="397">
                  <c:v>80.6021</c:v>
                </c:pt>
                <c:pt idx="398">
                  <c:v>80.53</c:v>
                </c:pt>
                <c:pt idx="399">
                  <c:v>80.4581</c:v>
                </c:pt>
                <c:pt idx="400">
                  <c:v>80.3866</c:v>
                </c:pt>
                <c:pt idx="401">
                  <c:v>80.3153</c:v>
                </c:pt>
                <c:pt idx="402">
                  <c:v>80.2443</c:v>
                </c:pt>
                <c:pt idx="403">
                  <c:v>80.1737</c:v>
                </c:pt>
                <c:pt idx="404">
                  <c:v>80.1033</c:v>
                </c:pt>
                <c:pt idx="405">
                  <c:v>80.0333</c:v>
                </c:pt>
                <c:pt idx="406">
                  <c:v>79.9636</c:v>
                </c:pt>
                <c:pt idx="407">
                  <c:v>79.8942</c:v>
                </c:pt>
                <c:pt idx="408">
                  <c:v>79.8251</c:v>
                </c:pt>
                <c:pt idx="409">
                  <c:v>79.7563</c:v>
                </c:pt>
                <c:pt idx="410">
                  <c:v>79.6878</c:v>
                </c:pt>
                <c:pt idx="411">
                  <c:v>79.6197</c:v>
                </c:pt>
                <c:pt idx="412">
                  <c:v>79.5519</c:v>
                </c:pt>
                <c:pt idx="413">
                  <c:v>79.4845</c:v>
                </c:pt>
                <c:pt idx="414">
                  <c:v>79.4173</c:v>
                </c:pt>
                <c:pt idx="415">
                  <c:v>79.3505</c:v>
                </c:pt>
                <c:pt idx="416">
                  <c:v>79.2841</c:v>
                </c:pt>
                <c:pt idx="417">
                  <c:v>79.218</c:v>
                </c:pt>
                <c:pt idx="418">
                  <c:v>79.1523</c:v>
                </c:pt>
                <c:pt idx="419">
                  <c:v>79.0869</c:v>
                </c:pt>
                <c:pt idx="420">
                  <c:v>79.0218</c:v>
                </c:pt>
                <c:pt idx="421">
                  <c:v>78.9571</c:v>
                </c:pt>
                <c:pt idx="422">
                  <c:v>78.8928</c:v>
                </c:pt>
                <c:pt idx="423">
                  <c:v>78.8288</c:v>
                </c:pt>
                <c:pt idx="424">
                  <c:v>78.7652</c:v>
                </c:pt>
                <c:pt idx="425">
                  <c:v>78.702</c:v>
                </c:pt>
                <c:pt idx="426">
                  <c:v>78.6391</c:v>
                </c:pt>
                <c:pt idx="427">
                  <c:v>78.5766</c:v>
                </c:pt>
                <c:pt idx="428">
                  <c:v>78.5145</c:v>
                </c:pt>
                <c:pt idx="429">
                  <c:v>78.4528</c:v>
                </c:pt>
                <c:pt idx="430">
                  <c:v>78.3914</c:v>
                </c:pt>
                <c:pt idx="431">
                  <c:v>78.3304</c:v>
                </c:pt>
                <c:pt idx="432">
                  <c:v>78.2698</c:v>
                </c:pt>
                <c:pt idx="433">
                  <c:v>78.2096</c:v>
                </c:pt>
                <c:pt idx="434">
                  <c:v>78.1498</c:v>
                </c:pt>
                <c:pt idx="435">
                  <c:v>78.0904</c:v>
                </c:pt>
                <c:pt idx="436">
                  <c:v>78.0313</c:v>
                </c:pt>
                <c:pt idx="437">
                  <c:v>77.9727</c:v>
                </c:pt>
                <c:pt idx="438">
                  <c:v>77.9144</c:v>
                </c:pt>
                <c:pt idx="439">
                  <c:v>77.8566</c:v>
                </c:pt>
                <c:pt idx="440">
                  <c:v>77.7991</c:v>
                </c:pt>
                <c:pt idx="441">
                  <c:v>77.7421</c:v>
                </c:pt>
                <c:pt idx="442">
                  <c:v>77.6854</c:v>
                </c:pt>
                <c:pt idx="443">
                  <c:v>77.6292</c:v>
                </c:pt>
                <c:pt idx="444">
                  <c:v>77.5734</c:v>
                </c:pt>
                <c:pt idx="445">
                  <c:v>77.5179</c:v>
                </c:pt>
                <c:pt idx="446">
                  <c:v>77.4629</c:v>
                </c:pt>
                <c:pt idx="447">
                  <c:v>77.4084</c:v>
                </c:pt>
                <c:pt idx="448">
                  <c:v>77.3542</c:v>
                </c:pt>
                <c:pt idx="449">
                  <c:v>77.3004</c:v>
                </c:pt>
                <c:pt idx="450">
                  <c:v>77.2471</c:v>
                </c:pt>
                <c:pt idx="451">
                  <c:v>77.1619</c:v>
                </c:pt>
                <c:pt idx="452">
                  <c:v>77.0771</c:v>
                </c:pt>
                <c:pt idx="453">
                  <c:v>76.9928</c:v>
                </c:pt>
                <c:pt idx="454">
                  <c:v>76.909</c:v>
                </c:pt>
                <c:pt idx="455">
                  <c:v>76.8257</c:v>
                </c:pt>
                <c:pt idx="456">
                  <c:v>76.7428</c:v>
                </c:pt>
                <c:pt idx="457">
                  <c:v>76.6605</c:v>
                </c:pt>
                <c:pt idx="458">
                  <c:v>76.5786</c:v>
                </c:pt>
                <c:pt idx="459">
                  <c:v>76.4972</c:v>
                </c:pt>
                <c:pt idx="460">
                  <c:v>76.4163</c:v>
                </c:pt>
                <c:pt idx="461">
                  <c:v>76.3358</c:v>
                </c:pt>
                <c:pt idx="462">
                  <c:v>76.2559</c:v>
                </c:pt>
                <c:pt idx="463">
                  <c:v>76.1765</c:v>
                </c:pt>
                <c:pt idx="464">
                  <c:v>76.0975</c:v>
                </c:pt>
                <c:pt idx="465">
                  <c:v>76.019</c:v>
                </c:pt>
                <c:pt idx="466">
                  <c:v>75.9411</c:v>
                </c:pt>
                <c:pt idx="467">
                  <c:v>75.8636</c:v>
                </c:pt>
                <c:pt idx="468">
                  <c:v>75.7867</c:v>
                </c:pt>
                <c:pt idx="469">
                  <c:v>75.7102</c:v>
                </c:pt>
                <c:pt idx="470">
                  <c:v>75.6343</c:v>
                </c:pt>
                <c:pt idx="471">
                  <c:v>75.5588</c:v>
                </c:pt>
                <c:pt idx="472">
                  <c:v>75.4839</c:v>
                </c:pt>
                <c:pt idx="473">
                  <c:v>75.4095</c:v>
                </c:pt>
                <c:pt idx="474">
                  <c:v>75.3355</c:v>
                </c:pt>
                <c:pt idx="475">
                  <c:v>75.2621</c:v>
                </c:pt>
                <c:pt idx="476">
                  <c:v>75.1892</c:v>
                </c:pt>
                <c:pt idx="477">
                  <c:v>75.1168</c:v>
                </c:pt>
                <c:pt idx="478">
                  <c:v>75.045</c:v>
                </c:pt>
                <c:pt idx="479">
                  <c:v>74.9736</c:v>
                </c:pt>
                <c:pt idx="480">
                  <c:v>74.9028</c:v>
                </c:pt>
                <c:pt idx="481">
                  <c:v>74.8325</c:v>
                </c:pt>
                <c:pt idx="482">
                  <c:v>74.7627</c:v>
                </c:pt>
                <c:pt idx="483">
                  <c:v>74.6934</c:v>
                </c:pt>
                <c:pt idx="484">
                  <c:v>74.6246</c:v>
                </c:pt>
                <c:pt idx="485">
                  <c:v>74.5564</c:v>
                </c:pt>
                <c:pt idx="486">
                  <c:v>74.4886</c:v>
                </c:pt>
                <c:pt idx="487">
                  <c:v>74.4214</c:v>
                </c:pt>
                <c:pt idx="488">
                  <c:v>74.3547</c:v>
                </c:pt>
                <c:pt idx="489">
                  <c:v>74.2886</c:v>
                </c:pt>
                <c:pt idx="490">
                  <c:v>74.2229</c:v>
                </c:pt>
                <c:pt idx="491">
                  <c:v>74.1578</c:v>
                </c:pt>
                <c:pt idx="492">
                  <c:v>74.0932</c:v>
                </c:pt>
                <c:pt idx="493">
                  <c:v>74.0292</c:v>
                </c:pt>
                <c:pt idx="494">
                  <c:v>73.9656</c:v>
                </c:pt>
                <c:pt idx="495">
                  <c:v>73.9026</c:v>
                </c:pt>
                <c:pt idx="496">
                  <c:v>73.8401</c:v>
                </c:pt>
                <c:pt idx="497">
                  <c:v>73.7781</c:v>
                </c:pt>
                <c:pt idx="498">
                  <c:v>73.7167</c:v>
                </c:pt>
                <c:pt idx="499">
                  <c:v>73.6558</c:v>
                </c:pt>
                <c:pt idx="500">
                  <c:v>73.595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avg"</c:f>
              <c:strCache>
                <c:ptCount val="1"/>
                <c:pt idx="0">
                  <c:v>Ravg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503</c:f>
              <c:numCache>
                <c:formatCode>General</c:formatCode>
                <c:ptCount val="501"/>
                <c:pt idx="0">
                  <c:v>200</c:v>
                </c:pt>
                <c:pt idx="1">
                  <c:v>201</c:v>
                </c:pt>
                <c:pt idx="2">
                  <c:v>202</c:v>
                </c:pt>
                <c:pt idx="3">
                  <c:v>203</c:v>
                </c:pt>
                <c:pt idx="4">
                  <c:v>204</c:v>
                </c:pt>
                <c:pt idx="5">
                  <c:v>205</c:v>
                </c:pt>
                <c:pt idx="6">
                  <c:v>206</c:v>
                </c:pt>
                <c:pt idx="7">
                  <c:v>207</c:v>
                </c:pt>
                <c:pt idx="8">
                  <c:v>208</c:v>
                </c:pt>
                <c:pt idx="9">
                  <c:v>209</c:v>
                </c:pt>
                <c:pt idx="10">
                  <c:v>210</c:v>
                </c:pt>
                <c:pt idx="11">
                  <c:v>211</c:v>
                </c:pt>
                <c:pt idx="12">
                  <c:v>212</c:v>
                </c:pt>
                <c:pt idx="13">
                  <c:v>213</c:v>
                </c:pt>
                <c:pt idx="14">
                  <c:v>214</c:v>
                </c:pt>
                <c:pt idx="15">
                  <c:v>215</c:v>
                </c:pt>
                <c:pt idx="16">
                  <c:v>216</c:v>
                </c:pt>
                <c:pt idx="17">
                  <c:v>217</c:v>
                </c:pt>
                <c:pt idx="18">
                  <c:v>218</c:v>
                </c:pt>
                <c:pt idx="19">
                  <c:v>219</c:v>
                </c:pt>
                <c:pt idx="20">
                  <c:v>220</c:v>
                </c:pt>
                <c:pt idx="21">
                  <c:v>221</c:v>
                </c:pt>
                <c:pt idx="22">
                  <c:v>222</c:v>
                </c:pt>
                <c:pt idx="23">
                  <c:v>223</c:v>
                </c:pt>
                <c:pt idx="24">
                  <c:v>224</c:v>
                </c:pt>
                <c:pt idx="25">
                  <c:v>225</c:v>
                </c:pt>
                <c:pt idx="26">
                  <c:v>226</c:v>
                </c:pt>
                <c:pt idx="27">
                  <c:v>227</c:v>
                </c:pt>
                <c:pt idx="28">
                  <c:v>228</c:v>
                </c:pt>
                <c:pt idx="29">
                  <c:v>229</c:v>
                </c:pt>
                <c:pt idx="30">
                  <c:v>230</c:v>
                </c:pt>
                <c:pt idx="31">
                  <c:v>231</c:v>
                </c:pt>
                <c:pt idx="32">
                  <c:v>232</c:v>
                </c:pt>
                <c:pt idx="33">
                  <c:v>233</c:v>
                </c:pt>
                <c:pt idx="34">
                  <c:v>234</c:v>
                </c:pt>
                <c:pt idx="35">
                  <c:v>235</c:v>
                </c:pt>
                <c:pt idx="36">
                  <c:v>236</c:v>
                </c:pt>
                <c:pt idx="37">
                  <c:v>237</c:v>
                </c:pt>
                <c:pt idx="38">
                  <c:v>238</c:v>
                </c:pt>
                <c:pt idx="39">
                  <c:v>239</c:v>
                </c:pt>
                <c:pt idx="40">
                  <c:v>240</c:v>
                </c:pt>
                <c:pt idx="41">
                  <c:v>241</c:v>
                </c:pt>
                <c:pt idx="42">
                  <c:v>242</c:v>
                </c:pt>
                <c:pt idx="43">
                  <c:v>243</c:v>
                </c:pt>
                <c:pt idx="44">
                  <c:v>244</c:v>
                </c:pt>
                <c:pt idx="45">
                  <c:v>245</c:v>
                </c:pt>
                <c:pt idx="46">
                  <c:v>246</c:v>
                </c:pt>
                <c:pt idx="47">
                  <c:v>247</c:v>
                </c:pt>
                <c:pt idx="48">
                  <c:v>248</c:v>
                </c:pt>
                <c:pt idx="49">
                  <c:v>249</c:v>
                </c:pt>
                <c:pt idx="50">
                  <c:v>250</c:v>
                </c:pt>
                <c:pt idx="51">
                  <c:v>251</c:v>
                </c:pt>
                <c:pt idx="52">
                  <c:v>252</c:v>
                </c:pt>
                <c:pt idx="53">
                  <c:v>253</c:v>
                </c:pt>
                <c:pt idx="54">
                  <c:v>254</c:v>
                </c:pt>
                <c:pt idx="55">
                  <c:v>255</c:v>
                </c:pt>
                <c:pt idx="56">
                  <c:v>256</c:v>
                </c:pt>
                <c:pt idx="57">
                  <c:v>257</c:v>
                </c:pt>
                <c:pt idx="58">
                  <c:v>258</c:v>
                </c:pt>
                <c:pt idx="59">
                  <c:v>259</c:v>
                </c:pt>
                <c:pt idx="60">
                  <c:v>260</c:v>
                </c:pt>
                <c:pt idx="61">
                  <c:v>261</c:v>
                </c:pt>
                <c:pt idx="62">
                  <c:v>262</c:v>
                </c:pt>
                <c:pt idx="63">
                  <c:v>263</c:v>
                </c:pt>
                <c:pt idx="64">
                  <c:v>264</c:v>
                </c:pt>
                <c:pt idx="65">
                  <c:v>265</c:v>
                </c:pt>
                <c:pt idx="66">
                  <c:v>266</c:v>
                </c:pt>
                <c:pt idx="67">
                  <c:v>267</c:v>
                </c:pt>
                <c:pt idx="68">
                  <c:v>268</c:v>
                </c:pt>
                <c:pt idx="69">
                  <c:v>269</c:v>
                </c:pt>
                <c:pt idx="70">
                  <c:v>270</c:v>
                </c:pt>
                <c:pt idx="71">
                  <c:v>271</c:v>
                </c:pt>
                <c:pt idx="72">
                  <c:v>272</c:v>
                </c:pt>
                <c:pt idx="73">
                  <c:v>273</c:v>
                </c:pt>
                <c:pt idx="74">
                  <c:v>274</c:v>
                </c:pt>
                <c:pt idx="75">
                  <c:v>275</c:v>
                </c:pt>
                <c:pt idx="76">
                  <c:v>276</c:v>
                </c:pt>
                <c:pt idx="77">
                  <c:v>277</c:v>
                </c:pt>
                <c:pt idx="78">
                  <c:v>278</c:v>
                </c:pt>
                <c:pt idx="79">
                  <c:v>279</c:v>
                </c:pt>
                <c:pt idx="80">
                  <c:v>280</c:v>
                </c:pt>
                <c:pt idx="81">
                  <c:v>281</c:v>
                </c:pt>
                <c:pt idx="82">
                  <c:v>282</c:v>
                </c:pt>
                <c:pt idx="83">
                  <c:v>283</c:v>
                </c:pt>
                <c:pt idx="84">
                  <c:v>284</c:v>
                </c:pt>
                <c:pt idx="85">
                  <c:v>285</c:v>
                </c:pt>
                <c:pt idx="86">
                  <c:v>286</c:v>
                </c:pt>
                <c:pt idx="87">
                  <c:v>287</c:v>
                </c:pt>
                <c:pt idx="88">
                  <c:v>288</c:v>
                </c:pt>
                <c:pt idx="89">
                  <c:v>289</c:v>
                </c:pt>
                <c:pt idx="90">
                  <c:v>290</c:v>
                </c:pt>
                <c:pt idx="91">
                  <c:v>291</c:v>
                </c:pt>
                <c:pt idx="92">
                  <c:v>292</c:v>
                </c:pt>
                <c:pt idx="93">
                  <c:v>293</c:v>
                </c:pt>
                <c:pt idx="94">
                  <c:v>294</c:v>
                </c:pt>
                <c:pt idx="95">
                  <c:v>295</c:v>
                </c:pt>
                <c:pt idx="96">
                  <c:v>296</c:v>
                </c:pt>
                <c:pt idx="97">
                  <c:v>297</c:v>
                </c:pt>
                <c:pt idx="98">
                  <c:v>298</c:v>
                </c:pt>
                <c:pt idx="99">
                  <c:v>299</c:v>
                </c:pt>
                <c:pt idx="100">
                  <c:v>300</c:v>
                </c:pt>
                <c:pt idx="101">
                  <c:v>301</c:v>
                </c:pt>
                <c:pt idx="102">
                  <c:v>302</c:v>
                </c:pt>
                <c:pt idx="103">
                  <c:v>303</c:v>
                </c:pt>
                <c:pt idx="104">
                  <c:v>304</c:v>
                </c:pt>
                <c:pt idx="105">
                  <c:v>305</c:v>
                </c:pt>
                <c:pt idx="106">
                  <c:v>306</c:v>
                </c:pt>
                <c:pt idx="107">
                  <c:v>307</c:v>
                </c:pt>
                <c:pt idx="108">
                  <c:v>308</c:v>
                </c:pt>
                <c:pt idx="109">
                  <c:v>309</c:v>
                </c:pt>
                <c:pt idx="110">
                  <c:v>310</c:v>
                </c:pt>
                <c:pt idx="111">
                  <c:v>311</c:v>
                </c:pt>
                <c:pt idx="112">
                  <c:v>312</c:v>
                </c:pt>
                <c:pt idx="113">
                  <c:v>313</c:v>
                </c:pt>
                <c:pt idx="114">
                  <c:v>314</c:v>
                </c:pt>
                <c:pt idx="115">
                  <c:v>315</c:v>
                </c:pt>
                <c:pt idx="116">
                  <c:v>316</c:v>
                </c:pt>
                <c:pt idx="117">
                  <c:v>317</c:v>
                </c:pt>
                <c:pt idx="118">
                  <c:v>318</c:v>
                </c:pt>
                <c:pt idx="119">
                  <c:v>319</c:v>
                </c:pt>
                <c:pt idx="120">
                  <c:v>320</c:v>
                </c:pt>
                <c:pt idx="121">
                  <c:v>321</c:v>
                </c:pt>
                <c:pt idx="122">
                  <c:v>322</c:v>
                </c:pt>
                <c:pt idx="123">
                  <c:v>323</c:v>
                </c:pt>
                <c:pt idx="124">
                  <c:v>324</c:v>
                </c:pt>
                <c:pt idx="125">
                  <c:v>325</c:v>
                </c:pt>
                <c:pt idx="126">
                  <c:v>326</c:v>
                </c:pt>
                <c:pt idx="127">
                  <c:v>327</c:v>
                </c:pt>
                <c:pt idx="128">
                  <c:v>328</c:v>
                </c:pt>
                <c:pt idx="129">
                  <c:v>329</c:v>
                </c:pt>
                <c:pt idx="130">
                  <c:v>330</c:v>
                </c:pt>
                <c:pt idx="131">
                  <c:v>331</c:v>
                </c:pt>
                <c:pt idx="132">
                  <c:v>332</c:v>
                </c:pt>
                <c:pt idx="133">
                  <c:v>333</c:v>
                </c:pt>
                <c:pt idx="134">
                  <c:v>334</c:v>
                </c:pt>
                <c:pt idx="135">
                  <c:v>335</c:v>
                </c:pt>
                <c:pt idx="136">
                  <c:v>336</c:v>
                </c:pt>
                <c:pt idx="137">
                  <c:v>337</c:v>
                </c:pt>
                <c:pt idx="138">
                  <c:v>338</c:v>
                </c:pt>
                <c:pt idx="139">
                  <c:v>339</c:v>
                </c:pt>
                <c:pt idx="140">
                  <c:v>340</c:v>
                </c:pt>
                <c:pt idx="141">
                  <c:v>341</c:v>
                </c:pt>
                <c:pt idx="142">
                  <c:v>342</c:v>
                </c:pt>
                <c:pt idx="143">
                  <c:v>343</c:v>
                </c:pt>
                <c:pt idx="144">
                  <c:v>344</c:v>
                </c:pt>
                <c:pt idx="145">
                  <c:v>345</c:v>
                </c:pt>
                <c:pt idx="146">
                  <c:v>346</c:v>
                </c:pt>
                <c:pt idx="147">
                  <c:v>347</c:v>
                </c:pt>
                <c:pt idx="148">
                  <c:v>348</c:v>
                </c:pt>
                <c:pt idx="149">
                  <c:v>349</c:v>
                </c:pt>
                <c:pt idx="150">
                  <c:v>350</c:v>
                </c:pt>
                <c:pt idx="151">
                  <c:v>351</c:v>
                </c:pt>
                <c:pt idx="152">
                  <c:v>352</c:v>
                </c:pt>
                <c:pt idx="153">
                  <c:v>353</c:v>
                </c:pt>
                <c:pt idx="154">
                  <c:v>354</c:v>
                </c:pt>
                <c:pt idx="155">
                  <c:v>355</c:v>
                </c:pt>
                <c:pt idx="156">
                  <c:v>356</c:v>
                </c:pt>
                <c:pt idx="157">
                  <c:v>357</c:v>
                </c:pt>
                <c:pt idx="158">
                  <c:v>358</c:v>
                </c:pt>
                <c:pt idx="159">
                  <c:v>359</c:v>
                </c:pt>
                <c:pt idx="160">
                  <c:v>360</c:v>
                </c:pt>
                <c:pt idx="161">
                  <c:v>361</c:v>
                </c:pt>
                <c:pt idx="162">
                  <c:v>362</c:v>
                </c:pt>
                <c:pt idx="163">
                  <c:v>363</c:v>
                </c:pt>
                <c:pt idx="164">
                  <c:v>364</c:v>
                </c:pt>
                <c:pt idx="165">
                  <c:v>365</c:v>
                </c:pt>
                <c:pt idx="166">
                  <c:v>366</c:v>
                </c:pt>
                <c:pt idx="167">
                  <c:v>367</c:v>
                </c:pt>
                <c:pt idx="168">
                  <c:v>368</c:v>
                </c:pt>
                <c:pt idx="169">
                  <c:v>369</c:v>
                </c:pt>
                <c:pt idx="170">
                  <c:v>370</c:v>
                </c:pt>
                <c:pt idx="171">
                  <c:v>371</c:v>
                </c:pt>
                <c:pt idx="172">
                  <c:v>372</c:v>
                </c:pt>
                <c:pt idx="173">
                  <c:v>373</c:v>
                </c:pt>
                <c:pt idx="174">
                  <c:v>374</c:v>
                </c:pt>
                <c:pt idx="175">
                  <c:v>375</c:v>
                </c:pt>
                <c:pt idx="176">
                  <c:v>376</c:v>
                </c:pt>
                <c:pt idx="177">
                  <c:v>377</c:v>
                </c:pt>
                <c:pt idx="178">
                  <c:v>378</c:v>
                </c:pt>
                <c:pt idx="179">
                  <c:v>379</c:v>
                </c:pt>
                <c:pt idx="180">
                  <c:v>380</c:v>
                </c:pt>
                <c:pt idx="181">
                  <c:v>381</c:v>
                </c:pt>
                <c:pt idx="182">
                  <c:v>382</c:v>
                </c:pt>
                <c:pt idx="183">
                  <c:v>383</c:v>
                </c:pt>
                <c:pt idx="184">
                  <c:v>384</c:v>
                </c:pt>
                <c:pt idx="185">
                  <c:v>385</c:v>
                </c:pt>
                <c:pt idx="186">
                  <c:v>386</c:v>
                </c:pt>
                <c:pt idx="187">
                  <c:v>387</c:v>
                </c:pt>
                <c:pt idx="188">
                  <c:v>388</c:v>
                </c:pt>
                <c:pt idx="189">
                  <c:v>389</c:v>
                </c:pt>
                <c:pt idx="190">
                  <c:v>390</c:v>
                </c:pt>
                <c:pt idx="191">
                  <c:v>391</c:v>
                </c:pt>
                <c:pt idx="192">
                  <c:v>392</c:v>
                </c:pt>
                <c:pt idx="193">
                  <c:v>393</c:v>
                </c:pt>
                <c:pt idx="194">
                  <c:v>394</c:v>
                </c:pt>
                <c:pt idx="195">
                  <c:v>395</c:v>
                </c:pt>
                <c:pt idx="196">
                  <c:v>396</c:v>
                </c:pt>
                <c:pt idx="197">
                  <c:v>397</c:v>
                </c:pt>
                <c:pt idx="198">
                  <c:v>398</c:v>
                </c:pt>
                <c:pt idx="199">
                  <c:v>399</c:v>
                </c:pt>
                <c:pt idx="200">
                  <c:v>400</c:v>
                </c:pt>
                <c:pt idx="201">
                  <c:v>401</c:v>
                </c:pt>
                <c:pt idx="202">
                  <c:v>402</c:v>
                </c:pt>
                <c:pt idx="203">
                  <c:v>403</c:v>
                </c:pt>
                <c:pt idx="204">
                  <c:v>404</c:v>
                </c:pt>
                <c:pt idx="205">
                  <c:v>405</c:v>
                </c:pt>
                <c:pt idx="206">
                  <c:v>406</c:v>
                </c:pt>
                <c:pt idx="207">
                  <c:v>407</c:v>
                </c:pt>
                <c:pt idx="208">
                  <c:v>408</c:v>
                </c:pt>
                <c:pt idx="209">
                  <c:v>409</c:v>
                </c:pt>
                <c:pt idx="210">
                  <c:v>410</c:v>
                </c:pt>
                <c:pt idx="211">
                  <c:v>411</c:v>
                </c:pt>
                <c:pt idx="212">
                  <c:v>412</c:v>
                </c:pt>
                <c:pt idx="213">
                  <c:v>413</c:v>
                </c:pt>
                <c:pt idx="214">
                  <c:v>414</c:v>
                </c:pt>
                <c:pt idx="215">
                  <c:v>415</c:v>
                </c:pt>
                <c:pt idx="216">
                  <c:v>416</c:v>
                </c:pt>
                <c:pt idx="217">
                  <c:v>417</c:v>
                </c:pt>
                <c:pt idx="218">
                  <c:v>418</c:v>
                </c:pt>
                <c:pt idx="219">
                  <c:v>419</c:v>
                </c:pt>
                <c:pt idx="220">
                  <c:v>420</c:v>
                </c:pt>
                <c:pt idx="221">
                  <c:v>421</c:v>
                </c:pt>
                <c:pt idx="222">
                  <c:v>422</c:v>
                </c:pt>
                <c:pt idx="223">
                  <c:v>423</c:v>
                </c:pt>
                <c:pt idx="224">
                  <c:v>424</c:v>
                </c:pt>
                <c:pt idx="225">
                  <c:v>425</c:v>
                </c:pt>
                <c:pt idx="226">
                  <c:v>426</c:v>
                </c:pt>
                <c:pt idx="227">
                  <c:v>427</c:v>
                </c:pt>
                <c:pt idx="228">
                  <c:v>428</c:v>
                </c:pt>
                <c:pt idx="229">
                  <c:v>429</c:v>
                </c:pt>
                <c:pt idx="230">
                  <c:v>430</c:v>
                </c:pt>
                <c:pt idx="231">
                  <c:v>431</c:v>
                </c:pt>
                <c:pt idx="232">
                  <c:v>432</c:v>
                </c:pt>
                <c:pt idx="233">
                  <c:v>433</c:v>
                </c:pt>
                <c:pt idx="234">
                  <c:v>434</c:v>
                </c:pt>
                <c:pt idx="235">
                  <c:v>435</c:v>
                </c:pt>
                <c:pt idx="236">
                  <c:v>436</c:v>
                </c:pt>
                <c:pt idx="237">
                  <c:v>437</c:v>
                </c:pt>
                <c:pt idx="238">
                  <c:v>438</c:v>
                </c:pt>
                <c:pt idx="239">
                  <c:v>439</c:v>
                </c:pt>
                <c:pt idx="240">
                  <c:v>440</c:v>
                </c:pt>
                <c:pt idx="241">
                  <c:v>441</c:v>
                </c:pt>
                <c:pt idx="242">
                  <c:v>442</c:v>
                </c:pt>
                <c:pt idx="243">
                  <c:v>443</c:v>
                </c:pt>
                <c:pt idx="244">
                  <c:v>444</c:v>
                </c:pt>
                <c:pt idx="245">
                  <c:v>445</c:v>
                </c:pt>
                <c:pt idx="246">
                  <c:v>446</c:v>
                </c:pt>
                <c:pt idx="247">
                  <c:v>447</c:v>
                </c:pt>
                <c:pt idx="248">
                  <c:v>448</c:v>
                </c:pt>
                <c:pt idx="249">
                  <c:v>449</c:v>
                </c:pt>
                <c:pt idx="250">
                  <c:v>450</c:v>
                </c:pt>
                <c:pt idx="251">
                  <c:v>451</c:v>
                </c:pt>
                <c:pt idx="252">
                  <c:v>452</c:v>
                </c:pt>
                <c:pt idx="253">
                  <c:v>453</c:v>
                </c:pt>
                <c:pt idx="254">
                  <c:v>454</c:v>
                </c:pt>
                <c:pt idx="255">
                  <c:v>455</c:v>
                </c:pt>
                <c:pt idx="256">
                  <c:v>456</c:v>
                </c:pt>
                <c:pt idx="257">
                  <c:v>457</c:v>
                </c:pt>
                <c:pt idx="258">
                  <c:v>458</c:v>
                </c:pt>
                <c:pt idx="259">
                  <c:v>459</c:v>
                </c:pt>
                <c:pt idx="260">
                  <c:v>460</c:v>
                </c:pt>
                <c:pt idx="261">
                  <c:v>461</c:v>
                </c:pt>
                <c:pt idx="262">
                  <c:v>462</c:v>
                </c:pt>
                <c:pt idx="263">
                  <c:v>463</c:v>
                </c:pt>
                <c:pt idx="264">
                  <c:v>464</c:v>
                </c:pt>
                <c:pt idx="265">
                  <c:v>465</c:v>
                </c:pt>
                <c:pt idx="266">
                  <c:v>466</c:v>
                </c:pt>
                <c:pt idx="267">
                  <c:v>467</c:v>
                </c:pt>
                <c:pt idx="268">
                  <c:v>468</c:v>
                </c:pt>
                <c:pt idx="269">
                  <c:v>469</c:v>
                </c:pt>
                <c:pt idx="270">
                  <c:v>470</c:v>
                </c:pt>
                <c:pt idx="271">
                  <c:v>471</c:v>
                </c:pt>
                <c:pt idx="272">
                  <c:v>472</c:v>
                </c:pt>
                <c:pt idx="273">
                  <c:v>473</c:v>
                </c:pt>
                <c:pt idx="274">
                  <c:v>474</c:v>
                </c:pt>
                <c:pt idx="275">
                  <c:v>475</c:v>
                </c:pt>
                <c:pt idx="276">
                  <c:v>476</c:v>
                </c:pt>
                <c:pt idx="277">
                  <c:v>477</c:v>
                </c:pt>
                <c:pt idx="278">
                  <c:v>478</c:v>
                </c:pt>
                <c:pt idx="279">
                  <c:v>479</c:v>
                </c:pt>
                <c:pt idx="280">
                  <c:v>480</c:v>
                </c:pt>
                <c:pt idx="281">
                  <c:v>481</c:v>
                </c:pt>
                <c:pt idx="282">
                  <c:v>482</c:v>
                </c:pt>
                <c:pt idx="283">
                  <c:v>483</c:v>
                </c:pt>
                <c:pt idx="284">
                  <c:v>484</c:v>
                </c:pt>
                <c:pt idx="285">
                  <c:v>485</c:v>
                </c:pt>
                <c:pt idx="286">
                  <c:v>486</c:v>
                </c:pt>
                <c:pt idx="287">
                  <c:v>487</c:v>
                </c:pt>
                <c:pt idx="288">
                  <c:v>488</c:v>
                </c:pt>
                <c:pt idx="289">
                  <c:v>489</c:v>
                </c:pt>
                <c:pt idx="290">
                  <c:v>490</c:v>
                </c:pt>
                <c:pt idx="291">
                  <c:v>491</c:v>
                </c:pt>
                <c:pt idx="292">
                  <c:v>492</c:v>
                </c:pt>
                <c:pt idx="293">
                  <c:v>493</c:v>
                </c:pt>
                <c:pt idx="294">
                  <c:v>494</c:v>
                </c:pt>
                <c:pt idx="295">
                  <c:v>495</c:v>
                </c:pt>
                <c:pt idx="296">
                  <c:v>496</c:v>
                </c:pt>
                <c:pt idx="297">
                  <c:v>497</c:v>
                </c:pt>
                <c:pt idx="298">
                  <c:v>498</c:v>
                </c:pt>
                <c:pt idx="299">
                  <c:v>499</c:v>
                </c:pt>
                <c:pt idx="300">
                  <c:v>500</c:v>
                </c:pt>
                <c:pt idx="301">
                  <c:v>501</c:v>
                </c:pt>
                <c:pt idx="302">
                  <c:v>502</c:v>
                </c:pt>
                <c:pt idx="303">
                  <c:v>503</c:v>
                </c:pt>
                <c:pt idx="304">
                  <c:v>504</c:v>
                </c:pt>
                <c:pt idx="305">
                  <c:v>505</c:v>
                </c:pt>
                <c:pt idx="306">
                  <c:v>506</c:v>
                </c:pt>
                <c:pt idx="307">
                  <c:v>507</c:v>
                </c:pt>
                <c:pt idx="308">
                  <c:v>508</c:v>
                </c:pt>
                <c:pt idx="309">
                  <c:v>509</c:v>
                </c:pt>
                <c:pt idx="310">
                  <c:v>510</c:v>
                </c:pt>
                <c:pt idx="311">
                  <c:v>511</c:v>
                </c:pt>
                <c:pt idx="312">
                  <c:v>512</c:v>
                </c:pt>
                <c:pt idx="313">
                  <c:v>513</c:v>
                </c:pt>
                <c:pt idx="314">
                  <c:v>514</c:v>
                </c:pt>
                <c:pt idx="315">
                  <c:v>515</c:v>
                </c:pt>
                <c:pt idx="316">
                  <c:v>516</c:v>
                </c:pt>
                <c:pt idx="317">
                  <c:v>517</c:v>
                </c:pt>
                <c:pt idx="318">
                  <c:v>518</c:v>
                </c:pt>
                <c:pt idx="319">
                  <c:v>519</c:v>
                </c:pt>
                <c:pt idx="320">
                  <c:v>520</c:v>
                </c:pt>
                <c:pt idx="321">
                  <c:v>521</c:v>
                </c:pt>
                <c:pt idx="322">
                  <c:v>522</c:v>
                </c:pt>
                <c:pt idx="323">
                  <c:v>523</c:v>
                </c:pt>
                <c:pt idx="324">
                  <c:v>524</c:v>
                </c:pt>
                <c:pt idx="325">
                  <c:v>525</c:v>
                </c:pt>
                <c:pt idx="326">
                  <c:v>526</c:v>
                </c:pt>
                <c:pt idx="327">
                  <c:v>527</c:v>
                </c:pt>
                <c:pt idx="328">
                  <c:v>528</c:v>
                </c:pt>
                <c:pt idx="329">
                  <c:v>529</c:v>
                </c:pt>
                <c:pt idx="330">
                  <c:v>530</c:v>
                </c:pt>
                <c:pt idx="331">
                  <c:v>531</c:v>
                </c:pt>
                <c:pt idx="332">
                  <c:v>532</c:v>
                </c:pt>
                <c:pt idx="333">
                  <c:v>533</c:v>
                </c:pt>
                <c:pt idx="334">
                  <c:v>534</c:v>
                </c:pt>
                <c:pt idx="335">
                  <c:v>535</c:v>
                </c:pt>
                <c:pt idx="336">
                  <c:v>536</c:v>
                </c:pt>
                <c:pt idx="337">
                  <c:v>537</c:v>
                </c:pt>
                <c:pt idx="338">
                  <c:v>538</c:v>
                </c:pt>
                <c:pt idx="339">
                  <c:v>539</c:v>
                </c:pt>
                <c:pt idx="340">
                  <c:v>540</c:v>
                </c:pt>
                <c:pt idx="341">
                  <c:v>541</c:v>
                </c:pt>
                <c:pt idx="342">
                  <c:v>542</c:v>
                </c:pt>
                <c:pt idx="343">
                  <c:v>543</c:v>
                </c:pt>
                <c:pt idx="344">
                  <c:v>544</c:v>
                </c:pt>
                <c:pt idx="345">
                  <c:v>545</c:v>
                </c:pt>
                <c:pt idx="346">
                  <c:v>546</c:v>
                </c:pt>
                <c:pt idx="347">
                  <c:v>547</c:v>
                </c:pt>
                <c:pt idx="348">
                  <c:v>548</c:v>
                </c:pt>
                <c:pt idx="349">
                  <c:v>549</c:v>
                </c:pt>
                <c:pt idx="350">
                  <c:v>550</c:v>
                </c:pt>
                <c:pt idx="351">
                  <c:v>551</c:v>
                </c:pt>
                <c:pt idx="352">
                  <c:v>552</c:v>
                </c:pt>
                <c:pt idx="353">
                  <c:v>553</c:v>
                </c:pt>
                <c:pt idx="354">
                  <c:v>554</c:v>
                </c:pt>
                <c:pt idx="355">
                  <c:v>555</c:v>
                </c:pt>
                <c:pt idx="356">
                  <c:v>556</c:v>
                </c:pt>
                <c:pt idx="357">
                  <c:v>557</c:v>
                </c:pt>
                <c:pt idx="358">
                  <c:v>558</c:v>
                </c:pt>
                <c:pt idx="359">
                  <c:v>559</c:v>
                </c:pt>
                <c:pt idx="360">
                  <c:v>560</c:v>
                </c:pt>
                <c:pt idx="361">
                  <c:v>561</c:v>
                </c:pt>
                <c:pt idx="362">
                  <c:v>562</c:v>
                </c:pt>
                <c:pt idx="363">
                  <c:v>563</c:v>
                </c:pt>
                <c:pt idx="364">
                  <c:v>564</c:v>
                </c:pt>
                <c:pt idx="365">
                  <c:v>565</c:v>
                </c:pt>
                <c:pt idx="366">
                  <c:v>566</c:v>
                </c:pt>
                <c:pt idx="367">
                  <c:v>567</c:v>
                </c:pt>
                <c:pt idx="368">
                  <c:v>568</c:v>
                </c:pt>
                <c:pt idx="369">
                  <c:v>569</c:v>
                </c:pt>
                <c:pt idx="370">
                  <c:v>570</c:v>
                </c:pt>
                <c:pt idx="371">
                  <c:v>571</c:v>
                </c:pt>
                <c:pt idx="372">
                  <c:v>572</c:v>
                </c:pt>
                <c:pt idx="373">
                  <c:v>573</c:v>
                </c:pt>
                <c:pt idx="374">
                  <c:v>574</c:v>
                </c:pt>
                <c:pt idx="375">
                  <c:v>575</c:v>
                </c:pt>
                <c:pt idx="376">
                  <c:v>576</c:v>
                </c:pt>
                <c:pt idx="377">
                  <c:v>577</c:v>
                </c:pt>
                <c:pt idx="378">
                  <c:v>578</c:v>
                </c:pt>
                <c:pt idx="379">
                  <c:v>579</c:v>
                </c:pt>
                <c:pt idx="380">
                  <c:v>580</c:v>
                </c:pt>
                <c:pt idx="381">
                  <c:v>581</c:v>
                </c:pt>
                <c:pt idx="382">
                  <c:v>582</c:v>
                </c:pt>
                <c:pt idx="383">
                  <c:v>583</c:v>
                </c:pt>
                <c:pt idx="384">
                  <c:v>584</c:v>
                </c:pt>
                <c:pt idx="385">
                  <c:v>585</c:v>
                </c:pt>
                <c:pt idx="386">
                  <c:v>586</c:v>
                </c:pt>
                <c:pt idx="387">
                  <c:v>587</c:v>
                </c:pt>
                <c:pt idx="388">
                  <c:v>588</c:v>
                </c:pt>
                <c:pt idx="389">
                  <c:v>589</c:v>
                </c:pt>
                <c:pt idx="390">
                  <c:v>590</c:v>
                </c:pt>
                <c:pt idx="391">
                  <c:v>591</c:v>
                </c:pt>
                <c:pt idx="392">
                  <c:v>592</c:v>
                </c:pt>
                <c:pt idx="393">
                  <c:v>593</c:v>
                </c:pt>
                <c:pt idx="394">
                  <c:v>594</c:v>
                </c:pt>
                <c:pt idx="395">
                  <c:v>595</c:v>
                </c:pt>
                <c:pt idx="396">
                  <c:v>596</c:v>
                </c:pt>
                <c:pt idx="397">
                  <c:v>597</c:v>
                </c:pt>
                <c:pt idx="398">
                  <c:v>598</c:v>
                </c:pt>
                <c:pt idx="399">
                  <c:v>599</c:v>
                </c:pt>
                <c:pt idx="400">
                  <c:v>600</c:v>
                </c:pt>
                <c:pt idx="401">
                  <c:v>601</c:v>
                </c:pt>
                <c:pt idx="402">
                  <c:v>602</c:v>
                </c:pt>
                <c:pt idx="403">
                  <c:v>603</c:v>
                </c:pt>
                <c:pt idx="404">
                  <c:v>604</c:v>
                </c:pt>
                <c:pt idx="405">
                  <c:v>605</c:v>
                </c:pt>
                <c:pt idx="406">
                  <c:v>606</c:v>
                </c:pt>
                <c:pt idx="407">
                  <c:v>607</c:v>
                </c:pt>
                <c:pt idx="408">
                  <c:v>608</c:v>
                </c:pt>
                <c:pt idx="409">
                  <c:v>609</c:v>
                </c:pt>
                <c:pt idx="410">
                  <c:v>610</c:v>
                </c:pt>
                <c:pt idx="411">
                  <c:v>611</c:v>
                </c:pt>
                <c:pt idx="412">
                  <c:v>612</c:v>
                </c:pt>
                <c:pt idx="413">
                  <c:v>613</c:v>
                </c:pt>
                <c:pt idx="414">
                  <c:v>614</c:v>
                </c:pt>
                <c:pt idx="415">
                  <c:v>615</c:v>
                </c:pt>
                <c:pt idx="416">
                  <c:v>616</c:v>
                </c:pt>
                <c:pt idx="417">
                  <c:v>617</c:v>
                </c:pt>
                <c:pt idx="418">
                  <c:v>618</c:v>
                </c:pt>
                <c:pt idx="419">
                  <c:v>619</c:v>
                </c:pt>
                <c:pt idx="420">
                  <c:v>620</c:v>
                </c:pt>
                <c:pt idx="421">
                  <c:v>621</c:v>
                </c:pt>
                <c:pt idx="422">
                  <c:v>622</c:v>
                </c:pt>
                <c:pt idx="423">
                  <c:v>623</c:v>
                </c:pt>
                <c:pt idx="424">
                  <c:v>624</c:v>
                </c:pt>
                <c:pt idx="425">
                  <c:v>625</c:v>
                </c:pt>
                <c:pt idx="426">
                  <c:v>626</c:v>
                </c:pt>
                <c:pt idx="427">
                  <c:v>627</c:v>
                </c:pt>
                <c:pt idx="428">
                  <c:v>628</c:v>
                </c:pt>
                <c:pt idx="429">
                  <c:v>629</c:v>
                </c:pt>
                <c:pt idx="430">
                  <c:v>630</c:v>
                </c:pt>
                <c:pt idx="431">
                  <c:v>631</c:v>
                </c:pt>
                <c:pt idx="432">
                  <c:v>632</c:v>
                </c:pt>
                <c:pt idx="433">
                  <c:v>633</c:v>
                </c:pt>
                <c:pt idx="434">
                  <c:v>634</c:v>
                </c:pt>
                <c:pt idx="435">
                  <c:v>635</c:v>
                </c:pt>
                <c:pt idx="436">
                  <c:v>636</c:v>
                </c:pt>
                <c:pt idx="437">
                  <c:v>637</c:v>
                </c:pt>
                <c:pt idx="438">
                  <c:v>638</c:v>
                </c:pt>
                <c:pt idx="439">
                  <c:v>639</c:v>
                </c:pt>
                <c:pt idx="440">
                  <c:v>640</c:v>
                </c:pt>
                <c:pt idx="441">
                  <c:v>641</c:v>
                </c:pt>
                <c:pt idx="442">
                  <c:v>642</c:v>
                </c:pt>
                <c:pt idx="443">
                  <c:v>643</c:v>
                </c:pt>
                <c:pt idx="444">
                  <c:v>644</c:v>
                </c:pt>
                <c:pt idx="445">
                  <c:v>645</c:v>
                </c:pt>
                <c:pt idx="446">
                  <c:v>646</c:v>
                </c:pt>
                <c:pt idx="447">
                  <c:v>647</c:v>
                </c:pt>
                <c:pt idx="448">
                  <c:v>648</c:v>
                </c:pt>
                <c:pt idx="449">
                  <c:v>649</c:v>
                </c:pt>
                <c:pt idx="450">
                  <c:v>650</c:v>
                </c:pt>
                <c:pt idx="451">
                  <c:v>651</c:v>
                </c:pt>
                <c:pt idx="452">
                  <c:v>652</c:v>
                </c:pt>
                <c:pt idx="453">
                  <c:v>653</c:v>
                </c:pt>
                <c:pt idx="454">
                  <c:v>654</c:v>
                </c:pt>
                <c:pt idx="455">
                  <c:v>655</c:v>
                </c:pt>
                <c:pt idx="456">
                  <c:v>656</c:v>
                </c:pt>
                <c:pt idx="457">
                  <c:v>657</c:v>
                </c:pt>
                <c:pt idx="458">
                  <c:v>658</c:v>
                </c:pt>
                <c:pt idx="459">
                  <c:v>659</c:v>
                </c:pt>
                <c:pt idx="460">
                  <c:v>660</c:v>
                </c:pt>
                <c:pt idx="461">
                  <c:v>661</c:v>
                </c:pt>
                <c:pt idx="462">
                  <c:v>662</c:v>
                </c:pt>
                <c:pt idx="463">
                  <c:v>663</c:v>
                </c:pt>
                <c:pt idx="464">
                  <c:v>664</c:v>
                </c:pt>
                <c:pt idx="465">
                  <c:v>665</c:v>
                </c:pt>
                <c:pt idx="466">
                  <c:v>666</c:v>
                </c:pt>
                <c:pt idx="467">
                  <c:v>667</c:v>
                </c:pt>
                <c:pt idx="468">
                  <c:v>668</c:v>
                </c:pt>
                <c:pt idx="469">
                  <c:v>669</c:v>
                </c:pt>
                <c:pt idx="470">
                  <c:v>670</c:v>
                </c:pt>
                <c:pt idx="471">
                  <c:v>671</c:v>
                </c:pt>
                <c:pt idx="472">
                  <c:v>672</c:v>
                </c:pt>
                <c:pt idx="473">
                  <c:v>673</c:v>
                </c:pt>
                <c:pt idx="474">
                  <c:v>674</c:v>
                </c:pt>
                <c:pt idx="475">
                  <c:v>675</c:v>
                </c:pt>
                <c:pt idx="476">
                  <c:v>676</c:v>
                </c:pt>
                <c:pt idx="477">
                  <c:v>677</c:v>
                </c:pt>
                <c:pt idx="478">
                  <c:v>678</c:v>
                </c:pt>
                <c:pt idx="479">
                  <c:v>679</c:v>
                </c:pt>
                <c:pt idx="480">
                  <c:v>680</c:v>
                </c:pt>
                <c:pt idx="481">
                  <c:v>681</c:v>
                </c:pt>
                <c:pt idx="482">
                  <c:v>682</c:v>
                </c:pt>
                <c:pt idx="483">
                  <c:v>683</c:v>
                </c:pt>
                <c:pt idx="484">
                  <c:v>684</c:v>
                </c:pt>
                <c:pt idx="485">
                  <c:v>685</c:v>
                </c:pt>
                <c:pt idx="486">
                  <c:v>686</c:v>
                </c:pt>
                <c:pt idx="487">
                  <c:v>687</c:v>
                </c:pt>
                <c:pt idx="488">
                  <c:v>688</c:v>
                </c:pt>
                <c:pt idx="489">
                  <c:v>689</c:v>
                </c:pt>
                <c:pt idx="490">
                  <c:v>690</c:v>
                </c:pt>
                <c:pt idx="491">
                  <c:v>691</c:v>
                </c:pt>
                <c:pt idx="492">
                  <c:v>692</c:v>
                </c:pt>
                <c:pt idx="493">
                  <c:v>693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9</c:v>
                </c:pt>
                <c:pt idx="500">
                  <c:v>700</c:v>
                </c:pt>
              </c:numCache>
            </c:numRef>
          </c:xVal>
          <c:yVal>
            <c:numRef>
              <c:f>Sheet1!$D$3:$D$503</c:f>
              <c:numCache>
                <c:formatCode>General</c:formatCode>
                <c:ptCount val="501"/>
                <c:pt idx="0">
                  <c:v>89.8723</c:v>
                </c:pt>
                <c:pt idx="1">
                  <c:v>89.65845</c:v>
                </c:pt>
                <c:pt idx="2">
                  <c:v>89.43155</c:v>
                </c:pt>
                <c:pt idx="3">
                  <c:v>89.19155</c:v>
                </c:pt>
                <c:pt idx="4">
                  <c:v>88.93825</c:v>
                </c:pt>
                <c:pt idx="5">
                  <c:v>88.6717</c:v>
                </c:pt>
                <c:pt idx="6">
                  <c:v>88.3918</c:v>
                </c:pt>
                <c:pt idx="7">
                  <c:v>88.0997</c:v>
                </c:pt>
                <c:pt idx="8">
                  <c:v>87.79625</c:v>
                </c:pt>
                <c:pt idx="9">
                  <c:v>87.4803</c:v>
                </c:pt>
                <c:pt idx="10">
                  <c:v>87.1524</c:v>
                </c:pt>
                <c:pt idx="11">
                  <c:v>86.813</c:v>
                </c:pt>
                <c:pt idx="12">
                  <c:v>86.46305</c:v>
                </c:pt>
                <c:pt idx="13">
                  <c:v>86.1036</c:v>
                </c:pt>
                <c:pt idx="14">
                  <c:v>85.7368</c:v>
                </c:pt>
                <c:pt idx="15">
                  <c:v>85.3691</c:v>
                </c:pt>
                <c:pt idx="16">
                  <c:v>84.99835</c:v>
                </c:pt>
                <c:pt idx="17">
                  <c:v>84.6278</c:v>
                </c:pt>
                <c:pt idx="18">
                  <c:v>84.26065</c:v>
                </c:pt>
                <c:pt idx="19">
                  <c:v>83.8979</c:v>
                </c:pt>
                <c:pt idx="20">
                  <c:v>83.5432</c:v>
                </c:pt>
                <c:pt idx="21">
                  <c:v>83.1746</c:v>
                </c:pt>
                <c:pt idx="22">
                  <c:v>82.8216</c:v>
                </c:pt>
                <c:pt idx="23">
                  <c:v>82.4888</c:v>
                </c:pt>
                <c:pt idx="24">
                  <c:v>82.181</c:v>
                </c:pt>
                <c:pt idx="25">
                  <c:v>81.90305</c:v>
                </c:pt>
                <c:pt idx="26">
                  <c:v>81.65945</c:v>
                </c:pt>
                <c:pt idx="27">
                  <c:v>81.45435</c:v>
                </c:pt>
                <c:pt idx="28">
                  <c:v>81.2909</c:v>
                </c:pt>
                <c:pt idx="29">
                  <c:v>81.1714</c:v>
                </c:pt>
                <c:pt idx="30">
                  <c:v>81.0977</c:v>
                </c:pt>
                <c:pt idx="31">
                  <c:v>81.0699</c:v>
                </c:pt>
                <c:pt idx="32">
                  <c:v>81.08795</c:v>
                </c:pt>
                <c:pt idx="33">
                  <c:v>81.15115</c:v>
                </c:pt>
                <c:pt idx="34">
                  <c:v>81.2567</c:v>
                </c:pt>
                <c:pt idx="35">
                  <c:v>81.4008</c:v>
                </c:pt>
                <c:pt idx="36">
                  <c:v>81.58205</c:v>
                </c:pt>
                <c:pt idx="37">
                  <c:v>81.79675</c:v>
                </c:pt>
                <c:pt idx="38">
                  <c:v>82.04035</c:v>
                </c:pt>
                <c:pt idx="39">
                  <c:v>82.30695</c:v>
                </c:pt>
                <c:pt idx="40">
                  <c:v>82.5941</c:v>
                </c:pt>
                <c:pt idx="41">
                  <c:v>82.89595</c:v>
                </c:pt>
                <c:pt idx="42">
                  <c:v>83.21075</c:v>
                </c:pt>
                <c:pt idx="43">
                  <c:v>83.5351</c:v>
                </c:pt>
                <c:pt idx="44">
                  <c:v>83.8659</c:v>
                </c:pt>
                <c:pt idx="45">
                  <c:v>84.20035</c:v>
                </c:pt>
                <c:pt idx="46">
                  <c:v>84.53615</c:v>
                </c:pt>
                <c:pt idx="47">
                  <c:v>84.8712</c:v>
                </c:pt>
                <c:pt idx="48">
                  <c:v>85.20385</c:v>
                </c:pt>
                <c:pt idx="49">
                  <c:v>85.5292</c:v>
                </c:pt>
                <c:pt idx="50">
                  <c:v>85.8484</c:v>
                </c:pt>
                <c:pt idx="51">
                  <c:v>86.16175</c:v>
                </c:pt>
                <c:pt idx="52">
                  <c:v>86.4686</c:v>
                </c:pt>
                <c:pt idx="53">
                  <c:v>86.76835</c:v>
                </c:pt>
                <c:pt idx="54">
                  <c:v>87.0606</c:v>
                </c:pt>
                <c:pt idx="55">
                  <c:v>87.3451</c:v>
                </c:pt>
                <c:pt idx="56">
                  <c:v>87.6216</c:v>
                </c:pt>
                <c:pt idx="57">
                  <c:v>87.89005</c:v>
                </c:pt>
                <c:pt idx="58">
                  <c:v>88.1504</c:v>
                </c:pt>
                <c:pt idx="59">
                  <c:v>88.4027</c:v>
                </c:pt>
                <c:pt idx="60">
                  <c:v>88.647</c:v>
                </c:pt>
                <c:pt idx="61">
                  <c:v>88.87435</c:v>
                </c:pt>
                <c:pt idx="62">
                  <c:v>89.0944</c:v>
                </c:pt>
                <c:pt idx="63">
                  <c:v>89.30725</c:v>
                </c:pt>
                <c:pt idx="64">
                  <c:v>89.51315</c:v>
                </c:pt>
                <c:pt idx="65">
                  <c:v>89.7122</c:v>
                </c:pt>
                <c:pt idx="66">
                  <c:v>89.90295</c:v>
                </c:pt>
                <c:pt idx="67">
                  <c:v>90.087</c:v>
                </c:pt>
                <c:pt idx="68">
                  <c:v>90.2648</c:v>
                </c:pt>
                <c:pt idx="69">
                  <c:v>90.4367</c:v>
                </c:pt>
                <c:pt idx="70">
                  <c:v>90.6027</c:v>
                </c:pt>
                <c:pt idx="71">
                  <c:v>90.7625</c:v>
                </c:pt>
                <c:pt idx="72">
                  <c:v>90.9168</c:v>
                </c:pt>
                <c:pt idx="73">
                  <c:v>91.066</c:v>
                </c:pt>
                <c:pt idx="74">
                  <c:v>91.21015</c:v>
                </c:pt>
                <c:pt idx="75">
                  <c:v>91.3494</c:v>
                </c:pt>
                <c:pt idx="76">
                  <c:v>91.48365</c:v>
                </c:pt>
                <c:pt idx="77">
                  <c:v>91.61315</c:v>
                </c:pt>
                <c:pt idx="78">
                  <c:v>91.7384</c:v>
                </c:pt>
                <c:pt idx="79">
                  <c:v>91.8594</c:v>
                </c:pt>
                <c:pt idx="80">
                  <c:v>91.97635</c:v>
                </c:pt>
                <c:pt idx="81">
                  <c:v>92.089</c:v>
                </c:pt>
                <c:pt idx="82">
                  <c:v>92.19765</c:v>
                </c:pt>
                <c:pt idx="83">
                  <c:v>92.3028</c:v>
                </c:pt>
                <c:pt idx="84">
                  <c:v>92.4044</c:v>
                </c:pt>
                <c:pt idx="85">
                  <c:v>92.5026</c:v>
                </c:pt>
                <c:pt idx="86">
                  <c:v>92.59765</c:v>
                </c:pt>
                <c:pt idx="87">
                  <c:v>92.68955</c:v>
                </c:pt>
                <c:pt idx="88">
                  <c:v>92.77835</c:v>
                </c:pt>
                <c:pt idx="89">
                  <c:v>92.8643</c:v>
                </c:pt>
                <c:pt idx="90">
                  <c:v>92.94715</c:v>
                </c:pt>
                <c:pt idx="91">
                  <c:v>93.0271</c:v>
                </c:pt>
                <c:pt idx="92">
                  <c:v>93.1044</c:v>
                </c:pt>
                <c:pt idx="93">
                  <c:v>93.1791</c:v>
                </c:pt>
                <c:pt idx="94">
                  <c:v>93.2514</c:v>
                </c:pt>
                <c:pt idx="95">
                  <c:v>93.3213</c:v>
                </c:pt>
                <c:pt idx="96">
                  <c:v>93.38895</c:v>
                </c:pt>
                <c:pt idx="97">
                  <c:v>93.45435</c:v>
                </c:pt>
                <c:pt idx="98">
                  <c:v>93.5174</c:v>
                </c:pt>
                <c:pt idx="99">
                  <c:v>93.5785</c:v>
                </c:pt>
                <c:pt idx="100">
                  <c:v>93.6376</c:v>
                </c:pt>
                <c:pt idx="101">
                  <c:v>93.68585</c:v>
                </c:pt>
                <c:pt idx="102">
                  <c:v>93.73255</c:v>
                </c:pt>
                <c:pt idx="103">
                  <c:v>93.7772</c:v>
                </c:pt>
                <c:pt idx="104">
                  <c:v>93.8203</c:v>
                </c:pt>
                <c:pt idx="105">
                  <c:v>93.862</c:v>
                </c:pt>
                <c:pt idx="106">
                  <c:v>93.9023</c:v>
                </c:pt>
                <c:pt idx="107">
                  <c:v>93.9412</c:v>
                </c:pt>
                <c:pt idx="108">
                  <c:v>93.97875</c:v>
                </c:pt>
                <c:pt idx="109">
                  <c:v>94.0151</c:v>
                </c:pt>
                <c:pt idx="110">
                  <c:v>94.05015</c:v>
                </c:pt>
                <c:pt idx="111">
                  <c:v>94.08395</c:v>
                </c:pt>
                <c:pt idx="112">
                  <c:v>94.1166</c:v>
                </c:pt>
                <c:pt idx="113">
                  <c:v>94.14815</c:v>
                </c:pt>
                <c:pt idx="114">
                  <c:v>94.1785</c:v>
                </c:pt>
                <c:pt idx="115">
                  <c:v>94.2078</c:v>
                </c:pt>
                <c:pt idx="116">
                  <c:v>94.23605</c:v>
                </c:pt>
                <c:pt idx="117">
                  <c:v>94.2633</c:v>
                </c:pt>
                <c:pt idx="118">
                  <c:v>94.2895</c:v>
                </c:pt>
                <c:pt idx="119">
                  <c:v>94.31475</c:v>
                </c:pt>
                <c:pt idx="120">
                  <c:v>94.33905</c:v>
                </c:pt>
                <c:pt idx="121">
                  <c:v>94.3624</c:v>
                </c:pt>
                <c:pt idx="122">
                  <c:v>94.3849</c:v>
                </c:pt>
                <c:pt idx="123">
                  <c:v>94.4065</c:v>
                </c:pt>
                <c:pt idx="124">
                  <c:v>94.42725</c:v>
                </c:pt>
                <c:pt idx="125">
                  <c:v>94.4471</c:v>
                </c:pt>
                <c:pt idx="126">
                  <c:v>94.4662</c:v>
                </c:pt>
                <c:pt idx="127">
                  <c:v>94.48445</c:v>
                </c:pt>
                <c:pt idx="128">
                  <c:v>94.502</c:v>
                </c:pt>
                <c:pt idx="129">
                  <c:v>94.51875</c:v>
                </c:pt>
                <c:pt idx="130">
                  <c:v>94.53475</c:v>
                </c:pt>
                <c:pt idx="131">
                  <c:v>94.54985</c:v>
                </c:pt>
                <c:pt idx="132">
                  <c:v>94.56425</c:v>
                </c:pt>
                <c:pt idx="133">
                  <c:v>94.5779</c:v>
                </c:pt>
                <c:pt idx="134">
                  <c:v>94.59085</c:v>
                </c:pt>
                <c:pt idx="135">
                  <c:v>94.6032</c:v>
                </c:pt>
                <c:pt idx="136">
                  <c:v>94.61485</c:v>
                </c:pt>
                <c:pt idx="137">
                  <c:v>94.62585</c:v>
                </c:pt>
                <c:pt idx="138">
                  <c:v>94.6363</c:v>
                </c:pt>
                <c:pt idx="139">
                  <c:v>94.6461</c:v>
                </c:pt>
                <c:pt idx="140">
                  <c:v>94.6553</c:v>
                </c:pt>
                <c:pt idx="141">
                  <c:v>94.6594</c:v>
                </c:pt>
                <c:pt idx="142">
                  <c:v>94.66295</c:v>
                </c:pt>
                <c:pt idx="143">
                  <c:v>94.66605</c:v>
                </c:pt>
                <c:pt idx="144">
                  <c:v>94.66865</c:v>
                </c:pt>
                <c:pt idx="145">
                  <c:v>94.67075</c:v>
                </c:pt>
                <c:pt idx="146">
                  <c:v>94.67245</c:v>
                </c:pt>
                <c:pt idx="147">
                  <c:v>94.6736</c:v>
                </c:pt>
                <c:pt idx="148">
                  <c:v>94.67425</c:v>
                </c:pt>
                <c:pt idx="149">
                  <c:v>94.6745</c:v>
                </c:pt>
                <c:pt idx="150">
                  <c:v>94.6743</c:v>
                </c:pt>
                <c:pt idx="151">
                  <c:v>94.67365</c:v>
                </c:pt>
                <c:pt idx="152">
                  <c:v>94.6726</c:v>
                </c:pt>
                <c:pt idx="153">
                  <c:v>94.6711</c:v>
                </c:pt>
                <c:pt idx="154">
                  <c:v>94.66925</c:v>
                </c:pt>
                <c:pt idx="155">
                  <c:v>94.66695</c:v>
                </c:pt>
                <c:pt idx="156">
                  <c:v>94.6643</c:v>
                </c:pt>
                <c:pt idx="157">
                  <c:v>94.66125</c:v>
                </c:pt>
                <c:pt idx="158">
                  <c:v>94.6578</c:v>
                </c:pt>
                <c:pt idx="159">
                  <c:v>94.654</c:v>
                </c:pt>
                <c:pt idx="160">
                  <c:v>94.64975</c:v>
                </c:pt>
                <c:pt idx="161">
                  <c:v>94.6452</c:v>
                </c:pt>
                <c:pt idx="162">
                  <c:v>94.6402</c:v>
                </c:pt>
                <c:pt idx="163">
                  <c:v>94.6349</c:v>
                </c:pt>
                <c:pt idx="164">
                  <c:v>94.6292</c:v>
                </c:pt>
                <c:pt idx="165">
                  <c:v>94.6231</c:v>
                </c:pt>
                <c:pt idx="166">
                  <c:v>94.61665</c:v>
                </c:pt>
                <c:pt idx="167">
                  <c:v>94.60985</c:v>
                </c:pt>
                <c:pt idx="168">
                  <c:v>94.60275</c:v>
                </c:pt>
                <c:pt idx="169">
                  <c:v>94.59525</c:v>
                </c:pt>
                <c:pt idx="170">
                  <c:v>94.58745</c:v>
                </c:pt>
                <c:pt idx="171">
                  <c:v>94.57935</c:v>
                </c:pt>
                <c:pt idx="172">
                  <c:v>94.5709</c:v>
                </c:pt>
                <c:pt idx="173">
                  <c:v>94.56215</c:v>
                </c:pt>
                <c:pt idx="174">
                  <c:v>94.55305</c:v>
                </c:pt>
                <c:pt idx="175">
                  <c:v>94.54365</c:v>
                </c:pt>
                <c:pt idx="176">
                  <c:v>94.53405</c:v>
                </c:pt>
                <c:pt idx="177">
                  <c:v>94.52405</c:v>
                </c:pt>
                <c:pt idx="178">
                  <c:v>94.5138</c:v>
                </c:pt>
                <c:pt idx="179">
                  <c:v>94.5032</c:v>
                </c:pt>
                <c:pt idx="180">
                  <c:v>94.4923</c:v>
                </c:pt>
                <c:pt idx="181">
                  <c:v>94.47725</c:v>
                </c:pt>
                <c:pt idx="182">
                  <c:v>94.46185</c:v>
                </c:pt>
                <c:pt idx="183">
                  <c:v>94.44625</c:v>
                </c:pt>
                <c:pt idx="184">
                  <c:v>94.4304</c:v>
                </c:pt>
                <c:pt idx="185">
                  <c:v>94.41425</c:v>
                </c:pt>
                <c:pt idx="186">
                  <c:v>94.3978</c:v>
                </c:pt>
                <c:pt idx="187">
                  <c:v>94.38115</c:v>
                </c:pt>
                <c:pt idx="188">
                  <c:v>94.36425</c:v>
                </c:pt>
                <c:pt idx="189">
                  <c:v>94.34705</c:v>
                </c:pt>
                <c:pt idx="190">
                  <c:v>94.3296</c:v>
                </c:pt>
                <c:pt idx="191">
                  <c:v>94.31195</c:v>
                </c:pt>
                <c:pt idx="192">
                  <c:v>94.294</c:v>
                </c:pt>
                <c:pt idx="193">
                  <c:v>94.27585</c:v>
                </c:pt>
                <c:pt idx="194">
                  <c:v>94.2574</c:v>
                </c:pt>
                <c:pt idx="195">
                  <c:v>94.23875</c:v>
                </c:pt>
                <c:pt idx="196">
                  <c:v>94.2198</c:v>
                </c:pt>
                <c:pt idx="197">
                  <c:v>94.20065</c:v>
                </c:pt>
                <c:pt idx="198">
                  <c:v>94.1812</c:v>
                </c:pt>
                <c:pt idx="199">
                  <c:v>94.16155</c:v>
                </c:pt>
                <c:pt idx="200">
                  <c:v>94.14165</c:v>
                </c:pt>
                <c:pt idx="201">
                  <c:v>94.1215</c:v>
                </c:pt>
                <c:pt idx="202">
                  <c:v>94.1011</c:v>
                </c:pt>
                <c:pt idx="203">
                  <c:v>94.08045</c:v>
                </c:pt>
                <c:pt idx="204">
                  <c:v>94.05955</c:v>
                </c:pt>
                <c:pt idx="205">
                  <c:v>94.0384</c:v>
                </c:pt>
                <c:pt idx="206">
                  <c:v>94.017</c:v>
                </c:pt>
                <c:pt idx="207">
                  <c:v>93.99535</c:v>
                </c:pt>
                <c:pt idx="208">
                  <c:v>93.9735</c:v>
                </c:pt>
                <c:pt idx="209">
                  <c:v>93.95135</c:v>
                </c:pt>
                <c:pt idx="210">
                  <c:v>93.929</c:v>
                </c:pt>
                <c:pt idx="211">
                  <c:v>93.90645</c:v>
                </c:pt>
                <c:pt idx="212">
                  <c:v>93.88365</c:v>
                </c:pt>
                <c:pt idx="213">
                  <c:v>93.8606</c:v>
                </c:pt>
                <c:pt idx="214">
                  <c:v>93.8373</c:v>
                </c:pt>
                <c:pt idx="215">
                  <c:v>93.81385</c:v>
                </c:pt>
                <c:pt idx="216">
                  <c:v>93.7901</c:v>
                </c:pt>
                <c:pt idx="217">
                  <c:v>93.76615</c:v>
                </c:pt>
                <c:pt idx="218">
                  <c:v>93.742</c:v>
                </c:pt>
                <c:pt idx="219">
                  <c:v>93.7176</c:v>
                </c:pt>
                <c:pt idx="220">
                  <c:v>93.69305</c:v>
                </c:pt>
                <c:pt idx="221">
                  <c:v>93.66815</c:v>
                </c:pt>
                <c:pt idx="222">
                  <c:v>93.6431</c:v>
                </c:pt>
                <c:pt idx="223">
                  <c:v>93.6178</c:v>
                </c:pt>
                <c:pt idx="224">
                  <c:v>93.5923</c:v>
                </c:pt>
                <c:pt idx="225">
                  <c:v>93.56655</c:v>
                </c:pt>
                <c:pt idx="226">
                  <c:v>93.54065</c:v>
                </c:pt>
                <c:pt idx="227">
                  <c:v>93.51445</c:v>
                </c:pt>
                <c:pt idx="228">
                  <c:v>93.48805</c:v>
                </c:pt>
                <c:pt idx="229">
                  <c:v>93.4615</c:v>
                </c:pt>
                <c:pt idx="230">
                  <c:v>93.43465</c:v>
                </c:pt>
                <c:pt idx="231">
                  <c:v>93.40755</c:v>
                </c:pt>
                <c:pt idx="232">
                  <c:v>93.3803</c:v>
                </c:pt>
                <c:pt idx="233">
                  <c:v>93.3528</c:v>
                </c:pt>
                <c:pt idx="234">
                  <c:v>93.3251</c:v>
                </c:pt>
                <c:pt idx="235">
                  <c:v>93.29715</c:v>
                </c:pt>
                <c:pt idx="236">
                  <c:v>93.2691</c:v>
                </c:pt>
                <c:pt idx="237">
                  <c:v>93.2319</c:v>
                </c:pt>
                <c:pt idx="238">
                  <c:v>93.1945</c:v>
                </c:pt>
                <c:pt idx="239">
                  <c:v>93.15685</c:v>
                </c:pt>
                <c:pt idx="240">
                  <c:v>93.11905</c:v>
                </c:pt>
                <c:pt idx="241">
                  <c:v>93.081</c:v>
                </c:pt>
                <c:pt idx="242">
                  <c:v>93.04275</c:v>
                </c:pt>
                <c:pt idx="243">
                  <c:v>93.0043</c:v>
                </c:pt>
                <c:pt idx="244">
                  <c:v>92.9656</c:v>
                </c:pt>
                <c:pt idx="245">
                  <c:v>92.9267</c:v>
                </c:pt>
                <c:pt idx="246">
                  <c:v>92.88755</c:v>
                </c:pt>
                <c:pt idx="247">
                  <c:v>92.8482</c:v>
                </c:pt>
                <c:pt idx="248">
                  <c:v>92.80865</c:v>
                </c:pt>
                <c:pt idx="249">
                  <c:v>92.76885</c:v>
                </c:pt>
                <c:pt idx="250">
                  <c:v>92.72885</c:v>
                </c:pt>
                <c:pt idx="251">
                  <c:v>92.68865</c:v>
                </c:pt>
                <c:pt idx="252">
                  <c:v>92.64825</c:v>
                </c:pt>
                <c:pt idx="253">
                  <c:v>92.6076</c:v>
                </c:pt>
                <c:pt idx="254">
                  <c:v>92.5667</c:v>
                </c:pt>
                <c:pt idx="255">
                  <c:v>92.5256</c:v>
                </c:pt>
                <c:pt idx="256">
                  <c:v>92.48425</c:v>
                </c:pt>
                <c:pt idx="257">
                  <c:v>92.4427</c:v>
                </c:pt>
                <c:pt idx="258">
                  <c:v>92.401</c:v>
                </c:pt>
                <c:pt idx="259">
                  <c:v>92.35895</c:v>
                </c:pt>
                <c:pt idx="260">
                  <c:v>92.31675</c:v>
                </c:pt>
                <c:pt idx="261">
                  <c:v>92.27435</c:v>
                </c:pt>
                <c:pt idx="262">
                  <c:v>92.2317</c:v>
                </c:pt>
                <c:pt idx="263">
                  <c:v>92.1888</c:v>
                </c:pt>
                <c:pt idx="264">
                  <c:v>92.14575</c:v>
                </c:pt>
                <c:pt idx="265">
                  <c:v>92.1024</c:v>
                </c:pt>
                <c:pt idx="266">
                  <c:v>92.05885</c:v>
                </c:pt>
                <c:pt idx="267">
                  <c:v>92.0151</c:v>
                </c:pt>
                <c:pt idx="268">
                  <c:v>91.9711</c:v>
                </c:pt>
                <c:pt idx="269">
                  <c:v>91.9269</c:v>
                </c:pt>
                <c:pt idx="270">
                  <c:v>91.88245</c:v>
                </c:pt>
                <c:pt idx="271">
                  <c:v>91.83785</c:v>
                </c:pt>
                <c:pt idx="272">
                  <c:v>91.79295</c:v>
                </c:pt>
                <c:pt idx="273">
                  <c:v>91.74785</c:v>
                </c:pt>
                <c:pt idx="274">
                  <c:v>91.70255</c:v>
                </c:pt>
                <c:pt idx="275">
                  <c:v>91.657</c:v>
                </c:pt>
                <c:pt idx="276">
                  <c:v>91.6112</c:v>
                </c:pt>
                <c:pt idx="277">
                  <c:v>91.56525</c:v>
                </c:pt>
                <c:pt idx="278">
                  <c:v>91.519</c:v>
                </c:pt>
                <c:pt idx="279">
                  <c:v>91.47255</c:v>
                </c:pt>
                <c:pt idx="280">
                  <c:v>91.4259</c:v>
                </c:pt>
                <c:pt idx="281">
                  <c:v>91.379</c:v>
                </c:pt>
                <c:pt idx="282">
                  <c:v>91.3319</c:v>
                </c:pt>
                <c:pt idx="283">
                  <c:v>91.2846</c:v>
                </c:pt>
                <c:pt idx="284">
                  <c:v>91.23705</c:v>
                </c:pt>
                <c:pt idx="285">
                  <c:v>91.18925</c:v>
                </c:pt>
                <c:pt idx="286">
                  <c:v>91.1412</c:v>
                </c:pt>
                <c:pt idx="287">
                  <c:v>91.093</c:v>
                </c:pt>
                <c:pt idx="288">
                  <c:v>91.04455</c:v>
                </c:pt>
                <c:pt idx="289">
                  <c:v>90.99585</c:v>
                </c:pt>
                <c:pt idx="290">
                  <c:v>90.947</c:v>
                </c:pt>
                <c:pt idx="291">
                  <c:v>90.8979</c:v>
                </c:pt>
                <c:pt idx="292">
                  <c:v>90.84855</c:v>
                </c:pt>
                <c:pt idx="293">
                  <c:v>90.79305</c:v>
                </c:pt>
                <c:pt idx="294">
                  <c:v>90.73725</c:v>
                </c:pt>
                <c:pt idx="295">
                  <c:v>90.68125</c:v>
                </c:pt>
                <c:pt idx="296">
                  <c:v>90.625</c:v>
                </c:pt>
                <c:pt idx="297">
                  <c:v>90.5685</c:v>
                </c:pt>
                <c:pt idx="298">
                  <c:v>90.5118</c:v>
                </c:pt>
                <c:pt idx="299">
                  <c:v>90.45485</c:v>
                </c:pt>
                <c:pt idx="300">
                  <c:v>90.39765</c:v>
                </c:pt>
                <c:pt idx="301">
                  <c:v>90.34025</c:v>
                </c:pt>
                <c:pt idx="302">
                  <c:v>90.28255</c:v>
                </c:pt>
                <c:pt idx="303">
                  <c:v>90.2246</c:v>
                </c:pt>
                <c:pt idx="304">
                  <c:v>90.16645</c:v>
                </c:pt>
                <c:pt idx="305">
                  <c:v>90.10805</c:v>
                </c:pt>
                <c:pt idx="306">
                  <c:v>90.04945</c:v>
                </c:pt>
                <c:pt idx="307">
                  <c:v>89.9906</c:v>
                </c:pt>
                <c:pt idx="308">
                  <c:v>89.9315</c:v>
                </c:pt>
                <c:pt idx="309">
                  <c:v>89.8722</c:v>
                </c:pt>
                <c:pt idx="310">
                  <c:v>89.81265</c:v>
                </c:pt>
                <c:pt idx="311">
                  <c:v>89.7528</c:v>
                </c:pt>
                <c:pt idx="312">
                  <c:v>89.6928</c:v>
                </c:pt>
                <c:pt idx="313">
                  <c:v>89.63255</c:v>
                </c:pt>
                <c:pt idx="314">
                  <c:v>89.57205</c:v>
                </c:pt>
                <c:pt idx="315">
                  <c:v>89.5113</c:v>
                </c:pt>
                <c:pt idx="316">
                  <c:v>89.45035</c:v>
                </c:pt>
                <c:pt idx="317">
                  <c:v>89.38915</c:v>
                </c:pt>
                <c:pt idx="318">
                  <c:v>89.3277</c:v>
                </c:pt>
                <c:pt idx="319">
                  <c:v>89.26605</c:v>
                </c:pt>
                <c:pt idx="320">
                  <c:v>89.2041</c:v>
                </c:pt>
                <c:pt idx="321">
                  <c:v>89.142</c:v>
                </c:pt>
                <c:pt idx="322">
                  <c:v>89.0796</c:v>
                </c:pt>
                <c:pt idx="323">
                  <c:v>89.01705</c:v>
                </c:pt>
                <c:pt idx="324">
                  <c:v>88.9542</c:v>
                </c:pt>
                <c:pt idx="325">
                  <c:v>88.89115</c:v>
                </c:pt>
                <c:pt idx="326">
                  <c:v>88.82785</c:v>
                </c:pt>
                <c:pt idx="327">
                  <c:v>88.7643</c:v>
                </c:pt>
                <c:pt idx="328">
                  <c:v>88.70055</c:v>
                </c:pt>
                <c:pt idx="329">
                  <c:v>88.6366</c:v>
                </c:pt>
                <c:pt idx="330">
                  <c:v>88.57235</c:v>
                </c:pt>
                <c:pt idx="331">
                  <c:v>88.5079</c:v>
                </c:pt>
                <c:pt idx="332">
                  <c:v>88.44325</c:v>
                </c:pt>
                <c:pt idx="333">
                  <c:v>88.37835</c:v>
                </c:pt>
                <c:pt idx="334">
                  <c:v>88.31325</c:v>
                </c:pt>
                <c:pt idx="335">
                  <c:v>88.2479</c:v>
                </c:pt>
                <c:pt idx="336">
                  <c:v>88.1823</c:v>
                </c:pt>
                <c:pt idx="337">
                  <c:v>88.1165</c:v>
                </c:pt>
                <c:pt idx="338">
                  <c:v>88.0505</c:v>
                </c:pt>
                <c:pt idx="339">
                  <c:v>87.98425</c:v>
                </c:pt>
                <c:pt idx="340">
                  <c:v>87.91775</c:v>
                </c:pt>
                <c:pt idx="341">
                  <c:v>87.85105</c:v>
                </c:pt>
                <c:pt idx="342">
                  <c:v>87.78415</c:v>
                </c:pt>
                <c:pt idx="343">
                  <c:v>87.717</c:v>
                </c:pt>
                <c:pt idx="344">
                  <c:v>87.6497</c:v>
                </c:pt>
                <c:pt idx="345">
                  <c:v>87.5821</c:v>
                </c:pt>
                <c:pt idx="346">
                  <c:v>87.5143</c:v>
                </c:pt>
                <c:pt idx="347">
                  <c:v>87.4294</c:v>
                </c:pt>
                <c:pt idx="348">
                  <c:v>87.3442</c:v>
                </c:pt>
                <c:pt idx="349">
                  <c:v>87.2588</c:v>
                </c:pt>
                <c:pt idx="350">
                  <c:v>87.17305</c:v>
                </c:pt>
                <c:pt idx="351">
                  <c:v>87.0871</c:v>
                </c:pt>
                <c:pt idx="352">
                  <c:v>87.00085</c:v>
                </c:pt>
                <c:pt idx="353">
                  <c:v>86.9144</c:v>
                </c:pt>
                <c:pt idx="354">
                  <c:v>86.82765</c:v>
                </c:pt>
                <c:pt idx="355">
                  <c:v>86.7407</c:v>
                </c:pt>
                <c:pt idx="356">
                  <c:v>86.6535</c:v>
                </c:pt>
                <c:pt idx="357">
                  <c:v>86.56595</c:v>
                </c:pt>
                <c:pt idx="358">
                  <c:v>86.47825</c:v>
                </c:pt>
                <c:pt idx="359">
                  <c:v>86.3903</c:v>
                </c:pt>
                <c:pt idx="360">
                  <c:v>86.30205</c:v>
                </c:pt>
                <c:pt idx="361">
                  <c:v>86.2136</c:v>
                </c:pt>
                <c:pt idx="362">
                  <c:v>86.12485</c:v>
                </c:pt>
                <c:pt idx="363">
                  <c:v>86.0359</c:v>
                </c:pt>
                <c:pt idx="364">
                  <c:v>85.9467</c:v>
                </c:pt>
                <c:pt idx="365">
                  <c:v>85.85725</c:v>
                </c:pt>
                <c:pt idx="366">
                  <c:v>85.7676</c:v>
                </c:pt>
                <c:pt idx="367">
                  <c:v>85.67775</c:v>
                </c:pt>
                <c:pt idx="368">
                  <c:v>85.5876</c:v>
                </c:pt>
                <c:pt idx="369">
                  <c:v>85.4972</c:v>
                </c:pt>
                <c:pt idx="370">
                  <c:v>85.40665</c:v>
                </c:pt>
                <c:pt idx="371">
                  <c:v>85.3158</c:v>
                </c:pt>
                <c:pt idx="372">
                  <c:v>85.22475</c:v>
                </c:pt>
                <c:pt idx="373">
                  <c:v>85.13345</c:v>
                </c:pt>
                <c:pt idx="374">
                  <c:v>85.04195</c:v>
                </c:pt>
                <c:pt idx="375">
                  <c:v>84.95025</c:v>
                </c:pt>
                <c:pt idx="376">
                  <c:v>84.85835</c:v>
                </c:pt>
                <c:pt idx="377">
                  <c:v>84.7662</c:v>
                </c:pt>
                <c:pt idx="378">
                  <c:v>84.67385</c:v>
                </c:pt>
                <c:pt idx="379">
                  <c:v>84.58125</c:v>
                </c:pt>
                <c:pt idx="380">
                  <c:v>84.4885</c:v>
                </c:pt>
                <c:pt idx="381">
                  <c:v>84.39555</c:v>
                </c:pt>
                <c:pt idx="382">
                  <c:v>84.3024</c:v>
                </c:pt>
                <c:pt idx="383">
                  <c:v>84.209</c:v>
                </c:pt>
                <c:pt idx="384">
                  <c:v>84.11545</c:v>
                </c:pt>
                <c:pt idx="385">
                  <c:v>84.0217</c:v>
                </c:pt>
                <c:pt idx="386">
                  <c:v>83.9277</c:v>
                </c:pt>
                <c:pt idx="387">
                  <c:v>83.8336</c:v>
                </c:pt>
                <c:pt idx="388">
                  <c:v>83.73925</c:v>
                </c:pt>
                <c:pt idx="389">
                  <c:v>83.64475</c:v>
                </c:pt>
                <c:pt idx="390">
                  <c:v>83.55005</c:v>
                </c:pt>
                <c:pt idx="391">
                  <c:v>83.4552</c:v>
                </c:pt>
                <c:pt idx="392">
                  <c:v>83.3602</c:v>
                </c:pt>
                <c:pt idx="393">
                  <c:v>83.265</c:v>
                </c:pt>
                <c:pt idx="394">
                  <c:v>83.16965</c:v>
                </c:pt>
                <c:pt idx="395">
                  <c:v>83.07415</c:v>
                </c:pt>
                <c:pt idx="396">
                  <c:v>82.97845</c:v>
                </c:pt>
                <c:pt idx="397">
                  <c:v>82.8826</c:v>
                </c:pt>
                <c:pt idx="398">
                  <c:v>82.78665</c:v>
                </c:pt>
                <c:pt idx="399">
                  <c:v>82.69045</c:v>
                </c:pt>
                <c:pt idx="400">
                  <c:v>82.5942</c:v>
                </c:pt>
                <c:pt idx="401">
                  <c:v>82.49775</c:v>
                </c:pt>
                <c:pt idx="402">
                  <c:v>82.40115</c:v>
                </c:pt>
                <c:pt idx="403">
                  <c:v>82.30445</c:v>
                </c:pt>
                <c:pt idx="404">
                  <c:v>82.2076</c:v>
                </c:pt>
                <c:pt idx="405">
                  <c:v>82.11065</c:v>
                </c:pt>
                <c:pt idx="406">
                  <c:v>82.0136</c:v>
                </c:pt>
                <c:pt idx="407">
                  <c:v>81.9164</c:v>
                </c:pt>
                <c:pt idx="408">
                  <c:v>81.8191</c:v>
                </c:pt>
                <c:pt idx="409">
                  <c:v>81.72165</c:v>
                </c:pt>
                <c:pt idx="410">
                  <c:v>81.6241</c:v>
                </c:pt>
                <c:pt idx="411">
                  <c:v>81.5265</c:v>
                </c:pt>
                <c:pt idx="412">
                  <c:v>81.4288</c:v>
                </c:pt>
                <c:pt idx="413">
                  <c:v>81.331</c:v>
                </c:pt>
                <c:pt idx="414">
                  <c:v>81.2331</c:v>
                </c:pt>
                <c:pt idx="415">
                  <c:v>81.1351</c:v>
                </c:pt>
                <c:pt idx="416">
                  <c:v>81.0371</c:v>
                </c:pt>
                <c:pt idx="417">
                  <c:v>80.93895</c:v>
                </c:pt>
                <c:pt idx="418">
                  <c:v>80.8408</c:v>
                </c:pt>
                <c:pt idx="419">
                  <c:v>80.74255</c:v>
                </c:pt>
                <c:pt idx="420">
                  <c:v>80.64425</c:v>
                </c:pt>
                <c:pt idx="421">
                  <c:v>80.5459</c:v>
                </c:pt>
                <c:pt idx="422">
                  <c:v>80.44755</c:v>
                </c:pt>
                <c:pt idx="423">
                  <c:v>80.3491</c:v>
                </c:pt>
                <c:pt idx="424">
                  <c:v>80.25065</c:v>
                </c:pt>
                <c:pt idx="425">
                  <c:v>80.1522</c:v>
                </c:pt>
                <c:pt idx="426">
                  <c:v>80.0537</c:v>
                </c:pt>
                <c:pt idx="427">
                  <c:v>79.9552</c:v>
                </c:pt>
                <c:pt idx="428">
                  <c:v>79.8567</c:v>
                </c:pt>
                <c:pt idx="429">
                  <c:v>79.7582</c:v>
                </c:pt>
                <c:pt idx="430">
                  <c:v>79.65965</c:v>
                </c:pt>
                <c:pt idx="431">
                  <c:v>79.56115</c:v>
                </c:pt>
                <c:pt idx="432">
                  <c:v>79.4627</c:v>
                </c:pt>
                <c:pt idx="433">
                  <c:v>79.36425</c:v>
                </c:pt>
                <c:pt idx="434">
                  <c:v>79.26585</c:v>
                </c:pt>
                <c:pt idx="435">
                  <c:v>79.16745</c:v>
                </c:pt>
                <c:pt idx="436">
                  <c:v>79.0691</c:v>
                </c:pt>
                <c:pt idx="437">
                  <c:v>78.97085</c:v>
                </c:pt>
                <c:pt idx="438">
                  <c:v>78.8726</c:v>
                </c:pt>
                <c:pt idx="439">
                  <c:v>78.77445</c:v>
                </c:pt>
                <c:pt idx="440">
                  <c:v>78.67635</c:v>
                </c:pt>
                <c:pt idx="441">
                  <c:v>78.5784</c:v>
                </c:pt>
                <c:pt idx="442">
                  <c:v>78.48045</c:v>
                </c:pt>
                <c:pt idx="443">
                  <c:v>78.38265</c:v>
                </c:pt>
                <c:pt idx="444">
                  <c:v>78.285</c:v>
                </c:pt>
                <c:pt idx="445">
                  <c:v>78.18735</c:v>
                </c:pt>
                <c:pt idx="446">
                  <c:v>78.0899</c:v>
                </c:pt>
                <c:pt idx="447">
                  <c:v>77.9926</c:v>
                </c:pt>
                <c:pt idx="448">
                  <c:v>77.8954</c:v>
                </c:pt>
                <c:pt idx="449">
                  <c:v>77.79835</c:v>
                </c:pt>
                <c:pt idx="450">
                  <c:v>77.70145</c:v>
                </c:pt>
                <c:pt idx="451">
                  <c:v>77.57325</c:v>
                </c:pt>
                <c:pt idx="452">
                  <c:v>77.44515</c:v>
                </c:pt>
                <c:pt idx="453">
                  <c:v>77.31715</c:v>
                </c:pt>
                <c:pt idx="454">
                  <c:v>77.1893</c:v>
                </c:pt>
                <c:pt idx="455">
                  <c:v>77.0616</c:v>
                </c:pt>
                <c:pt idx="456">
                  <c:v>76.93405</c:v>
                </c:pt>
                <c:pt idx="457">
                  <c:v>76.8067</c:v>
                </c:pt>
                <c:pt idx="458">
                  <c:v>76.67945</c:v>
                </c:pt>
                <c:pt idx="459">
                  <c:v>76.5524</c:v>
                </c:pt>
                <c:pt idx="460">
                  <c:v>76.42555</c:v>
                </c:pt>
                <c:pt idx="461">
                  <c:v>76.29885</c:v>
                </c:pt>
                <c:pt idx="462">
                  <c:v>76.17245</c:v>
                </c:pt>
                <c:pt idx="463">
                  <c:v>76.04625</c:v>
                </c:pt>
                <c:pt idx="464">
                  <c:v>75.92025</c:v>
                </c:pt>
                <c:pt idx="465">
                  <c:v>75.79445</c:v>
                </c:pt>
                <c:pt idx="466">
                  <c:v>75.669</c:v>
                </c:pt>
                <c:pt idx="467">
                  <c:v>75.5438</c:v>
                </c:pt>
                <c:pt idx="468">
                  <c:v>75.41885</c:v>
                </c:pt>
                <c:pt idx="469">
                  <c:v>75.2942</c:v>
                </c:pt>
                <c:pt idx="470">
                  <c:v>75.16985</c:v>
                </c:pt>
                <c:pt idx="471">
                  <c:v>75.0458</c:v>
                </c:pt>
                <c:pt idx="472">
                  <c:v>74.9221</c:v>
                </c:pt>
                <c:pt idx="473">
                  <c:v>74.79875</c:v>
                </c:pt>
                <c:pt idx="474">
                  <c:v>74.67565</c:v>
                </c:pt>
                <c:pt idx="475">
                  <c:v>74.553</c:v>
                </c:pt>
                <c:pt idx="476">
                  <c:v>74.4307</c:v>
                </c:pt>
                <c:pt idx="477">
                  <c:v>74.30875</c:v>
                </c:pt>
                <c:pt idx="478">
                  <c:v>74.18725</c:v>
                </c:pt>
                <c:pt idx="479">
                  <c:v>74.06605</c:v>
                </c:pt>
                <c:pt idx="480">
                  <c:v>73.94535</c:v>
                </c:pt>
                <c:pt idx="481">
                  <c:v>73.8251</c:v>
                </c:pt>
                <c:pt idx="482">
                  <c:v>73.70525</c:v>
                </c:pt>
                <c:pt idx="483">
                  <c:v>73.5858</c:v>
                </c:pt>
                <c:pt idx="484">
                  <c:v>73.46685</c:v>
                </c:pt>
                <c:pt idx="485">
                  <c:v>73.3484</c:v>
                </c:pt>
                <c:pt idx="486">
                  <c:v>73.23035</c:v>
                </c:pt>
                <c:pt idx="487">
                  <c:v>73.11285</c:v>
                </c:pt>
                <c:pt idx="488">
                  <c:v>72.99585</c:v>
                </c:pt>
                <c:pt idx="489">
                  <c:v>72.8794</c:v>
                </c:pt>
                <c:pt idx="490">
                  <c:v>72.76345</c:v>
                </c:pt>
                <c:pt idx="491">
                  <c:v>72.64805</c:v>
                </c:pt>
                <c:pt idx="492">
                  <c:v>72.5332</c:v>
                </c:pt>
                <c:pt idx="493">
                  <c:v>72.41895</c:v>
                </c:pt>
                <c:pt idx="494">
                  <c:v>72.3052</c:v>
                </c:pt>
                <c:pt idx="495">
                  <c:v>72.1921</c:v>
                </c:pt>
                <c:pt idx="496">
                  <c:v>72.0796</c:v>
                </c:pt>
                <c:pt idx="497">
                  <c:v>71.96765</c:v>
                </c:pt>
                <c:pt idx="498">
                  <c:v>71.8564</c:v>
                </c:pt>
                <c:pt idx="499">
                  <c:v>71.74575</c:v>
                </c:pt>
                <c:pt idx="500">
                  <c:v>71.63575</c:v>
                </c:pt>
              </c:numCache>
            </c:numRef>
          </c:yVal>
          <c:smooth val="1"/>
        </c:ser>
        <c:axId val="84510456"/>
        <c:axId val="54390970"/>
      </c:scatterChart>
      <c:valAx>
        <c:axId val="84510456"/>
        <c:scaling>
          <c:orientation val="minMax"/>
          <c:max val="600"/>
          <c:min val="25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Times New Roman"/>
                  </a:rPr>
                  <a:t>Wavelength (nm) </a:t>
                </a:r>
              </a:p>
            </c:rich>
          </c:tx>
          <c:layout>
            <c:manualLayout>
              <c:xMode val="edge"/>
              <c:yMode val="edge"/>
              <c:x val="0.441468483029323"/>
              <c:y val="0.893733261917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390970"/>
        <c:crossesAt val="0"/>
        <c:crossBetween val="midCat"/>
        <c:majorUnit val="50"/>
      </c:valAx>
      <c:valAx>
        <c:axId val="54390970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Times New Roman"/>
                  </a:rPr>
                  <a:t>Reflection (%)</a:t>
                </a:r>
              </a:p>
            </c:rich>
          </c:tx>
          <c:layout>
            <c:manualLayout>
              <c:xMode val="edge"/>
              <c:yMode val="edge"/>
              <c:x val="0.0144308473793581"/>
              <c:y val="0.06127477236207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510456"/>
        <c:crossesAt val="0"/>
        <c:crossBetween val="midCat"/>
        <c:majorUnit val="5"/>
        <c:minorUnit val="1.66666666666667"/>
      </c:valAx>
      <c:spPr>
        <a:noFill/>
        <a:ln w="12600">
          <a:solidFill>
            <a:srgbClr val="ccccff"/>
          </a:solidFill>
          <a:round/>
        </a:ln>
      </c:spPr>
    </c:plotArea>
    <c:legend>
      <c:legendPos val="r"/>
      <c:layout>
        <c:manualLayout>
          <c:xMode val="edge"/>
          <c:yMode val="edge"/>
          <c:x val="0.823135534518587"/>
          <c:y val="0.117621853240493"/>
          <c:w val="0.103844377741861"/>
          <c:h val="0.18896625602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560</xdr:colOff>
      <xdr:row>2</xdr:row>
      <xdr:rowOff>15480</xdr:rowOff>
    </xdr:from>
    <xdr:to>
      <xdr:col>9</xdr:col>
      <xdr:colOff>134280</xdr:colOff>
      <xdr:row>3</xdr:row>
      <xdr:rowOff>1828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875840" y="419400"/>
          <a:ext cx="163584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12</xdr:col>
      <xdr:colOff>720</xdr:colOff>
      <xdr:row>35</xdr:row>
      <xdr:rowOff>190440</xdr:rowOff>
    </xdr:to>
    <xdr:graphicFrame>
      <xdr:nvGraphicFramePr>
        <xdr:cNvPr id="1" name="图表 2"/>
        <xdr:cNvGraphicFramePr/>
      </xdr:nvGraphicFramePr>
      <xdr:xfrm>
        <a:off x="2504520" y="3794760"/>
        <a:ext cx="6236280" cy="336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734375" defaultRowHeight="15.6" zeroHeight="false" outlineLevelRow="0" outlineLevelCol="0"/>
  <cols>
    <col collapsed="false" customWidth="true" hidden="false" outlineLevel="0" max="1" min="1" style="1" width="10.33"/>
    <col collapsed="false" customWidth="true" hidden="false" outlineLevel="0" max="4" min="2" style="2" width="6.99"/>
    <col collapsed="false" customWidth="true" hidden="false" outlineLevel="0" max="5" min="5" style="3" width="8.99"/>
    <col collapsed="false" customWidth="true" hidden="false" outlineLevel="0" max="6" min="6" style="3" width="11.1"/>
    <col collapsed="false" customWidth="true" hidden="false" outlineLevel="0" max="7" min="7" style="0" width="9.88"/>
    <col collapsed="false" customWidth="true" hidden="false" outlineLevel="0" max="8" min="8" style="0" width="8.99"/>
    <col collapsed="false" customWidth="true" hidden="false" outlineLevel="0" max="9" min="9" style="0" width="9.44"/>
    <col collapsed="false" customWidth="true" hidden="false" outlineLevel="0" max="10" min="10" style="0" width="9.77"/>
    <col collapsed="false" customWidth="true" hidden="false" outlineLevel="0" max="11" min="11" style="0" width="9.44"/>
    <col collapsed="false" customWidth="true" hidden="false" outlineLevel="0" max="12" min="12" style="0" width="10.33"/>
  </cols>
  <sheetData>
    <row r="1" customFormat="false" ht="16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0"/>
      <c r="F1" s="0"/>
    </row>
    <row r="2" customFormat="false" ht="15.6" hidden="false" customHeight="false" outlineLevel="0" collapsed="false">
      <c r="A2" s="1" t="s">
        <v>4</v>
      </c>
      <c r="B2" s="1" t="s">
        <v>5</v>
      </c>
      <c r="C2" s="1" t="s">
        <v>5</v>
      </c>
      <c r="D2" s="1" t="s">
        <v>5</v>
      </c>
      <c r="E2" s="4"/>
      <c r="F2" s="4"/>
      <c r="G2" s="4"/>
      <c r="H2" s="4"/>
      <c r="I2" s="4"/>
      <c r="J2" s="4"/>
      <c r="K2" s="4"/>
      <c r="L2" s="4"/>
    </row>
    <row r="3" customFormat="false" ht="15.6" hidden="false" customHeight="false" outlineLevel="0" collapsed="false">
      <c r="A3" s="1" t="n">
        <v>200</v>
      </c>
      <c r="B3" s="2" t="n">
        <v>92.4858</v>
      </c>
      <c r="C3" s="2" t="n">
        <v>87.2588</v>
      </c>
      <c r="D3" s="2" t="n">
        <f aca="false">(B3+C3)/2</f>
        <v>89.8723</v>
      </c>
      <c r="E3" s="4"/>
      <c r="F3" s="4"/>
      <c r="G3" s="4"/>
      <c r="H3" s="4"/>
      <c r="I3" s="4"/>
      <c r="J3" s="4"/>
      <c r="K3" s="4"/>
      <c r="L3" s="4"/>
    </row>
    <row r="4" customFormat="false" ht="15.6" hidden="false" customHeight="false" outlineLevel="0" collapsed="false">
      <c r="A4" s="1" t="n">
        <v>201</v>
      </c>
      <c r="B4" s="2" t="n">
        <v>92.2329</v>
      </c>
      <c r="C4" s="2" t="n">
        <v>87.084</v>
      </c>
      <c r="D4" s="2" t="n">
        <f aca="false">(B4+C4)/2</f>
        <v>89.65845</v>
      </c>
      <c r="E4" s="4"/>
      <c r="F4" s="4"/>
      <c r="G4" s="4"/>
      <c r="H4" s="4"/>
      <c r="I4" s="4"/>
      <c r="J4" s="4"/>
      <c r="K4" s="4"/>
      <c r="L4" s="4"/>
    </row>
    <row r="5" customFormat="false" ht="16.2" hidden="false" customHeight="false" outlineLevel="0" collapsed="false">
      <c r="A5" s="1" t="n">
        <v>202</v>
      </c>
      <c r="B5" s="2" t="n">
        <v>91.9612</v>
      </c>
      <c r="C5" s="2" t="n">
        <v>86.9019</v>
      </c>
      <c r="D5" s="2" t="n">
        <f aca="false">(B5+C5)/2</f>
        <v>89.43155</v>
      </c>
      <c r="E5" s="4"/>
      <c r="F5" s="4"/>
      <c r="G5" s="4"/>
      <c r="H5" s="4"/>
      <c r="I5" s="4"/>
      <c r="J5" s="4"/>
      <c r="K5" s="4"/>
      <c r="L5" s="4"/>
    </row>
    <row r="6" customFormat="false" ht="15.6" hidden="false" customHeight="true" outlineLevel="0" collapsed="false">
      <c r="A6" s="1" t="n">
        <v>203</v>
      </c>
      <c r="B6" s="2" t="n">
        <v>91.6701</v>
      </c>
      <c r="C6" s="2" t="n">
        <v>86.713</v>
      </c>
      <c r="D6" s="2" t="n">
        <f aca="false">(B6+C6)/2</f>
        <v>89.19155</v>
      </c>
      <c r="E6" s="5" t="s">
        <v>6</v>
      </c>
      <c r="F6" s="5"/>
      <c r="G6" s="5"/>
      <c r="H6" s="5"/>
      <c r="I6" s="5"/>
      <c r="J6" s="5"/>
      <c r="K6" s="5"/>
      <c r="L6" s="5"/>
    </row>
    <row r="7" customFormat="false" ht="15.6" hidden="false" customHeight="false" outlineLevel="0" collapsed="false">
      <c r="A7" s="1" t="n">
        <v>204</v>
      </c>
      <c r="B7" s="2" t="n">
        <v>91.3585</v>
      </c>
      <c r="C7" s="2" t="n">
        <v>86.518</v>
      </c>
      <c r="D7" s="2" t="n">
        <f aca="false">(B7+C7)/2</f>
        <v>88.93825</v>
      </c>
      <c r="E7" s="5"/>
      <c r="F7" s="5"/>
      <c r="G7" s="5"/>
      <c r="H7" s="5"/>
      <c r="I7" s="5"/>
      <c r="J7" s="5"/>
      <c r="K7" s="5"/>
      <c r="L7" s="5"/>
    </row>
    <row r="8" customFormat="false" ht="15.6" hidden="false" customHeight="false" outlineLevel="0" collapsed="false">
      <c r="A8" s="1" t="n">
        <v>205</v>
      </c>
      <c r="B8" s="2" t="n">
        <v>91.0258</v>
      </c>
      <c r="C8" s="2" t="n">
        <v>86.3176</v>
      </c>
      <c r="D8" s="2" t="n">
        <f aca="false">(B8+C8)/2</f>
        <v>88.6717</v>
      </c>
      <c r="E8" s="5"/>
      <c r="F8" s="5"/>
      <c r="G8" s="5"/>
      <c r="H8" s="5"/>
      <c r="I8" s="5"/>
      <c r="J8" s="5"/>
      <c r="K8" s="5"/>
      <c r="L8" s="5"/>
    </row>
    <row r="9" customFormat="false" ht="15.6" hidden="false" customHeight="false" outlineLevel="0" collapsed="false">
      <c r="A9" s="1" t="n">
        <v>206</v>
      </c>
      <c r="B9" s="2" t="n">
        <v>90.6712</v>
      </c>
      <c r="C9" s="2" t="n">
        <v>86.1124</v>
      </c>
      <c r="D9" s="2" t="n">
        <f aca="false">(B9+C9)/2</f>
        <v>88.3918</v>
      </c>
      <c r="E9" s="5"/>
      <c r="F9" s="5"/>
      <c r="G9" s="5"/>
      <c r="H9" s="5"/>
      <c r="I9" s="5"/>
      <c r="J9" s="5"/>
      <c r="K9" s="5"/>
      <c r="L9" s="5"/>
    </row>
    <row r="10" customFormat="false" ht="15.6" hidden="false" customHeight="false" outlineLevel="0" collapsed="false">
      <c r="A10" s="1" t="n">
        <v>207</v>
      </c>
      <c r="B10" s="2" t="n">
        <v>90.2954</v>
      </c>
      <c r="C10" s="2" t="n">
        <v>85.904</v>
      </c>
      <c r="D10" s="2" t="n">
        <f aca="false">(B10+C10)/2</f>
        <v>88.0997</v>
      </c>
      <c r="E10" s="5"/>
      <c r="F10" s="5"/>
      <c r="G10" s="5"/>
      <c r="H10" s="5"/>
      <c r="I10" s="5"/>
      <c r="J10" s="5"/>
      <c r="K10" s="5"/>
      <c r="L10" s="5"/>
    </row>
    <row r="11" customFormat="false" ht="15.6" hidden="false" customHeight="false" outlineLevel="0" collapsed="false">
      <c r="A11" s="1" t="n">
        <v>208</v>
      </c>
      <c r="B11" s="2" t="n">
        <v>89.8989</v>
      </c>
      <c r="C11" s="2" t="n">
        <v>85.6936</v>
      </c>
      <c r="D11" s="2" t="n">
        <f aca="false">(B11+C11)/2</f>
        <v>87.79625</v>
      </c>
      <c r="E11" s="5"/>
      <c r="F11" s="5"/>
      <c r="G11" s="5"/>
      <c r="H11" s="5"/>
      <c r="I11" s="5"/>
      <c r="J11" s="5"/>
      <c r="K11" s="5"/>
      <c r="L11" s="5"/>
    </row>
    <row r="12" customFormat="false" ht="15.6" hidden="false" customHeight="false" outlineLevel="0" collapsed="false">
      <c r="A12" s="1" t="n">
        <v>209</v>
      </c>
      <c r="B12" s="2" t="n">
        <v>89.4795</v>
      </c>
      <c r="C12" s="2" t="n">
        <v>85.4811</v>
      </c>
      <c r="D12" s="2" t="n">
        <f aca="false">(B12+C12)/2</f>
        <v>87.4803</v>
      </c>
      <c r="E12" s="5"/>
      <c r="F12" s="5"/>
      <c r="G12" s="5"/>
      <c r="H12" s="5"/>
      <c r="I12" s="5"/>
      <c r="J12" s="5"/>
      <c r="K12" s="5"/>
      <c r="L12" s="5"/>
    </row>
    <row r="13" customFormat="false" ht="15.6" hidden="false" customHeight="false" outlineLevel="0" collapsed="false">
      <c r="A13" s="1" t="n">
        <v>210</v>
      </c>
      <c r="B13" s="2" t="n">
        <v>89.0372</v>
      </c>
      <c r="C13" s="2" t="n">
        <v>85.2676</v>
      </c>
      <c r="D13" s="2" t="n">
        <f aca="false">(B13+C13)/2</f>
        <v>87.1524</v>
      </c>
      <c r="E13" s="5"/>
      <c r="F13" s="5"/>
      <c r="G13" s="5"/>
      <c r="H13" s="5"/>
      <c r="I13" s="5"/>
      <c r="J13" s="5"/>
      <c r="K13" s="5"/>
      <c r="L13" s="5"/>
    </row>
    <row r="14" customFormat="false" ht="15.6" hidden="false" customHeight="false" outlineLevel="0" collapsed="false">
      <c r="A14" s="1" t="n">
        <v>211</v>
      </c>
      <c r="B14" s="2" t="n">
        <v>88.5721</v>
      </c>
      <c r="C14" s="2" t="n">
        <v>85.0539</v>
      </c>
      <c r="D14" s="2" t="n">
        <f aca="false">(B14+C14)/2</f>
        <v>86.813</v>
      </c>
      <c r="E14" s="5"/>
      <c r="F14" s="5"/>
      <c r="G14" s="5"/>
      <c r="H14" s="5"/>
      <c r="I14" s="5"/>
      <c r="J14" s="5"/>
      <c r="K14" s="5"/>
      <c r="L14" s="5"/>
    </row>
    <row r="15" customFormat="false" ht="16.2" hidden="false" customHeight="false" outlineLevel="0" collapsed="false">
      <c r="A15" s="1" t="n">
        <v>212</v>
      </c>
      <c r="B15" s="2" t="n">
        <v>88.0849</v>
      </c>
      <c r="C15" s="2" t="n">
        <v>84.8412</v>
      </c>
      <c r="D15" s="2" t="n">
        <f aca="false">(B15+C15)/2</f>
        <v>86.46305</v>
      </c>
      <c r="E15" s="5"/>
      <c r="F15" s="5"/>
      <c r="G15" s="5"/>
      <c r="H15" s="5"/>
      <c r="I15" s="5"/>
      <c r="J15" s="5"/>
      <c r="K15" s="5"/>
      <c r="L15" s="5"/>
    </row>
    <row r="16" customFormat="false" ht="15.6" hidden="false" customHeight="true" outlineLevel="0" collapsed="false">
      <c r="A16" s="1" t="n">
        <v>213</v>
      </c>
      <c r="B16" s="2" t="n">
        <v>87.5766</v>
      </c>
      <c r="C16" s="2" t="n">
        <v>84.6306</v>
      </c>
      <c r="D16" s="2" t="n">
        <f aca="false">(B16+C16)/2</f>
        <v>86.1036</v>
      </c>
      <c r="E16" s="6" t="s">
        <v>7</v>
      </c>
      <c r="F16" s="6"/>
      <c r="G16" s="6"/>
      <c r="H16" s="6"/>
      <c r="I16" s="6"/>
      <c r="J16" s="6"/>
      <c r="K16" s="6"/>
      <c r="L16" s="6"/>
    </row>
    <row r="17" customFormat="false" ht="15.6" hidden="false" customHeight="false" outlineLevel="0" collapsed="false">
      <c r="A17" s="1" t="n">
        <v>214</v>
      </c>
      <c r="B17" s="2" t="n">
        <v>87.0499</v>
      </c>
      <c r="C17" s="2" t="n">
        <v>84.4237</v>
      </c>
      <c r="D17" s="2" t="n">
        <f aca="false">(B17+C17)/2</f>
        <v>85.7368</v>
      </c>
      <c r="E17" s="6"/>
      <c r="F17" s="6"/>
      <c r="G17" s="6"/>
      <c r="H17" s="6"/>
      <c r="I17" s="6"/>
      <c r="J17" s="6"/>
      <c r="K17" s="6"/>
      <c r="L17" s="6"/>
    </row>
    <row r="18" customFormat="false" ht="15.6" hidden="false" customHeight="false" outlineLevel="0" collapsed="false">
      <c r="A18" s="1" t="n">
        <v>215</v>
      </c>
      <c r="B18" s="2" t="n">
        <v>86.5144</v>
      </c>
      <c r="C18" s="2" t="n">
        <v>84.2238</v>
      </c>
      <c r="D18" s="2" t="n">
        <f aca="false">(B18+C18)/2</f>
        <v>85.3691</v>
      </c>
      <c r="E18" s="6"/>
      <c r="F18" s="6"/>
      <c r="G18" s="6"/>
      <c r="H18" s="6"/>
      <c r="I18" s="6"/>
      <c r="J18" s="6"/>
      <c r="K18" s="6"/>
      <c r="L18" s="6"/>
    </row>
    <row r="19" customFormat="false" ht="16.2" hidden="false" customHeight="false" outlineLevel="0" collapsed="false">
      <c r="A19" s="1" t="n">
        <v>216</v>
      </c>
      <c r="B19" s="2" t="n">
        <v>85.9669</v>
      </c>
      <c r="C19" s="2" t="n">
        <v>84.0298</v>
      </c>
      <c r="D19" s="2" t="n">
        <f aca="false">(B19+C19)/2</f>
        <v>84.99835</v>
      </c>
      <c r="E19" s="6"/>
      <c r="F19" s="6"/>
      <c r="G19" s="6"/>
      <c r="H19" s="6"/>
      <c r="I19" s="6"/>
      <c r="J19" s="6"/>
      <c r="K19" s="6"/>
      <c r="L19" s="6"/>
    </row>
    <row r="20" customFormat="false" ht="15.6" hidden="false" customHeight="false" outlineLevel="0" collapsed="false">
      <c r="A20" s="1" t="n">
        <v>217</v>
      </c>
      <c r="B20" s="2" t="n">
        <v>85.4118</v>
      </c>
      <c r="C20" s="2" t="n">
        <v>83.8438</v>
      </c>
      <c r="D20" s="2" t="n">
        <f aca="false">(B20+C20)/2</f>
        <v>84.6278</v>
      </c>
      <c r="E20" s="7"/>
      <c r="F20" s="7"/>
    </row>
    <row r="21" customFormat="false" ht="15.6" hidden="false" customHeight="false" outlineLevel="0" collapsed="false">
      <c r="A21" s="1" t="n">
        <v>218</v>
      </c>
      <c r="B21" s="2" t="n">
        <v>84.8541</v>
      </c>
      <c r="C21" s="2" t="n">
        <v>83.6672</v>
      </c>
      <c r="D21" s="2" t="n">
        <f aca="false">(B21+C21)/2</f>
        <v>84.26065</v>
      </c>
      <c r="E21" s="7"/>
      <c r="F21" s="7"/>
    </row>
    <row r="22" customFormat="false" ht="15.6" hidden="false" customHeight="false" outlineLevel="0" collapsed="false">
      <c r="A22" s="1" t="n">
        <v>219</v>
      </c>
      <c r="B22" s="2" t="n">
        <v>84.2963</v>
      </c>
      <c r="C22" s="2" t="n">
        <v>83.4995</v>
      </c>
      <c r="D22" s="2" t="n">
        <f aca="false">(B22+C22)/2</f>
        <v>83.8979</v>
      </c>
      <c r="E22" s="8"/>
      <c r="F22" s="8"/>
    </row>
    <row r="23" customFormat="false" ht="15.6" hidden="false" customHeight="false" outlineLevel="0" collapsed="false">
      <c r="A23" s="1" t="n">
        <v>220</v>
      </c>
      <c r="B23" s="2" t="n">
        <v>83.7445</v>
      </c>
      <c r="C23" s="2" t="n">
        <v>83.3419</v>
      </c>
      <c r="D23" s="2" t="n">
        <f aca="false">(B23+C23)/2</f>
        <v>83.5432</v>
      </c>
      <c r="E23" s="8"/>
      <c r="F23" s="8"/>
    </row>
    <row r="24" customFormat="false" ht="15.6" hidden="false" customHeight="false" outlineLevel="0" collapsed="false">
      <c r="A24" s="1" t="n">
        <v>221</v>
      </c>
      <c r="B24" s="2" t="n">
        <v>83.18</v>
      </c>
      <c r="C24" s="2" t="n">
        <v>83.1692</v>
      </c>
      <c r="D24" s="2" t="n">
        <f aca="false">(B24+C24)/2</f>
        <v>83.1746</v>
      </c>
      <c r="E24" s="0"/>
      <c r="F24" s="0"/>
    </row>
    <row r="25" customFormat="false" ht="15.6" hidden="false" customHeight="false" outlineLevel="0" collapsed="false">
      <c r="A25" s="1" t="n">
        <v>222</v>
      </c>
      <c r="B25" s="2" t="n">
        <v>82.6347</v>
      </c>
      <c r="C25" s="2" t="n">
        <v>83.0085</v>
      </c>
      <c r="D25" s="2" t="n">
        <f aca="false">(B25+C25)/2</f>
        <v>82.8216</v>
      </c>
      <c r="E25" s="0"/>
      <c r="F25" s="0"/>
    </row>
    <row r="26" customFormat="false" ht="15.6" hidden="false" customHeight="false" outlineLevel="0" collapsed="false">
      <c r="A26" s="1" t="n">
        <v>223</v>
      </c>
      <c r="B26" s="2" t="n">
        <v>82.1169</v>
      </c>
      <c r="C26" s="2" t="n">
        <v>82.8607</v>
      </c>
      <c r="D26" s="2" t="n">
        <f aca="false">(B26+C26)/2</f>
        <v>82.4888</v>
      </c>
    </row>
    <row r="27" customFormat="false" ht="15.6" hidden="false" customHeight="false" outlineLevel="0" collapsed="false">
      <c r="A27" s="1" t="n">
        <v>224</v>
      </c>
      <c r="B27" s="2" t="n">
        <v>81.6351</v>
      </c>
      <c r="C27" s="2" t="n">
        <v>82.7269</v>
      </c>
      <c r="D27" s="2" t="n">
        <f aca="false">(B27+C27)/2</f>
        <v>82.181</v>
      </c>
    </row>
    <row r="28" customFormat="false" ht="15.6" hidden="false" customHeight="false" outlineLevel="0" collapsed="false">
      <c r="A28" s="1" t="n">
        <v>225</v>
      </c>
      <c r="B28" s="2" t="n">
        <v>81.1982</v>
      </c>
      <c r="C28" s="2" t="n">
        <v>82.6079</v>
      </c>
      <c r="D28" s="2" t="n">
        <f aca="false">(B28+C28)/2</f>
        <v>81.90305</v>
      </c>
    </row>
    <row r="29" customFormat="false" ht="15.6" hidden="false" customHeight="false" outlineLevel="0" collapsed="false">
      <c r="A29" s="1" t="n">
        <v>226</v>
      </c>
      <c r="B29" s="2" t="n">
        <v>80.8145</v>
      </c>
      <c r="C29" s="2" t="n">
        <v>82.5044</v>
      </c>
      <c r="D29" s="2" t="n">
        <f aca="false">(B29+C29)/2</f>
        <v>81.65945</v>
      </c>
    </row>
    <row r="30" customFormat="false" ht="15.6" hidden="false" customHeight="false" outlineLevel="0" collapsed="false">
      <c r="A30" s="1" t="n">
        <v>227</v>
      </c>
      <c r="B30" s="2" t="n">
        <v>80.4918</v>
      </c>
      <c r="C30" s="2" t="n">
        <v>82.4169</v>
      </c>
      <c r="D30" s="2" t="n">
        <f aca="false">(B30+C30)/2</f>
        <v>81.45435</v>
      </c>
    </row>
    <row r="31" customFormat="false" ht="15.6" hidden="false" customHeight="false" outlineLevel="0" collapsed="false">
      <c r="A31" s="1" t="n">
        <v>228</v>
      </c>
      <c r="B31" s="2" t="n">
        <v>80.2362</v>
      </c>
      <c r="C31" s="2" t="n">
        <v>82.3456</v>
      </c>
      <c r="D31" s="2" t="n">
        <f aca="false">(B31+C31)/2</f>
        <v>81.2909</v>
      </c>
    </row>
    <row r="32" customFormat="false" ht="15.6" hidden="false" customHeight="false" outlineLevel="0" collapsed="false">
      <c r="A32" s="1" t="n">
        <v>229</v>
      </c>
      <c r="B32" s="2" t="n">
        <v>80.0518</v>
      </c>
      <c r="C32" s="2" t="n">
        <v>82.291</v>
      </c>
      <c r="D32" s="2" t="n">
        <f aca="false">(B32+C32)/2</f>
        <v>81.1714</v>
      </c>
    </row>
    <row r="33" customFormat="false" ht="15.6" hidden="false" customHeight="false" outlineLevel="0" collapsed="false">
      <c r="A33" s="1" t="n">
        <v>230</v>
      </c>
      <c r="B33" s="2" t="n">
        <v>79.9422</v>
      </c>
      <c r="C33" s="2" t="n">
        <v>82.2532</v>
      </c>
      <c r="D33" s="2" t="n">
        <f aca="false">(B33+C33)/2</f>
        <v>81.0977</v>
      </c>
    </row>
    <row r="34" customFormat="false" ht="15.6" hidden="false" customHeight="false" outlineLevel="0" collapsed="false">
      <c r="A34" s="1" t="n">
        <v>231</v>
      </c>
      <c r="B34" s="2" t="n">
        <v>79.9079</v>
      </c>
      <c r="C34" s="2" t="n">
        <v>82.2319</v>
      </c>
      <c r="D34" s="2" t="n">
        <f aca="false">(B34+C34)/2</f>
        <v>81.0699</v>
      </c>
    </row>
    <row r="35" customFormat="false" ht="15.6" hidden="false" customHeight="false" outlineLevel="0" collapsed="false">
      <c r="A35" s="1" t="n">
        <v>232</v>
      </c>
      <c r="B35" s="2" t="n">
        <v>79.9487</v>
      </c>
      <c r="C35" s="2" t="n">
        <v>82.2272</v>
      </c>
      <c r="D35" s="2" t="n">
        <f aca="false">(B35+C35)/2</f>
        <v>81.08795</v>
      </c>
    </row>
    <row r="36" customFormat="false" ht="15.6" hidden="false" customHeight="false" outlineLevel="0" collapsed="false">
      <c r="A36" s="1" t="n">
        <v>233</v>
      </c>
      <c r="B36" s="2" t="n">
        <v>80.0632</v>
      </c>
      <c r="C36" s="2" t="n">
        <v>82.2391</v>
      </c>
      <c r="D36" s="2" t="n">
        <f aca="false">(B36+C36)/2</f>
        <v>81.15115</v>
      </c>
    </row>
    <row r="37" customFormat="false" ht="15.6" hidden="false" customHeight="false" outlineLevel="0" collapsed="false">
      <c r="A37" s="1" t="n">
        <v>234</v>
      </c>
      <c r="B37" s="2" t="n">
        <v>80.2466</v>
      </c>
      <c r="C37" s="2" t="n">
        <v>82.2668</v>
      </c>
      <c r="D37" s="2" t="n">
        <f aca="false">(B37+C37)/2</f>
        <v>81.2567</v>
      </c>
    </row>
    <row r="38" customFormat="false" ht="15.6" hidden="false" customHeight="false" outlineLevel="0" collapsed="false">
      <c r="A38" s="1" t="n">
        <v>235</v>
      </c>
      <c r="B38" s="2" t="n">
        <v>80.4925</v>
      </c>
      <c r="C38" s="2" t="n">
        <v>82.3091</v>
      </c>
      <c r="D38" s="2" t="n">
        <f aca="false">(B38+C38)/2</f>
        <v>81.4008</v>
      </c>
    </row>
    <row r="39" customFormat="false" ht="15.6" hidden="false" customHeight="false" outlineLevel="0" collapsed="false">
      <c r="A39" s="1" t="n">
        <v>236</v>
      </c>
      <c r="B39" s="2" t="n">
        <v>80.7973</v>
      </c>
      <c r="C39" s="2" t="n">
        <v>82.3668</v>
      </c>
      <c r="D39" s="2" t="n">
        <f aca="false">(B39+C39)/2</f>
        <v>81.58205</v>
      </c>
    </row>
    <row r="40" customFormat="false" ht="15.6" hidden="false" customHeight="false" outlineLevel="0" collapsed="false">
      <c r="A40" s="1" t="n">
        <v>237</v>
      </c>
      <c r="B40" s="2" t="n">
        <v>81.1541</v>
      </c>
      <c r="C40" s="2" t="n">
        <v>82.4394</v>
      </c>
      <c r="D40" s="2" t="n">
        <f aca="false">(B40+C40)/2</f>
        <v>81.79675</v>
      </c>
    </row>
    <row r="41" customFormat="false" ht="15.6" hidden="false" customHeight="false" outlineLevel="0" collapsed="false">
      <c r="A41" s="1" t="n">
        <v>238</v>
      </c>
      <c r="B41" s="2" t="n">
        <v>81.5546</v>
      </c>
      <c r="C41" s="2" t="n">
        <v>82.5261</v>
      </c>
      <c r="D41" s="2" t="n">
        <f aca="false">(B41+C41)/2</f>
        <v>82.04035</v>
      </c>
    </row>
    <row r="42" customFormat="false" ht="15.6" hidden="false" customHeight="false" outlineLevel="0" collapsed="false">
      <c r="A42" s="1" t="n">
        <v>239</v>
      </c>
      <c r="B42" s="2" t="n">
        <v>81.9886</v>
      </c>
      <c r="C42" s="2" t="n">
        <v>82.6253</v>
      </c>
      <c r="D42" s="2" t="n">
        <f aca="false">(B42+C42)/2</f>
        <v>82.30695</v>
      </c>
    </row>
    <row r="43" customFormat="false" ht="15.6" hidden="false" customHeight="false" outlineLevel="0" collapsed="false">
      <c r="A43" s="1" t="n">
        <v>240</v>
      </c>
      <c r="B43" s="2" t="n">
        <v>82.4513</v>
      </c>
      <c r="C43" s="2" t="n">
        <v>82.7369</v>
      </c>
      <c r="D43" s="2" t="n">
        <f aca="false">(B43+C43)/2</f>
        <v>82.5941</v>
      </c>
    </row>
    <row r="44" customFormat="false" ht="15.6" hidden="false" customHeight="false" outlineLevel="0" collapsed="false">
      <c r="A44" s="1" t="n">
        <v>241</v>
      </c>
      <c r="B44" s="2" t="n">
        <v>82.9326</v>
      </c>
      <c r="C44" s="2" t="n">
        <v>82.8593</v>
      </c>
      <c r="D44" s="2" t="n">
        <f aca="false">(B44+C44)/2</f>
        <v>82.89595</v>
      </c>
    </row>
    <row r="45" customFormat="false" ht="15.6" hidden="false" customHeight="false" outlineLevel="0" collapsed="false">
      <c r="A45" s="1" t="n">
        <v>242</v>
      </c>
      <c r="B45" s="2" t="n">
        <v>83.429</v>
      </c>
      <c r="C45" s="2" t="n">
        <v>82.9925</v>
      </c>
      <c r="D45" s="2" t="n">
        <f aca="false">(B45+C45)/2</f>
        <v>83.21075</v>
      </c>
    </row>
    <row r="46" customFormat="false" ht="15.6" hidden="false" customHeight="false" outlineLevel="0" collapsed="false">
      <c r="A46" s="1" t="n">
        <v>243</v>
      </c>
      <c r="B46" s="2" t="n">
        <v>83.9346</v>
      </c>
      <c r="C46" s="2" t="n">
        <v>83.1356</v>
      </c>
      <c r="D46" s="2" t="n">
        <f aca="false">(B46+C46)/2</f>
        <v>83.5351</v>
      </c>
    </row>
    <row r="47" customFormat="false" ht="15.6" hidden="false" customHeight="false" outlineLevel="0" collapsed="false">
      <c r="A47" s="1" t="n">
        <v>244</v>
      </c>
      <c r="B47" s="2" t="n">
        <v>84.444</v>
      </c>
      <c r="C47" s="2" t="n">
        <v>83.2878</v>
      </c>
      <c r="D47" s="2" t="n">
        <f aca="false">(B47+C47)/2</f>
        <v>83.8659</v>
      </c>
    </row>
    <row r="48" customFormat="false" ht="15.6" hidden="false" customHeight="false" outlineLevel="0" collapsed="false">
      <c r="A48" s="1" t="n">
        <v>245</v>
      </c>
      <c r="B48" s="2" t="n">
        <v>84.9526</v>
      </c>
      <c r="C48" s="2" t="n">
        <v>83.4481</v>
      </c>
      <c r="D48" s="2" t="n">
        <f aca="false">(B48+C48)/2</f>
        <v>84.20035</v>
      </c>
    </row>
    <row r="49" customFormat="false" ht="15.6" hidden="false" customHeight="false" outlineLevel="0" collapsed="false">
      <c r="A49" s="1" t="n">
        <v>246</v>
      </c>
      <c r="B49" s="2" t="n">
        <v>85.4567</v>
      </c>
      <c r="C49" s="2" t="n">
        <v>83.6156</v>
      </c>
      <c r="D49" s="2" t="n">
        <f aca="false">(B49+C49)/2</f>
        <v>84.53615</v>
      </c>
    </row>
    <row r="50" customFormat="false" ht="15.6" hidden="false" customHeight="false" outlineLevel="0" collapsed="false">
      <c r="A50" s="1" t="n">
        <v>247</v>
      </c>
      <c r="B50" s="2" t="n">
        <v>85.9528</v>
      </c>
      <c r="C50" s="2" t="n">
        <v>83.7896</v>
      </c>
      <c r="D50" s="2" t="n">
        <f aca="false">(B50+C50)/2</f>
        <v>84.8712</v>
      </c>
    </row>
    <row r="51" customFormat="false" ht="15.6" hidden="false" customHeight="false" outlineLevel="0" collapsed="false">
      <c r="A51" s="1" t="n">
        <v>248</v>
      </c>
      <c r="B51" s="2" t="n">
        <v>86.4385</v>
      </c>
      <c r="C51" s="2" t="n">
        <v>83.9692</v>
      </c>
      <c r="D51" s="2" t="n">
        <f aca="false">(B51+C51)/2</f>
        <v>85.20385</v>
      </c>
    </row>
    <row r="52" customFormat="false" ht="15.6" hidden="false" customHeight="false" outlineLevel="0" collapsed="false">
      <c r="A52" s="1" t="n">
        <v>249</v>
      </c>
      <c r="B52" s="2" t="n">
        <v>86.907</v>
      </c>
      <c r="C52" s="2" t="n">
        <v>84.1514</v>
      </c>
      <c r="D52" s="2" t="n">
        <f aca="false">(B52+C52)/2</f>
        <v>85.5292</v>
      </c>
    </row>
    <row r="53" customFormat="false" ht="15.6" hidden="false" customHeight="false" outlineLevel="0" collapsed="false">
      <c r="A53" s="1" t="n">
        <v>250</v>
      </c>
      <c r="B53" s="2" t="n">
        <v>87.36</v>
      </c>
      <c r="C53" s="2" t="n">
        <v>84.3368</v>
      </c>
      <c r="D53" s="2" t="n">
        <f aca="false">(B53+C53)/2</f>
        <v>85.8484</v>
      </c>
    </row>
    <row r="54" customFormat="false" ht="15.6" hidden="false" customHeight="false" outlineLevel="0" collapsed="false">
      <c r="A54" s="1" t="n">
        <v>251</v>
      </c>
      <c r="B54" s="2" t="n">
        <v>87.7981</v>
      </c>
      <c r="C54" s="2" t="n">
        <v>84.5254</v>
      </c>
      <c r="D54" s="2" t="n">
        <f aca="false">(B54+C54)/2</f>
        <v>86.16175</v>
      </c>
    </row>
    <row r="55" customFormat="false" ht="15.6" hidden="false" customHeight="false" outlineLevel="0" collapsed="false">
      <c r="A55" s="1" t="n">
        <v>252</v>
      </c>
      <c r="B55" s="2" t="n">
        <v>88.2207</v>
      </c>
      <c r="C55" s="2" t="n">
        <v>84.7165</v>
      </c>
      <c r="D55" s="2" t="n">
        <f aca="false">(B55+C55)/2</f>
        <v>86.4686</v>
      </c>
    </row>
    <row r="56" customFormat="false" ht="15.6" hidden="false" customHeight="false" outlineLevel="0" collapsed="false">
      <c r="A56" s="1" t="n">
        <v>253</v>
      </c>
      <c r="B56" s="2" t="n">
        <v>88.6272</v>
      </c>
      <c r="C56" s="2" t="n">
        <v>84.9095</v>
      </c>
      <c r="D56" s="2" t="n">
        <f aca="false">(B56+C56)/2</f>
        <v>86.76835</v>
      </c>
    </row>
    <row r="57" customFormat="false" ht="15.6" hidden="false" customHeight="false" outlineLevel="0" collapsed="false">
      <c r="A57" s="1" t="n">
        <v>254</v>
      </c>
      <c r="B57" s="2" t="n">
        <v>89.0175</v>
      </c>
      <c r="C57" s="2" t="n">
        <v>85.1037</v>
      </c>
      <c r="D57" s="2" t="n">
        <f aca="false">(B57+C57)/2</f>
        <v>87.0606</v>
      </c>
    </row>
    <row r="58" customFormat="false" ht="15.6" hidden="false" customHeight="false" outlineLevel="0" collapsed="false">
      <c r="A58" s="1" t="n">
        <v>255</v>
      </c>
      <c r="B58" s="2" t="n">
        <v>89.3915</v>
      </c>
      <c r="C58" s="2" t="n">
        <v>85.2987</v>
      </c>
      <c r="D58" s="2" t="n">
        <f aca="false">(B58+C58)/2</f>
        <v>87.3451</v>
      </c>
    </row>
    <row r="59" customFormat="false" ht="15.6" hidden="false" customHeight="false" outlineLevel="0" collapsed="false">
      <c r="A59" s="1" t="n">
        <v>256</v>
      </c>
      <c r="B59" s="2" t="n">
        <v>89.7494</v>
      </c>
      <c r="C59" s="2" t="n">
        <v>85.4938</v>
      </c>
      <c r="D59" s="2" t="n">
        <f aca="false">(B59+C59)/2</f>
        <v>87.6216</v>
      </c>
    </row>
    <row r="60" customFormat="false" ht="15.6" hidden="false" customHeight="false" outlineLevel="0" collapsed="false">
      <c r="A60" s="1" t="n">
        <v>257</v>
      </c>
      <c r="B60" s="2" t="n">
        <v>90.0914</v>
      </c>
      <c r="C60" s="2" t="n">
        <v>85.6887</v>
      </c>
      <c r="D60" s="2" t="n">
        <f aca="false">(B60+C60)/2</f>
        <v>87.89005</v>
      </c>
    </row>
    <row r="61" customFormat="false" ht="15.6" hidden="false" customHeight="false" outlineLevel="0" collapsed="false">
      <c r="A61" s="1" t="n">
        <v>258</v>
      </c>
      <c r="B61" s="2" t="n">
        <v>90.418</v>
      </c>
      <c r="C61" s="2" t="n">
        <v>85.8828</v>
      </c>
      <c r="D61" s="2" t="n">
        <f aca="false">(B61+C61)/2</f>
        <v>88.1504</v>
      </c>
    </row>
    <row r="62" customFormat="false" ht="15.6" hidden="false" customHeight="false" outlineLevel="0" collapsed="false">
      <c r="A62" s="1" t="n">
        <v>259</v>
      </c>
      <c r="B62" s="2" t="n">
        <v>90.7295</v>
      </c>
      <c r="C62" s="2" t="n">
        <v>86.0759</v>
      </c>
      <c r="D62" s="2" t="n">
        <f aca="false">(B62+C62)/2</f>
        <v>88.4027</v>
      </c>
    </row>
    <row r="63" customFormat="false" ht="15.6" hidden="false" customHeight="false" outlineLevel="0" collapsed="false">
      <c r="A63" s="1" t="n">
        <v>260</v>
      </c>
      <c r="B63" s="2" t="n">
        <v>91.0265</v>
      </c>
      <c r="C63" s="2" t="n">
        <v>86.2675</v>
      </c>
      <c r="D63" s="2" t="n">
        <f aca="false">(B63+C63)/2</f>
        <v>88.647</v>
      </c>
    </row>
    <row r="64" customFormat="false" ht="15.6" hidden="false" customHeight="false" outlineLevel="0" collapsed="false">
      <c r="A64" s="1" t="n">
        <v>261</v>
      </c>
      <c r="B64" s="2" t="n">
        <v>91.3023</v>
      </c>
      <c r="C64" s="2" t="n">
        <v>86.4464</v>
      </c>
      <c r="D64" s="2" t="n">
        <f aca="false">(B64+C64)/2</f>
        <v>88.87435</v>
      </c>
    </row>
    <row r="65" customFormat="false" ht="15.6" hidden="false" customHeight="false" outlineLevel="0" collapsed="false">
      <c r="A65" s="1" t="n">
        <v>262</v>
      </c>
      <c r="B65" s="2" t="n">
        <v>91.5651</v>
      </c>
      <c r="C65" s="2" t="n">
        <v>86.6237</v>
      </c>
      <c r="D65" s="2" t="n">
        <f aca="false">(B65+C65)/2</f>
        <v>89.0944</v>
      </c>
    </row>
    <row r="66" customFormat="false" ht="15.6" hidden="false" customHeight="false" outlineLevel="0" collapsed="false">
      <c r="A66" s="1" t="n">
        <v>263</v>
      </c>
      <c r="B66" s="2" t="n">
        <v>91.8155</v>
      </c>
      <c r="C66" s="2" t="n">
        <v>86.799</v>
      </c>
      <c r="D66" s="2" t="n">
        <f aca="false">(B66+C66)/2</f>
        <v>89.30725</v>
      </c>
    </row>
    <row r="67" customFormat="false" ht="15.6" hidden="false" customHeight="false" outlineLevel="0" collapsed="false">
      <c r="A67" s="1" t="n">
        <v>264</v>
      </c>
      <c r="B67" s="2" t="n">
        <v>92.0541</v>
      </c>
      <c r="C67" s="2" t="n">
        <v>86.9722</v>
      </c>
      <c r="D67" s="2" t="n">
        <f aca="false">(B67+C67)/2</f>
        <v>89.51315</v>
      </c>
    </row>
    <row r="68" customFormat="false" ht="15.6" hidden="false" customHeight="false" outlineLevel="0" collapsed="false">
      <c r="A68" s="1" t="n">
        <v>265</v>
      </c>
      <c r="B68" s="2" t="n">
        <v>92.2814</v>
      </c>
      <c r="C68" s="2" t="n">
        <v>87.143</v>
      </c>
      <c r="D68" s="2" t="n">
        <f aca="false">(B68+C68)/2</f>
        <v>89.7122</v>
      </c>
    </row>
    <row r="69" customFormat="false" ht="15.6" hidden="false" customHeight="false" outlineLevel="0" collapsed="false">
      <c r="A69" s="1" t="n">
        <v>266</v>
      </c>
      <c r="B69" s="2" t="n">
        <v>92.4961</v>
      </c>
      <c r="C69" s="2" t="n">
        <v>87.3098</v>
      </c>
      <c r="D69" s="2" t="n">
        <f aca="false">(B69+C69)/2</f>
        <v>89.90295</v>
      </c>
    </row>
    <row r="70" customFormat="false" ht="15.6" hidden="false" customHeight="false" outlineLevel="0" collapsed="false">
      <c r="A70" s="1" t="n">
        <v>267</v>
      </c>
      <c r="B70" s="2" t="n">
        <v>92.7004</v>
      </c>
      <c r="C70" s="2" t="n">
        <v>87.4736</v>
      </c>
      <c r="D70" s="2" t="n">
        <f aca="false">(B70+C70)/2</f>
        <v>90.087</v>
      </c>
    </row>
    <row r="71" customFormat="false" ht="15.6" hidden="false" customHeight="false" outlineLevel="0" collapsed="false">
      <c r="A71" s="1" t="n">
        <v>268</v>
      </c>
      <c r="B71" s="2" t="n">
        <v>92.895</v>
      </c>
      <c r="C71" s="2" t="n">
        <v>87.6346</v>
      </c>
      <c r="D71" s="2" t="n">
        <f aca="false">(B71+C71)/2</f>
        <v>90.2648</v>
      </c>
    </row>
    <row r="72" customFormat="false" ht="15.6" hidden="false" customHeight="false" outlineLevel="0" collapsed="false">
      <c r="A72" s="1" t="n">
        <v>269</v>
      </c>
      <c r="B72" s="2" t="n">
        <v>93.0806</v>
      </c>
      <c r="C72" s="2" t="n">
        <v>87.7928</v>
      </c>
      <c r="D72" s="2" t="n">
        <f aca="false">(B72+C72)/2</f>
        <v>90.4367</v>
      </c>
    </row>
    <row r="73" customFormat="false" ht="15.6" hidden="false" customHeight="false" outlineLevel="0" collapsed="false">
      <c r="A73" s="1" t="n">
        <v>270</v>
      </c>
      <c r="B73" s="2" t="n">
        <v>93.2575</v>
      </c>
      <c r="C73" s="2" t="n">
        <v>87.9479</v>
      </c>
      <c r="D73" s="2" t="n">
        <f aca="false">(B73+C73)/2</f>
        <v>90.6027</v>
      </c>
    </row>
    <row r="74" customFormat="false" ht="15.6" hidden="false" customHeight="false" outlineLevel="0" collapsed="false">
      <c r="A74" s="1" t="n">
        <v>271</v>
      </c>
      <c r="B74" s="2" t="n">
        <v>93.4255</v>
      </c>
      <c r="C74" s="2" t="n">
        <v>88.0995</v>
      </c>
      <c r="D74" s="2" t="n">
        <f aca="false">(B74+C74)/2</f>
        <v>90.7625</v>
      </c>
    </row>
    <row r="75" customFormat="false" ht="15.6" hidden="false" customHeight="false" outlineLevel="0" collapsed="false">
      <c r="A75" s="1" t="n">
        <v>272</v>
      </c>
      <c r="B75" s="2" t="n">
        <v>93.5857</v>
      </c>
      <c r="C75" s="2" t="n">
        <v>88.2479</v>
      </c>
      <c r="D75" s="2" t="n">
        <f aca="false">(B75+C75)/2</f>
        <v>90.9168</v>
      </c>
    </row>
    <row r="76" customFormat="false" ht="15.6" hidden="false" customHeight="false" outlineLevel="0" collapsed="false">
      <c r="A76" s="1" t="n">
        <v>273</v>
      </c>
      <c r="B76" s="2" t="n">
        <v>93.7387</v>
      </c>
      <c r="C76" s="2" t="n">
        <v>88.3933</v>
      </c>
      <c r="D76" s="2" t="n">
        <f aca="false">(B76+C76)/2</f>
        <v>91.066</v>
      </c>
    </row>
    <row r="77" customFormat="false" ht="15.6" hidden="false" customHeight="false" outlineLevel="0" collapsed="false">
      <c r="A77" s="1" t="n">
        <v>274</v>
      </c>
      <c r="B77" s="2" t="n">
        <v>93.8847</v>
      </c>
      <c r="C77" s="2" t="n">
        <v>88.5356</v>
      </c>
      <c r="D77" s="2" t="n">
        <f aca="false">(B77+C77)/2</f>
        <v>91.21015</v>
      </c>
    </row>
    <row r="78" customFormat="false" ht="15.6" hidden="false" customHeight="false" outlineLevel="0" collapsed="false">
      <c r="A78" s="1" t="n">
        <v>275</v>
      </c>
      <c r="B78" s="2" t="n">
        <v>94.0241</v>
      </c>
      <c r="C78" s="2" t="n">
        <v>88.6747</v>
      </c>
      <c r="D78" s="2" t="n">
        <f aca="false">(B78+C78)/2</f>
        <v>91.3494</v>
      </c>
    </row>
    <row r="79" customFormat="false" ht="15.6" hidden="false" customHeight="false" outlineLevel="0" collapsed="false">
      <c r="A79" s="1" t="n">
        <v>276</v>
      </c>
      <c r="B79" s="2" t="n">
        <v>94.1569</v>
      </c>
      <c r="C79" s="2" t="n">
        <v>88.8104</v>
      </c>
      <c r="D79" s="2" t="n">
        <f aca="false">(B79+C79)/2</f>
        <v>91.48365</v>
      </c>
    </row>
    <row r="80" customFormat="false" ht="15.6" hidden="false" customHeight="false" outlineLevel="0" collapsed="false">
      <c r="A80" s="1" t="n">
        <v>277</v>
      </c>
      <c r="B80" s="2" t="n">
        <v>94.2836</v>
      </c>
      <c r="C80" s="2" t="n">
        <v>88.9427</v>
      </c>
      <c r="D80" s="2" t="n">
        <f aca="false">(B80+C80)/2</f>
        <v>91.61315</v>
      </c>
    </row>
    <row r="81" customFormat="false" ht="15.6" hidden="false" customHeight="false" outlineLevel="0" collapsed="false">
      <c r="A81" s="1" t="n">
        <v>278</v>
      </c>
      <c r="B81" s="2" t="n">
        <v>94.4048</v>
      </c>
      <c r="C81" s="2" t="n">
        <v>89.072</v>
      </c>
      <c r="D81" s="2" t="n">
        <f aca="false">(B81+C81)/2</f>
        <v>91.7384</v>
      </c>
    </row>
    <row r="82" customFormat="false" ht="15.6" hidden="false" customHeight="false" outlineLevel="0" collapsed="false">
      <c r="A82" s="1" t="n">
        <v>279</v>
      </c>
      <c r="B82" s="2" t="n">
        <v>94.5206</v>
      </c>
      <c r="C82" s="2" t="n">
        <v>89.1982</v>
      </c>
      <c r="D82" s="2" t="n">
        <f aca="false">(B82+C82)/2</f>
        <v>91.8594</v>
      </c>
    </row>
    <row r="83" customFormat="false" ht="15.6" hidden="false" customHeight="false" outlineLevel="0" collapsed="false">
      <c r="A83" s="1" t="n">
        <v>280</v>
      </c>
      <c r="B83" s="2" t="n">
        <v>94.6314</v>
      </c>
      <c r="C83" s="2" t="n">
        <v>89.3213</v>
      </c>
      <c r="D83" s="2" t="n">
        <f aca="false">(B83+C83)/2</f>
        <v>91.97635</v>
      </c>
    </row>
    <row r="84" customFormat="false" ht="15.6" hidden="false" customHeight="false" outlineLevel="0" collapsed="false">
      <c r="A84" s="1" t="n">
        <v>281</v>
      </c>
      <c r="B84" s="2" t="n">
        <v>94.737</v>
      </c>
      <c r="C84" s="2" t="n">
        <v>89.441</v>
      </c>
      <c r="D84" s="2" t="n">
        <f aca="false">(B84+C84)/2</f>
        <v>92.089</v>
      </c>
    </row>
    <row r="85" customFormat="false" ht="15.6" hidden="false" customHeight="false" outlineLevel="0" collapsed="false">
      <c r="A85" s="1" t="n">
        <v>282</v>
      </c>
      <c r="B85" s="2" t="n">
        <v>94.8379</v>
      </c>
      <c r="C85" s="2" t="n">
        <v>89.5574</v>
      </c>
      <c r="D85" s="2" t="n">
        <f aca="false">(B85+C85)/2</f>
        <v>92.19765</v>
      </c>
    </row>
    <row r="86" customFormat="false" ht="15.6" hidden="false" customHeight="false" outlineLevel="0" collapsed="false">
      <c r="A86" s="1" t="n">
        <v>283</v>
      </c>
      <c r="B86" s="2" t="n">
        <v>94.9346</v>
      </c>
      <c r="C86" s="2" t="n">
        <v>89.671</v>
      </c>
      <c r="D86" s="2" t="n">
        <f aca="false">(B86+C86)/2</f>
        <v>92.3028</v>
      </c>
    </row>
    <row r="87" customFormat="false" ht="15.6" hidden="false" customHeight="false" outlineLevel="0" collapsed="false">
      <c r="A87" s="1" t="n">
        <v>284</v>
      </c>
      <c r="B87" s="2" t="n">
        <v>95.0272</v>
      </c>
      <c r="C87" s="2" t="n">
        <v>89.7816</v>
      </c>
      <c r="D87" s="2" t="n">
        <f aca="false">(B87+C87)/2</f>
        <v>92.4044</v>
      </c>
    </row>
    <row r="88" customFormat="false" ht="15.6" hidden="false" customHeight="false" outlineLevel="0" collapsed="false">
      <c r="A88" s="1" t="n">
        <v>285</v>
      </c>
      <c r="B88" s="2" t="n">
        <v>95.1158</v>
      </c>
      <c r="C88" s="2" t="n">
        <v>89.8894</v>
      </c>
      <c r="D88" s="2" t="n">
        <f aca="false">(B88+C88)/2</f>
        <v>92.5026</v>
      </c>
    </row>
    <row r="89" customFormat="false" ht="15.6" hidden="false" customHeight="false" outlineLevel="0" collapsed="false">
      <c r="A89" s="1" t="n">
        <v>286</v>
      </c>
      <c r="B89" s="2" t="n">
        <v>95.2009</v>
      </c>
      <c r="C89" s="2" t="n">
        <v>89.9944</v>
      </c>
      <c r="D89" s="2" t="n">
        <f aca="false">(B89+C89)/2</f>
        <v>92.59765</v>
      </c>
    </row>
    <row r="90" customFormat="false" ht="15.6" hidden="false" customHeight="false" outlineLevel="0" collapsed="false">
      <c r="A90" s="1" t="n">
        <v>287</v>
      </c>
      <c r="B90" s="2" t="n">
        <v>95.2824</v>
      </c>
      <c r="C90" s="2" t="n">
        <v>90.0967</v>
      </c>
      <c r="D90" s="2" t="n">
        <f aca="false">(B90+C90)/2</f>
        <v>92.68955</v>
      </c>
    </row>
    <row r="91" customFormat="false" ht="15.6" hidden="false" customHeight="false" outlineLevel="0" collapsed="false">
      <c r="A91" s="1" t="n">
        <v>288</v>
      </c>
      <c r="B91" s="2" t="n">
        <v>95.3605</v>
      </c>
      <c r="C91" s="2" t="n">
        <v>90.1962</v>
      </c>
      <c r="D91" s="2" t="n">
        <f aca="false">(B91+C91)/2</f>
        <v>92.77835</v>
      </c>
    </row>
    <row r="92" customFormat="false" ht="15.6" hidden="false" customHeight="false" outlineLevel="0" collapsed="false">
      <c r="A92" s="1" t="n">
        <v>289</v>
      </c>
      <c r="B92" s="2" t="n">
        <v>95.4355</v>
      </c>
      <c r="C92" s="2" t="n">
        <v>90.2931</v>
      </c>
      <c r="D92" s="2" t="n">
        <f aca="false">(B92+C92)/2</f>
        <v>92.8643</v>
      </c>
    </row>
    <row r="93" customFormat="false" ht="15.6" hidden="false" customHeight="false" outlineLevel="0" collapsed="false">
      <c r="A93" s="1" t="n">
        <v>290</v>
      </c>
      <c r="B93" s="2" t="n">
        <v>95.5072</v>
      </c>
      <c r="C93" s="2" t="n">
        <v>90.3871</v>
      </c>
      <c r="D93" s="2" t="n">
        <f aca="false">(B93+C93)/2</f>
        <v>92.94715</v>
      </c>
    </row>
    <row r="94" customFormat="false" ht="15.6" hidden="false" customHeight="false" outlineLevel="0" collapsed="false">
      <c r="A94" s="1" t="n">
        <v>291</v>
      </c>
      <c r="B94" s="2" t="n">
        <v>95.5759</v>
      </c>
      <c r="C94" s="2" t="n">
        <v>90.4783</v>
      </c>
      <c r="D94" s="2" t="n">
        <f aca="false">(B94+C94)/2</f>
        <v>93.0271</v>
      </c>
    </row>
    <row r="95" customFormat="false" ht="15.6" hidden="false" customHeight="false" outlineLevel="0" collapsed="false">
      <c r="A95" s="1" t="n">
        <v>292</v>
      </c>
      <c r="B95" s="2" t="n">
        <v>95.6418</v>
      </c>
      <c r="C95" s="2" t="n">
        <v>90.567</v>
      </c>
      <c r="D95" s="2" t="n">
        <f aca="false">(B95+C95)/2</f>
        <v>93.1044</v>
      </c>
    </row>
    <row r="96" customFormat="false" ht="15.6" hidden="false" customHeight="false" outlineLevel="0" collapsed="false">
      <c r="A96" s="1" t="n">
        <v>293</v>
      </c>
      <c r="B96" s="2" t="n">
        <v>95.705</v>
      </c>
      <c r="C96" s="2" t="n">
        <v>90.6532</v>
      </c>
      <c r="D96" s="2" t="n">
        <f aca="false">(B96+C96)/2</f>
        <v>93.1791</v>
      </c>
    </row>
    <row r="97" customFormat="false" ht="15.6" hidden="false" customHeight="false" outlineLevel="0" collapsed="false">
      <c r="A97" s="1" t="n">
        <v>294</v>
      </c>
      <c r="B97" s="2" t="n">
        <v>95.7658</v>
      </c>
      <c r="C97" s="2" t="n">
        <v>90.737</v>
      </c>
      <c r="D97" s="2" t="n">
        <f aca="false">(B97+C97)/2</f>
        <v>93.2514</v>
      </c>
    </row>
    <row r="98" customFormat="false" ht="15.6" hidden="false" customHeight="false" outlineLevel="0" collapsed="false">
      <c r="A98" s="1" t="n">
        <v>295</v>
      </c>
      <c r="B98" s="2" t="n">
        <v>95.8241</v>
      </c>
      <c r="C98" s="2" t="n">
        <v>90.8185</v>
      </c>
      <c r="D98" s="2" t="n">
        <f aca="false">(B98+C98)/2</f>
        <v>93.3213</v>
      </c>
    </row>
    <row r="99" customFormat="false" ht="15.6" hidden="false" customHeight="false" outlineLevel="0" collapsed="false">
      <c r="A99" s="1" t="n">
        <v>296</v>
      </c>
      <c r="B99" s="2" t="n">
        <v>95.8802</v>
      </c>
      <c r="C99" s="2" t="n">
        <v>90.8977</v>
      </c>
      <c r="D99" s="2" t="n">
        <f aca="false">(B99+C99)/2</f>
        <v>93.38895</v>
      </c>
    </row>
    <row r="100" customFormat="false" ht="15.6" hidden="false" customHeight="false" outlineLevel="0" collapsed="false">
      <c r="A100" s="1" t="n">
        <v>297</v>
      </c>
      <c r="B100" s="2" t="n">
        <v>95.9341</v>
      </c>
      <c r="C100" s="2" t="n">
        <v>90.9746</v>
      </c>
      <c r="D100" s="2" t="n">
        <f aca="false">(B100+C100)/2</f>
        <v>93.45435</v>
      </c>
    </row>
    <row r="101" customFormat="false" ht="15.6" hidden="false" customHeight="false" outlineLevel="0" collapsed="false">
      <c r="A101" s="1" t="n">
        <v>298</v>
      </c>
      <c r="B101" s="2" t="n">
        <v>95.9857</v>
      </c>
      <c r="C101" s="2" t="n">
        <v>91.0491</v>
      </c>
      <c r="D101" s="2" t="n">
        <f aca="false">(B101+C101)/2</f>
        <v>93.5174</v>
      </c>
    </row>
    <row r="102" customFormat="false" ht="15.6" hidden="false" customHeight="false" outlineLevel="0" collapsed="false">
      <c r="A102" s="1" t="n">
        <v>299</v>
      </c>
      <c r="B102" s="2" t="n">
        <v>96.0354</v>
      </c>
      <c r="C102" s="2" t="n">
        <v>91.1216</v>
      </c>
      <c r="D102" s="2" t="n">
        <f aca="false">(B102+C102)/2</f>
        <v>93.5785</v>
      </c>
    </row>
    <row r="103" customFormat="false" ht="15.6" hidden="false" customHeight="false" outlineLevel="0" collapsed="false">
      <c r="A103" s="1" t="n">
        <v>300</v>
      </c>
      <c r="B103" s="2" t="n">
        <v>96.0832</v>
      </c>
      <c r="C103" s="2" t="n">
        <v>91.192</v>
      </c>
      <c r="D103" s="2" t="n">
        <f aca="false">(B103+C103)/2</f>
        <v>93.6376</v>
      </c>
    </row>
    <row r="104" customFormat="false" ht="15.6" hidden="false" customHeight="false" outlineLevel="0" collapsed="false">
      <c r="A104" s="1" t="n">
        <v>301</v>
      </c>
      <c r="B104" s="2" t="n">
        <v>96.1235</v>
      </c>
      <c r="C104" s="2" t="n">
        <v>91.2482</v>
      </c>
      <c r="D104" s="2" t="n">
        <f aca="false">(B104+C104)/2</f>
        <v>93.68585</v>
      </c>
    </row>
    <row r="105" customFormat="false" ht="15.6" hidden="false" customHeight="false" outlineLevel="0" collapsed="false">
      <c r="A105" s="1" t="n">
        <v>302</v>
      </c>
      <c r="B105" s="2" t="n">
        <v>96.1623</v>
      </c>
      <c r="C105" s="2" t="n">
        <v>91.3028</v>
      </c>
      <c r="D105" s="2" t="n">
        <f aca="false">(B105+C105)/2</f>
        <v>93.73255</v>
      </c>
    </row>
    <row r="106" customFormat="false" ht="15.6" hidden="false" customHeight="false" outlineLevel="0" collapsed="false">
      <c r="A106" s="1" t="n">
        <v>303</v>
      </c>
      <c r="B106" s="2" t="n">
        <v>96.1992</v>
      </c>
      <c r="C106" s="2" t="n">
        <v>91.3552</v>
      </c>
      <c r="D106" s="2" t="n">
        <f aca="false">(B106+C106)/2</f>
        <v>93.7772</v>
      </c>
    </row>
    <row r="107" customFormat="false" ht="15.6" hidden="false" customHeight="false" outlineLevel="0" collapsed="false">
      <c r="A107" s="1" t="n">
        <v>304</v>
      </c>
      <c r="B107" s="2" t="n">
        <v>96.2346</v>
      </c>
      <c r="C107" s="2" t="n">
        <v>91.406</v>
      </c>
      <c r="D107" s="2" t="n">
        <f aca="false">(B107+C107)/2</f>
        <v>93.8203</v>
      </c>
    </row>
    <row r="108" customFormat="false" ht="15.6" hidden="false" customHeight="false" outlineLevel="0" collapsed="false">
      <c r="A108" s="1" t="n">
        <v>305</v>
      </c>
      <c r="B108" s="2" t="n">
        <v>96.2687</v>
      </c>
      <c r="C108" s="2" t="n">
        <v>91.4553</v>
      </c>
      <c r="D108" s="2" t="n">
        <f aca="false">(B108+C108)/2</f>
        <v>93.862</v>
      </c>
    </row>
    <row r="109" customFormat="false" ht="15.6" hidden="false" customHeight="false" outlineLevel="0" collapsed="false">
      <c r="A109" s="1" t="n">
        <v>306</v>
      </c>
      <c r="B109" s="2" t="n">
        <v>96.3015</v>
      </c>
      <c r="C109" s="2" t="n">
        <v>91.5031</v>
      </c>
      <c r="D109" s="2" t="n">
        <f aca="false">(B109+C109)/2</f>
        <v>93.9023</v>
      </c>
    </row>
    <row r="110" customFormat="false" ht="15.6" hidden="false" customHeight="false" outlineLevel="0" collapsed="false">
      <c r="A110" s="1" t="n">
        <v>307</v>
      </c>
      <c r="B110" s="2" t="n">
        <v>96.333</v>
      </c>
      <c r="C110" s="2" t="n">
        <v>91.5494</v>
      </c>
      <c r="D110" s="2" t="n">
        <f aca="false">(B110+C110)/2</f>
        <v>93.9412</v>
      </c>
    </row>
    <row r="111" customFormat="false" ht="15.6" hidden="false" customHeight="false" outlineLevel="0" collapsed="false">
      <c r="A111" s="1" t="n">
        <v>308</v>
      </c>
      <c r="B111" s="2" t="n">
        <v>96.3633</v>
      </c>
      <c r="C111" s="2" t="n">
        <v>91.5942</v>
      </c>
      <c r="D111" s="2" t="n">
        <f aca="false">(B111+C111)/2</f>
        <v>93.97875</v>
      </c>
    </row>
    <row r="112" customFormat="false" ht="15.6" hidden="false" customHeight="false" outlineLevel="0" collapsed="false">
      <c r="A112" s="1" t="n">
        <v>309</v>
      </c>
      <c r="B112" s="2" t="n">
        <v>96.3925</v>
      </c>
      <c r="C112" s="2" t="n">
        <v>91.6377</v>
      </c>
      <c r="D112" s="2" t="n">
        <f aca="false">(B112+C112)/2</f>
        <v>94.0151</v>
      </c>
    </row>
    <row r="113" customFormat="false" ht="15.6" hidden="false" customHeight="false" outlineLevel="0" collapsed="false">
      <c r="A113" s="1" t="n">
        <v>310</v>
      </c>
      <c r="B113" s="2" t="n">
        <v>96.4205</v>
      </c>
      <c r="C113" s="2" t="n">
        <v>91.6798</v>
      </c>
      <c r="D113" s="2" t="n">
        <f aca="false">(B113+C113)/2</f>
        <v>94.05015</v>
      </c>
    </row>
    <row r="114" customFormat="false" ht="15.6" hidden="false" customHeight="false" outlineLevel="0" collapsed="false">
      <c r="A114" s="1" t="n">
        <v>311</v>
      </c>
      <c r="B114" s="2" t="n">
        <v>96.4474</v>
      </c>
      <c r="C114" s="2" t="n">
        <v>91.7205</v>
      </c>
      <c r="D114" s="2" t="n">
        <f aca="false">(B114+C114)/2</f>
        <v>94.08395</v>
      </c>
    </row>
    <row r="115" customFormat="false" ht="15.6" hidden="false" customHeight="false" outlineLevel="0" collapsed="false">
      <c r="A115" s="1" t="n">
        <v>312</v>
      </c>
      <c r="B115" s="2" t="n">
        <v>96.4733</v>
      </c>
      <c r="C115" s="2" t="n">
        <v>91.7599</v>
      </c>
      <c r="D115" s="2" t="n">
        <f aca="false">(B115+C115)/2</f>
        <v>94.1166</v>
      </c>
    </row>
    <row r="116" customFormat="false" ht="15.6" hidden="false" customHeight="false" outlineLevel="0" collapsed="false">
      <c r="A116" s="1" t="n">
        <v>313</v>
      </c>
      <c r="B116" s="2" t="n">
        <v>96.4982</v>
      </c>
      <c r="C116" s="2" t="n">
        <v>91.7981</v>
      </c>
      <c r="D116" s="2" t="n">
        <f aca="false">(B116+C116)/2</f>
        <v>94.14815</v>
      </c>
    </row>
    <row r="117" customFormat="false" ht="15.6" hidden="false" customHeight="false" outlineLevel="0" collapsed="false">
      <c r="A117" s="1" t="n">
        <v>314</v>
      </c>
      <c r="B117" s="2" t="n">
        <v>96.5221</v>
      </c>
      <c r="C117" s="2" t="n">
        <v>91.8349</v>
      </c>
      <c r="D117" s="2" t="n">
        <f aca="false">(B117+C117)/2</f>
        <v>94.1785</v>
      </c>
    </row>
    <row r="118" customFormat="false" ht="15.6" hidden="false" customHeight="false" outlineLevel="0" collapsed="false">
      <c r="A118" s="1" t="n">
        <v>315</v>
      </c>
      <c r="B118" s="2" t="n">
        <v>96.545</v>
      </c>
      <c r="C118" s="2" t="n">
        <v>91.8706</v>
      </c>
      <c r="D118" s="2" t="n">
        <f aca="false">(B118+C118)/2</f>
        <v>94.2078</v>
      </c>
    </row>
    <row r="119" customFormat="false" ht="15.6" hidden="false" customHeight="false" outlineLevel="0" collapsed="false">
      <c r="A119" s="1" t="n">
        <v>316</v>
      </c>
      <c r="B119" s="2" t="n">
        <v>96.5671</v>
      </c>
      <c r="C119" s="2" t="n">
        <v>91.905</v>
      </c>
      <c r="D119" s="2" t="n">
        <f aca="false">(B119+C119)/2</f>
        <v>94.23605</v>
      </c>
    </row>
    <row r="120" customFormat="false" ht="15.6" hidden="false" customHeight="false" outlineLevel="0" collapsed="false">
      <c r="A120" s="1" t="n">
        <v>317</v>
      </c>
      <c r="B120" s="2" t="n">
        <v>96.5883</v>
      </c>
      <c r="C120" s="2" t="n">
        <v>91.9383</v>
      </c>
      <c r="D120" s="2" t="n">
        <f aca="false">(B120+C120)/2</f>
        <v>94.2633</v>
      </c>
    </row>
    <row r="121" customFormat="false" ht="15.6" hidden="false" customHeight="false" outlineLevel="0" collapsed="false">
      <c r="A121" s="1" t="n">
        <v>318</v>
      </c>
      <c r="B121" s="2" t="n">
        <v>96.6086</v>
      </c>
      <c r="C121" s="2" t="n">
        <v>91.9704</v>
      </c>
      <c r="D121" s="2" t="n">
        <f aca="false">(B121+C121)/2</f>
        <v>94.2895</v>
      </c>
    </row>
    <row r="122" customFormat="false" ht="15.6" hidden="false" customHeight="false" outlineLevel="0" collapsed="false">
      <c r="A122" s="1" t="n">
        <v>319</v>
      </c>
      <c r="B122" s="2" t="n">
        <v>96.6281</v>
      </c>
      <c r="C122" s="2" t="n">
        <v>92.0014</v>
      </c>
      <c r="D122" s="2" t="n">
        <f aca="false">(B122+C122)/2</f>
        <v>94.31475</v>
      </c>
    </row>
    <row r="123" customFormat="false" ht="15.6" hidden="false" customHeight="false" outlineLevel="0" collapsed="false">
      <c r="A123" s="1" t="n">
        <v>320</v>
      </c>
      <c r="B123" s="2" t="n">
        <v>96.6468</v>
      </c>
      <c r="C123" s="2" t="n">
        <v>92.0313</v>
      </c>
      <c r="D123" s="2" t="n">
        <f aca="false">(B123+C123)/2</f>
        <v>94.33905</v>
      </c>
    </row>
    <row r="124" customFormat="false" ht="15.6" hidden="false" customHeight="false" outlineLevel="0" collapsed="false">
      <c r="A124" s="1" t="n">
        <v>321</v>
      </c>
      <c r="B124" s="2" t="n">
        <v>96.6647</v>
      </c>
      <c r="C124" s="2" t="n">
        <v>92.0601</v>
      </c>
      <c r="D124" s="2" t="n">
        <f aca="false">(B124+C124)/2</f>
        <v>94.3624</v>
      </c>
    </row>
    <row r="125" customFormat="false" ht="15.6" hidden="false" customHeight="false" outlineLevel="0" collapsed="false">
      <c r="A125" s="1" t="n">
        <v>322</v>
      </c>
      <c r="B125" s="2" t="n">
        <v>96.6819</v>
      </c>
      <c r="C125" s="2" t="n">
        <v>92.0879</v>
      </c>
      <c r="D125" s="2" t="n">
        <f aca="false">(B125+C125)/2</f>
        <v>94.3849</v>
      </c>
    </row>
    <row r="126" customFormat="false" ht="15.6" hidden="false" customHeight="false" outlineLevel="0" collapsed="false">
      <c r="A126" s="1" t="n">
        <v>323</v>
      </c>
      <c r="B126" s="2" t="n">
        <v>96.6984</v>
      </c>
      <c r="C126" s="2" t="n">
        <v>92.1146</v>
      </c>
      <c r="D126" s="2" t="n">
        <f aca="false">(B126+C126)/2</f>
        <v>94.4065</v>
      </c>
    </row>
    <row r="127" customFormat="false" ht="15.6" hidden="false" customHeight="false" outlineLevel="0" collapsed="false">
      <c r="A127" s="1" t="n">
        <v>324</v>
      </c>
      <c r="B127" s="2" t="n">
        <v>96.7142</v>
      </c>
      <c r="C127" s="2" t="n">
        <v>92.1403</v>
      </c>
      <c r="D127" s="2" t="n">
        <f aca="false">(B127+C127)/2</f>
        <v>94.42725</v>
      </c>
    </row>
    <row r="128" customFormat="false" ht="15.6" hidden="false" customHeight="false" outlineLevel="0" collapsed="false">
      <c r="A128" s="1" t="n">
        <v>325</v>
      </c>
      <c r="B128" s="2" t="n">
        <v>96.7292</v>
      </c>
      <c r="C128" s="2" t="n">
        <v>92.165</v>
      </c>
      <c r="D128" s="2" t="n">
        <f aca="false">(B128+C128)/2</f>
        <v>94.4471</v>
      </c>
    </row>
    <row r="129" customFormat="false" ht="15.6" hidden="false" customHeight="false" outlineLevel="0" collapsed="false">
      <c r="A129" s="1" t="n">
        <v>326</v>
      </c>
      <c r="B129" s="2" t="n">
        <v>96.7437</v>
      </c>
      <c r="C129" s="2" t="n">
        <v>92.1887</v>
      </c>
      <c r="D129" s="2" t="n">
        <f aca="false">(B129+C129)/2</f>
        <v>94.4662</v>
      </c>
    </row>
    <row r="130" customFormat="false" ht="15.6" hidden="false" customHeight="false" outlineLevel="0" collapsed="false">
      <c r="A130" s="1" t="n">
        <v>327</v>
      </c>
      <c r="B130" s="2" t="n">
        <v>96.7574</v>
      </c>
      <c r="C130" s="2" t="n">
        <v>92.2115</v>
      </c>
      <c r="D130" s="2" t="n">
        <f aca="false">(B130+C130)/2</f>
        <v>94.48445</v>
      </c>
    </row>
    <row r="131" customFormat="false" ht="15.6" hidden="false" customHeight="false" outlineLevel="0" collapsed="false">
      <c r="A131" s="1" t="n">
        <v>328</v>
      </c>
      <c r="B131" s="2" t="n">
        <v>96.7706</v>
      </c>
      <c r="C131" s="2" t="n">
        <v>92.2334</v>
      </c>
      <c r="D131" s="2" t="n">
        <f aca="false">(B131+C131)/2</f>
        <v>94.502</v>
      </c>
    </row>
    <row r="132" customFormat="false" ht="15.6" hidden="false" customHeight="false" outlineLevel="0" collapsed="false">
      <c r="A132" s="1" t="n">
        <v>329</v>
      </c>
      <c r="B132" s="2" t="n">
        <v>96.7831</v>
      </c>
      <c r="C132" s="2" t="n">
        <v>92.2544</v>
      </c>
      <c r="D132" s="2" t="n">
        <f aca="false">(B132+C132)/2</f>
        <v>94.51875</v>
      </c>
    </row>
    <row r="133" customFormat="false" ht="15.6" hidden="false" customHeight="false" outlineLevel="0" collapsed="false">
      <c r="A133" s="1" t="n">
        <v>330</v>
      </c>
      <c r="B133" s="2" t="n">
        <v>96.7951</v>
      </c>
      <c r="C133" s="2" t="n">
        <v>92.2744</v>
      </c>
      <c r="D133" s="2" t="n">
        <f aca="false">(B133+C133)/2</f>
        <v>94.53475</v>
      </c>
    </row>
    <row r="134" customFormat="false" ht="15.6" hidden="false" customHeight="false" outlineLevel="0" collapsed="false">
      <c r="A134" s="1" t="n">
        <v>331</v>
      </c>
      <c r="B134" s="2" t="n">
        <v>96.8063</v>
      </c>
      <c r="C134" s="2" t="n">
        <v>92.2934</v>
      </c>
      <c r="D134" s="2" t="n">
        <f aca="false">(B134+C134)/2</f>
        <v>94.54985</v>
      </c>
    </row>
    <row r="135" customFormat="false" ht="15.6" hidden="false" customHeight="false" outlineLevel="0" collapsed="false">
      <c r="A135" s="1" t="n">
        <v>332</v>
      </c>
      <c r="B135" s="2" t="n">
        <v>96.817</v>
      </c>
      <c r="C135" s="2" t="n">
        <v>92.3115</v>
      </c>
      <c r="D135" s="2" t="n">
        <f aca="false">(B135+C135)/2</f>
        <v>94.56425</v>
      </c>
    </row>
    <row r="136" customFormat="false" ht="15.6" hidden="false" customHeight="false" outlineLevel="0" collapsed="false">
      <c r="A136" s="1" t="n">
        <v>333</v>
      </c>
      <c r="B136" s="2" t="n">
        <v>96.8271</v>
      </c>
      <c r="C136" s="2" t="n">
        <v>92.3287</v>
      </c>
      <c r="D136" s="2" t="n">
        <f aca="false">(B136+C136)/2</f>
        <v>94.5779</v>
      </c>
    </row>
    <row r="137" customFormat="false" ht="15.6" hidden="false" customHeight="false" outlineLevel="0" collapsed="false">
      <c r="A137" s="1" t="n">
        <v>334</v>
      </c>
      <c r="B137" s="2" t="n">
        <v>96.8366</v>
      </c>
      <c r="C137" s="2" t="n">
        <v>92.3451</v>
      </c>
      <c r="D137" s="2" t="n">
        <f aca="false">(B137+C137)/2</f>
        <v>94.59085</v>
      </c>
    </row>
    <row r="138" customFormat="false" ht="15.6" hidden="false" customHeight="false" outlineLevel="0" collapsed="false">
      <c r="A138" s="1" t="n">
        <v>335</v>
      </c>
      <c r="B138" s="2" t="n">
        <v>96.8457</v>
      </c>
      <c r="C138" s="2" t="n">
        <v>92.3607</v>
      </c>
      <c r="D138" s="2" t="n">
        <f aca="false">(B138+C138)/2</f>
        <v>94.6032</v>
      </c>
    </row>
    <row r="139" customFormat="false" ht="15.6" hidden="false" customHeight="false" outlineLevel="0" collapsed="false">
      <c r="A139" s="1" t="n">
        <v>336</v>
      </c>
      <c r="B139" s="2" t="n">
        <v>96.8542</v>
      </c>
      <c r="C139" s="2" t="n">
        <v>92.3755</v>
      </c>
      <c r="D139" s="2" t="n">
        <f aca="false">(B139+C139)/2</f>
        <v>94.61485</v>
      </c>
    </row>
    <row r="140" customFormat="false" ht="15.6" hidden="false" customHeight="false" outlineLevel="0" collapsed="false">
      <c r="A140" s="1" t="n">
        <v>337</v>
      </c>
      <c r="B140" s="2" t="n">
        <v>96.8622</v>
      </c>
      <c r="C140" s="2" t="n">
        <v>92.3895</v>
      </c>
      <c r="D140" s="2" t="n">
        <f aca="false">(B140+C140)/2</f>
        <v>94.62585</v>
      </c>
    </row>
    <row r="141" customFormat="false" ht="15.6" hidden="false" customHeight="false" outlineLevel="0" collapsed="false">
      <c r="A141" s="1" t="n">
        <v>338</v>
      </c>
      <c r="B141" s="2" t="n">
        <v>96.8698</v>
      </c>
      <c r="C141" s="2" t="n">
        <v>92.4028</v>
      </c>
      <c r="D141" s="2" t="n">
        <f aca="false">(B141+C141)/2</f>
        <v>94.6363</v>
      </c>
    </row>
    <row r="142" customFormat="false" ht="15.6" hidden="false" customHeight="false" outlineLevel="0" collapsed="false">
      <c r="A142" s="1" t="n">
        <v>339</v>
      </c>
      <c r="B142" s="2" t="n">
        <v>96.8769</v>
      </c>
      <c r="C142" s="2" t="n">
        <v>92.4153</v>
      </c>
      <c r="D142" s="2" t="n">
        <f aca="false">(B142+C142)/2</f>
        <v>94.6461</v>
      </c>
    </row>
    <row r="143" customFormat="false" ht="15.6" hidden="false" customHeight="false" outlineLevel="0" collapsed="false">
      <c r="A143" s="1" t="n">
        <v>340</v>
      </c>
      <c r="B143" s="2" t="n">
        <v>96.8835</v>
      </c>
      <c r="C143" s="2" t="n">
        <v>92.4271</v>
      </c>
      <c r="D143" s="2" t="n">
        <f aca="false">(B143+C143)/2</f>
        <v>94.6553</v>
      </c>
    </row>
    <row r="144" customFormat="false" ht="15.6" hidden="false" customHeight="false" outlineLevel="0" collapsed="false">
      <c r="A144" s="1" t="n">
        <v>341</v>
      </c>
      <c r="B144" s="2" t="n">
        <v>96.887</v>
      </c>
      <c r="C144" s="2" t="n">
        <v>92.4318</v>
      </c>
      <c r="D144" s="2" t="n">
        <f aca="false">(B144+C144)/2</f>
        <v>94.6594</v>
      </c>
    </row>
    <row r="145" customFormat="false" ht="15.6" hidden="false" customHeight="false" outlineLevel="0" collapsed="false">
      <c r="A145" s="1" t="n">
        <v>342</v>
      </c>
      <c r="B145" s="2" t="n">
        <v>96.89</v>
      </c>
      <c r="C145" s="2" t="n">
        <v>92.4359</v>
      </c>
      <c r="D145" s="2" t="n">
        <f aca="false">(B145+C145)/2</f>
        <v>94.66295</v>
      </c>
    </row>
    <row r="146" customFormat="false" ht="15.6" hidden="false" customHeight="false" outlineLevel="0" collapsed="false">
      <c r="A146" s="1" t="n">
        <v>343</v>
      </c>
      <c r="B146" s="2" t="n">
        <v>96.8927</v>
      </c>
      <c r="C146" s="2" t="n">
        <v>92.4394</v>
      </c>
      <c r="D146" s="2" t="n">
        <f aca="false">(B146+C146)/2</f>
        <v>94.66605</v>
      </c>
    </row>
    <row r="147" customFormat="false" ht="15.6" hidden="false" customHeight="false" outlineLevel="0" collapsed="false">
      <c r="A147" s="1" t="n">
        <v>344</v>
      </c>
      <c r="B147" s="2" t="n">
        <v>96.895</v>
      </c>
      <c r="C147" s="2" t="n">
        <v>92.4423</v>
      </c>
      <c r="D147" s="2" t="n">
        <f aca="false">(B147+C147)/2</f>
        <v>94.66865</v>
      </c>
    </row>
    <row r="148" customFormat="false" ht="15.6" hidden="false" customHeight="false" outlineLevel="0" collapsed="false">
      <c r="A148" s="1" t="n">
        <v>345</v>
      </c>
      <c r="B148" s="2" t="n">
        <v>96.8969</v>
      </c>
      <c r="C148" s="2" t="n">
        <v>92.4446</v>
      </c>
      <c r="D148" s="2" t="n">
        <f aca="false">(B148+C148)/2</f>
        <v>94.67075</v>
      </c>
    </row>
    <row r="149" customFormat="false" ht="15.6" hidden="false" customHeight="false" outlineLevel="0" collapsed="false">
      <c r="A149" s="1" t="n">
        <v>346</v>
      </c>
      <c r="B149" s="2" t="n">
        <v>96.8985</v>
      </c>
      <c r="C149" s="2" t="n">
        <v>92.4464</v>
      </c>
      <c r="D149" s="2" t="n">
        <f aca="false">(B149+C149)/2</f>
        <v>94.67245</v>
      </c>
    </row>
    <row r="150" customFormat="false" ht="15.6" hidden="false" customHeight="false" outlineLevel="0" collapsed="false">
      <c r="A150" s="1" t="n">
        <v>347</v>
      </c>
      <c r="B150" s="2" t="n">
        <v>96.8997</v>
      </c>
      <c r="C150" s="2" t="n">
        <v>92.4475</v>
      </c>
      <c r="D150" s="2" t="n">
        <f aca="false">(B150+C150)/2</f>
        <v>94.6736</v>
      </c>
    </row>
    <row r="151" customFormat="false" ht="15.6" hidden="false" customHeight="false" outlineLevel="0" collapsed="false">
      <c r="A151" s="1" t="n">
        <v>348</v>
      </c>
      <c r="B151" s="2" t="n">
        <v>96.9005</v>
      </c>
      <c r="C151" s="2" t="n">
        <v>92.448</v>
      </c>
      <c r="D151" s="2" t="n">
        <f aca="false">(B151+C151)/2</f>
        <v>94.67425</v>
      </c>
    </row>
    <row r="152" customFormat="false" ht="15.6" hidden="false" customHeight="false" outlineLevel="0" collapsed="false">
      <c r="A152" s="1" t="n">
        <v>349</v>
      </c>
      <c r="B152" s="2" t="n">
        <v>96.901</v>
      </c>
      <c r="C152" s="2" t="n">
        <v>92.448</v>
      </c>
      <c r="D152" s="2" t="n">
        <f aca="false">(B152+C152)/2</f>
        <v>94.6745</v>
      </c>
    </row>
    <row r="153" customFormat="false" ht="15.6" hidden="false" customHeight="false" outlineLevel="0" collapsed="false">
      <c r="A153" s="1" t="n">
        <v>350</v>
      </c>
      <c r="B153" s="2" t="n">
        <v>96.9011</v>
      </c>
      <c r="C153" s="2" t="n">
        <v>92.4475</v>
      </c>
      <c r="D153" s="2" t="n">
        <f aca="false">(B153+C153)/2</f>
        <v>94.6743</v>
      </c>
    </row>
    <row r="154" customFormat="false" ht="15.6" hidden="false" customHeight="false" outlineLevel="0" collapsed="false">
      <c r="A154" s="1" t="n">
        <v>351</v>
      </c>
      <c r="B154" s="2" t="n">
        <v>96.9009</v>
      </c>
      <c r="C154" s="2" t="n">
        <v>92.4464</v>
      </c>
      <c r="D154" s="2" t="n">
        <f aca="false">(B154+C154)/2</f>
        <v>94.67365</v>
      </c>
    </row>
    <row r="155" customFormat="false" ht="15.6" hidden="false" customHeight="false" outlineLevel="0" collapsed="false">
      <c r="A155" s="1" t="n">
        <v>352</v>
      </c>
      <c r="B155" s="2" t="n">
        <v>96.9004</v>
      </c>
      <c r="C155" s="2" t="n">
        <v>92.4448</v>
      </c>
      <c r="D155" s="2" t="n">
        <f aca="false">(B155+C155)/2</f>
        <v>94.6726</v>
      </c>
    </row>
    <row r="156" customFormat="false" ht="15.6" hidden="false" customHeight="false" outlineLevel="0" collapsed="false">
      <c r="A156" s="1" t="n">
        <v>353</v>
      </c>
      <c r="B156" s="2" t="n">
        <v>96.8995</v>
      </c>
      <c r="C156" s="2" t="n">
        <v>92.4427</v>
      </c>
      <c r="D156" s="2" t="n">
        <f aca="false">(B156+C156)/2</f>
        <v>94.6711</v>
      </c>
    </row>
    <row r="157" customFormat="false" ht="15.6" hidden="false" customHeight="false" outlineLevel="0" collapsed="false">
      <c r="A157" s="1" t="n">
        <v>354</v>
      </c>
      <c r="B157" s="2" t="n">
        <v>96.8984</v>
      </c>
      <c r="C157" s="2" t="n">
        <v>92.4401</v>
      </c>
      <c r="D157" s="2" t="n">
        <f aca="false">(B157+C157)/2</f>
        <v>94.66925</v>
      </c>
    </row>
    <row r="158" customFormat="false" ht="15.6" hidden="false" customHeight="false" outlineLevel="0" collapsed="false">
      <c r="A158" s="1" t="n">
        <v>355</v>
      </c>
      <c r="B158" s="2" t="n">
        <v>96.8969</v>
      </c>
      <c r="C158" s="2" t="n">
        <v>92.437</v>
      </c>
      <c r="D158" s="2" t="n">
        <f aca="false">(B158+C158)/2</f>
        <v>94.66695</v>
      </c>
    </row>
    <row r="159" customFormat="false" ht="15.6" hidden="false" customHeight="false" outlineLevel="0" collapsed="false">
      <c r="A159" s="1" t="n">
        <v>356</v>
      </c>
      <c r="B159" s="2" t="n">
        <v>96.8951</v>
      </c>
      <c r="C159" s="2" t="n">
        <v>92.4335</v>
      </c>
      <c r="D159" s="2" t="n">
        <f aca="false">(B159+C159)/2</f>
        <v>94.6643</v>
      </c>
    </row>
    <row r="160" customFormat="false" ht="15.6" hidden="false" customHeight="false" outlineLevel="0" collapsed="false">
      <c r="A160" s="1" t="n">
        <v>357</v>
      </c>
      <c r="B160" s="2" t="n">
        <v>96.8931</v>
      </c>
      <c r="C160" s="2" t="n">
        <v>92.4294</v>
      </c>
      <c r="D160" s="2" t="n">
        <f aca="false">(B160+C160)/2</f>
        <v>94.66125</v>
      </c>
    </row>
    <row r="161" customFormat="false" ht="15.6" hidden="false" customHeight="false" outlineLevel="0" collapsed="false">
      <c r="A161" s="1" t="n">
        <v>358</v>
      </c>
      <c r="B161" s="2" t="n">
        <v>96.8907</v>
      </c>
      <c r="C161" s="2" t="n">
        <v>92.4249</v>
      </c>
      <c r="D161" s="2" t="n">
        <f aca="false">(B161+C161)/2</f>
        <v>94.6578</v>
      </c>
    </row>
    <row r="162" customFormat="false" ht="15.6" hidden="false" customHeight="false" outlineLevel="0" collapsed="false">
      <c r="A162" s="1" t="n">
        <v>359</v>
      </c>
      <c r="B162" s="2" t="n">
        <v>96.8881</v>
      </c>
      <c r="C162" s="2" t="n">
        <v>92.4199</v>
      </c>
      <c r="D162" s="2" t="n">
        <f aca="false">(B162+C162)/2</f>
        <v>94.654</v>
      </c>
    </row>
    <row r="163" customFormat="false" ht="15.6" hidden="false" customHeight="false" outlineLevel="0" collapsed="false">
      <c r="A163" s="1" t="n">
        <v>360</v>
      </c>
      <c r="B163" s="2" t="n">
        <v>96.8851</v>
      </c>
      <c r="C163" s="2" t="n">
        <v>92.4144</v>
      </c>
      <c r="D163" s="2" t="n">
        <f aca="false">(B163+C163)/2</f>
        <v>94.64975</v>
      </c>
    </row>
    <row r="164" customFormat="false" ht="15.6" hidden="false" customHeight="false" outlineLevel="0" collapsed="false">
      <c r="A164" s="1" t="n">
        <v>361</v>
      </c>
      <c r="B164" s="2" t="n">
        <v>96.8819</v>
      </c>
      <c r="C164" s="2" t="n">
        <v>92.4085</v>
      </c>
      <c r="D164" s="2" t="n">
        <f aca="false">(B164+C164)/2</f>
        <v>94.6452</v>
      </c>
    </row>
    <row r="165" customFormat="false" ht="15.6" hidden="false" customHeight="false" outlineLevel="0" collapsed="false">
      <c r="A165" s="1" t="n">
        <v>362</v>
      </c>
      <c r="B165" s="2" t="n">
        <v>96.8784</v>
      </c>
      <c r="C165" s="2" t="n">
        <v>92.402</v>
      </c>
      <c r="D165" s="2" t="n">
        <f aca="false">(B165+C165)/2</f>
        <v>94.6402</v>
      </c>
    </row>
    <row r="166" customFormat="false" ht="15.6" hidden="false" customHeight="false" outlineLevel="0" collapsed="false">
      <c r="A166" s="1" t="n">
        <v>363</v>
      </c>
      <c r="B166" s="2" t="n">
        <v>96.8746</v>
      </c>
      <c r="C166" s="2" t="n">
        <v>92.3952</v>
      </c>
      <c r="D166" s="2" t="n">
        <f aca="false">(B166+C166)/2</f>
        <v>94.6349</v>
      </c>
    </row>
    <row r="167" customFormat="false" ht="15.6" hidden="false" customHeight="false" outlineLevel="0" collapsed="false">
      <c r="A167" s="1" t="n">
        <v>364</v>
      </c>
      <c r="B167" s="2" t="n">
        <v>96.8705</v>
      </c>
      <c r="C167" s="2" t="n">
        <v>92.3879</v>
      </c>
      <c r="D167" s="2" t="n">
        <f aca="false">(B167+C167)/2</f>
        <v>94.6292</v>
      </c>
    </row>
    <row r="168" customFormat="false" ht="15.6" hidden="false" customHeight="false" outlineLevel="0" collapsed="false">
      <c r="A168" s="1" t="n">
        <v>365</v>
      </c>
      <c r="B168" s="2" t="n">
        <v>96.8661</v>
      </c>
      <c r="C168" s="2" t="n">
        <v>92.3801</v>
      </c>
      <c r="D168" s="2" t="n">
        <f aca="false">(B168+C168)/2</f>
        <v>94.6231</v>
      </c>
    </row>
    <row r="169" customFormat="false" ht="15.6" hidden="false" customHeight="false" outlineLevel="0" collapsed="false">
      <c r="A169" s="1" t="n">
        <v>366</v>
      </c>
      <c r="B169" s="2" t="n">
        <v>96.8614</v>
      </c>
      <c r="C169" s="2" t="n">
        <v>92.3719</v>
      </c>
      <c r="D169" s="2" t="n">
        <f aca="false">(B169+C169)/2</f>
        <v>94.61665</v>
      </c>
    </row>
    <row r="170" customFormat="false" ht="15.6" hidden="false" customHeight="false" outlineLevel="0" collapsed="false">
      <c r="A170" s="1" t="n">
        <v>367</v>
      </c>
      <c r="B170" s="2" t="n">
        <v>96.8565</v>
      </c>
      <c r="C170" s="2" t="n">
        <v>92.3632</v>
      </c>
      <c r="D170" s="2" t="n">
        <f aca="false">(B170+C170)/2</f>
        <v>94.60985</v>
      </c>
    </row>
    <row r="171" customFormat="false" ht="15.6" hidden="false" customHeight="false" outlineLevel="0" collapsed="false">
      <c r="A171" s="1" t="n">
        <v>368</v>
      </c>
      <c r="B171" s="2" t="n">
        <v>96.8513</v>
      </c>
      <c r="C171" s="2" t="n">
        <v>92.3542</v>
      </c>
      <c r="D171" s="2" t="n">
        <f aca="false">(B171+C171)/2</f>
        <v>94.60275</v>
      </c>
    </row>
    <row r="172" customFormat="false" ht="15.6" hidden="false" customHeight="false" outlineLevel="0" collapsed="false">
      <c r="A172" s="1" t="n">
        <v>369</v>
      </c>
      <c r="B172" s="2" t="n">
        <v>96.8458</v>
      </c>
      <c r="C172" s="2" t="n">
        <v>92.3447</v>
      </c>
      <c r="D172" s="2" t="n">
        <f aca="false">(B172+C172)/2</f>
        <v>94.59525</v>
      </c>
    </row>
    <row r="173" customFormat="false" ht="15.6" hidden="false" customHeight="false" outlineLevel="0" collapsed="false">
      <c r="A173" s="1" t="n">
        <v>370</v>
      </c>
      <c r="B173" s="2" t="n">
        <v>96.8401</v>
      </c>
      <c r="C173" s="2" t="n">
        <v>92.3348</v>
      </c>
      <c r="D173" s="2" t="n">
        <f aca="false">(B173+C173)/2</f>
        <v>94.58745</v>
      </c>
    </row>
    <row r="174" customFormat="false" ht="15.6" hidden="false" customHeight="false" outlineLevel="0" collapsed="false">
      <c r="A174" s="1" t="n">
        <v>371</v>
      </c>
      <c r="B174" s="2" t="n">
        <v>96.8341</v>
      </c>
      <c r="C174" s="2" t="n">
        <v>92.3246</v>
      </c>
      <c r="D174" s="2" t="n">
        <f aca="false">(B174+C174)/2</f>
        <v>94.57935</v>
      </c>
    </row>
    <row r="175" customFormat="false" ht="15.6" hidden="false" customHeight="false" outlineLevel="0" collapsed="false">
      <c r="A175" s="1" t="n">
        <v>372</v>
      </c>
      <c r="B175" s="2" t="n">
        <v>96.8279</v>
      </c>
      <c r="C175" s="2" t="n">
        <v>92.3139</v>
      </c>
      <c r="D175" s="2" t="n">
        <f aca="false">(B175+C175)/2</f>
        <v>94.5709</v>
      </c>
    </row>
    <row r="176" customFormat="false" ht="15.6" hidden="false" customHeight="false" outlineLevel="0" collapsed="false">
      <c r="A176" s="1" t="n">
        <v>373</v>
      </c>
      <c r="B176" s="2" t="n">
        <v>96.8214</v>
      </c>
      <c r="C176" s="2" t="n">
        <v>92.3029</v>
      </c>
      <c r="D176" s="2" t="n">
        <f aca="false">(B176+C176)/2</f>
        <v>94.56215</v>
      </c>
    </row>
    <row r="177" customFormat="false" ht="15.6" hidden="false" customHeight="false" outlineLevel="0" collapsed="false">
      <c r="A177" s="1" t="n">
        <v>374</v>
      </c>
      <c r="B177" s="2" t="n">
        <v>96.8147</v>
      </c>
      <c r="C177" s="2" t="n">
        <v>92.2914</v>
      </c>
      <c r="D177" s="2" t="n">
        <f aca="false">(B177+C177)/2</f>
        <v>94.55305</v>
      </c>
    </row>
    <row r="178" customFormat="false" ht="15.6" hidden="false" customHeight="false" outlineLevel="0" collapsed="false">
      <c r="A178" s="1" t="n">
        <v>375</v>
      </c>
      <c r="B178" s="2" t="n">
        <v>96.8077</v>
      </c>
      <c r="C178" s="2" t="n">
        <v>92.2796</v>
      </c>
      <c r="D178" s="2" t="n">
        <f aca="false">(B178+C178)/2</f>
        <v>94.54365</v>
      </c>
    </row>
    <row r="179" customFormat="false" ht="15.6" hidden="false" customHeight="false" outlineLevel="0" collapsed="false">
      <c r="A179" s="1" t="n">
        <v>376</v>
      </c>
      <c r="B179" s="2" t="n">
        <v>96.8006</v>
      </c>
      <c r="C179" s="2" t="n">
        <v>92.2675</v>
      </c>
      <c r="D179" s="2" t="n">
        <f aca="false">(B179+C179)/2</f>
        <v>94.53405</v>
      </c>
    </row>
    <row r="180" customFormat="false" ht="15.6" hidden="false" customHeight="false" outlineLevel="0" collapsed="false">
      <c r="A180" s="1" t="n">
        <v>377</v>
      </c>
      <c r="B180" s="2" t="n">
        <v>96.7931</v>
      </c>
      <c r="C180" s="2" t="n">
        <v>92.255</v>
      </c>
      <c r="D180" s="2" t="n">
        <f aca="false">(B180+C180)/2</f>
        <v>94.52405</v>
      </c>
    </row>
    <row r="181" customFormat="false" ht="15.6" hidden="false" customHeight="false" outlineLevel="0" collapsed="false">
      <c r="A181" s="1" t="n">
        <v>378</v>
      </c>
      <c r="B181" s="2" t="n">
        <v>96.7855</v>
      </c>
      <c r="C181" s="2" t="n">
        <v>92.2421</v>
      </c>
      <c r="D181" s="2" t="n">
        <f aca="false">(B181+C181)/2</f>
        <v>94.5138</v>
      </c>
    </row>
    <row r="182" customFormat="false" ht="15.6" hidden="false" customHeight="false" outlineLevel="0" collapsed="false">
      <c r="A182" s="1" t="n">
        <v>379</v>
      </c>
      <c r="B182" s="2" t="n">
        <v>96.7776</v>
      </c>
      <c r="C182" s="2" t="n">
        <v>92.2288</v>
      </c>
      <c r="D182" s="2" t="n">
        <f aca="false">(B182+C182)/2</f>
        <v>94.5032</v>
      </c>
    </row>
    <row r="183" customFormat="false" ht="15.6" hidden="false" customHeight="false" outlineLevel="0" collapsed="false">
      <c r="A183" s="1" t="n">
        <v>380</v>
      </c>
      <c r="B183" s="2" t="n">
        <v>96.7694</v>
      </c>
      <c r="C183" s="2" t="n">
        <v>92.2152</v>
      </c>
      <c r="D183" s="2" t="n">
        <f aca="false">(B183+C183)/2</f>
        <v>94.4923</v>
      </c>
    </row>
    <row r="184" customFormat="false" ht="15.6" hidden="false" customHeight="false" outlineLevel="0" collapsed="false">
      <c r="A184" s="1" t="n">
        <v>381</v>
      </c>
      <c r="B184" s="2" t="n">
        <v>96.7587</v>
      </c>
      <c r="C184" s="2" t="n">
        <v>92.1958</v>
      </c>
      <c r="D184" s="2" t="n">
        <f aca="false">(B184+C184)/2</f>
        <v>94.47725</v>
      </c>
    </row>
    <row r="185" customFormat="false" ht="15.6" hidden="false" customHeight="false" outlineLevel="0" collapsed="false">
      <c r="A185" s="1" t="n">
        <v>382</v>
      </c>
      <c r="B185" s="2" t="n">
        <v>96.7477</v>
      </c>
      <c r="C185" s="2" t="n">
        <v>92.176</v>
      </c>
      <c r="D185" s="2" t="n">
        <f aca="false">(B185+C185)/2</f>
        <v>94.46185</v>
      </c>
    </row>
    <row r="186" customFormat="false" ht="15.6" hidden="false" customHeight="false" outlineLevel="0" collapsed="false">
      <c r="A186" s="1" t="n">
        <v>383</v>
      </c>
      <c r="B186" s="2" t="n">
        <v>96.7366</v>
      </c>
      <c r="C186" s="2" t="n">
        <v>92.1559</v>
      </c>
      <c r="D186" s="2" t="n">
        <f aca="false">(B186+C186)/2</f>
        <v>94.44625</v>
      </c>
    </row>
    <row r="187" customFormat="false" ht="15.6" hidden="false" customHeight="false" outlineLevel="0" collapsed="false">
      <c r="A187" s="1" t="n">
        <v>384</v>
      </c>
      <c r="B187" s="2" t="n">
        <v>96.7252</v>
      </c>
      <c r="C187" s="2" t="n">
        <v>92.1356</v>
      </c>
      <c r="D187" s="2" t="n">
        <f aca="false">(B187+C187)/2</f>
        <v>94.4304</v>
      </c>
    </row>
    <row r="188" customFormat="false" ht="15.6" hidden="false" customHeight="false" outlineLevel="0" collapsed="false">
      <c r="A188" s="1" t="n">
        <v>385</v>
      </c>
      <c r="B188" s="2" t="n">
        <v>96.7136</v>
      </c>
      <c r="C188" s="2" t="n">
        <v>92.1149</v>
      </c>
      <c r="D188" s="2" t="n">
        <f aca="false">(B188+C188)/2</f>
        <v>94.41425</v>
      </c>
    </row>
    <row r="189" customFormat="false" ht="15.6" hidden="false" customHeight="false" outlineLevel="0" collapsed="false">
      <c r="A189" s="1" t="n">
        <v>386</v>
      </c>
      <c r="B189" s="2" t="n">
        <v>96.7017</v>
      </c>
      <c r="C189" s="2" t="n">
        <v>92.0939</v>
      </c>
      <c r="D189" s="2" t="n">
        <f aca="false">(B189+C189)/2</f>
        <v>94.3978</v>
      </c>
    </row>
    <row r="190" customFormat="false" ht="15.6" hidden="false" customHeight="false" outlineLevel="0" collapsed="false">
      <c r="A190" s="1" t="n">
        <v>387</v>
      </c>
      <c r="B190" s="2" t="n">
        <v>96.6897</v>
      </c>
      <c r="C190" s="2" t="n">
        <v>92.0726</v>
      </c>
      <c r="D190" s="2" t="n">
        <f aca="false">(B190+C190)/2</f>
        <v>94.38115</v>
      </c>
    </row>
    <row r="191" customFormat="false" ht="15.6" hidden="false" customHeight="false" outlineLevel="0" collapsed="false">
      <c r="A191" s="1" t="n">
        <v>388</v>
      </c>
      <c r="B191" s="2" t="n">
        <v>96.6774</v>
      </c>
      <c r="C191" s="2" t="n">
        <v>92.0511</v>
      </c>
      <c r="D191" s="2" t="n">
        <f aca="false">(B191+C191)/2</f>
        <v>94.36425</v>
      </c>
    </row>
    <row r="192" customFormat="false" ht="15.6" hidden="false" customHeight="false" outlineLevel="0" collapsed="false">
      <c r="A192" s="1" t="n">
        <v>389</v>
      </c>
      <c r="B192" s="2" t="n">
        <v>96.6649</v>
      </c>
      <c r="C192" s="2" t="n">
        <v>92.0292</v>
      </c>
      <c r="D192" s="2" t="n">
        <f aca="false">(B192+C192)/2</f>
        <v>94.34705</v>
      </c>
    </row>
    <row r="193" customFormat="false" ht="15.6" hidden="false" customHeight="false" outlineLevel="0" collapsed="false">
      <c r="A193" s="1" t="n">
        <v>390</v>
      </c>
      <c r="B193" s="2" t="n">
        <v>96.6522</v>
      </c>
      <c r="C193" s="2" t="n">
        <v>92.007</v>
      </c>
      <c r="D193" s="2" t="n">
        <f aca="false">(B193+C193)/2</f>
        <v>94.3296</v>
      </c>
    </row>
    <row r="194" customFormat="false" ht="15.6" hidden="false" customHeight="false" outlineLevel="0" collapsed="false">
      <c r="A194" s="1" t="n">
        <v>391</v>
      </c>
      <c r="B194" s="2" t="n">
        <v>96.6393</v>
      </c>
      <c r="C194" s="2" t="n">
        <v>91.9846</v>
      </c>
      <c r="D194" s="2" t="n">
        <f aca="false">(B194+C194)/2</f>
        <v>94.31195</v>
      </c>
    </row>
    <row r="195" customFormat="false" ht="15.6" hidden="false" customHeight="false" outlineLevel="0" collapsed="false">
      <c r="A195" s="1" t="n">
        <v>392</v>
      </c>
      <c r="B195" s="2" t="n">
        <v>96.6262</v>
      </c>
      <c r="C195" s="2" t="n">
        <v>91.9618</v>
      </c>
      <c r="D195" s="2" t="n">
        <f aca="false">(B195+C195)/2</f>
        <v>94.294</v>
      </c>
    </row>
    <row r="196" customFormat="false" ht="15.6" hidden="false" customHeight="false" outlineLevel="0" collapsed="false">
      <c r="A196" s="1" t="n">
        <v>393</v>
      </c>
      <c r="B196" s="2" t="n">
        <v>96.6129</v>
      </c>
      <c r="C196" s="2" t="n">
        <v>91.9388</v>
      </c>
      <c r="D196" s="2" t="n">
        <f aca="false">(B196+C196)/2</f>
        <v>94.27585</v>
      </c>
    </row>
    <row r="197" customFormat="false" ht="15.6" hidden="false" customHeight="false" outlineLevel="0" collapsed="false">
      <c r="A197" s="1" t="n">
        <v>394</v>
      </c>
      <c r="B197" s="2" t="n">
        <v>96.5993</v>
      </c>
      <c r="C197" s="2" t="n">
        <v>91.9155</v>
      </c>
      <c r="D197" s="2" t="n">
        <f aca="false">(B197+C197)/2</f>
        <v>94.2574</v>
      </c>
    </row>
    <row r="198" customFormat="false" ht="15.6" hidden="false" customHeight="false" outlineLevel="0" collapsed="false">
      <c r="A198" s="1" t="n">
        <v>395</v>
      </c>
      <c r="B198" s="2" t="n">
        <v>96.5856</v>
      </c>
      <c r="C198" s="2" t="n">
        <v>91.8919</v>
      </c>
      <c r="D198" s="2" t="n">
        <f aca="false">(B198+C198)/2</f>
        <v>94.23875</v>
      </c>
    </row>
    <row r="199" customFormat="false" ht="15.6" hidden="false" customHeight="false" outlineLevel="0" collapsed="false">
      <c r="A199" s="1" t="n">
        <v>396</v>
      </c>
      <c r="B199" s="2" t="n">
        <v>96.5716</v>
      </c>
      <c r="C199" s="2" t="n">
        <v>91.868</v>
      </c>
      <c r="D199" s="2" t="n">
        <f aca="false">(B199+C199)/2</f>
        <v>94.2198</v>
      </c>
    </row>
    <row r="200" customFormat="false" ht="15.6" hidden="false" customHeight="false" outlineLevel="0" collapsed="false">
      <c r="A200" s="1" t="n">
        <v>397</v>
      </c>
      <c r="B200" s="2" t="n">
        <v>96.5574</v>
      </c>
      <c r="C200" s="2" t="n">
        <v>91.8439</v>
      </c>
      <c r="D200" s="2" t="n">
        <f aca="false">(B200+C200)/2</f>
        <v>94.20065</v>
      </c>
    </row>
    <row r="201" customFormat="false" ht="15.6" hidden="false" customHeight="false" outlineLevel="0" collapsed="false">
      <c r="A201" s="1" t="n">
        <v>398</v>
      </c>
      <c r="B201" s="2" t="n">
        <v>96.543</v>
      </c>
      <c r="C201" s="2" t="n">
        <v>91.8194</v>
      </c>
      <c r="D201" s="2" t="n">
        <f aca="false">(B201+C201)/2</f>
        <v>94.1812</v>
      </c>
    </row>
    <row r="202" customFormat="false" ht="15.6" hidden="false" customHeight="false" outlineLevel="0" collapsed="false">
      <c r="A202" s="1" t="n">
        <v>399</v>
      </c>
      <c r="B202" s="2" t="n">
        <v>96.5284</v>
      </c>
      <c r="C202" s="2" t="n">
        <v>91.7947</v>
      </c>
      <c r="D202" s="2" t="n">
        <f aca="false">(B202+C202)/2</f>
        <v>94.16155</v>
      </c>
    </row>
    <row r="203" customFormat="false" ht="15.6" hidden="false" customHeight="false" outlineLevel="0" collapsed="false">
      <c r="A203" s="1" t="n">
        <v>400</v>
      </c>
      <c r="B203" s="2" t="n">
        <v>96.5135</v>
      </c>
      <c r="C203" s="2" t="n">
        <v>91.7698</v>
      </c>
      <c r="D203" s="2" t="n">
        <f aca="false">(B203+C203)/2</f>
        <v>94.14165</v>
      </c>
    </row>
    <row r="204" customFormat="false" ht="15.6" hidden="false" customHeight="false" outlineLevel="0" collapsed="false">
      <c r="A204" s="1" t="n">
        <v>401</v>
      </c>
      <c r="B204" s="2" t="n">
        <v>96.4985</v>
      </c>
      <c r="C204" s="2" t="n">
        <v>91.7445</v>
      </c>
      <c r="D204" s="2" t="n">
        <f aca="false">(B204+C204)/2</f>
        <v>94.1215</v>
      </c>
    </row>
    <row r="205" customFormat="false" ht="15.6" hidden="false" customHeight="false" outlineLevel="0" collapsed="false">
      <c r="A205" s="1" t="n">
        <v>402</v>
      </c>
      <c r="B205" s="2" t="n">
        <v>96.4832</v>
      </c>
      <c r="C205" s="2" t="n">
        <v>91.719</v>
      </c>
      <c r="D205" s="2" t="n">
        <f aca="false">(B205+C205)/2</f>
        <v>94.1011</v>
      </c>
    </row>
    <row r="206" customFormat="false" ht="15.6" hidden="false" customHeight="false" outlineLevel="0" collapsed="false">
      <c r="A206" s="1" t="n">
        <v>403</v>
      </c>
      <c r="B206" s="2" t="n">
        <v>96.4677</v>
      </c>
      <c r="C206" s="2" t="n">
        <v>91.6932</v>
      </c>
      <c r="D206" s="2" t="n">
        <f aca="false">(B206+C206)/2</f>
        <v>94.08045</v>
      </c>
    </row>
    <row r="207" customFormat="false" ht="15.6" hidden="false" customHeight="false" outlineLevel="0" collapsed="false">
      <c r="A207" s="1" t="n">
        <v>404</v>
      </c>
      <c r="B207" s="2" t="n">
        <v>96.452</v>
      </c>
      <c r="C207" s="2" t="n">
        <v>91.6671</v>
      </c>
      <c r="D207" s="2" t="n">
        <f aca="false">(B207+C207)/2</f>
        <v>94.05955</v>
      </c>
    </row>
    <row r="208" customFormat="false" ht="15.6" hidden="false" customHeight="false" outlineLevel="0" collapsed="false">
      <c r="A208" s="1" t="n">
        <v>405</v>
      </c>
      <c r="B208" s="2" t="n">
        <v>96.436</v>
      </c>
      <c r="C208" s="2" t="n">
        <v>91.6408</v>
      </c>
      <c r="D208" s="2" t="n">
        <f aca="false">(B208+C208)/2</f>
        <v>94.0384</v>
      </c>
    </row>
    <row r="209" customFormat="false" ht="15.6" hidden="false" customHeight="false" outlineLevel="0" collapsed="false">
      <c r="A209" s="1" t="n">
        <v>406</v>
      </c>
      <c r="B209" s="2" t="n">
        <v>96.4198</v>
      </c>
      <c r="C209" s="2" t="n">
        <v>91.6142</v>
      </c>
      <c r="D209" s="2" t="n">
        <f aca="false">(B209+C209)/2</f>
        <v>94.017</v>
      </c>
    </row>
    <row r="210" customFormat="false" ht="15.6" hidden="false" customHeight="false" outlineLevel="0" collapsed="false">
      <c r="A210" s="1" t="n">
        <v>407</v>
      </c>
      <c r="B210" s="2" t="n">
        <v>96.4034</v>
      </c>
      <c r="C210" s="2" t="n">
        <v>91.5873</v>
      </c>
      <c r="D210" s="2" t="n">
        <f aca="false">(B210+C210)/2</f>
        <v>93.99535</v>
      </c>
    </row>
    <row r="211" customFormat="false" ht="15.6" hidden="false" customHeight="false" outlineLevel="0" collapsed="false">
      <c r="A211" s="1" t="n">
        <v>408</v>
      </c>
      <c r="B211" s="2" t="n">
        <v>96.3868</v>
      </c>
      <c r="C211" s="2" t="n">
        <v>91.5602</v>
      </c>
      <c r="D211" s="2" t="n">
        <f aca="false">(B211+C211)/2</f>
        <v>93.9735</v>
      </c>
    </row>
    <row r="212" customFormat="false" ht="15.6" hidden="false" customHeight="false" outlineLevel="0" collapsed="false">
      <c r="A212" s="1" t="n">
        <v>409</v>
      </c>
      <c r="B212" s="2" t="n">
        <v>96.3699</v>
      </c>
      <c r="C212" s="2" t="n">
        <v>91.5328</v>
      </c>
      <c r="D212" s="2" t="n">
        <f aca="false">(B212+C212)/2</f>
        <v>93.95135</v>
      </c>
    </row>
    <row r="213" customFormat="false" ht="15.6" hidden="false" customHeight="false" outlineLevel="0" collapsed="false">
      <c r="A213" s="1" t="n">
        <v>410</v>
      </c>
      <c r="B213" s="2" t="n">
        <v>96.3528</v>
      </c>
      <c r="C213" s="2" t="n">
        <v>91.5052</v>
      </c>
      <c r="D213" s="2" t="n">
        <f aca="false">(B213+C213)/2</f>
        <v>93.929</v>
      </c>
    </row>
    <row r="214" customFormat="false" ht="15.6" hidden="false" customHeight="false" outlineLevel="0" collapsed="false">
      <c r="A214" s="1" t="n">
        <v>411</v>
      </c>
      <c r="B214" s="2" t="n">
        <v>96.3356</v>
      </c>
      <c r="C214" s="2" t="n">
        <v>91.4773</v>
      </c>
      <c r="D214" s="2" t="n">
        <f aca="false">(B214+C214)/2</f>
        <v>93.90645</v>
      </c>
    </row>
    <row r="215" customFormat="false" ht="15.6" hidden="false" customHeight="false" outlineLevel="0" collapsed="false">
      <c r="A215" s="1" t="n">
        <v>412</v>
      </c>
      <c r="B215" s="2" t="n">
        <v>96.3181</v>
      </c>
      <c r="C215" s="2" t="n">
        <v>91.4492</v>
      </c>
      <c r="D215" s="2" t="n">
        <f aca="false">(B215+C215)/2</f>
        <v>93.88365</v>
      </c>
    </row>
    <row r="216" customFormat="false" ht="15.6" hidden="false" customHeight="false" outlineLevel="0" collapsed="false">
      <c r="A216" s="1" t="n">
        <v>413</v>
      </c>
      <c r="B216" s="2" t="n">
        <v>96.3004</v>
      </c>
      <c r="C216" s="2" t="n">
        <v>91.4208</v>
      </c>
      <c r="D216" s="2" t="n">
        <f aca="false">(B216+C216)/2</f>
        <v>93.8606</v>
      </c>
    </row>
    <row r="217" customFormat="false" ht="15.6" hidden="false" customHeight="false" outlineLevel="0" collapsed="false">
      <c r="A217" s="1" t="n">
        <v>414</v>
      </c>
      <c r="B217" s="2" t="n">
        <v>96.2824</v>
      </c>
      <c r="C217" s="2" t="n">
        <v>91.3922</v>
      </c>
      <c r="D217" s="2" t="n">
        <f aca="false">(B217+C217)/2</f>
        <v>93.8373</v>
      </c>
    </row>
    <row r="218" customFormat="false" ht="15.6" hidden="false" customHeight="false" outlineLevel="0" collapsed="false">
      <c r="A218" s="1" t="n">
        <v>415</v>
      </c>
      <c r="B218" s="2" t="n">
        <v>96.2643</v>
      </c>
      <c r="C218" s="2" t="n">
        <v>91.3634</v>
      </c>
      <c r="D218" s="2" t="n">
        <f aca="false">(B218+C218)/2</f>
        <v>93.81385</v>
      </c>
    </row>
    <row r="219" customFormat="false" ht="15.6" hidden="false" customHeight="false" outlineLevel="0" collapsed="false">
      <c r="A219" s="1" t="n">
        <v>416</v>
      </c>
      <c r="B219" s="2" t="n">
        <v>96.2459</v>
      </c>
      <c r="C219" s="2" t="n">
        <v>91.3343</v>
      </c>
      <c r="D219" s="2" t="n">
        <f aca="false">(B219+C219)/2</f>
        <v>93.7901</v>
      </c>
    </row>
    <row r="220" customFormat="false" ht="15.6" hidden="false" customHeight="false" outlineLevel="0" collapsed="false">
      <c r="A220" s="1" t="n">
        <v>417</v>
      </c>
      <c r="B220" s="2" t="n">
        <v>96.2273</v>
      </c>
      <c r="C220" s="2" t="n">
        <v>91.305</v>
      </c>
      <c r="D220" s="2" t="n">
        <f aca="false">(B220+C220)/2</f>
        <v>93.76615</v>
      </c>
    </row>
    <row r="221" customFormat="false" ht="15.6" hidden="false" customHeight="false" outlineLevel="0" collapsed="false">
      <c r="A221" s="1" t="n">
        <v>418</v>
      </c>
      <c r="B221" s="2" t="n">
        <v>96.2085</v>
      </c>
      <c r="C221" s="2" t="n">
        <v>91.2755</v>
      </c>
      <c r="D221" s="2" t="n">
        <f aca="false">(B221+C221)/2</f>
        <v>93.742</v>
      </c>
    </row>
    <row r="222" customFormat="false" ht="15.6" hidden="false" customHeight="false" outlineLevel="0" collapsed="false">
      <c r="A222" s="1" t="n">
        <v>419</v>
      </c>
      <c r="B222" s="2" t="n">
        <v>96.1895</v>
      </c>
      <c r="C222" s="2" t="n">
        <v>91.2457</v>
      </c>
      <c r="D222" s="2" t="n">
        <f aca="false">(B222+C222)/2</f>
        <v>93.7176</v>
      </c>
    </row>
    <row r="223" customFormat="false" ht="15.6" hidden="false" customHeight="false" outlineLevel="0" collapsed="false">
      <c r="A223" s="1" t="n">
        <v>420</v>
      </c>
      <c r="B223" s="2" t="n">
        <v>96.1703</v>
      </c>
      <c r="C223" s="2" t="n">
        <v>91.2158</v>
      </c>
      <c r="D223" s="2" t="n">
        <f aca="false">(B223+C223)/2</f>
        <v>93.69305</v>
      </c>
    </row>
    <row r="224" customFormat="false" ht="15.6" hidden="false" customHeight="false" outlineLevel="0" collapsed="false">
      <c r="A224" s="1" t="n">
        <v>421</v>
      </c>
      <c r="B224" s="2" t="n">
        <v>96.1508</v>
      </c>
      <c r="C224" s="2" t="n">
        <v>91.1855</v>
      </c>
      <c r="D224" s="2" t="n">
        <f aca="false">(B224+C224)/2</f>
        <v>93.66815</v>
      </c>
    </row>
    <row r="225" customFormat="false" ht="15.6" hidden="false" customHeight="false" outlineLevel="0" collapsed="false">
      <c r="A225" s="1" t="n">
        <v>422</v>
      </c>
      <c r="B225" s="2" t="n">
        <v>96.1311</v>
      </c>
      <c r="C225" s="2" t="n">
        <v>91.1551</v>
      </c>
      <c r="D225" s="2" t="n">
        <f aca="false">(B225+C225)/2</f>
        <v>93.6431</v>
      </c>
    </row>
    <row r="226" customFormat="false" ht="15.6" hidden="false" customHeight="false" outlineLevel="0" collapsed="false">
      <c r="A226" s="1" t="n">
        <v>423</v>
      </c>
      <c r="B226" s="2" t="n">
        <v>96.1112</v>
      </c>
      <c r="C226" s="2" t="n">
        <v>91.1244</v>
      </c>
      <c r="D226" s="2" t="n">
        <f aca="false">(B226+C226)/2</f>
        <v>93.6178</v>
      </c>
    </row>
    <row r="227" customFormat="false" ht="15.6" hidden="false" customHeight="false" outlineLevel="0" collapsed="false">
      <c r="A227" s="1" t="n">
        <v>424</v>
      </c>
      <c r="B227" s="2" t="n">
        <v>96.0911</v>
      </c>
      <c r="C227" s="2" t="n">
        <v>91.0935</v>
      </c>
      <c r="D227" s="2" t="n">
        <f aca="false">(B227+C227)/2</f>
        <v>93.5923</v>
      </c>
    </row>
    <row r="228" customFormat="false" ht="15.6" hidden="false" customHeight="false" outlineLevel="0" collapsed="false">
      <c r="A228" s="1" t="n">
        <v>425</v>
      </c>
      <c r="B228" s="2" t="n">
        <v>96.0707</v>
      </c>
      <c r="C228" s="2" t="n">
        <v>91.0624</v>
      </c>
      <c r="D228" s="2" t="n">
        <f aca="false">(B228+C228)/2</f>
        <v>93.56655</v>
      </c>
    </row>
    <row r="229" customFormat="false" ht="15.6" hidden="false" customHeight="false" outlineLevel="0" collapsed="false">
      <c r="A229" s="1" t="n">
        <v>426</v>
      </c>
      <c r="B229" s="2" t="n">
        <v>96.0502</v>
      </c>
      <c r="C229" s="2" t="n">
        <v>91.0311</v>
      </c>
      <c r="D229" s="2" t="n">
        <f aca="false">(B229+C229)/2</f>
        <v>93.54065</v>
      </c>
    </row>
    <row r="230" customFormat="false" ht="15.6" hidden="false" customHeight="false" outlineLevel="0" collapsed="false">
      <c r="A230" s="1" t="n">
        <v>427</v>
      </c>
      <c r="B230" s="2" t="n">
        <v>96.0293</v>
      </c>
      <c r="C230" s="2" t="n">
        <v>90.9996</v>
      </c>
      <c r="D230" s="2" t="n">
        <f aca="false">(B230+C230)/2</f>
        <v>93.51445</v>
      </c>
    </row>
    <row r="231" customFormat="false" ht="15.6" hidden="false" customHeight="false" outlineLevel="0" collapsed="false">
      <c r="A231" s="1" t="n">
        <v>428</v>
      </c>
      <c r="B231" s="2" t="n">
        <v>96.0083</v>
      </c>
      <c r="C231" s="2" t="n">
        <v>90.9678</v>
      </c>
      <c r="D231" s="2" t="n">
        <f aca="false">(B231+C231)/2</f>
        <v>93.48805</v>
      </c>
    </row>
    <row r="232" customFormat="false" ht="15.6" hidden="false" customHeight="false" outlineLevel="0" collapsed="false">
      <c r="A232" s="1" t="n">
        <v>429</v>
      </c>
      <c r="B232" s="2" t="n">
        <v>95.9871</v>
      </c>
      <c r="C232" s="2" t="n">
        <v>90.9359</v>
      </c>
      <c r="D232" s="2" t="n">
        <f aca="false">(B232+C232)/2</f>
        <v>93.4615</v>
      </c>
    </row>
    <row r="233" customFormat="false" ht="15.6" hidden="false" customHeight="false" outlineLevel="0" collapsed="false">
      <c r="A233" s="1" t="n">
        <v>430</v>
      </c>
      <c r="B233" s="2" t="n">
        <v>95.9656</v>
      </c>
      <c r="C233" s="2" t="n">
        <v>90.9037</v>
      </c>
      <c r="D233" s="2" t="n">
        <f aca="false">(B233+C233)/2</f>
        <v>93.43465</v>
      </c>
    </row>
    <row r="234" customFormat="false" ht="15.6" hidden="false" customHeight="false" outlineLevel="0" collapsed="false">
      <c r="A234" s="1" t="n">
        <v>431</v>
      </c>
      <c r="B234" s="2" t="n">
        <v>95.9438</v>
      </c>
      <c r="C234" s="2" t="n">
        <v>90.8713</v>
      </c>
      <c r="D234" s="2" t="n">
        <f aca="false">(B234+C234)/2</f>
        <v>93.40755</v>
      </c>
    </row>
    <row r="235" customFormat="false" ht="15.6" hidden="false" customHeight="false" outlineLevel="0" collapsed="false">
      <c r="A235" s="1" t="n">
        <v>432</v>
      </c>
      <c r="B235" s="2" t="n">
        <v>95.9219</v>
      </c>
      <c r="C235" s="2" t="n">
        <v>90.8387</v>
      </c>
      <c r="D235" s="2" t="n">
        <f aca="false">(B235+C235)/2</f>
        <v>93.3803</v>
      </c>
    </row>
    <row r="236" customFormat="false" ht="15.6" hidden="false" customHeight="false" outlineLevel="0" collapsed="false">
      <c r="A236" s="1" t="n">
        <v>433</v>
      </c>
      <c r="B236" s="2" t="n">
        <v>95.8997</v>
      </c>
      <c r="C236" s="2" t="n">
        <v>90.8059</v>
      </c>
      <c r="D236" s="2" t="n">
        <f aca="false">(B236+C236)/2</f>
        <v>93.3528</v>
      </c>
    </row>
    <row r="237" customFormat="false" ht="15.6" hidden="false" customHeight="false" outlineLevel="0" collapsed="false">
      <c r="A237" s="1" t="n">
        <v>434</v>
      </c>
      <c r="B237" s="2" t="n">
        <v>95.8773</v>
      </c>
      <c r="C237" s="2" t="n">
        <v>90.7729</v>
      </c>
      <c r="D237" s="2" t="n">
        <f aca="false">(B237+C237)/2</f>
        <v>93.3251</v>
      </c>
    </row>
    <row r="238" customFormat="false" ht="15.6" hidden="false" customHeight="false" outlineLevel="0" collapsed="false">
      <c r="A238" s="1" t="n">
        <v>435</v>
      </c>
      <c r="B238" s="2" t="n">
        <v>95.8546</v>
      </c>
      <c r="C238" s="2" t="n">
        <v>90.7397</v>
      </c>
      <c r="D238" s="2" t="n">
        <f aca="false">(B238+C238)/2</f>
        <v>93.29715</v>
      </c>
    </row>
    <row r="239" customFormat="false" ht="15.6" hidden="false" customHeight="false" outlineLevel="0" collapsed="false">
      <c r="A239" s="1" t="n">
        <v>436</v>
      </c>
      <c r="B239" s="2" t="n">
        <v>95.8318</v>
      </c>
      <c r="C239" s="2" t="n">
        <v>90.7064</v>
      </c>
      <c r="D239" s="2" t="n">
        <f aca="false">(B239+C239)/2</f>
        <v>93.2691</v>
      </c>
    </row>
    <row r="240" customFormat="false" ht="15.6" hidden="false" customHeight="false" outlineLevel="0" collapsed="false">
      <c r="A240" s="1" t="n">
        <v>437</v>
      </c>
      <c r="B240" s="2" t="n">
        <v>95.803</v>
      </c>
      <c r="C240" s="2" t="n">
        <v>90.6608</v>
      </c>
      <c r="D240" s="2" t="n">
        <f aca="false">(B240+C240)/2</f>
        <v>93.2319</v>
      </c>
    </row>
    <row r="241" customFormat="false" ht="15.6" hidden="false" customHeight="false" outlineLevel="0" collapsed="false">
      <c r="A241" s="1" t="n">
        <v>438</v>
      </c>
      <c r="B241" s="2" t="n">
        <v>95.774</v>
      </c>
      <c r="C241" s="2" t="n">
        <v>90.615</v>
      </c>
      <c r="D241" s="2" t="n">
        <f aca="false">(B241+C241)/2</f>
        <v>93.1945</v>
      </c>
    </row>
    <row r="242" customFormat="false" ht="15.6" hidden="false" customHeight="false" outlineLevel="0" collapsed="false">
      <c r="A242" s="1" t="n">
        <v>439</v>
      </c>
      <c r="B242" s="2" t="n">
        <v>95.7447</v>
      </c>
      <c r="C242" s="2" t="n">
        <v>90.569</v>
      </c>
      <c r="D242" s="2" t="n">
        <f aca="false">(B242+C242)/2</f>
        <v>93.15685</v>
      </c>
    </row>
    <row r="243" customFormat="false" ht="15.6" hidden="false" customHeight="false" outlineLevel="0" collapsed="false">
      <c r="A243" s="1" t="n">
        <v>440</v>
      </c>
      <c r="B243" s="2" t="n">
        <v>95.7152</v>
      </c>
      <c r="C243" s="2" t="n">
        <v>90.5229</v>
      </c>
      <c r="D243" s="2" t="n">
        <f aca="false">(B243+C243)/2</f>
        <v>93.11905</v>
      </c>
    </row>
    <row r="244" customFormat="false" ht="15.6" hidden="false" customHeight="false" outlineLevel="0" collapsed="false">
      <c r="A244" s="1" t="n">
        <v>441</v>
      </c>
      <c r="B244" s="2" t="n">
        <v>95.6854</v>
      </c>
      <c r="C244" s="2" t="n">
        <v>90.4766</v>
      </c>
      <c r="D244" s="2" t="n">
        <f aca="false">(B244+C244)/2</f>
        <v>93.081</v>
      </c>
    </row>
    <row r="245" customFormat="false" ht="15.6" hidden="false" customHeight="false" outlineLevel="0" collapsed="false">
      <c r="A245" s="1" t="n">
        <v>442</v>
      </c>
      <c r="B245" s="2" t="n">
        <v>95.6554</v>
      </c>
      <c r="C245" s="2" t="n">
        <v>90.4301</v>
      </c>
      <c r="D245" s="2" t="n">
        <f aca="false">(B245+C245)/2</f>
        <v>93.04275</v>
      </c>
    </row>
    <row r="246" customFormat="false" ht="15.6" hidden="false" customHeight="false" outlineLevel="0" collapsed="false">
      <c r="A246" s="1" t="n">
        <v>443</v>
      </c>
      <c r="B246" s="2" t="n">
        <v>95.6251</v>
      </c>
      <c r="C246" s="2" t="n">
        <v>90.3835</v>
      </c>
      <c r="D246" s="2" t="n">
        <f aca="false">(B246+C246)/2</f>
        <v>93.0043</v>
      </c>
    </row>
    <row r="247" customFormat="false" ht="15.6" hidden="false" customHeight="false" outlineLevel="0" collapsed="false">
      <c r="A247" s="1" t="n">
        <v>444</v>
      </c>
      <c r="B247" s="2" t="n">
        <v>95.5945</v>
      </c>
      <c r="C247" s="2" t="n">
        <v>90.3367</v>
      </c>
      <c r="D247" s="2" t="n">
        <f aca="false">(B247+C247)/2</f>
        <v>92.9656</v>
      </c>
    </row>
    <row r="248" customFormat="false" ht="15.6" hidden="false" customHeight="false" outlineLevel="0" collapsed="false">
      <c r="A248" s="1" t="n">
        <v>445</v>
      </c>
      <c r="B248" s="2" t="n">
        <v>95.5637</v>
      </c>
      <c r="C248" s="2" t="n">
        <v>90.2897</v>
      </c>
      <c r="D248" s="2" t="n">
        <f aca="false">(B248+C248)/2</f>
        <v>92.9267</v>
      </c>
    </row>
    <row r="249" customFormat="false" ht="15.6" hidden="false" customHeight="false" outlineLevel="0" collapsed="false">
      <c r="A249" s="1" t="n">
        <v>446</v>
      </c>
      <c r="B249" s="2" t="n">
        <v>95.5326</v>
      </c>
      <c r="C249" s="2" t="n">
        <v>90.2425</v>
      </c>
      <c r="D249" s="2" t="n">
        <f aca="false">(B249+C249)/2</f>
        <v>92.88755</v>
      </c>
    </row>
    <row r="250" customFormat="false" ht="15.6" hidden="false" customHeight="false" outlineLevel="0" collapsed="false">
      <c r="A250" s="1" t="n">
        <v>447</v>
      </c>
      <c r="B250" s="2" t="n">
        <v>95.5012</v>
      </c>
      <c r="C250" s="2" t="n">
        <v>90.1952</v>
      </c>
      <c r="D250" s="2" t="n">
        <f aca="false">(B250+C250)/2</f>
        <v>92.8482</v>
      </c>
    </row>
    <row r="251" customFormat="false" ht="15.6" hidden="false" customHeight="false" outlineLevel="0" collapsed="false">
      <c r="A251" s="1" t="n">
        <v>448</v>
      </c>
      <c r="B251" s="2" t="n">
        <v>95.4696</v>
      </c>
      <c r="C251" s="2" t="n">
        <v>90.1477</v>
      </c>
      <c r="D251" s="2" t="n">
        <f aca="false">(B251+C251)/2</f>
        <v>92.80865</v>
      </c>
    </row>
    <row r="252" customFormat="false" ht="15.6" hidden="false" customHeight="false" outlineLevel="0" collapsed="false">
      <c r="A252" s="1" t="n">
        <v>449</v>
      </c>
      <c r="B252" s="2" t="n">
        <v>95.4377</v>
      </c>
      <c r="C252" s="2" t="n">
        <v>90.1</v>
      </c>
      <c r="D252" s="2" t="n">
        <f aca="false">(B252+C252)/2</f>
        <v>92.76885</v>
      </c>
    </row>
    <row r="253" customFormat="false" ht="15.6" hidden="false" customHeight="false" outlineLevel="0" collapsed="false">
      <c r="A253" s="1" t="n">
        <v>450</v>
      </c>
      <c r="B253" s="2" t="n">
        <v>95.4055</v>
      </c>
      <c r="C253" s="2" t="n">
        <v>90.0522</v>
      </c>
      <c r="D253" s="2" t="n">
        <f aca="false">(B253+C253)/2</f>
        <v>92.72885</v>
      </c>
    </row>
    <row r="254" customFormat="false" ht="15.6" hidden="false" customHeight="false" outlineLevel="0" collapsed="false">
      <c r="A254" s="1" t="n">
        <v>451</v>
      </c>
      <c r="B254" s="2" t="n">
        <v>95.3731</v>
      </c>
      <c r="C254" s="2" t="n">
        <v>90.0042</v>
      </c>
      <c r="D254" s="2" t="n">
        <f aca="false">(B254+C254)/2</f>
        <v>92.68865</v>
      </c>
    </row>
    <row r="255" customFormat="false" ht="15.6" hidden="false" customHeight="false" outlineLevel="0" collapsed="false">
      <c r="A255" s="1" t="n">
        <v>452</v>
      </c>
      <c r="B255" s="2" t="n">
        <v>95.3404</v>
      </c>
      <c r="C255" s="2" t="n">
        <v>89.9561</v>
      </c>
      <c r="D255" s="2" t="n">
        <f aca="false">(B255+C255)/2</f>
        <v>92.64825</v>
      </c>
    </row>
    <row r="256" customFormat="false" ht="15.6" hidden="false" customHeight="false" outlineLevel="0" collapsed="false">
      <c r="A256" s="1" t="n">
        <v>453</v>
      </c>
      <c r="B256" s="2" t="n">
        <v>95.3074</v>
      </c>
      <c r="C256" s="2" t="n">
        <v>89.9078</v>
      </c>
      <c r="D256" s="2" t="n">
        <f aca="false">(B256+C256)/2</f>
        <v>92.6076</v>
      </c>
    </row>
    <row r="257" customFormat="false" ht="15.6" hidden="false" customHeight="false" outlineLevel="0" collapsed="false">
      <c r="A257" s="1" t="n">
        <v>454</v>
      </c>
      <c r="B257" s="2" t="n">
        <v>95.2741</v>
      </c>
      <c r="C257" s="2" t="n">
        <v>89.8593</v>
      </c>
      <c r="D257" s="2" t="n">
        <f aca="false">(B257+C257)/2</f>
        <v>92.5667</v>
      </c>
    </row>
    <row r="258" customFormat="false" ht="15.6" hidden="false" customHeight="false" outlineLevel="0" collapsed="false">
      <c r="A258" s="1" t="n">
        <v>455</v>
      </c>
      <c r="B258" s="2" t="n">
        <v>95.2405</v>
      </c>
      <c r="C258" s="2" t="n">
        <v>89.8107</v>
      </c>
      <c r="D258" s="2" t="n">
        <f aca="false">(B258+C258)/2</f>
        <v>92.5256</v>
      </c>
    </row>
    <row r="259" customFormat="false" ht="15.6" hidden="false" customHeight="false" outlineLevel="0" collapsed="false">
      <c r="A259" s="1" t="n">
        <v>456</v>
      </c>
      <c r="B259" s="2" t="n">
        <v>95.2066</v>
      </c>
      <c r="C259" s="2" t="n">
        <v>89.7619</v>
      </c>
      <c r="D259" s="2" t="n">
        <f aca="false">(B259+C259)/2</f>
        <v>92.48425</v>
      </c>
    </row>
    <row r="260" customFormat="false" ht="15.6" hidden="false" customHeight="false" outlineLevel="0" collapsed="false">
      <c r="A260" s="1" t="n">
        <v>457</v>
      </c>
      <c r="B260" s="2" t="n">
        <v>95.1725</v>
      </c>
      <c r="C260" s="2" t="n">
        <v>89.7129</v>
      </c>
      <c r="D260" s="2" t="n">
        <f aca="false">(B260+C260)/2</f>
        <v>92.4427</v>
      </c>
    </row>
    <row r="261" customFormat="false" ht="15.6" hidden="false" customHeight="false" outlineLevel="0" collapsed="false">
      <c r="A261" s="1" t="n">
        <v>458</v>
      </c>
      <c r="B261" s="2" t="n">
        <v>95.1381</v>
      </c>
      <c r="C261" s="2" t="n">
        <v>89.6639</v>
      </c>
      <c r="D261" s="2" t="n">
        <f aca="false">(B261+C261)/2</f>
        <v>92.401</v>
      </c>
    </row>
    <row r="262" customFormat="false" ht="15.6" hidden="false" customHeight="false" outlineLevel="0" collapsed="false">
      <c r="A262" s="1" t="n">
        <v>459</v>
      </c>
      <c r="B262" s="2" t="n">
        <v>95.1033</v>
      </c>
      <c r="C262" s="2" t="n">
        <v>89.6146</v>
      </c>
      <c r="D262" s="2" t="n">
        <f aca="false">(B262+C262)/2</f>
        <v>92.35895</v>
      </c>
    </row>
    <row r="263" customFormat="false" ht="15.6" hidden="false" customHeight="false" outlineLevel="0" collapsed="false">
      <c r="A263" s="1" t="n">
        <v>460</v>
      </c>
      <c r="B263" s="2" t="n">
        <v>95.0683</v>
      </c>
      <c r="C263" s="2" t="n">
        <v>89.5652</v>
      </c>
      <c r="D263" s="2" t="n">
        <f aca="false">(B263+C263)/2</f>
        <v>92.31675</v>
      </c>
    </row>
    <row r="264" customFormat="false" ht="15.6" hidden="false" customHeight="false" outlineLevel="0" collapsed="false">
      <c r="A264" s="1" t="n">
        <v>461</v>
      </c>
      <c r="B264" s="2" t="n">
        <v>95.033</v>
      </c>
      <c r="C264" s="2" t="n">
        <v>89.5157</v>
      </c>
      <c r="D264" s="2" t="n">
        <f aca="false">(B264+C264)/2</f>
        <v>92.27435</v>
      </c>
    </row>
    <row r="265" customFormat="false" ht="15.6" hidden="false" customHeight="false" outlineLevel="0" collapsed="false">
      <c r="A265" s="1" t="n">
        <v>462</v>
      </c>
      <c r="B265" s="2" t="n">
        <v>94.9974</v>
      </c>
      <c r="C265" s="2" t="n">
        <v>89.466</v>
      </c>
      <c r="D265" s="2" t="n">
        <f aca="false">(B265+C265)/2</f>
        <v>92.2317</v>
      </c>
    </row>
    <row r="266" customFormat="false" ht="15.6" hidden="false" customHeight="false" outlineLevel="0" collapsed="false">
      <c r="A266" s="1" t="n">
        <v>463</v>
      </c>
      <c r="B266" s="2" t="n">
        <v>94.9615</v>
      </c>
      <c r="C266" s="2" t="n">
        <v>89.4161</v>
      </c>
      <c r="D266" s="2" t="n">
        <f aca="false">(B266+C266)/2</f>
        <v>92.1888</v>
      </c>
    </row>
    <row r="267" customFormat="false" ht="15.6" hidden="false" customHeight="false" outlineLevel="0" collapsed="false">
      <c r="A267" s="1" t="n">
        <v>464</v>
      </c>
      <c r="B267" s="2" t="n">
        <v>94.9253</v>
      </c>
      <c r="C267" s="2" t="n">
        <v>89.3662</v>
      </c>
      <c r="D267" s="2" t="n">
        <f aca="false">(B267+C267)/2</f>
        <v>92.14575</v>
      </c>
    </row>
    <row r="268" customFormat="false" ht="15.6" hidden="false" customHeight="false" outlineLevel="0" collapsed="false">
      <c r="A268" s="1" t="n">
        <v>465</v>
      </c>
      <c r="B268" s="2" t="n">
        <v>94.8888</v>
      </c>
      <c r="C268" s="2" t="n">
        <v>89.316</v>
      </c>
      <c r="D268" s="2" t="n">
        <f aca="false">(B268+C268)/2</f>
        <v>92.1024</v>
      </c>
    </row>
    <row r="269" customFormat="false" ht="15.6" hidden="false" customHeight="false" outlineLevel="0" collapsed="false">
      <c r="A269" s="1" t="n">
        <v>466</v>
      </c>
      <c r="B269" s="2" t="n">
        <v>94.8519</v>
      </c>
      <c r="C269" s="2" t="n">
        <v>89.2658</v>
      </c>
      <c r="D269" s="2" t="n">
        <f aca="false">(B269+C269)/2</f>
        <v>92.05885</v>
      </c>
    </row>
    <row r="270" customFormat="false" ht="15.6" hidden="false" customHeight="false" outlineLevel="0" collapsed="false">
      <c r="A270" s="1" t="n">
        <v>467</v>
      </c>
      <c r="B270" s="2" t="n">
        <v>94.8148</v>
      </c>
      <c r="C270" s="2" t="n">
        <v>89.2154</v>
      </c>
      <c r="D270" s="2" t="n">
        <f aca="false">(B270+C270)/2</f>
        <v>92.0151</v>
      </c>
    </row>
    <row r="271" customFormat="false" ht="15.6" hidden="false" customHeight="false" outlineLevel="0" collapsed="false">
      <c r="A271" s="1" t="n">
        <v>468</v>
      </c>
      <c r="B271" s="2" t="n">
        <v>94.7774</v>
      </c>
      <c r="C271" s="2" t="n">
        <v>89.1648</v>
      </c>
      <c r="D271" s="2" t="n">
        <f aca="false">(B271+C271)/2</f>
        <v>91.9711</v>
      </c>
    </row>
    <row r="272" customFormat="false" ht="15.6" hidden="false" customHeight="false" outlineLevel="0" collapsed="false">
      <c r="A272" s="1" t="n">
        <v>469</v>
      </c>
      <c r="B272" s="2" t="n">
        <v>94.7396</v>
      </c>
      <c r="C272" s="2" t="n">
        <v>89.1142</v>
      </c>
      <c r="D272" s="2" t="n">
        <f aca="false">(B272+C272)/2</f>
        <v>91.9269</v>
      </c>
    </row>
    <row r="273" customFormat="false" ht="15.6" hidden="false" customHeight="false" outlineLevel="0" collapsed="false">
      <c r="A273" s="1" t="n">
        <v>470</v>
      </c>
      <c r="B273" s="2" t="n">
        <v>94.7015</v>
      </c>
      <c r="C273" s="2" t="n">
        <v>89.0634</v>
      </c>
      <c r="D273" s="2" t="n">
        <f aca="false">(B273+C273)/2</f>
        <v>91.88245</v>
      </c>
    </row>
    <row r="274" customFormat="false" ht="15.6" hidden="false" customHeight="false" outlineLevel="0" collapsed="false">
      <c r="A274" s="1" t="n">
        <v>471</v>
      </c>
      <c r="B274" s="2" t="n">
        <v>94.6632</v>
      </c>
      <c r="C274" s="2" t="n">
        <v>89.0125</v>
      </c>
      <c r="D274" s="2" t="n">
        <f aca="false">(B274+C274)/2</f>
        <v>91.83785</v>
      </c>
    </row>
    <row r="275" customFormat="false" ht="15.6" hidden="false" customHeight="false" outlineLevel="0" collapsed="false">
      <c r="A275" s="1" t="n">
        <v>472</v>
      </c>
      <c r="B275" s="2" t="n">
        <v>94.6244</v>
      </c>
      <c r="C275" s="2" t="n">
        <v>88.9615</v>
      </c>
      <c r="D275" s="2" t="n">
        <f aca="false">(B275+C275)/2</f>
        <v>91.79295</v>
      </c>
    </row>
    <row r="276" customFormat="false" ht="15.6" hidden="false" customHeight="false" outlineLevel="0" collapsed="false">
      <c r="A276" s="1" t="n">
        <v>473</v>
      </c>
      <c r="B276" s="2" t="n">
        <v>94.5854</v>
      </c>
      <c r="C276" s="2" t="n">
        <v>88.9103</v>
      </c>
      <c r="D276" s="2" t="n">
        <f aca="false">(B276+C276)/2</f>
        <v>91.74785</v>
      </c>
    </row>
    <row r="277" customFormat="false" ht="15.6" hidden="false" customHeight="false" outlineLevel="0" collapsed="false">
      <c r="A277" s="1" t="n">
        <v>474</v>
      </c>
      <c r="B277" s="2" t="n">
        <v>94.5461</v>
      </c>
      <c r="C277" s="2" t="n">
        <v>88.859</v>
      </c>
      <c r="D277" s="2" t="n">
        <f aca="false">(B277+C277)/2</f>
        <v>91.70255</v>
      </c>
    </row>
    <row r="278" customFormat="false" ht="15.6" hidden="false" customHeight="false" outlineLevel="0" collapsed="false">
      <c r="A278" s="1" t="n">
        <v>475</v>
      </c>
      <c r="B278" s="2" t="n">
        <v>94.5064</v>
      </c>
      <c r="C278" s="2" t="n">
        <v>88.8076</v>
      </c>
      <c r="D278" s="2" t="n">
        <f aca="false">(B278+C278)/2</f>
        <v>91.657</v>
      </c>
    </row>
    <row r="279" customFormat="false" ht="15.6" hidden="false" customHeight="false" outlineLevel="0" collapsed="false">
      <c r="A279" s="1" t="n">
        <v>476</v>
      </c>
      <c r="B279" s="2" t="n">
        <v>94.4664</v>
      </c>
      <c r="C279" s="2" t="n">
        <v>88.756</v>
      </c>
      <c r="D279" s="2" t="n">
        <f aca="false">(B279+C279)/2</f>
        <v>91.6112</v>
      </c>
    </row>
    <row r="280" customFormat="false" ht="15.6" hidden="false" customHeight="false" outlineLevel="0" collapsed="false">
      <c r="A280" s="1" t="n">
        <v>477</v>
      </c>
      <c r="B280" s="2" t="n">
        <v>94.4261</v>
      </c>
      <c r="C280" s="2" t="n">
        <v>88.7044</v>
      </c>
      <c r="D280" s="2" t="n">
        <f aca="false">(B280+C280)/2</f>
        <v>91.56525</v>
      </c>
    </row>
    <row r="281" customFormat="false" ht="15.6" hidden="false" customHeight="false" outlineLevel="0" collapsed="false">
      <c r="A281" s="1" t="n">
        <v>478</v>
      </c>
      <c r="B281" s="2" t="n">
        <v>94.3854</v>
      </c>
      <c r="C281" s="2" t="n">
        <v>88.6526</v>
      </c>
      <c r="D281" s="2" t="n">
        <f aca="false">(B281+C281)/2</f>
        <v>91.519</v>
      </c>
    </row>
    <row r="282" customFormat="false" ht="15.6" hidden="false" customHeight="false" outlineLevel="0" collapsed="false">
      <c r="A282" s="1" t="n">
        <v>479</v>
      </c>
      <c r="B282" s="2" t="n">
        <v>94.3444</v>
      </c>
      <c r="C282" s="2" t="n">
        <v>88.6007</v>
      </c>
      <c r="D282" s="2" t="n">
        <f aca="false">(B282+C282)/2</f>
        <v>91.47255</v>
      </c>
    </row>
    <row r="283" customFormat="false" ht="15.6" hidden="false" customHeight="false" outlineLevel="0" collapsed="false">
      <c r="A283" s="1" t="n">
        <v>480</v>
      </c>
      <c r="B283" s="2" t="n">
        <v>94.3031</v>
      </c>
      <c r="C283" s="2" t="n">
        <v>88.5487</v>
      </c>
      <c r="D283" s="2" t="n">
        <f aca="false">(B283+C283)/2</f>
        <v>91.4259</v>
      </c>
    </row>
    <row r="284" customFormat="false" ht="15.6" hidden="false" customHeight="false" outlineLevel="0" collapsed="false">
      <c r="A284" s="1" t="n">
        <v>481</v>
      </c>
      <c r="B284" s="2" t="n">
        <v>94.2614</v>
      </c>
      <c r="C284" s="2" t="n">
        <v>88.4966</v>
      </c>
      <c r="D284" s="2" t="n">
        <f aca="false">(B284+C284)/2</f>
        <v>91.379</v>
      </c>
    </row>
    <row r="285" customFormat="false" ht="15.6" hidden="false" customHeight="false" outlineLevel="0" collapsed="false">
      <c r="A285" s="1" t="n">
        <v>482</v>
      </c>
      <c r="B285" s="2" t="n">
        <v>94.2194</v>
      </c>
      <c r="C285" s="2" t="n">
        <v>88.4444</v>
      </c>
      <c r="D285" s="2" t="n">
        <f aca="false">(B285+C285)/2</f>
        <v>91.3319</v>
      </c>
    </row>
    <row r="286" customFormat="false" ht="15.6" hidden="false" customHeight="false" outlineLevel="0" collapsed="false">
      <c r="A286" s="1" t="n">
        <v>483</v>
      </c>
      <c r="B286" s="2" t="n">
        <v>94.1771</v>
      </c>
      <c r="C286" s="2" t="n">
        <v>88.3921</v>
      </c>
      <c r="D286" s="2" t="n">
        <f aca="false">(B286+C286)/2</f>
        <v>91.2846</v>
      </c>
    </row>
    <row r="287" customFormat="false" ht="15.6" hidden="false" customHeight="false" outlineLevel="0" collapsed="false">
      <c r="A287" s="1" t="n">
        <v>484</v>
      </c>
      <c r="B287" s="2" t="n">
        <v>94.1344</v>
      </c>
      <c r="C287" s="2" t="n">
        <v>88.3397</v>
      </c>
      <c r="D287" s="2" t="n">
        <f aca="false">(B287+C287)/2</f>
        <v>91.23705</v>
      </c>
    </row>
    <row r="288" customFormat="false" ht="15.6" hidden="false" customHeight="false" outlineLevel="0" collapsed="false">
      <c r="A288" s="1" t="n">
        <v>485</v>
      </c>
      <c r="B288" s="2" t="n">
        <v>94.0913</v>
      </c>
      <c r="C288" s="2" t="n">
        <v>88.2872</v>
      </c>
      <c r="D288" s="2" t="n">
        <f aca="false">(B288+C288)/2</f>
        <v>91.18925</v>
      </c>
    </row>
    <row r="289" customFormat="false" ht="15.6" hidden="false" customHeight="false" outlineLevel="0" collapsed="false">
      <c r="A289" s="1" t="n">
        <v>486</v>
      </c>
      <c r="B289" s="2" t="n">
        <v>94.0479</v>
      </c>
      <c r="C289" s="2" t="n">
        <v>88.2345</v>
      </c>
      <c r="D289" s="2" t="n">
        <f aca="false">(B289+C289)/2</f>
        <v>91.1412</v>
      </c>
    </row>
    <row r="290" customFormat="false" ht="15.6" hidden="false" customHeight="false" outlineLevel="0" collapsed="false">
      <c r="A290" s="1" t="n">
        <v>487</v>
      </c>
      <c r="B290" s="2" t="n">
        <v>94.0042</v>
      </c>
      <c r="C290" s="2" t="n">
        <v>88.1818</v>
      </c>
      <c r="D290" s="2" t="n">
        <f aca="false">(B290+C290)/2</f>
        <v>91.093</v>
      </c>
    </row>
    <row r="291" customFormat="false" ht="15.6" hidden="false" customHeight="false" outlineLevel="0" collapsed="false">
      <c r="A291" s="1" t="n">
        <v>488</v>
      </c>
      <c r="B291" s="2" t="n">
        <v>93.9601</v>
      </c>
      <c r="C291" s="2" t="n">
        <v>88.129</v>
      </c>
      <c r="D291" s="2" t="n">
        <f aca="false">(B291+C291)/2</f>
        <v>91.04455</v>
      </c>
    </row>
    <row r="292" customFormat="false" ht="15.6" hidden="false" customHeight="false" outlineLevel="0" collapsed="false">
      <c r="A292" s="1" t="n">
        <v>489</v>
      </c>
      <c r="B292" s="2" t="n">
        <v>93.9156</v>
      </c>
      <c r="C292" s="2" t="n">
        <v>88.0761</v>
      </c>
      <c r="D292" s="2" t="n">
        <f aca="false">(B292+C292)/2</f>
        <v>90.99585</v>
      </c>
    </row>
    <row r="293" customFormat="false" ht="15.6" hidden="false" customHeight="false" outlineLevel="0" collapsed="false">
      <c r="A293" s="1" t="n">
        <v>490</v>
      </c>
      <c r="B293" s="2" t="n">
        <v>93.8708</v>
      </c>
      <c r="C293" s="2" t="n">
        <v>88.0232</v>
      </c>
      <c r="D293" s="2" t="n">
        <f aca="false">(B293+C293)/2</f>
        <v>90.947</v>
      </c>
    </row>
    <row r="294" customFormat="false" ht="15.6" hidden="false" customHeight="false" outlineLevel="0" collapsed="false">
      <c r="A294" s="1" t="n">
        <v>491</v>
      </c>
      <c r="B294" s="2" t="n">
        <v>93.8257</v>
      </c>
      <c r="C294" s="2" t="n">
        <v>87.9701</v>
      </c>
      <c r="D294" s="2" t="n">
        <f aca="false">(B294+C294)/2</f>
        <v>90.8979</v>
      </c>
    </row>
    <row r="295" customFormat="false" ht="15.6" hidden="false" customHeight="false" outlineLevel="0" collapsed="false">
      <c r="A295" s="1" t="n">
        <v>492</v>
      </c>
      <c r="B295" s="2" t="n">
        <v>93.7801</v>
      </c>
      <c r="C295" s="2" t="n">
        <v>87.917</v>
      </c>
      <c r="D295" s="2" t="n">
        <f aca="false">(B295+C295)/2</f>
        <v>90.84855</v>
      </c>
    </row>
    <row r="296" customFormat="false" ht="15.6" hidden="false" customHeight="false" outlineLevel="0" collapsed="false">
      <c r="A296" s="1" t="n">
        <v>493</v>
      </c>
      <c r="B296" s="2" t="n">
        <v>93.7301</v>
      </c>
      <c r="C296" s="2" t="n">
        <v>87.856</v>
      </c>
      <c r="D296" s="2" t="n">
        <f aca="false">(B296+C296)/2</f>
        <v>90.79305</v>
      </c>
    </row>
    <row r="297" customFormat="false" ht="15.6" hidden="false" customHeight="false" outlineLevel="0" collapsed="false">
      <c r="A297" s="1" t="n">
        <v>494</v>
      </c>
      <c r="B297" s="2" t="n">
        <v>93.6796</v>
      </c>
      <c r="C297" s="2" t="n">
        <v>87.7949</v>
      </c>
      <c r="D297" s="2" t="n">
        <f aca="false">(B297+C297)/2</f>
        <v>90.73725</v>
      </c>
    </row>
    <row r="298" customFormat="false" ht="15.6" hidden="false" customHeight="false" outlineLevel="0" collapsed="false">
      <c r="A298" s="1" t="n">
        <v>495</v>
      </c>
      <c r="B298" s="2" t="n">
        <v>93.6288</v>
      </c>
      <c r="C298" s="2" t="n">
        <v>87.7337</v>
      </c>
      <c r="D298" s="2" t="n">
        <f aca="false">(B298+C298)/2</f>
        <v>90.68125</v>
      </c>
    </row>
    <row r="299" customFormat="false" ht="15.6" hidden="false" customHeight="false" outlineLevel="0" collapsed="false">
      <c r="A299" s="1" t="n">
        <v>496</v>
      </c>
      <c r="B299" s="2" t="n">
        <v>93.5775</v>
      </c>
      <c r="C299" s="2" t="n">
        <v>87.6725</v>
      </c>
      <c r="D299" s="2" t="n">
        <f aca="false">(B299+C299)/2</f>
        <v>90.625</v>
      </c>
    </row>
    <row r="300" customFormat="false" ht="15.6" hidden="false" customHeight="false" outlineLevel="0" collapsed="false">
      <c r="A300" s="1" t="n">
        <v>497</v>
      </c>
      <c r="B300" s="2" t="n">
        <v>93.5258</v>
      </c>
      <c r="C300" s="2" t="n">
        <v>87.6112</v>
      </c>
      <c r="D300" s="2" t="n">
        <f aca="false">(B300+C300)/2</f>
        <v>90.5685</v>
      </c>
    </row>
    <row r="301" customFormat="false" ht="15.6" hidden="false" customHeight="false" outlineLevel="0" collapsed="false">
      <c r="A301" s="1" t="n">
        <v>498</v>
      </c>
      <c r="B301" s="2" t="n">
        <v>93.4738</v>
      </c>
      <c r="C301" s="2" t="n">
        <v>87.5498</v>
      </c>
      <c r="D301" s="2" t="n">
        <f aca="false">(B301+C301)/2</f>
        <v>90.5118</v>
      </c>
    </row>
    <row r="302" customFormat="false" ht="15.6" hidden="false" customHeight="false" outlineLevel="0" collapsed="false">
      <c r="A302" s="1" t="n">
        <v>499</v>
      </c>
      <c r="B302" s="2" t="n">
        <v>93.4213</v>
      </c>
      <c r="C302" s="2" t="n">
        <v>87.4884</v>
      </c>
      <c r="D302" s="2" t="n">
        <f aca="false">(B302+C302)/2</f>
        <v>90.45485</v>
      </c>
    </row>
    <row r="303" customFormat="false" ht="15.6" hidden="false" customHeight="false" outlineLevel="0" collapsed="false">
      <c r="A303" s="1" t="n">
        <v>500</v>
      </c>
      <c r="B303" s="2" t="n">
        <v>93.3685</v>
      </c>
      <c r="C303" s="2" t="n">
        <v>87.4268</v>
      </c>
      <c r="D303" s="2" t="n">
        <f aca="false">(B303+C303)/2</f>
        <v>90.39765</v>
      </c>
    </row>
    <row r="304" customFormat="false" ht="15.6" hidden="false" customHeight="false" outlineLevel="0" collapsed="false">
      <c r="A304" s="1" t="n">
        <v>501</v>
      </c>
      <c r="B304" s="2" t="n">
        <v>93.3152</v>
      </c>
      <c r="C304" s="2" t="n">
        <v>87.3653</v>
      </c>
      <c r="D304" s="2" t="n">
        <f aca="false">(B304+C304)/2</f>
        <v>90.34025</v>
      </c>
    </row>
    <row r="305" customFormat="false" ht="15.6" hidden="false" customHeight="false" outlineLevel="0" collapsed="false">
      <c r="A305" s="1" t="n">
        <v>502</v>
      </c>
      <c r="B305" s="2" t="n">
        <v>93.2615</v>
      </c>
      <c r="C305" s="2" t="n">
        <v>87.3036</v>
      </c>
      <c r="D305" s="2" t="n">
        <f aca="false">(B305+C305)/2</f>
        <v>90.28255</v>
      </c>
    </row>
    <row r="306" customFormat="false" ht="15.6" hidden="false" customHeight="false" outlineLevel="0" collapsed="false">
      <c r="A306" s="1" t="n">
        <v>503</v>
      </c>
      <c r="B306" s="2" t="n">
        <v>93.2073</v>
      </c>
      <c r="C306" s="2" t="n">
        <v>87.2419</v>
      </c>
      <c r="D306" s="2" t="n">
        <f aca="false">(B306+C306)/2</f>
        <v>90.2246</v>
      </c>
    </row>
    <row r="307" customFormat="false" ht="15.6" hidden="false" customHeight="false" outlineLevel="0" collapsed="false">
      <c r="A307" s="1" t="n">
        <v>504</v>
      </c>
      <c r="B307" s="2" t="n">
        <v>93.1528</v>
      </c>
      <c r="C307" s="2" t="n">
        <v>87.1801</v>
      </c>
      <c r="D307" s="2" t="n">
        <f aca="false">(B307+C307)/2</f>
        <v>90.16645</v>
      </c>
    </row>
    <row r="308" customFormat="false" ht="15.6" hidden="false" customHeight="false" outlineLevel="0" collapsed="false">
      <c r="A308" s="1" t="n">
        <v>505</v>
      </c>
      <c r="B308" s="2" t="n">
        <v>93.0978</v>
      </c>
      <c r="C308" s="2" t="n">
        <v>87.1183</v>
      </c>
      <c r="D308" s="2" t="n">
        <f aca="false">(B308+C308)/2</f>
        <v>90.10805</v>
      </c>
    </row>
    <row r="309" customFormat="false" ht="15.6" hidden="false" customHeight="false" outlineLevel="0" collapsed="false">
      <c r="A309" s="1" t="n">
        <v>506</v>
      </c>
      <c r="B309" s="2" t="n">
        <v>93.0425</v>
      </c>
      <c r="C309" s="2" t="n">
        <v>87.0564</v>
      </c>
      <c r="D309" s="2" t="n">
        <f aca="false">(B309+C309)/2</f>
        <v>90.04945</v>
      </c>
    </row>
    <row r="310" customFormat="false" ht="15.6" hidden="false" customHeight="false" outlineLevel="0" collapsed="false">
      <c r="A310" s="1" t="n">
        <v>507</v>
      </c>
      <c r="B310" s="2" t="n">
        <v>92.9867</v>
      </c>
      <c r="C310" s="2" t="n">
        <v>86.9945</v>
      </c>
      <c r="D310" s="2" t="n">
        <f aca="false">(B310+C310)/2</f>
        <v>89.9906</v>
      </c>
    </row>
    <row r="311" customFormat="false" ht="15.6" hidden="false" customHeight="false" outlineLevel="0" collapsed="false">
      <c r="A311" s="1" t="n">
        <v>508</v>
      </c>
      <c r="B311" s="2" t="n">
        <v>92.9304</v>
      </c>
      <c r="C311" s="2" t="n">
        <v>86.9326</v>
      </c>
      <c r="D311" s="2" t="n">
        <f aca="false">(B311+C311)/2</f>
        <v>89.9315</v>
      </c>
    </row>
    <row r="312" customFormat="false" ht="15.6" hidden="false" customHeight="false" outlineLevel="0" collapsed="false">
      <c r="A312" s="1" t="n">
        <v>509</v>
      </c>
      <c r="B312" s="2" t="n">
        <v>92.8738</v>
      </c>
      <c r="C312" s="2" t="n">
        <v>86.8706</v>
      </c>
      <c r="D312" s="2" t="n">
        <f aca="false">(B312+C312)/2</f>
        <v>89.8722</v>
      </c>
    </row>
    <row r="313" customFormat="false" ht="15.6" hidden="false" customHeight="false" outlineLevel="0" collapsed="false">
      <c r="A313" s="1" t="n">
        <v>510</v>
      </c>
      <c r="B313" s="2" t="n">
        <v>92.8167</v>
      </c>
      <c r="C313" s="2" t="n">
        <v>86.8086</v>
      </c>
      <c r="D313" s="2" t="n">
        <f aca="false">(B313+C313)/2</f>
        <v>89.81265</v>
      </c>
    </row>
    <row r="314" customFormat="false" ht="15.6" hidden="false" customHeight="false" outlineLevel="0" collapsed="false">
      <c r="A314" s="1" t="n">
        <v>511</v>
      </c>
      <c r="B314" s="2" t="n">
        <v>92.7591</v>
      </c>
      <c r="C314" s="2" t="n">
        <v>86.7465</v>
      </c>
      <c r="D314" s="2" t="n">
        <f aca="false">(B314+C314)/2</f>
        <v>89.7528</v>
      </c>
    </row>
    <row r="315" customFormat="false" ht="15.6" hidden="false" customHeight="false" outlineLevel="0" collapsed="false">
      <c r="A315" s="1" t="n">
        <v>512</v>
      </c>
      <c r="B315" s="2" t="n">
        <v>92.7012</v>
      </c>
      <c r="C315" s="2" t="n">
        <v>86.6844</v>
      </c>
      <c r="D315" s="2" t="n">
        <f aca="false">(B315+C315)/2</f>
        <v>89.6928</v>
      </c>
    </row>
    <row r="316" customFormat="false" ht="15.6" hidden="false" customHeight="false" outlineLevel="0" collapsed="false">
      <c r="A316" s="1" t="n">
        <v>513</v>
      </c>
      <c r="B316" s="2" t="n">
        <v>92.6428</v>
      </c>
      <c r="C316" s="2" t="n">
        <v>86.6223</v>
      </c>
      <c r="D316" s="2" t="n">
        <f aca="false">(B316+C316)/2</f>
        <v>89.63255</v>
      </c>
    </row>
    <row r="317" customFormat="false" ht="15.6" hidden="false" customHeight="false" outlineLevel="0" collapsed="false">
      <c r="A317" s="1" t="n">
        <v>514</v>
      </c>
      <c r="B317" s="2" t="n">
        <v>92.5839</v>
      </c>
      <c r="C317" s="2" t="n">
        <v>86.5602</v>
      </c>
      <c r="D317" s="2" t="n">
        <f aca="false">(B317+C317)/2</f>
        <v>89.57205</v>
      </c>
    </row>
    <row r="318" customFormat="false" ht="15.6" hidden="false" customHeight="false" outlineLevel="0" collapsed="false">
      <c r="A318" s="1" t="n">
        <v>515</v>
      </c>
      <c r="B318" s="2" t="n">
        <v>92.5246</v>
      </c>
      <c r="C318" s="2" t="n">
        <v>86.498</v>
      </c>
      <c r="D318" s="2" t="n">
        <f aca="false">(B318+C318)/2</f>
        <v>89.5113</v>
      </c>
    </row>
    <row r="319" customFormat="false" ht="15.6" hidden="false" customHeight="false" outlineLevel="0" collapsed="false">
      <c r="A319" s="1" t="n">
        <v>516</v>
      </c>
      <c r="B319" s="2" t="n">
        <v>92.4649</v>
      </c>
      <c r="C319" s="2" t="n">
        <v>86.4358</v>
      </c>
      <c r="D319" s="2" t="n">
        <f aca="false">(B319+C319)/2</f>
        <v>89.45035</v>
      </c>
    </row>
    <row r="320" customFormat="false" ht="15.6" hidden="false" customHeight="false" outlineLevel="0" collapsed="false">
      <c r="A320" s="1" t="n">
        <v>517</v>
      </c>
      <c r="B320" s="2" t="n">
        <v>92.4047</v>
      </c>
      <c r="C320" s="2" t="n">
        <v>86.3736</v>
      </c>
      <c r="D320" s="2" t="n">
        <f aca="false">(B320+C320)/2</f>
        <v>89.38915</v>
      </c>
    </row>
    <row r="321" customFormat="false" ht="15.6" hidden="false" customHeight="false" outlineLevel="0" collapsed="false">
      <c r="A321" s="1" t="n">
        <v>518</v>
      </c>
      <c r="B321" s="2" t="n">
        <v>92.344</v>
      </c>
      <c r="C321" s="2" t="n">
        <v>86.3114</v>
      </c>
      <c r="D321" s="2" t="n">
        <f aca="false">(B321+C321)/2</f>
        <v>89.3277</v>
      </c>
    </row>
    <row r="322" customFormat="false" ht="15.6" hidden="false" customHeight="false" outlineLevel="0" collapsed="false">
      <c r="A322" s="1" t="n">
        <v>519</v>
      </c>
      <c r="B322" s="2" t="n">
        <v>92.2829</v>
      </c>
      <c r="C322" s="2" t="n">
        <v>86.2492</v>
      </c>
      <c r="D322" s="2" t="n">
        <f aca="false">(B322+C322)/2</f>
        <v>89.26605</v>
      </c>
    </row>
    <row r="323" customFormat="false" ht="15.6" hidden="false" customHeight="false" outlineLevel="0" collapsed="false">
      <c r="A323" s="1" t="n">
        <v>520</v>
      </c>
      <c r="B323" s="2" t="n">
        <v>92.2213</v>
      </c>
      <c r="C323" s="2" t="n">
        <v>86.1869</v>
      </c>
      <c r="D323" s="2" t="n">
        <f aca="false">(B323+C323)/2</f>
        <v>89.2041</v>
      </c>
    </row>
    <row r="324" customFormat="false" ht="15.6" hidden="false" customHeight="false" outlineLevel="0" collapsed="false">
      <c r="A324" s="1" t="n">
        <v>521</v>
      </c>
      <c r="B324" s="2" t="n">
        <v>92.1593</v>
      </c>
      <c r="C324" s="2" t="n">
        <v>86.1247</v>
      </c>
      <c r="D324" s="2" t="n">
        <f aca="false">(B324+C324)/2</f>
        <v>89.142</v>
      </c>
    </row>
    <row r="325" customFormat="false" ht="15.6" hidden="false" customHeight="false" outlineLevel="0" collapsed="false">
      <c r="A325" s="1" t="n">
        <v>522</v>
      </c>
      <c r="B325" s="2" t="n">
        <v>92.0968</v>
      </c>
      <c r="C325" s="2" t="n">
        <v>86.0624</v>
      </c>
      <c r="D325" s="2" t="n">
        <f aca="false">(B325+C325)/2</f>
        <v>89.0796</v>
      </c>
    </row>
    <row r="326" customFormat="false" ht="15.6" hidden="false" customHeight="false" outlineLevel="0" collapsed="false">
      <c r="A326" s="1" t="n">
        <v>523</v>
      </c>
      <c r="B326" s="2" t="n">
        <v>92.0339</v>
      </c>
      <c r="C326" s="2" t="n">
        <v>86.0002</v>
      </c>
      <c r="D326" s="2" t="n">
        <f aca="false">(B326+C326)/2</f>
        <v>89.01705</v>
      </c>
    </row>
    <row r="327" customFormat="false" ht="15.6" hidden="false" customHeight="false" outlineLevel="0" collapsed="false">
      <c r="A327" s="1" t="n">
        <v>524</v>
      </c>
      <c r="B327" s="2" t="n">
        <v>91.9705</v>
      </c>
      <c r="C327" s="2" t="n">
        <v>85.9379</v>
      </c>
      <c r="D327" s="2" t="n">
        <f aca="false">(B327+C327)/2</f>
        <v>88.9542</v>
      </c>
    </row>
    <row r="328" customFormat="false" ht="15.6" hidden="false" customHeight="false" outlineLevel="0" collapsed="false">
      <c r="A328" s="1" t="n">
        <v>525</v>
      </c>
      <c r="B328" s="2" t="n">
        <v>91.9066</v>
      </c>
      <c r="C328" s="2" t="n">
        <v>85.8757</v>
      </c>
      <c r="D328" s="2" t="n">
        <f aca="false">(B328+C328)/2</f>
        <v>88.89115</v>
      </c>
    </row>
    <row r="329" customFormat="false" ht="15.6" hidden="false" customHeight="false" outlineLevel="0" collapsed="false">
      <c r="A329" s="1" t="n">
        <v>526</v>
      </c>
      <c r="B329" s="2" t="n">
        <v>91.8422</v>
      </c>
      <c r="C329" s="2" t="n">
        <v>85.8135</v>
      </c>
      <c r="D329" s="2" t="n">
        <f aca="false">(B329+C329)/2</f>
        <v>88.82785</v>
      </c>
    </row>
    <row r="330" customFormat="false" ht="15.6" hidden="false" customHeight="false" outlineLevel="0" collapsed="false">
      <c r="A330" s="1" t="n">
        <v>527</v>
      </c>
      <c r="B330" s="2" t="n">
        <v>91.7774</v>
      </c>
      <c r="C330" s="2" t="n">
        <v>85.7512</v>
      </c>
      <c r="D330" s="2" t="n">
        <f aca="false">(B330+C330)/2</f>
        <v>88.7643</v>
      </c>
    </row>
    <row r="331" customFormat="false" ht="15.6" hidden="false" customHeight="false" outlineLevel="0" collapsed="false">
      <c r="A331" s="1" t="n">
        <v>528</v>
      </c>
      <c r="B331" s="2" t="n">
        <v>91.7121</v>
      </c>
      <c r="C331" s="2" t="n">
        <v>85.689</v>
      </c>
      <c r="D331" s="2" t="n">
        <f aca="false">(B331+C331)/2</f>
        <v>88.70055</v>
      </c>
    </row>
    <row r="332" customFormat="false" ht="15.6" hidden="false" customHeight="false" outlineLevel="0" collapsed="false">
      <c r="A332" s="1" t="n">
        <v>529</v>
      </c>
      <c r="B332" s="2" t="n">
        <v>91.6463</v>
      </c>
      <c r="C332" s="2" t="n">
        <v>85.6269</v>
      </c>
      <c r="D332" s="2" t="n">
        <f aca="false">(B332+C332)/2</f>
        <v>88.6366</v>
      </c>
    </row>
    <row r="333" customFormat="false" ht="15.6" hidden="false" customHeight="false" outlineLevel="0" collapsed="false">
      <c r="A333" s="1" t="n">
        <v>530</v>
      </c>
      <c r="B333" s="2" t="n">
        <v>91.58</v>
      </c>
      <c r="C333" s="2" t="n">
        <v>85.5647</v>
      </c>
      <c r="D333" s="2" t="n">
        <f aca="false">(B333+C333)/2</f>
        <v>88.57235</v>
      </c>
    </row>
    <row r="334" customFormat="false" ht="15.6" hidden="false" customHeight="false" outlineLevel="0" collapsed="false">
      <c r="A334" s="1" t="n">
        <v>531</v>
      </c>
      <c r="B334" s="2" t="n">
        <v>91.5132</v>
      </c>
      <c r="C334" s="2" t="n">
        <v>85.5026</v>
      </c>
      <c r="D334" s="2" t="n">
        <f aca="false">(B334+C334)/2</f>
        <v>88.5079</v>
      </c>
    </row>
    <row r="335" customFormat="false" ht="15.6" hidden="false" customHeight="false" outlineLevel="0" collapsed="false">
      <c r="A335" s="1" t="n">
        <v>532</v>
      </c>
      <c r="B335" s="2" t="n">
        <v>91.446</v>
      </c>
      <c r="C335" s="2" t="n">
        <v>85.4405</v>
      </c>
      <c r="D335" s="2" t="n">
        <f aca="false">(B335+C335)/2</f>
        <v>88.44325</v>
      </c>
    </row>
    <row r="336" customFormat="false" ht="15.6" hidden="false" customHeight="false" outlineLevel="0" collapsed="false">
      <c r="A336" s="1" t="n">
        <v>533</v>
      </c>
      <c r="B336" s="2" t="n">
        <v>91.3783</v>
      </c>
      <c r="C336" s="2" t="n">
        <v>85.3784</v>
      </c>
      <c r="D336" s="2" t="n">
        <f aca="false">(B336+C336)/2</f>
        <v>88.37835</v>
      </c>
    </row>
    <row r="337" customFormat="false" ht="15.6" hidden="false" customHeight="false" outlineLevel="0" collapsed="false">
      <c r="A337" s="1" t="n">
        <v>534</v>
      </c>
      <c r="B337" s="2" t="n">
        <v>91.3101</v>
      </c>
      <c r="C337" s="2" t="n">
        <v>85.3164</v>
      </c>
      <c r="D337" s="2" t="n">
        <f aca="false">(B337+C337)/2</f>
        <v>88.31325</v>
      </c>
    </row>
    <row r="338" customFormat="false" ht="15.6" hidden="false" customHeight="false" outlineLevel="0" collapsed="false">
      <c r="A338" s="1" t="n">
        <v>535</v>
      </c>
      <c r="B338" s="2" t="n">
        <v>91.2414</v>
      </c>
      <c r="C338" s="2" t="n">
        <v>85.2544</v>
      </c>
      <c r="D338" s="2" t="n">
        <f aca="false">(B338+C338)/2</f>
        <v>88.2479</v>
      </c>
    </row>
    <row r="339" customFormat="false" ht="15.6" hidden="false" customHeight="false" outlineLevel="0" collapsed="false">
      <c r="A339" s="1" t="n">
        <v>536</v>
      </c>
      <c r="B339" s="2" t="n">
        <v>91.1722</v>
      </c>
      <c r="C339" s="2" t="n">
        <v>85.1924</v>
      </c>
      <c r="D339" s="2" t="n">
        <f aca="false">(B339+C339)/2</f>
        <v>88.1823</v>
      </c>
    </row>
    <row r="340" customFormat="false" ht="15.6" hidden="false" customHeight="false" outlineLevel="0" collapsed="false">
      <c r="A340" s="1" t="n">
        <v>537</v>
      </c>
      <c r="B340" s="2" t="n">
        <v>91.1025</v>
      </c>
      <c r="C340" s="2" t="n">
        <v>85.1305</v>
      </c>
      <c r="D340" s="2" t="n">
        <f aca="false">(B340+C340)/2</f>
        <v>88.1165</v>
      </c>
    </row>
    <row r="341" customFormat="false" ht="15.6" hidden="false" customHeight="false" outlineLevel="0" collapsed="false">
      <c r="A341" s="1" t="n">
        <v>538</v>
      </c>
      <c r="B341" s="2" t="n">
        <v>91.0323</v>
      </c>
      <c r="C341" s="2" t="n">
        <v>85.0687</v>
      </c>
      <c r="D341" s="2" t="n">
        <f aca="false">(B341+C341)/2</f>
        <v>88.0505</v>
      </c>
    </row>
    <row r="342" customFormat="false" ht="15.6" hidden="false" customHeight="false" outlineLevel="0" collapsed="false">
      <c r="A342" s="1" t="n">
        <v>539</v>
      </c>
      <c r="B342" s="2" t="n">
        <v>90.9616</v>
      </c>
      <c r="C342" s="2" t="n">
        <v>85.0069</v>
      </c>
      <c r="D342" s="2" t="n">
        <f aca="false">(B342+C342)/2</f>
        <v>87.98425</v>
      </c>
    </row>
    <row r="343" customFormat="false" ht="15.6" hidden="false" customHeight="false" outlineLevel="0" collapsed="false">
      <c r="A343" s="1" t="n">
        <v>540</v>
      </c>
      <c r="B343" s="2" t="n">
        <v>90.8904</v>
      </c>
      <c r="C343" s="2" t="n">
        <v>84.9451</v>
      </c>
      <c r="D343" s="2" t="n">
        <f aca="false">(B343+C343)/2</f>
        <v>87.91775</v>
      </c>
    </row>
    <row r="344" customFormat="false" ht="15.6" hidden="false" customHeight="false" outlineLevel="0" collapsed="false">
      <c r="A344" s="1" t="n">
        <v>541</v>
      </c>
      <c r="B344" s="2" t="n">
        <v>90.8187</v>
      </c>
      <c r="C344" s="2" t="n">
        <v>84.8834</v>
      </c>
      <c r="D344" s="2" t="n">
        <f aca="false">(B344+C344)/2</f>
        <v>87.85105</v>
      </c>
    </row>
    <row r="345" customFormat="false" ht="15.6" hidden="false" customHeight="false" outlineLevel="0" collapsed="false">
      <c r="A345" s="1" t="n">
        <v>542</v>
      </c>
      <c r="B345" s="2" t="n">
        <v>90.7465</v>
      </c>
      <c r="C345" s="2" t="n">
        <v>84.8218</v>
      </c>
      <c r="D345" s="2" t="n">
        <f aca="false">(B345+C345)/2</f>
        <v>87.78415</v>
      </c>
    </row>
    <row r="346" customFormat="false" ht="15.6" hidden="false" customHeight="false" outlineLevel="0" collapsed="false">
      <c r="A346" s="1" t="n">
        <v>543</v>
      </c>
      <c r="B346" s="2" t="n">
        <v>90.6738</v>
      </c>
      <c r="C346" s="2" t="n">
        <v>84.7602</v>
      </c>
      <c r="D346" s="2" t="n">
        <f aca="false">(B346+C346)/2</f>
        <v>87.717</v>
      </c>
    </row>
    <row r="347" customFormat="false" ht="15.6" hidden="false" customHeight="false" outlineLevel="0" collapsed="false">
      <c r="A347" s="1" t="n">
        <v>544</v>
      </c>
      <c r="B347" s="2" t="n">
        <v>90.6006</v>
      </c>
      <c r="C347" s="2" t="n">
        <v>84.6988</v>
      </c>
      <c r="D347" s="2" t="n">
        <f aca="false">(B347+C347)/2</f>
        <v>87.6497</v>
      </c>
    </row>
    <row r="348" customFormat="false" ht="15.6" hidden="false" customHeight="false" outlineLevel="0" collapsed="false">
      <c r="A348" s="1" t="n">
        <v>545</v>
      </c>
      <c r="B348" s="2" t="n">
        <v>90.5269</v>
      </c>
      <c r="C348" s="2" t="n">
        <v>84.6373</v>
      </c>
      <c r="D348" s="2" t="n">
        <f aca="false">(B348+C348)/2</f>
        <v>87.5821</v>
      </c>
    </row>
    <row r="349" customFormat="false" ht="15.6" hidden="false" customHeight="false" outlineLevel="0" collapsed="false">
      <c r="A349" s="1" t="n">
        <v>546</v>
      </c>
      <c r="B349" s="2" t="n">
        <v>90.4526</v>
      </c>
      <c r="C349" s="2" t="n">
        <v>84.576</v>
      </c>
      <c r="D349" s="2" t="n">
        <f aca="false">(B349+C349)/2</f>
        <v>87.5143</v>
      </c>
    </row>
    <row r="350" customFormat="false" ht="15.6" hidden="false" customHeight="false" outlineLevel="0" collapsed="false">
      <c r="A350" s="1" t="n">
        <v>547</v>
      </c>
      <c r="B350" s="2" t="n">
        <v>90.3646</v>
      </c>
      <c r="C350" s="2" t="n">
        <v>84.4942</v>
      </c>
      <c r="D350" s="2" t="n">
        <f aca="false">(B350+C350)/2</f>
        <v>87.4294</v>
      </c>
    </row>
    <row r="351" customFormat="false" ht="15.6" hidden="false" customHeight="false" outlineLevel="0" collapsed="false">
      <c r="A351" s="1" t="n">
        <v>548</v>
      </c>
      <c r="B351" s="2" t="n">
        <v>90.2759</v>
      </c>
      <c r="C351" s="2" t="n">
        <v>84.4125</v>
      </c>
      <c r="D351" s="2" t="n">
        <f aca="false">(B351+C351)/2</f>
        <v>87.3442</v>
      </c>
    </row>
    <row r="352" customFormat="false" ht="15.6" hidden="false" customHeight="false" outlineLevel="0" collapsed="false">
      <c r="A352" s="1" t="n">
        <v>549</v>
      </c>
      <c r="B352" s="2" t="n">
        <v>90.1867</v>
      </c>
      <c r="C352" s="2" t="n">
        <v>84.3309</v>
      </c>
      <c r="D352" s="2" t="n">
        <f aca="false">(B352+C352)/2</f>
        <v>87.2588</v>
      </c>
    </row>
    <row r="353" customFormat="false" ht="15.6" hidden="false" customHeight="false" outlineLevel="0" collapsed="false">
      <c r="A353" s="1" t="n">
        <v>550</v>
      </c>
      <c r="B353" s="2" t="n">
        <v>90.0968</v>
      </c>
      <c r="C353" s="2" t="n">
        <v>84.2493</v>
      </c>
      <c r="D353" s="2" t="n">
        <f aca="false">(B353+C353)/2</f>
        <v>87.17305</v>
      </c>
    </row>
    <row r="354" customFormat="false" ht="15.6" hidden="false" customHeight="false" outlineLevel="0" collapsed="false">
      <c r="A354" s="1" t="n">
        <v>551</v>
      </c>
      <c r="B354" s="2" t="n">
        <v>90.0063</v>
      </c>
      <c r="C354" s="2" t="n">
        <v>84.1679</v>
      </c>
      <c r="D354" s="2" t="n">
        <f aca="false">(B354+C354)/2</f>
        <v>87.0871</v>
      </c>
    </row>
    <row r="355" customFormat="false" ht="15.6" hidden="false" customHeight="false" outlineLevel="0" collapsed="false">
      <c r="A355" s="1" t="n">
        <v>552</v>
      </c>
      <c r="B355" s="2" t="n">
        <v>89.9151</v>
      </c>
      <c r="C355" s="2" t="n">
        <v>84.0866</v>
      </c>
      <c r="D355" s="2" t="n">
        <f aca="false">(B355+C355)/2</f>
        <v>87.00085</v>
      </c>
    </row>
    <row r="356" customFormat="false" ht="15.6" hidden="false" customHeight="false" outlineLevel="0" collapsed="false">
      <c r="A356" s="1" t="n">
        <v>553</v>
      </c>
      <c r="B356" s="2" t="n">
        <v>89.8234</v>
      </c>
      <c r="C356" s="2" t="n">
        <v>84.0054</v>
      </c>
      <c r="D356" s="2" t="n">
        <f aca="false">(B356+C356)/2</f>
        <v>86.9144</v>
      </c>
    </row>
    <row r="357" customFormat="false" ht="15.6" hidden="false" customHeight="false" outlineLevel="0" collapsed="false">
      <c r="A357" s="1" t="n">
        <v>554</v>
      </c>
      <c r="B357" s="2" t="n">
        <v>89.731</v>
      </c>
      <c r="C357" s="2" t="n">
        <v>83.9243</v>
      </c>
      <c r="D357" s="2" t="n">
        <f aca="false">(B357+C357)/2</f>
        <v>86.82765</v>
      </c>
    </row>
    <row r="358" customFormat="false" ht="15.6" hidden="false" customHeight="false" outlineLevel="0" collapsed="false">
      <c r="A358" s="1" t="n">
        <v>555</v>
      </c>
      <c r="B358" s="2" t="n">
        <v>89.6381</v>
      </c>
      <c r="C358" s="2" t="n">
        <v>83.8433</v>
      </c>
      <c r="D358" s="2" t="n">
        <f aca="false">(B358+C358)/2</f>
        <v>86.7407</v>
      </c>
    </row>
    <row r="359" customFormat="false" ht="15.6" hidden="false" customHeight="false" outlineLevel="0" collapsed="false">
      <c r="A359" s="1" t="n">
        <v>556</v>
      </c>
      <c r="B359" s="2" t="n">
        <v>89.5445</v>
      </c>
      <c r="C359" s="2" t="n">
        <v>83.7625</v>
      </c>
      <c r="D359" s="2" t="n">
        <f aca="false">(B359+C359)/2</f>
        <v>86.6535</v>
      </c>
    </row>
    <row r="360" customFormat="false" ht="15.6" hidden="false" customHeight="false" outlineLevel="0" collapsed="false">
      <c r="A360" s="1" t="n">
        <v>557</v>
      </c>
      <c r="B360" s="2" t="n">
        <v>89.4502</v>
      </c>
      <c r="C360" s="2" t="n">
        <v>83.6817</v>
      </c>
      <c r="D360" s="2" t="n">
        <f aca="false">(B360+C360)/2</f>
        <v>86.56595</v>
      </c>
    </row>
    <row r="361" customFormat="false" ht="15.6" hidden="false" customHeight="false" outlineLevel="0" collapsed="false">
      <c r="A361" s="1" t="n">
        <v>558</v>
      </c>
      <c r="B361" s="2" t="n">
        <v>89.3554</v>
      </c>
      <c r="C361" s="2" t="n">
        <v>83.6011</v>
      </c>
      <c r="D361" s="2" t="n">
        <f aca="false">(B361+C361)/2</f>
        <v>86.47825</v>
      </c>
    </row>
    <row r="362" customFormat="false" ht="15.6" hidden="false" customHeight="false" outlineLevel="0" collapsed="false">
      <c r="A362" s="1" t="n">
        <v>559</v>
      </c>
      <c r="B362" s="2" t="n">
        <v>89.2599</v>
      </c>
      <c r="C362" s="2" t="n">
        <v>83.5207</v>
      </c>
      <c r="D362" s="2" t="n">
        <f aca="false">(B362+C362)/2</f>
        <v>86.3903</v>
      </c>
    </row>
    <row r="363" customFormat="false" ht="15.6" hidden="false" customHeight="false" outlineLevel="0" collapsed="false">
      <c r="A363" s="1" t="n">
        <v>560</v>
      </c>
      <c r="B363" s="2" t="n">
        <v>89.1637</v>
      </c>
      <c r="C363" s="2" t="n">
        <v>83.4404</v>
      </c>
      <c r="D363" s="2" t="n">
        <f aca="false">(B363+C363)/2</f>
        <v>86.30205</v>
      </c>
    </row>
    <row r="364" customFormat="false" ht="15.6" hidden="false" customHeight="false" outlineLevel="0" collapsed="false">
      <c r="A364" s="1" t="n">
        <v>561</v>
      </c>
      <c r="B364" s="2" t="n">
        <v>89.067</v>
      </c>
      <c r="C364" s="2" t="n">
        <v>83.3602</v>
      </c>
      <c r="D364" s="2" t="n">
        <f aca="false">(B364+C364)/2</f>
        <v>86.2136</v>
      </c>
    </row>
    <row r="365" customFormat="false" ht="15.6" hidden="false" customHeight="false" outlineLevel="0" collapsed="false">
      <c r="A365" s="1" t="n">
        <v>562</v>
      </c>
      <c r="B365" s="2" t="n">
        <v>88.9696</v>
      </c>
      <c r="C365" s="2" t="n">
        <v>83.2801</v>
      </c>
      <c r="D365" s="2" t="n">
        <f aca="false">(B365+C365)/2</f>
        <v>86.12485</v>
      </c>
    </row>
    <row r="366" customFormat="false" ht="15.6" hidden="false" customHeight="false" outlineLevel="0" collapsed="false">
      <c r="A366" s="1" t="n">
        <v>563</v>
      </c>
      <c r="B366" s="2" t="n">
        <v>88.8716</v>
      </c>
      <c r="C366" s="2" t="n">
        <v>83.2002</v>
      </c>
      <c r="D366" s="2" t="n">
        <f aca="false">(B366+C366)/2</f>
        <v>86.0359</v>
      </c>
    </row>
    <row r="367" customFormat="false" ht="15.6" hidden="false" customHeight="false" outlineLevel="0" collapsed="false">
      <c r="A367" s="1" t="n">
        <v>564</v>
      </c>
      <c r="B367" s="2" t="n">
        <v>88.7729</v>
      </c>
      <c r="C367" s="2" t="n">
        <v>83.1205</v>
      </c>
      <c r="D367" s="2" t="n">
        <f aca="false">(B367+C367)/2</f>
        <v>85.9467</v>
      </c>
    </row>
    <row r="368" customFormat="false" ht="15.6" hidden="false" customHeight="false" outlineLevel="0" collapsed="false">
      <c r="A368" s="1" t="n">
        <v>565</v>
      </c>
      <c r="B368" s="2" t="n">
        <v>88.6736</v>
      </c>
      <c r="C368" s="2" t="n">
        <v>83.0409</v>
      </c>
      <c r="D368" s="2" t="n">
        <f aca="false">(B368+C368)/2</f>
        <v>85.85725</v>
      </c>
    </row>
    <row r="369" customFormat="false" ht="15.6" hidden="false" customHeight="false" outlineLevel="0" collapsed="false">
      <c r="A369" s="1" t="n">
        <v>566</v>
      </c>
      <c r="B369" s="2" t="n">
        <v>88.5737</v>
      </c>
      <c r="C369" s="2" t="n">
        <v>82.9615</v>
      </c>
      <c r="D369" s="2" t="n">
        <f aca="false">(B369+C369)/2</f>
        <v>85.7676</v>
      </c>
    </row>
    <row r="370" customFormat="false" ht="15.6" hidden="false" customHeight="false" outlineLevel="0" collapsed="false">
      <c r="A370" s="1" t="n">
        <v>567</v>
      </c>
      <c r="B370" s="2" t="n">
        <v>88.4732</v>
      </c>
      <c r="C370" s="2" t="n">
        <v>82.8823</v>
      </c>
      <c r="D370" s="2" t="n">
        <f aca="false">(B370+C370)/2</f>
        <v>85.67775</v>
      </c>
    </row>
    <row r="371" customFormat="false" ht="15.6" hidden="false" customHeight="false" outlineLevel="0" collapsed="false">
      <c r="A371" s="1" t="n">
        <v>568</v>
      </c>
      <c r="B371" s="2" t="n">
        <v>88.372</v>
      </c>
      <c r="C371" s="2" t="n">
        <v>82.8032</v>
      </c>
      <c r="D371" s="2" t="n">
        <f aca="false">(B371+C371)/2</f>
        <v>85.5876</v>
      </c>
    </row>
    <row r="372" customFormat="false" ht="15.6" hidden="false" customHeight="false" outlineLevel="0" collapsed="false">
      <c r="A372" s="1" t="n">
        <v>569</v>
      </c>
      <c r="B372" s="2" t="n">
        <v>88.2701</v>
      </c>
      <c r="C372" s="2" t="n">
        <v>82.7243</v>
      </c>
      <c r="D372" s="2" t="n">
        <f aca="false">(B372+C372)/2</f>
        <v>85.4972</v>
      </c>
    </row>
    <row r="373" customFormat="false" ht="15.6" hidden="false" customHeight="false" outlineLevel="0" collapsed="false">
      <c r="A373" s="1" t="n">
        <v>570</v>
      </c>
      <c r="B373" s="2" t="n">
        <v>88.1677</v>
      </c>
      <c r="C373" s="2" t="n">
        <v>82.6456</v>
      </c>
      <c r="D373" s="2" t="n">
        <f aca="false">(B373+C373)/2</f>
        <v>85.40665</v>
      </c>
    </row>
    <row r="374" customFormat="false" ht="15.6" hidden="false" customHeight="false" outlineLevel="0" collapsed="false">
      <c r="A374" s="1" t="n">
        <v>571</v>
      </c>
      <c r="B374" s="2" t="n">
        <v>88.0646</v>
      </c>
      <c r="C374" s="2" t="n">
        <v>82.567</v>
      </c>
      <c r="D374" s="2" t="n">
        <f aca="false">(B374+C374)/2</f>
        <v>85.3158</v>
      </c>
    </row>
    <row r="375" customFormat="false" ht="15.6" hidden="false" customHeight="false" outlineLevel="0" collapsed="false">
      <c r="A375" s="1" t="n">
        <v>572</v>
      </c>
      <c r="B375" s="2" t="n">
        <v>87.9608</v>
      </c>
      <c r="C375" s="2" t="n">
        <v>82.4887</v>
      </c>
      <c r="D375" s="2" t="n">
        <f aca="false">(B375+C375)/2</f>
        <v>85.22475</v>
      </c>
    </row>
    <row r="376" customFormat="false" ht="15.6" hidden="false" customHeight="false" outlineLevel="0" collapsed="false">
      <c r="A376" s="1" t="n">
        <v>573</v>
      </c>
      <c r="B376" s="2" t="n">
        <v>87.8564</v>
      </c>
      <c r="C376" s="2" t="n">
        <v>82.4105</v>
      </c>
      <c r="D376" s="2" t="n">
        <f aca="false">(B376+C376)/2</f>
        <v>85.13345</v>
      </c>
    </row>
    <row r="377" customFormat="false" ht="15.6" hidden="false" customHeight="false" outlineLevel="0" collapsed="false">
      <c r="A377" s="1" t="n">
        <v>574</v>
      </c>
      <c r="B377" s="2" t="n">
        <v>87.7514</v>
      </c>
      <c r="C377" s="2" t="n">
        <v>82.3325</v>
      </c>
      <c r="D377" s="2" t="n">
        <f aca="false">(B377+C377)/2</f>
        <v>85.04195</v>
      </c>
    </row>
    <row r="378" customFormat="false" ht="15.6" hidden="false" customHeight="false" outlineLevel="0" collapsed="false">
      <c r="A378" s="1" t="n">
        <v>575</v>
      </c>
      <c r="B378" s="2" t="n">
        <v>87.6458</v>
      </c>
      <c r="C378" s="2" t="n">
        <v>82.2547</v>
      </c>
      <c r="D378" s="2" t="n">
        <f aca="false">(B378+C378)/2</f>
        <v>84.95025</v>
      </c>
    </row>
    <row r="379" customFormat="false" ht="15.6" hidden="false" customHeight="false" outlineLevel="0" collapsed="false">
      <c r="A379" s="1" t="n">
        <v>576</v>
      </c>
      <c r="B379" s="2" t="n">
        <v>87.5395</v>
      </c>
      <c r="C379" s="2" t="n">
        <v>82.1772</v>
      </c>
      <c r="D379" s="2" t="n">
        <f aca="false">(B379+C379)/2</f>
        <v>84.85835</v>
      </c>
    </row>
    <row r="380" customFormat="false" ht="15.6" hidden="false" customHeight="false" outlineLevel="0" collapsed="false">
      <c r="A380" s="1" t="n">
        <v>577</v>
      </c>
      <c r="B380" s="2" t="n">
        <v>87.4326</v>
      </c>
      <c r="C380" s="2" t="n">
        <v>82.0998</v>
      </c>
      <c r="D380" s="2" t="n">
        <f aca="false">(B380+C380)/2</f>
        <v>84.7662</v>
      </c>
    </row>
    <row r="381" customFormat="false" ht="15.6" hidden="false" customHeight="false" outlineLevel="0" collapsed="false">
      <c r="A381" s="1" t="n">
        <v>578</v>
      </c>
      <c r="B381" s="2" t="n">
        <v>87.325</v>
      </c>
      <c r="C381" s="2" t="n">
        <v>82.0227</v>
      </c>
      <c r="D381" s="2" t="n">
        <f aca="false">(B381+C381)/2</f>
        <v>84.67385</v>
      </c>
    </row>
    <row r="382" customFormat="false" ht="15.6" hidden="false" customHeight="false" outlineLevel="0" collapsed="false">
      <c r="A382" s="1" t="n">
        <v>579</v>
      </c>
      <c r="B382" s="2" t="n">
        <v>87.2168</v>
      </c>
      <c r="C382" s="2" t="n">
        <v>81.9457</v>
      </c>
      <c r="D382" s="2" t="n">
        <f aca="false">(B382+C382)/2</f>
        <v>84.58125</v>
      </c>
    </row>
    <row r="383" customFormat="false" ht="15.6" hidden="false" customHeight="false" outlineLevel="0" collapsed="false">
      <c r="A383" s="1" t="n">
        <v>580</v>
      </c>
      <c r="B383" s="2" t="n">
        <v>87.108</v>
      </c>
      <c r="C383" s="2" t="n">
        <v>81.869</v>
      </c>
      <c r="D383" s="2" t="n">
        <f aca="false">(B383+C383)/2</f>
        <v>84.4885</v>
      </c>
    </row>
    <row r="384" customFormat="false" ht="15.6" hidden="false" customHeight="false" outlineLevel="0" collapsed="false">
      <c r="A384" s="1" t="n">
        <v>581</v>
      </c>
      <c r="B384" s="2" t="n">
        <v>86.9986</v>
      </c>
      <c r="C384" s="2" t="n">
        <v>81.7925</v>
      </c>
      <c r="D384" s="2" t="n">
        <f aca="false">(B384+C384)/2</f>
        <v>84.39555</v>
      </c>
    </row>
    <row r="385" customFormat="false" ht="15.6" hidden="false" customHeight="false" outlineLevel="0" collapsed="false">
      <c r="A385" s="1" t="n">
        <v>582</v>
      </c>
      <c r="B385" s="2" t="n">
        <v>86.8885</v>
      </c>
      <c r="C385" s="2" t="n">
        <v>81.7163</v>
      </c>
      <c r="D385" s="2" t="n">
        <f aca="false">(B385+C385)/2</f>
        <v>84.3024</v>
      </c>
    </row>
    <row r="386" customFormat="false" ht="15.6" hidden="false" customHeight="false" outlineLevel="0" collapsed="false">
      <c r="A386" s="1" t="n">
        <v>583</v>
      </c>
      <c r="B386" s="2" t="n">
        <v>86.7778</v>
      </c>
      <c r="C386" s="2" t="n">
        <v>81.6402</v>
      </c>
      <c r="D386" s="2" t="n">
        <f aca="false">(B386+C386)/2</f>
        <v>84.209</v>
      </c>
    </row>
    <row r="387" customFormat="false" ht="15.6" hidden="false" customHeight="false" outlineLevel="0" collapsed="false">
      <c r="A387" s="1" t="n">
        <v>584</v>
      </c>
      <c r="B387" s="2" t="n">
        <v>86.6665</v>
      </c>
      <c r="C387" s="2" t="n">
        <v>81.5644</v>
      </c>
      <c r="D387" s="2" t="n">
        <f aca="false">(B387+C387)/2</f>
        <v>84.11545</v>
      </c>
    </row>
    <row r="388" customFormat="false" ht="15.6" hidden="false" customHeight="false" outlineLevel="0" collapsed="false">
      <c r="A388" s="1" t="n">
        <v>585</v>
      </c>
      <c r="B388" s="2" t="n">
        <v>86.5545</v>
      </c>
      <c r="C388" s="2" t="n">
        <v>81.4889</v>
      </c>
      <c r="D388" s="2" t="n">
        <f aca="false">(B388+C388)/2</f>
        <v>84.0217</v>
      </c>
    </row>
    <row r="389" customFormat="false" ht="15.6" hidden="false" customHeight="false" outlineLevel="0" collapsed="false">
      <c r="A389" s="1" t="n">
        <v>586</v>
      </c>
      <c r="B389" s="2" t="n">
        <v>86.4419</v>
      </c>
      <c r="C389" s="2" t="n">
        <v>81.4135</v>
      </c>
      <c r="D389" s="2" t="n">
        <f aca="false">(B389+C389)/2</f>
        <v>83.9277</v>
      </c>
    </row>
    <row r="390" customFormat="false" ht="15.6" hidden="false" customHeight="false" outlineLevel="0" collapsed="false">
      <c r="A390" s="1" t="n">
        <v>587</v>
      </c>
      <c r="B390" s="2" t="n">
        <v>86.3287</v>
      </c>
      <c r="C390" s="2" t="n">
        <v>81.3385</v>
      </c>
      <c r="D390" s="2" t="n">
        <f aca="false">(B390+C390)/2</f>
        <v>83.8336</v>
      </c>
    </row>
    <row r="391" customFormat="false" ht="15.6" hidden="false" customHeight="false" outlineLevel="0" collapsed="false">
      <c r="A391" s="1" t="n">
        <v>588</v>
      </c>
      <c r="B391" s="2" t="n">
        <v>86.2149</v>
      </c>
      <c r="C391" s="2" t="n">
        <v>81.2636</v>
      </c>
      <c r="D391" s="2" t="n">
        <f aca="false">(B391+C391)/2</f>
        <v>83.73925</v>
      </c>
    </row>
    <row r="392" customFormat="false" ht="15.6" hidden="false" customHeight="false" outlineLevel="0" collapsed="false">
      <c r="A392" s="1" t="n">
        <v>589</v>
      </c>
      <c r="B392" s="2" t="n">
        <v>86.1004</v>
      </c>
      <c r="C392" s="2" t="n">
        <v>81.1891</v>
      </c>
      <c r="D392" s="2" t="n">
        <f aca="false">(B392+C392)/2</f>
        <v>83.64475</v>
      </c>
    </row>
    <row r="393" customFormat="false" ht="15.6" hidden="false" customHeight="false" outlineLevel="0" collapsed="false">
      <c r="A393" s="1" t="n">
        <v>590</v>
      </c>
      <c r="B393" s="2" t="n">
        <v>85.9854</v>
      </c>
      <c r="C393" s="2" t="n">
        <v>81.1147</v>
      </c>
      <c r="D393" s="2" t="n">
        <f aca="false">(B393+C393)/2</f>
        <v>83.55005</v>
      </c>
    </row>
    <row r="394" customFormat="false" ht="15.6" hidden="false" customHeight="false" outlineLevel="0" collapsed="false">
      <c r="A394" s="1" t="n">
        <v>591</v>
      </c>
      <c r="B394" s="2" t="n">
        <v>85.8697</v>
      </c>
      <c r="C394" s="2" t="n">
        <v>81.0407</v>
      </c>
      <c r="D394" s="2" t="n">
        <f aca="false">(B394+C394)/2</f>
        <v>83.4552</v>
      </c>
    </row>
    <row r="395" customFormat="false" ht="15.6" hidden="false" customHeight="false" outlineLevel="0" collapsed="false">
      <c r="A395" s="1" t="n">
        <v>592</v>
      </c>
      <c r="B395" s="2" t="n">
        <v>85.7535</v>
      </c>
      <c r="C395" s="2" t="n">
        <v>80.9669</v>
      </c>
      <c r="D395" s="2" t="n">
        <f aca="false">(B395+C395)/2</f>
        <v>83.3602</v>
      </c>
    </row>
    <row r="396" customFormat="false" ht="15.6" hidden="false" customHeight="false" outlineLevel="0" collapsed="false">
      <c r="A396" s="1" t="n">
        <v>593</v>
      </c>
      <c r="B396" s="2" t="n">
        <v>85.6366</v>
      </c>
      <c r="C396" s="2" t="n">
        <v>80.8934</v>
      </c>
      <c r="D396" s="2" t="n">
        <f aca="false">(B396+C396)/2</f>
        <v>83.265</v>
      </c>
    </row>
    <row r="397" customFormat="false" ht="15.6" hidden="false" customHeight="false" outlineLevel="0" collapsed="false">
      <c r="A397" s="1" t="n">
        <v>594</v>
      </c>
      <c r="B397" s="2" t="n">
        <v>85.5191</v>
      </c>
      <c r="C397" s="2" t="n">
        <v>80.8202</v>
      </c>
      <c r="D397" s="2" t="n">
        <f aca="false">(B397+C397)/2</f>
        <v>83.16965</v>
      </c>
    </row>
    <row r="398" customFormat="false" ht="15.6" hidden="false" customHeight="false" outlineLevel="0" collapsed="false">
      <c r="A398" s="1" t="n">
        <v>595</v>
      </c>
      <c r="B398" s="2" t="n">
        <v>85.4011</v>
      </c>
      <c r="C398" s="2" t="n">
        <v>80.7472</v>
      </c>
      <c r="D398" s="2" t="n">
        <f aca="false">(B398+C398)/2</f>
        <v>83.07415</v>
      </c>
    </row>
    <row r="399" customFormat="false" ht="15.6" hidden="false" customHeight="false" outlineLevel="0" collapsed="false">
      <c r="A399" s="1" t="n">
        <v>596</v>
      </c>
      <c r="B399" s="2" t="n">
        <v>85.2824</v>
      </c>
      <c r="C399" s="2" t="n">
        <v>80.6745</v>
      </c>
      <c r="D399" s="2" t="n">
        <f aca="false">(B399+C399)/2</f>
        <v>82.97845</v>
      </c>
    </row>
    <row r="400" customFormat="false" ht="15.6" hidden="false" customHeight="false" outlineLevel="0" collapsed="false">
      <c r="A400" s="1" t="n">
        <v>597</v>
      </c>
      <c r="B400" s="2" t="n">
        <v>85.1631</v>
      </c>
      <c r="C400" s="2" t="n">
        <v>80.6021</v>
      </c>
      <c r="D400" s="2" t="n">
        <f aca="false">(B400+C400)/2</f>
        <v>82.8826</v>
      </c>
    </row>
    <row r="401" customFormat="false" ht="15.6" hidden="false" customHeight="false" outlineLevel="0" collapsed="false">
      <c r="A401" s="1" t="n">
        <v>598</v>
      </c>
      <c r="B401" s="2" t="n">
        <v>85.0433</v>
      </c>
      <c r="C401" s="2" t="n">
        <v>80.53</v>
      </c>
      <c r="D401" s="2" t="n">
        <f aca="false">(B401+C401)/2</f>
        <v>82.78665</v>
      </c>
    </row>
    <row r="402" customFormat="false" ht="15.6" hidden="false" customHeight="false" outlineLevel="0" collapsed="false">
      <c r="A402" s="1" t="n">
        <v>599</v>
      </c>
      <c r="B402" s="2" t="n">
        <v>84.9228</v>
      </c>
      <c r="C402" s="2" t="n">
        <v>80.4581</v>
      </c>
      <c r="D402" s="2" t="n">
        <f aca="false">(B402+C402)/2</f>
        <v>82.69045</v>
      </c>
    </row>
    <row r="403" customFormat="false" ht="15.6" hidden="false" customHeight="false" outlineLevel="0" collapsed="false">
      <c r="A403" s="1" t="n">
        <v>600</v>
      </c>
      <c r="B403" s="2" t="n">
        <v>84.8018</v>
      </c>
      <c r="C403" s="2" t="n">
        <v>80.3866</v>
      </c>
      <c r="D403" s="2" t="n">
        <f aca="false">(B403+C403)/2</f>
        <v>82.5942</v>
      </c>
    </row>
    <row r="404" customFormat="false" ht="15.6" hidden="false" customHeight="false" outlineLevel="0" collapsed="false">
      <c r="A404" s="1" t="n">
        <v>601</v>
      </c>
      <c r="B404" s="2" t="n">
        <v>84.6802</v>
      </c>
      <c r="C404" s="2" t="n">
        <v>80.3153</v>
      </c>
      <c r="D404" s="2" t="n">
        <f aca="false">(B404+C404)/2</f>
        <v>82.49775</v>
      </c>
    </row>
    <row r="405" customFormat="false" ht="15.6" hidden="false" customHeight="false" outlineLevel="0" collapsed="false">
      <c r="A405" s="1" t="n">
        <v>602</v>
      </c>
      <c r="B405" s="2" t="n">
        <v>84.558</v>
      </c>
      <c r="C405" s="2" t="n">
        <v>80.2443</v>
      </c>
      <c r="D405" s="2" t="n">
        <f aca="false">(B405+C405)/2</f>
        <v>82.40115</v>
      </c>
    </row>
    <row r="406" customFormat="false" ht="15.6" hidden="false" customHeight="false" outlineLevel="0" collapsed="false">
      <c r="A406" s="1" t="n">
        <v>603</v>
      </c>
      <c r="B406" s="2" t="n">
        <v>84.4352</v>
      </c>
      <c r="C406" s="2" t="n">
        <v>80.1737</v>
      </c>
      <c r="D406" s="2" t="n">
        <f aca="false">(B406+C406)/2</f>
        <v>82.30445</v>
      </c>
    </row>
    <row r="407" customFormat="false" ht="15.6" hidden="false" customHeight="false" outlineLevel="0" collapsed="false">
      <c r="A407" s="1" t="n">
        <v>604</v>
      </c>
      <c r="B407" s="2" t="n">
        <v>84.3119</v>
      </c>
      <c r="C407" s="2" t="n">
        <v>80.1033</v>
      </c>
      <c r="D407" s="2" t="n">
        <f aca="false">(B407+C407)/2</f>
        <v>82.2076</v>
      </c>
    </row>
    <row r="408" customFormat="false" ht="15.6" hidden="false" customHeight="false" outlineLevel="0" collapsed="false">
      <c r="A408" s="1" t="n">
        <v>605</v>
      </c>
      <c r="B408" s="2" t="n">
        <v>84.188</v>
      </c>
      <c r="C408" s="2" t="n">
        <v>80.0333</v>
      </c>
      <c r="D408" s="2" t="n">
        <f aca="false">(B408+C408)/2</f>
        <v>82.11065</v>
      </c>
    </row>
    <row r="409" customFormat="false" ht="15.6" hidden="false" customHeight="false" outlineLevel="0" collapsed="false">
      <c r="A409" s="1" t="n">
        <v>606</v>
      </c>
      <c r="B409" s="2" t="n">
        <v>84.0636</v>
      </c>
      <c r="C409" s="2" t="n">
        <v>79.9636</v>
      </c>
      <c r="D409" s="2" t="n">
        <f aca="false">(B409+C409)/2</f>
        <v>82.0136</v>
      </c>
    </row>
    <row r="410" customFormat="false" ht="15.6" hidden="false" customHeight="false" outlineLevel="0" collapsed="false">
      <c r="A410" s="1" t="n">
        <v>607</v>
      </c>
      <c r="B410" s="2" t="n">
        <v>83.9386</v>
      </c>
      <c r="C410" s="2" t="n">
        <v>79.8942</v>
      </c>
      <c r="D410" s="2" t="n">
        <f aca="false">(B410+C410)/2</f>
        <v>81.9164</v>
      </c>
    </row>
    <row r="411" customFormat="false" ht="15.6" hidden="false" customHeight="false" outlineLevel="0" collapsed="false">
      <c r="A411" s="1" t="n">
        <v>608</v>
      </c>
      <c r="B411" s="2" t="n">
        <v>83.8131</v>
      </c>
      <c r="C411" s="2" t="n">
        <v>79.8251</v>
      </c>
      <c r="D411" s="2" t="n">
        <f aca="false">(B411+C411)/2</f>
        <v>81.8191</v>
      </c>
    </row>
    <row r="412" customFormat="false" ht="15.6" hidden="false" customHeight="false" outlineLevel="0" collapsed="false">
      <c r="A412" s="1" t="n">
        <v>609</v>
      </c>
      <c r="B412" s="2" t="n">
        <v>83.687</v>
      </c>
      <c r="C412" s="2" t="n">
        <v>79.7563</v>
      </c>
      <c r="D412" s="2" t="n">
        <f aca="false">(B412+C412)/2</f>
        <v>81.72165</v>
      </c>
    </row>
    <row r="413" customFormat="false" ht="15.6" hidden="false" customHeight="false" outlineLevel="0" collapsed="false">
      <c r="A413" s="1" t="n">
        <v>610</v>
      </c>
      <c r="B413" s="2" t="n">
        <v>83.5604</v>
      </c>
      <c r="C413" s="2" t="n">
        <v>79.6878</v>
      </c>
      <c r="D413" s="2" t="n">
        <f aca="false">(B413+C413)/2</f>
        <v>81.6241</v>
      </c>
    </row>
    <row r="414" customFormat="false" ht="15.6" hidden="false" customHeight="false" outlineLevel="0" collapsed="false">
      <c r="A414" s="1" t="n">
        <v>611</v>
      </c>
      <c r="B414" s="2" t="n">
        <v>83.4333</v>
      </c>
      <c r="C414" s="2" t="n">
        <v>79.6197</v>
      </c>
      <c r="D414" s="2" t="n">
        <f aca="false">(B414+C414)/2</f>
        <v>81.5265</v>
      </c>
    </row>
    <row r="415" customFormat="false" ht="15.6" hidden="false" customHeight="false" outlineLevel="0" collapsed="false">
      <c r="A415" s="1" t="n">
        <v>612</v>
      </c>
      <c r="B415" s="2" t="n">
        <v>83.3057</v>
      </c>
      <c r="C415" s="2" t="n">
        <v>79.5519</v>
      </c>
      <c r="D415" s="2" t="n">
        <f aca="false">(B415+C415)/2</f>
        <v>81.4288</v>
      </c>
    </row>
    <row r="416" customFormat="false" ht="15.6" hidden="false" customHeight="false" outlineLevel="0" collapsed="false">
      <c r="A416" s="1" t="n">
        <v>613</v>
      </c>
      <c r="B416" s="2" t="n">
        <v>83.1775</v>
      </c>
      <c r="C416" s="2" t="n">
        <v>79.4845</v>
      </c>
      <c r="D416" s="2" t="n">
        <f aca="false">(B416+C416)/2</f>
        <v>81.331</v>
      </c>
    </row>
    <row r="417" customFormat="false" ht="15.6" hidden="false" customHeight="false" outlineLevel="0" collapsed="false">
      <c r="A417" s="1" t="n">
        <v>614</v>
      </c>
      <c r="B417" s="2" t="n">
        <v>83.0489</v>
      </c>
      <c r="C417" s="2" t="n">
        <v>79.4173</v>
      </c>
      <c r="D417" s="2" t="n">
        <f aca="false">(B417+C417)/2</f>
        <v>81.2331</v>
      </c>
    </row>
    <row r="418" customFormat="false" ht="15.6" hidden="false" customHeight="false" outlineLevel="0" collapsed="false">
      <c r="A418" s="1" t="n">
        <v>615</v>
      </c>
      <c r="B418" s="2" t="n">
        <v>82.9197</v>
      </c>
      <c r="C418" s="2" t="n">
        <v>79.3505</v>
      </c>
      <c r="D418" s="2" t="n">
        <f aca="false">(B418+C418)/2</f>
        <v>81.1351</v>
      </c>
    </row>
    <row r="419" customFormat="false" ht="15.6" hidden="false" customHeight="false" outlineLevel="0" collapsed="false">
      <c r="A419" s="1" t="n">
        <v>616</v>
      </c>
      <c r="B419" s="2" t="n">
        <v>82.7901</v>
      </c>
      <c r="C419" s="2" t="n">
        <v>79.2841</v>
      </c>
      <c r="D419" s="2" t="n">
        <f aca="false">(B419+C419)/2</f>
        <v>81.0371</v>
      </c>
    </row>
    <row r="420" customFormat="false" ht="15.6" hidden="false" customHeight="false" outlineLevel="0" collapsed="false">
      <c r="A420" s="1" t="n">
        <v>617</v>
      </c>
      <c r="B420" s="2" t="n">
        <v>82.6599</v>
      </c>
      <c r="C420" s="2" t="n">
        <v>79.218</v>
      </c>
      <c r="D420" s="2" t="n">
        <f aca="false">(B420+C420)/2</f>
        <v>80.93895</v>
      </c>
    </row>
    <row r="421" customFormat="false" ht="15.6" hidden="false" customHeight="false" outlineLevel="0" collapsed="false">
      <c r="A421" s="1" t="n">
        <v>618</v>
      </c>
      <c r="B421" s="2" t="n">
        <v>82.5293</v>
      </c>
      <c r="C421" s="2" t="n">
        <v>79.1523</v>
      </c>
      <c r="D421" s="2" t="n">
        <f aca="false">(B421+C421)/2</f>
        <v>80.8408</v>
      </c>
    </row>
    <row r="422" customFormat="false" ht="15.6" hidden="false" customHeight="false" outlineLevel="0" collapsed="false">
      <c r="A422" s="1" t="n">
        <v>619</v>
      </c>
      <c r="B422" s="2" t="n">
        <v>82.3982</v>
      </c>
      <c r="C422" s="2" t="n">
        <v>79.0869</v>
      </c>
      <c r="D422" s="2" t="n">
        <f aca="false">(B422+C422)/2</f>
        <v>80.74255</v>
      </c>
    </row>
    <row r="423" customFormat="false" ht="15.6" hidden="false" customHeight="false" outlineLevel="0" collapsed="false">
      <c r="A423" s="1" t="n">
        <v>620</v>
      </c>
      <c r="B423" s="2" t="n">
        <v>82.2667</v>
      </c>
      <c r="C423" s="2" t="n">
        <v>79.0218</v>
      </c>
      <c r="D423" s="2" t="n">
        <f aca="false">(B423+C423)/2</f>
        <v>80.64425</v>
      </c>
    </row>
    <row r="424" customFormat="false" ht="15.6" hidden="false" customHeight="false" outlineLevel="0" collapsed="false">
      <c r="A424" s="1" t="n">
        <v>621</v>
      </c>
      <c r="B424" s="2" t="n">
        <v>82.1347</v>
      </c>
      <c r="C424" s="2" t="n">
        <v>78.9571</v>
      </c>
      <c r="D424" s="2" t="n">
        <f aca="false">(B424+C424)/2</f>
        <v>80.5459</v>
      </c>
    </row>
    <row r="425" customFormat="false" ht="15.6" hidden="false" customHeight="false" outlineLevel="0" collapsed="false">
      <c r="A425" s="1" t="n">
        <v>622</v>
      </c>
      <c r="B425" s="2" t="n">
        <v>82.0023</v>
      </c>
      <c r="C425" s="2" t="n">
        <v>78.8928</v>
      </c>
      <c r="D425" s="2" t="n">
        <f aca="false">(B425+C425)/2</f>
        <v>80.44755</v>
      </c>
    </row>
    <row r="426" customFormat="false" ht="15.6" hidden="false" customHeight="false" outlineLevel="0" collapsed="false">
      <c r="A426" s="1" t="n">
        <v>623</v>
      </c>
      <c r="B426" s="2" t="n">
        <v>81.8694</v>
      </c>
      <c r="C426" s="2" t="n">
        <v>78.8288</v>
      </c>
      <c r="D426" s="2" t="n">
        <f aca="false">(B426+C426)/2</f>
        <v>80.3491</v>
      </c>
    </row>
    <row r="427" customFormat="false" ht="15.6" hidden="false" customHeight="false" outlineLevel="0" collapsed="false">
      <c r="A427" s="1" t="n">
        <v>624</v>
      </c>
      <c r="B427" s="2" t="n">
        <v>81.7361</v>
      </c>
      <c r="C427" s="2" t="n">
        <v>78.7652</v>
      </c>
      <c r="D427" s="2" t="n">
        <f aca="false">(B427+C427)/2</f>
        <v>80.25065</v>
      </c>
    </row>
    <row r="428" customFormat="false" ht="15.6" hidden="false" customHeight="false" outlineLevel="0" collapsed="false">
      <c r="A428" s="1" t="n">
        <v>625</v>
      </c>
      <c r="B428" s="2" t="n">
        <v>81.6024</v>
      </c>
      <c r="C428" s="2" t="n">
        <v>78.702</v>
      </c>
      <c r="D428" s="2" t="n">
        <f aca="false">(B428+C428)/2</f>
        <v>80.1522</v>
      </c>
    </row>
    <row r="429" customFormat="false" ht="15.6" hidden="false" customHeight="false" outlineLevel="0" collapsed="false">
      <c r="A429" s="1" t="n">
        <v>626</v>
      </c>
      <c r="B429" s="2" t="n">
        <v>81.4683</v>
      </c>
      <c r="C429" s="2" t="n">
        <v>78.6391</v>
      </c>
      <c r="D429" s="2" t="n">
        <f aca="false">(B429+C429)/2</f>
        <v>80.0537</v>
      </c>
    </row>
    <row r="430" customFormat="false" ht="15.6" hidden="false" customHeight="false" outlineLevel="0" collapsed="false">
      <c r="A430" s="1" t="n">
        <v>627</v>
      </c>
      <c r="B430" s="2" t="n">
        <v>81.3338</v>
      </c>
      <c r="C430" s="2" t="n">
        <v>78.5766</v>
      </c>
      <c r="D430" s="2" t="n">
        <f aca="false">(B430+C430)/2</f>
        <v>79.9552</v>
      </c>
    </row>
    <row r="431" customFormat="false" ht="15.6" hidden="false" customHeight="false" outlineLevel="0" collapsed="false">
      <c r="A431" s="1" t="n">
        <v>628</v>
      </c>
      <c r="B431" s="2" t="n">
        <v>81.1989</v>
      </c>
      <c r="C431" s="2" t="n">
        <v>78.5145</v>
      </c>
      <c r="D431" s="2" t="n">
        <f aca="false">(B431+C431)/2</f>
        <v>79.8567</v>
      </c>
    </row>
    <row r="432" customFormat="false" ht="15.6" hidden="false" customHeight="false" outlineLevel="0" collapsed="false">
      <c r="A432" s="1" t="n">
        <v>629</v>
      </c>
      <c r="B432" s="2" t="n">
        <v>81.0636</v>
      </c>
      <c r="C432" s="2" t="n">
        <v>78.4528</v>
      </c>
      <c r="D432" s="2" t="n">
        <f aca="false">(B432+C432)/2</f>
        <v>79.7582</v>
      </c>
    </row>
    <row r="433" customFormat="false" ht="15.6" hidden="false" customHeight="false" outlineLevel="0" collapsed="false">
      <c r="A433" s="1" t="n">
        <v>630</v>
      </c>
      <c r="B433" s="2" t="n">
        <v>80.9279</v>
      </c>
      <c r="C433" s="2" t="n">
        <v>78.3914</v>
      </c>
      <c r="D433" s="2" t="n">
        <f aca="false">(B433+C433)/2</f>
        <v>79.65965</v>
      </c>
    </row>
    <row r="434" customFormat="false" ht="15.6" hidden="false" customHeight="false" outlineLevel="0" collapsed="false">
      <c r="A434" s="1" t="n">
        <v>631</v>
      </c>
      <c r="B434" s="2" t="n">
        <v>80.7919</v>
      </c>
      <c r="C434" s="2" t="n">
        <v>78.3304</v>
      </c>
      <c r="D434" s="2" t="n">
        <f aca="false">(B434+C434)/2</f>
        <v>79.56115</v>
      </c>
    </row>
    <row r="435" customFormat="false" ht="15.6" hidden="false" customHeight="false" outlineLevel="0" collapsed="false">
      <c r="A435" s="1" t="n">
        <v>632</v>
      </c>
      <c r="B435" s="2" t="n">
        <v>80.6556</v>
      </c>
      <c r="C435" s="2" t="n">
        <v>78.2698</v>
      </c>
      <c r="D435" s="2" t="n">
        <f aca="false">(B435+C435)/2</f>
        <v>79.4627</v>
      </c>
    </row>
    <row r="436" customFormat="false" ht="15.6" hidden="false" customHeight="false" outlineLevel="0" collapsed="false">
      <c r="A436" s="1" t="n">
        <v>633</v>
      </c>
      <c r="B436" s="2" t="n">
        <v>80.5189</v>
      </c>
      <c r="C436" s="2" t="n">
        <v>78.2096</v>
      </c>
      <c r="D436" s="2" t="n">
        <f aca="false">(B436+C436)/2</f>
        <v>79.36425</v>
      </c>
    </row>
    <row r="437" customFormat="false" ht="15.6" hidden="false" customHeight="false" outlineLevel="0" collapsed="false">
      <c r="A437" s="1" t="n">
        <v>634</v>
      </c>
      <c r="B437" s="2" t="n">
        <v>80.3819</v>
      </c>
      <c r="C437" s="2" t="n">
        <v>78.1498</v>
      </c>
      <c r="D437" s="2" t="n">
        <f aca="false">(B437+C437)/2</f>
        <v>79.26585</v>
      </c>
    </row>
    <row r="438" customFormat="false" ht="15.6" hidden="false" customHeight="false" outlineLevel="0" collapsed="false">
      <c r="A438" s="1" t="n">
        <v>635</v>
      </c>
      <c r="B438" s="2" t="n">
        <v>80.2445</v>
      </c>
      <c r="C438" s="2" t="n">
        <v>78.0904</v>
      </c>
      <c r="D438" s="2" t="n">
        <f aca="false">(B438+C438)/2</f>
        <v>79.16745</v>
      </c>
    </row>
    <row r="439" customFormat="false" ht="15.6" hidden="false" customHeight="false" outlineLevel="0" collapsed="false">
      <c r="A439" s="1" t="n">
        <v>636</v>
      </c>
      <c r="B439" s="2" t="n">
        <v>80.1069</v>
      </c>
      <c r="C439" s="2" t="n">
        <v>78.0313</v>
      </c>
      <c r="D439" s="2" t="n">
        <f aca="false">(B439+C439)/2</f>
        <v>79.0691</v>
      </c>
    </row>
    <row r="440" customFormat="false" ht="15.6" hidden="false" customHeight="false" outlineLevel="0" collapsed="false">
      <c r="A440" s="1" t="n">
        <v>637</v>
      </c>
      <c r="B440" s="2" t="n">
        <v>79.969</v>
      </c>
      <c r="C440" s="2" t="n">
        <v>77.9727</v>
      </c>
      <c r="D440" s="2" t="n">
        <f aca="false">(B440+C440)/2</f>
        <v>78.97085</v>
      </c>
    </row>
    <row r="441" customFormat="false" ht="15.6" hidden="false" customHeight="false" outlineLevel="0" collapsed="false">
      <c r="A441" s="1" t="n">
        <v>638</v>
      </c>
      <c r="B441" s="2" t="n">
        <v>79.8308</v>
      </c>
      <c r="C441" s="2" t="n">
        <v>77.9144</v>
      </c>
      <c r="D441" s="2" t="n">
        <f aca="false">(B441+C441)/2</f>
        <v>78.8726</v>
      </c>
    </row>
    <row r="442" customFormat="false" ht="15.6" hidden="false" customHeight="false" outlineLevel="0" collapsed="false">
      <c r="A442" s="1" t="n">
        <v>639</v>
      </c>
      <c r="B442" s="2" t="n">
        <v>79.6923</v>
      </c>
      <c r="C442" s="2" t="n">
        <v>77.8566</v>
      </c>
      <c r="D442" s="2" t="n">
        <f aca="false">(B442+C442)/2</f>
        <v>78.77445</v>
      </c>
    </row>
    <row r="443" customFormat="false" ht="15.6" hidden="false" customHeight="false" outlineLevel="0" collapsed="false">
      <c r="A443" s="1" t="n">
        <v>640</v>
      </c>
      <c r="B443" s="2" t="n">
        <v>79.5536</v>
      </c>
      <c r="C443" s="2" t="n">
        <v>77.7991</v>
      </c>
      <c r="D443" s="2" t="n">
        <f aca="false">(B443+C443)/2</f>
        <v>78.67635</v>
      </c>
    </row>
    <row r="444" customFormat="false" ht="15.6" hidden="false" customHeight="false" outlineLevel="0" collapsed="false">
      <c r="A444" s="1" t="n">
        <v>641</v>
      </c>
      <c r="B444" s="2" t="n">
        <v>79.4147</v>
      </c>
      <c r="C444" s="2" t="n">
        <v>77.7421</v>
      </c>
      <c r="D444" s="2" t="n">
        <f aca="false">(B444+C444)/2</f>
        <v>78.5784</v>
      </c>
    </row>
    <row r="445" customFormat="false" ht="15.6" hidden="false" customHeight="false" outlineLevel="0" collapsed="false">
      <c r="A445" s="1" t="n">
        <v>642</v>
      </c>
      <c r="B445" s="2" t="n">
        <v>79.2755</v>
      </c>
      <c r="C445" s="2" t="n">
        <v>77.6854</v>
      </c>
      <c r="D445" s="2" t="n">
        <f aca="false">(B445+C445)/2</f>
        <v>78.48045</v>
      </c>
    </row>
    <row r="446" customFormat="false" ht="15.6" hidden="false" customHeight="false" outlineLevel="0" collapsed="false">
      <c r="A446" s="1" t="n">
        <v>643</v>
      </c>
      <c r="B446" s="2" t="n">
        <v>79.1361</v>
      </c>
      <c r="C446" s="2" t="n">
        <v>77.6292</v>
      </c>
      <c r="D446" s="2" t="n">
        <f aca="false">(B446+C446)/2</f>
        <v>78.38265</v>
      </c>
    </row>
    <row r="447" customFormat="false" ht="15.6" hidden="false" customHeight="false" outlineLevel="0" collapsed="false">
      <c r="A447" s="1" t="n">
        <v>644</v>
      </c>
      <c r="B447" s="2" t="n">
        <v>78.9966</v>
      </c>
      <c r="C447" s="2" t="n">
        <v>77.5734</v>
      </c>
      <c r="D447" s="2" t="n">
        <f aca="false">(B447+C447)/2</f>
        <v>78.285</v>
      </c>
    </row>
    <row r="448" customFormat="false" ht="15.6" hidden="false" customHeight="false" outlineLevel="0" collapsed="false">
      <c r="A448" s="1" t="n">
        <v>645</v>
      </c>
      <c r="B448" s="2" t="n">
        <v>78.8568</v>
      </c>
      <c r="C448" s="2" t="n">
        <v>77.5179</v>
      </c>
      <c r="D448" s="2" t="n">
        <f aca="false">(B448+C448)/2</f>
        <v>78.18735</v>
      </c>
    </row>
    <row r="449" customFormat="false" ht="15.6" hidden="false" customHeight="false" outlineLevel="0" collapsed="false">
      <c r="A449" s="1" t="n">
        <v>646</v>
      </c>
      <c r="B449" s="2" t="n">
        <v>78.7169</v>
      </c>
      <c r="C449" s="2" t="n">
        <v>77.4629</v>
      </c>
      <c r="D449" s="2" t="n">
        <f aca="false">(B449+C449)/2</f>
        <v>78.0899</v>
      </c>
    </row>
    <row r="450" customFormat="false" ht="15.6" hidden="false" customHeight="false" outlineLevel="0" collapsed="false">
      <c r="A450" s="1" t="n">
        <v>647</v>
      </c>
      <c r="B450" s="2" t="n">
        <v>78.5768</v>
      </c>
      <c r="C450" s="2" t="n">
        <v>77.4084</v>
      </c>
      <c r="D450" s="2" t="n">
        <f aca="false">(B450+C450)/2</f>
        <v>77.9926</v>
      </c>
    </row>
    <row r="451" customFormat="false" ht="15.6" hidden="false" customHeight="false" outlineLevel="0" collapsed="false">
      <c r="A451" s="1" t="n">
        <v>648</v>
      </c>
      <c r="B451" s="2" t="n">
        <v>78.4366</v>
      </c>
      <c r="C451" s="2" t="n">
        <v>77.3542</v>
      </c>
      <c r="D451" s="2" t="n">
        <f aca="false">(B451+C451)/2</f>
        <v>77.8954</v>
      </c>
    </row>
    <row r="452" customFormat="false" ht="15.6" hidden="false" customHeight="false" outlineLevel="0" collapsed="false">
      <c r="A452" s="1" t="n">
        <v>649</v>
      </c>
      <c r="B452" s="2" t="n">
        <v>78.2963</v>
      </c>
      <c r="C452" s="2" t="n">
        <v>77.3004</v>
      </c>
      <c r="D452" s="2" t="n">
        <f aca="false">(B452+C452)/2</f>
        <v>77.79835</v>
      </c>
    </row>
    <row r="453" customFormat="false" ht="15.6" hidden="false" customHeight="false" outlineLevel="0" collapsed="false">
      <c r="A453" s="1" t="n">
        <v>650</v>
      </c>
      <c r="B453" s="2" t="n">
        <v>78.1558</v>
      </c>
      <c r="C453" s="2" t="n">
        <v>77.2471</v>
      </c>
      <c r="D453" s="2" t="n">
        <f aca="false">(B453+C453)/2</f>
        <v>77.70145</v>
      </c>
    </row>
    <row r="454" customFormat="false" ht="15.6" hidden="false" customHeight="false" outlineLevel="0" collapsed="false">
      <c r="A454" s="1" t="n">
        <v>651</v>
      </c>
      <c r="B454" s="2" t="n">
        <v>77.9846</v>
      </c>
      <c r="C454" s="2" t="n">
        <v>77.1619</v>
      </c>
      <c r="D454" s="2" t="n">
        <f aca="false">(B454+C454)/2</f>
        <v>77.57325</v>
      </c>
    </row>
    <row r="455" customFormat="false" ht="15.6" hidden="false" customHeight="false" outlineLevel="0" collapsed="false">
      <c r="A455" s="1" t="n">
        <v>652</v>
      </c>
      <c r="B455" s="2" t="n">
        <v>77.8132</v>
      </c>
      <c r="C455" s="2" t="n">
        <v>77.0771</v>
      </c>
      <c r="D455" s="2" t="n">
        <f aca="false">(B455+C455)/2</f>
        <v>77.44515</v>
      </c>
    </row>
    <row r="456" customFormat="false" ht="15.6" hidden="false" customHeight="false" outlineLevel="0" collapsed="false">
      <c r="A456" s="1" t="n">
        <v>653</v>
      </c>
      <c r="B456" s="2" t="n">
        <v>77.6415</v>
      </c>
      <c r="C456" s="2" t="n">
        <v>76.9928</v>
      </c>
      <c r="D456" s="2" t="n">
        <f aca="false">(B456+C456)/2</f>
        <v>77.31715</v>
      </c>
    </row>
    <row r="457" customFormat="false" ht="15.6" hidden="false" customHeight="false" outlineLevel="0" collapsed="false">
      <c r="A457" s="1" t="n">
        <v>654</v>
      </c>
      <c r="B457" s="2" t="n">
        <v>77.4696</v>
      </c>
      <c r="C457" s="2" t="n">
        <v>76.909</v>
      </c>
      <c r="D457" s="2" t="n">
        <f aca="false">(B457+C457)/2</f>
        <v>77.1893</v>
      </c>
    </row>
    <row r="458" customFormat="false" ht="15.6" hidden="false" customHeight="false" outlineLevel="0" collapsed="false">
      <c r="A458" s="1" t="n">
        <v>655</v>
      </c>
      <c r="B458" s="2" t="n">
        <v>77.2975</v>
      </c>
      <c r="C458" s="2" t="n">
        <v>76.8257</v>
      </c>
      <c r="D458" s="2" t="n">
        <f aca="false">(B458+C458)/2</f>
        <v>77.0616</v>
      </c>
    </row>
    <row r="459" customFormat="false" ht="15.6" hidden="false" customHeight="false" outlineLevel="0" collapsed="false">
      <c r="A459" s="1" t="n">
        <v>656</v>
      </c>
      <c r="B459" s="2" t="n">
        <v>77.1253</v>
      </c>
      <c r="C459" s="2" t="n">
        <v>76.7428</v>
      </c>
      <c r="D459" s="2" t="n">
        <f aca="false">(B459+C459)/2</f>
        <v>76.93405</v>
      </c>
    </row>
    <row r="460" customFormat="false" ht="15.6" hidden="false" customHeight="false" outlineLevel="0" collapsed="false">
      <c r="A460" s="1" t="n">
        <v>657</v>
      </c>
      <c r="B460" s="2" t="n">
        <v>76.9529</v>
      </c>
      <c r="C460" s="2" t="n">
        <v>76.6605</v>
      </c>
      <c r="D460" s="2" t="n">
        <f aca="false">(B460+C460)/2</f>
        <v>76.8067</v>
      </c>
    </row>
    <row r="461" customFormat="false" ht="15.6" hidden="false" customHeight="false" outlineLevel="0" collapsed="false">
      <c r="A461" s="1" t="n">
        <v>658</v>
      </c>
      <c r="B461" s="2" t="n">
        <v>76.7803</v>
      </c>
      <c r="C461" s="2" t="n">
        <v>76.5786</v>
      </c>
      <c r="D461" s="2" t="n">
        <f aca="false">(B461+C461)/2</f>
        <v>76.67945</v>
      </c>
    </row>
    <row r="462" customFormat="false" ht="15.6" hidden="false" customHeight="false" outlineLevel="0" collapsed="false">
      <c r="A462" s="1" t="n">
        <v>659</v>
      </c>
      <c r="B462" s="2" t="n">
        <v>76.6076</v>
      </c>
      <c r="C462" s="2" t="n">
        <v>76.4972</v>
      </c>
      <c r="D462" s="2" t="n">
        <f aca="false">(B462+C462)/2</f>
        <v>76.5524</v>
      </c>
    </row>
    <row r="463" customFormat="false" ht="15.6" hidden="false" customHeight="false" outlineLevel="0" collapsed="false">
      <c r="A463" s="1" t="n">
        <v>660</v>
      </c>
      <c r="B463" s="2" t="n">
        <v>76.4348</v>
      </c>
      <c r="C463" s="2" t="n">
        <v>76.4163</v>
      </c>
      <c r="D463" s="2" t="n">
        <f aca="false">(B463+C463)/2</f>
        <v>76.42555</v>
      </c>
    </row>
    <row r="464" customFormat="false" ht="15.6" hidden="false" customHeight="false" outlineLevel="0" collapsed="false">
      <c r="A464" s="1" t="n">
        <v>661</v>
      </c>
      <c r="B464" s="2" t="n">
        <v>76.2619</v>
      </c>
      <c r="C464" s="2" t="n">
        <v>76.3358</v>
      </c>
      <c r="D464" s="2" t="n">
        <f aca="false">(B464+C464)/2</f>
        <v>76.29885</v>
      </c>
    </row>
    <row r="465" customFormat="false" ht="15.6" hidden="false" customHeight="false" outlineLevel="0" collapsed="false">
      <c r="A465" s="1" t="n">
        <v>662</v>
      </c>
      <c r="B465" s="2" t="n">
        <v>76.089</v>
      </c>
      <c r="C465" s="2" t="n">
        <v>76.2559</v>
      </c>
      <c r="D465" s="2" t="n">
        <f aca="false">(B465+C465)/2</f>
        <v>76.17245</v>
      </c>
    </row>
    <row r="466" customFormat="false" ht="15.6" hidden="false" customHeight="false" outlineLevel="0" collapsed="false">
      <c r="A466" s="1" t="n">
        <v>663</v>
      </c>
      <c r="B466" s="2" t="n">
        <v>75.916</v>
      </c>
      <c r="C466" s="2" t="n">
        <v>76.1765</v>
      </c>
      <c r="D466" s="2" t="n">
        <f aca="false">(B466+C466)/2</f>
        <v>76.04625</v>
      </c>
    </row>
    <row r="467" customFormat="false" ht="15.6" hidden="false" customHeight="false" outlineLevel="0" collapsed="false">
      <c r="A467" s="1" t="n">
        <v>664</v>
      </c>
      <c r="B467" s="2" t="n">
        <v>75.743</v>
      </c>
      <c r="C467" s="2" t="n">
        <v>76.0975</v>
      </c>
      <c r="D467" s="2" t="n">
        <f aca="false">(B467+C467)/2</f>
        <v>75.92025</v>
      </c>
    </row>
    <row r="468" customFormat="false" ht="15.6" hidden="false" customHeight="false" outlineLevel="0" collapsed="false">
      <c r="A468" s="1" t="n">
        <v>665</v>
      </c>
      <c r="B468" s="2" t="n">
        <v>75.5699</v>
      </c>
      <c r="C468" s="2" t="n">
        <v>76.019</v>
      </c>
      <c r="D468" s="2" t="n">
        <f aca="false">(B468+C468)/2</f>
        <v>75.79445</v>
      </c>
    </row>
    <row r="469" customFormat="false" ht="15.6" hidden="false" customHeight="false" outlineLevel="0" collapsed="false">
      <c r="A469" s="1" t="n">
        <v>666</v>
      </c>
      <c r="B469" s="2" t="n">
        <v>75.3969</v>
      </c>
      <c r="C469" s="2" t="n">
        <v>75.9411</v>
      </c>
      <c r="D469" s="2" t="n">
        <f aca="false">(B469+C469)/2</f>
        <v>75.669</v>
      </c>
    </row>
    <row r="470" customFormat="false" ht="15.6" hidden="false" customHeight="false" outlineLevel="0" collapsed="false">
      <c r="A470" s="1" t="n">
        <v>667</v>
      </c>
      <c r="B470" s="2" t="n">
        <v>75.224</v>
      </c>
      <c r="C470" s="2" t="n">
        <v>75.8636</v>
      </c>
      <c r="D470" s="2" t="n">
        <f aca="false">(B470+C470)/2</f>
        <v>75.5438</v>
      </c>
    </row>
    <row r="471" customFormat="false" ht="15.6" hidden="false" customHeight="false" outlineLevel="0" collapsed="false">
      <c r="A471" s="1" t="n">
        <v>668</v>
      </c>
      <c r="B471" s="2" t="n">
        <v>75.051</v>
      </c>
      <c r="C471" s="2" t="n">
        <v>75.7867</v>
      </c>
      <c r="D471" s="2" t="n">
        <f aca="false">(B471+C471)/2</f>
        <v>75.41885</v>
      </c>
    </row>
    <row r="472" customFormat="false" ht="15.6" hidden="false" customHeight="false" outlineLevel="0" collapsed="false">
      <c r="A472" s="1" t="n">
        <v>669</v>
      </c>
      <c r="B472" s="2" t="n">
        <v>74.8782</v>
      </c>
      <c r="C472" s="2" t="n">
        <v>75.7102</v>
      </c>
      <c r="D472" s="2" t="n">
        <f aca="false">(B472+C472)/2</f>
        <v>75.2942</v>
      </c>
    </row>
    <row r="473" customFormat="false" ht="15.6" hidden="false" customHeight="false" outlineLevel="0" collapsed="false">
      <c r="A473" s="1" t="n">
        <v>670</v>
      </c>
      <c r="B473" s="2" t="n">
        <v>74.7054</v>
      </c>
      <c r="C473" s="2" t="n">
        <v>75.6343</v>
      </c>
      <c r="D473" s="2" t="n">
        <f aca="false">(B473+C473)/2</f>
        <v>75.16985</v>
      </c>
    </row>
    <row r="474" customFormat="false" ht="15.6" hidden="false" customHeight="false" outlineLevel="0" collapsed="false">
      <c r="A474" s="1" t="n">
        <v>671</v>
      </c>
      <c r="B474" s="2" t="n">
        <v>74.5328</v>
      </c>
      <c r="C474" s="2" t="n">
        <v>75.5588</v>
      </c>
      <c r="D474" s="2" t="n">
        <f aca="false">(B474+C474)/2</f>
        <v>75.0458</v>
      </c>
    </row>
    <row r="475" customFormat="false" ht="15.6" hidden="false" customHeight="false" outlineLevel="0" collapsed="false">
      <c r="A475" s="1" t="n">
        <v>672</v>
      </c>
      <c r="B475" s="2" t="n">
        <v>74.3603</v>
      </c>
      <c r="C475" s="2" t="n">
        <v>75.4839</v>
      </c>
      <c r="D475" s="2" t="n">
        <f aca="false">(B475+C475)/2</f>
        <v>74.9221</v>
      </c>
    </row>
    <row r="476" customFormat="false" ht="15.6" hidden="false" customHeight="false" outlineLevel="0" collapsed="false">
      <c r="A476" s="1" t="n">
        <v>673</v>
      </c>
      <c r="B476" s="2" t="n">
        <v>74.188</v>
      </c>
      <c r="C476" s="2" t="n">
        <v>75.4095</v>
      </c>
      <c r="D476" s="2" t="n">
        <f aca="false">(B476+C476)/2</f>
        <v>74.79875</v>
      </c>
    </row>
    <row r="477" customFormat="false" ht="15.6" hidden="false" customHeight="false" outlineLevel="0" collapsed="false">
      <c r="A477" s="1" t="n">
        <v>674</v>
      </c>
      <c r="B477" s="2" t="n">
        <v>74.0158</v>
      </c>
      <c r="C477" s="2" t="n">
        <v>75.3355</v>
      </c>
      <c r="D477" s="2" t="n">
        <f aca="false">(B477+C477)/2</f>
        <v>74.67565</v>
      </c>
    </row>
    <row r="478" customFormat="false" ht="15.6" hidden="false" customHeight="false" outlineLevel="0" collapsed="false">
      <c r="A478" s="1" t="n">
        <v>675</v>
      </c>
      <c r="B478" s="2" t="n">
        <v>73.8439</v>
      </c>
      <c r="C478" s="2" t="n">
        <v>75.2621</v>
      </c>
      <c r="D478" s="2" t="n">
        <f aca="false">(B478+C478)/2</f>
        <v>74.553</v>
      </c>
    </row>
    <row r="479" customFormat="false" ht="15.6" hidden="false" customHeight="false" outlineLevel="0" collapsed="false">
      <c r="A479" s="1" t="n">
        <v>676</v>
      </c>
      <c r="B479" s="2" t="n">
        <v>73.6722</v>
      </c>
      <c r="C479" s="2" t="n">
        <v>75.1892</v>
      </c>
      <c r="D479" s="2" t="n">
        <f aca="false">(B479+C479)/2</f>
        <v>74.4307</v>
      </c>
    </row>
    <row r="480" customFormat="false" ht="15.6" hidden="false" customHeight="false" outlineLevel="0" collapsed="false">
      <c r="A480" s="1" t="n">
        <v>677</v>
      </c>
      <c r="B480" s="2" t="n">
        <v>73.5007</v>
      </c>
      <c r="C480" s="2" t="n">
        <v>75.1168</v>
      </c>
      <c r="D480" s="2" t="n">
        <f aca="false">(B480+C480)/2</f>
        <v>74.30875</v>
      </c>
    </row>
    <row r="481" customFormat="false" ht="15.6" hidden="false" customHeight="false" outlineLevel="0" collapsed="false">
      <c r="A481" s="1" t="n">
        <v>678</v>
      </c>
      <c r="B481" s="2" t="n">
        <v>73.3295</v>
      </c>
      <c r="C481" s="2" t="n">
        <v>75.045</v>
      </c>
      <c r="D481" s="2" t="n">
        <f aca="false">(B481+C481)/2</f>
        <v>74.18725</v>
      </c>
    </row>
    <row r="482" customFormat="false" ht="15.6" hidden="false" customHeight="false" outlineLevel="0" collapsed="false">
      <c r="A482" s="1" t="n">
        <v>679</v>
      </c>
      <c r="B482" s="2" t="n">
        <v>73.1585</v>
      </c>
      <c r="C482" s="2" t="n">
        <v>74.9736</v>
      </c>
      <c r="D482" s="2" t="n">
        <f aca="false">(B482+C482)/2</f>
        <v>74.06605</v>
      </c>
    </row>
    <row r="483" customFormat="false" ht="15.6" hidden="false" customHeight="false" outlineLevel="0" collapsed="false">
      <c r="A483" s="1" t="n">
        <v>680</v>
      </c>
      <c r="B483" s="2" t="n">
        <v>72.9879</v>
      </c>
      <c r="C483" s="2" t="n">
        <v>74.9028</v>
      </c>
      <c r="D483" s="2" t="n">
        <f aca="false">(B483+C483)/2</f>
        <v>73.94535</v>
      </c>
    </row>
    <row r="484" customFormat="false" ht="15.6" hidden="false" customHeight="false" outlineLevel="0" collapsed="false">
      <c r="A484" s="1" t="n">
        <v>681</v>
      </c>
      <c r="B484" s="2" t="n">
        <v>72.8177</v>
      </c>
      <c r="C484" s="2" t="n">
        <v>74.8325</v>
      </c>
      <c r="D484" s="2" t="n">
        <f aca="false">(B484+C484)/2</f>
        <v>73.8251</v>
      </c>
    </row>
    <row r="485" customFormat="false" ht="15.6" hidden="false" customHeight="false" outlineLevel="0" collapsed="false">
      <c r="A485" s="1" t="n">
        <v>682</v>
      </c>
      <c r="B485" s="2" t="n">
        <v>72.6478</v>
      </c>
      <c r="C485" s="2" t="n">
        <v>74.7627</v>
      </c>
      <c r="D485" s="2" t="n">
        <f aca="false">(B485+C485)/2</f>
        <v>73.70525</v>
      </c>
    </row>
    <row r="486" customFormat="false" ht="15.6" hidden="false" customHeight="false" outlineLevel="0" collapsed="false">
      <c r="A486" s="1" t="n">
        <v>683</v>
      </c>
      <c r="B486" s="2" t="n">
        <v>72.4782</v>
      </c>
      <c r="C486" s="2" t="n">
        <v>74.6934</v>
      </c>
      <c r="D486" s="2" t="n">
        <f aca="false">(B486+C486)/2</f>
        <v>73.5858</v>
      </c>
    </row>
    <row r="487" customFormat="false" ht="15.6" hidden="false" customHeight="false" outlineLevel="0" collapsed="false">
      <c r="A487" s="1" t="n">
        <v>684</v>
      </c>
      <c r="B487" s="2" t="n">
        <v>72.3091</v>
      </c>
      <c r="C487" s="2" t="n">
        <v>74.6246</v>
      </c>
      <c r="D487" s="2" t="n">
        <f aca="false">(B487+C487)/2</f>
        <v>73.46685</v>
      </c>
    </row>
    <row r="488" customFormat="false" ht="15.6" hidden="false" customHeight="false" outlineLevel="0" collapsed="false">
      <c r="A488" s="1" t="n">
        <v>685</v>
      </c>
      <c r="B488" s="2" t="n">
        <v>72.1404</v>
      </c>
      <c r="C488" s="2" t="n">
        <v>74.5564</v>
      </c>
      <c r="D488" s="2" t="n">
        <f aca="false">(B488+C488)/2</f>
        <v>73.3484</v>
      </c>
    </row>
    <row r="489" customFormat="false" ht="15.6" hidden="false" customHeight="false" outlineLevel="0" collapsed="false">
      <c r="A489" s="1" t="n">
        <v>686</v>
      </c>
      <c r="B489" s="2" t="n">
        <v>71.9721</v>
      </c>
      <c r="C489" s="2" t="n">
        <v>74.4886</v>
      </c>
      <c r="D489" s="2" t="n">
        <f aca="false">(B489+C489)/2</f>
        <v>73.23035</v>
      </c>
    </row>
    <row r="490" customFormat="false" ht="15.6" hidden="false" customHeight="false" outlineLevel="0" collapsed="false">
      <c r="A490" s="1" t="n">
        <v>687</v>
      </c>
      <c r="B490" s="2" t="n">
        <v>71.8043</v>
      </c>
      <c r="C490" s="2" t="n">
        <v>74.4214</v>
      </c>
      <c r="D490" s="2" t="n">
        <f aca="false">(B490+C490)/2</f>
        <v>73.11285</v>
      </c>
    </row>
    <row r="491" customFormat="false" ht="15.6" hidden="false" customHeight="false" outlineLevel="0" collapsed="false">
      <c r="A491" s="1" t="n">
        <v>688</v>
      </c>
      <c r="B491" s="2" t="n">
        <v>71.637</v>
      </c>
      <c r="C491" s="2" t="n">
        <v>74.3547</v>
      </c>
      <c r="D491" s="2" t="n">
        <f aca="false">(B491+C491)/2</f>
        <v>72.99585</v>
      </c>
    </row>
    <row r="492" customFormat="false" ht="15.6" hidden="false" customHeight="false" outlineLevel="0" collapsed="false">
      <c r="A492" s="1" t="n">
        <v>689</v>
      </c>
      <c r="B492" s="2" t="n">
        <v>71.4702</v>
      </c>
      <c r="C492" s="2" t="n">
        <v>74.2886</v>
      </c>
      <c r="D492" s="2" t="n">
        <f aca="false">(B492+C492)/2</f>
        <v>72.8794</v>
      </c>
    </row>
    <row r="493" customFormat="false" ht="15.6" hidden="false" customHeight="false" outlineLevel="0" collapsed="false">
      <c r="A493" s="1" t="n">
        <v>690</v>
      </c>
      <c r="B493" s="2" t="n">
        <v>71.304</v>
      </c>
      <c r="C493" s="2" t="n">
        <v>74.2229</v>
      </c>
      <c r="D493" s="2" t="n">
        <f aca="false">(B493+C493)/2</f>
        <v>72.76345</v>
      </c>
    </row>
    <row r="494" customFormat="false" ht="15.6" hidden="false" customHeight="false" outlineLevel="0" collapsed="false">
      <c r="A494" s="1" t="n">
        <v>691</v>
      </c>
      <c r="B494" s="2" t="n">
        <v>71.1383</v>
      </c>
      <c r="C494" s="2" t="n">
        <v>74.1578</v>
      </c>
      <c r="D494" s="2" t="n">
        <f aca="false">(B494+C494)/2</f>
        <v>72.64805</v>
      </c>
    </row>
    <row r="495" customFormat="false" ht="15.6" hidden="false" customHeight="false" outlineLevel="0" collapsed="false">
      <c r="A495" s="1" t="n">
        <v>692</v>
      </c>
      <c r="B495" s="2" t="n">
        <v>70.9732</v>
      </c>
      <c r="C495" s="2" t="n">
        <v>74.0932</v>
      </c>
      <c r="D495" s="2" t="n">
        <f aca="false">(B495+C495)/2</f>
        <v>72.5332</v>
      </c>
    </row>
    <row r="496" customFormat="false" ht="15.6" hidden="false" customHeight="false" outlineLevel="0" collapsed="false">
      <c r="A496" s="1" t="n">
        <v>693</v>
      </c>
      <c r="B496" s="2" t="n">
        <v>70.8087</v>
      </c>
      <c r="C496" s="2" t="n">
        <v>74.0292</v>
      </c>
      <c r="D496" s="2" t="n">
        <f aca="false">(B496+C496)/2</f>
        <v>72.41895</v>
      </c>
    </row>
    <row r="497" customFormat="false" ht="15.6" hidden="false" customHeight="false" outlineLevel="0" collapsed="false">
      <c r="A497" s="1" t="n">
        <v>694</v>
      </c>
      <c r="B497" s="2" t="n">
        <v>70.6448</v>
      </c>
      <c r="C497" s="2" t="n">
        <v>73.9656</v>
      </c>
      <c r="D497" s="2" t="n">
        <f aca="false">(B497+C497)/2</f>
        <v>72.3052</v>
      </c>
    </row>
    <row r="498" customFormat="false" ht="15.6" hidden="false" customHeight="false" outlineLevel="0" collapsed="false">
      <c r="A498" s="1" t="n">
        <v>695</v>
      </c>
      <c r="B498" s="2" t="n">
        <v>70.4816</v>
      </c>
      <c r="C498" s="2" t="n">
        <v>73.9026</v>
      </c>
      <c r="D498" s="2" t="n">
        <f aca="false">(B498+C498)/2</f>
        <v>72.1921</v>
      </c>
    </row>
    <row r="499" customFormat="false" ht="15.6" hidden="false" customHeight="false" outlineLevel="0" collapsed="false">
      <c r="A499" s="1" t="n">
        <v>696</v>
      </c>
      <c r="B499" s="2" t="n">
        <v>70.3191</v>
      </c>
      <c r="C499" s="2" t="n">
        <v>73.8401</v>
      </c>
      <c r="D499" s="2" t="n">
        <f aca="false">(B499+C499)/2</f>
        <v>72.0796</v>
      </c>
    </row>
    <row r="500" customFormat="false" ht="15.6" hidden="false" customHeight="false" outlineLevel="0" collapsed="false">
      <c r="A500" s="1" t="n">
        <v>697</v>
      </c>
      <c r="B500" s="2" t="n">
        <v>70.1572</v>
      </c>
      <c r="C500" s="2" t="n">
        <v>73.7781</v>
      </c>
      <c r="D500" s="2" t="n">
        <f aca="false">(B500+C500)/2</f>
        <v>71.96765</v>
      </c>
    </row>
    <row r="501" customFormat="false" ht="15.6" hidden="false" customHeight="false" outlineLevel="0" collapsed="false">
      <c r="A501" s="1" t="n">
        <v>698</v>
      </c>
      <c r="B501" s="2" t="n">
        <v>69.9961</v>
      </c>
      <c r="C501" s="2" t="n">
        <v>73.7167</v>
      </c>
      <c r="D501" s="2" t="n">
        <f aca="false">(B501+C501)/2</f>
        <v>71.8564</v>
      </c>
    </row>
    <row r="502" customFormat="false" ht="15.6" hidden="false" customHeight="false" outlineLevel="0" collapsed="false">
      <c r="A502" s="1" t="n">
        <v>699</v>
      </c>
      <c r="B502" s="2" t="n">
        <v>69.8357</v>
      </c>
      <c r="C502" s="2" t="n">
        <v>73.6558</v>
      </c>
      <c r="D502" s="2" t="n">
        <f aca="false">(B502+C502)/2</f>
        <v>71.74575</v>
      </c>
    </row>
    <row r="503" customFormat="false" ht="15.6" hidden="false" customHeight="false" outlineLevel="0" collapsed="false">
      <c r="A503" s="1" t="n">
        <v>700</v>
      </c>
      <c r="B503" s="2" t="n">
        <v>69.6761</v>
      </c>
      <c r="C503" s="2" t="n">
        <v>73.5954</v>
      </c>
      <c r="D503" s="2" t="n">
        <f aca="false">(B503+C503)/2</f>
        <v>71.63575</v>
      </c>
    </row>
  </sheetData>
  <mergeCells count="5">
    <mergeCell ref="E2:L5"/>
    <mergeCell ref="E6:L15"/>
    <mergeCell ref="E16:L19"/>
    <mergeCell ref="E22:F22"/>
    <mergeCell ref="E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5:24:57Z</dcterms:created>
  <dc:creator>27402</dc:creator>
  <dc:description/>
  <dc:language>en-US</dc:language>
  <cp:lastModifiedBy>sxu_007</cp:lastModifiedBy>
  <dcterms:modified xsi:type="dcterms:W3CDTF">2020-10-15T09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