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0"/>
        <color rgb="FF000000"/>
        <rFont val="Times New Roman"/>
        <family val="1"/>
      </rPr>
      <t xml:space="preserve">Product Coated Data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e Transmission of 850 nm Shortpass Filter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is file indicates a typical data and there may be differences between product batches.
If you have any questions, please contact LBTEK Technical Support. 
</t>
    </r>
    <r>
      <rPr>
        <b val="true"/>
        <sz val="10"/>
        <color rgb="FFFF0000"/>
        <rFont val="Times New Roman"/>
        <family val="1"/>
      </rPr>
      <t xml:space="preserve">To quote this data, please indicate that the data source is from LBTEK.</t>
    </r>
  </si>
  <si>
    <r>
      <rPr>
        <b val="true"/>
        <sz val="10"/>
        <color rgb="FF000000"/>
        <rFont val="Times New Roman"/>
        <family val="1"/>
      </rPr>
      <t xml:space="preserve">LBTEK Mal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www.lbtek.com</t>
    </r>
  </si>
  <si>
    <r>
      <rPr>
        <b val="true"/>
        <sz val="10"/>
        <color rgb="FF000000"/>
        <rFont val="Times New Roman"/>
        <family val="1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731-84165699</t>
    </r>
  </si>
  <si>
    <r>
      <rPr>
        <b val="true"/>
        <sz val="10"/>
        <color rgb="FF000000"/>
        <rFont val="Times New Roman"/>
        <family val="1"/>
      </rPr>
      <t xml:space="preserve">LBTEK Technical Support E-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E+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等线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10-850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277456647399"/>
          <c:y val="0.203508771929825"/>
          <c:w val="0.875939306358382"/>
          <c:h val="0.6887989203778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803</c:f>
              <c:numCache>
                <c:formatCode>General</c:formatCode>
                <c:ptCount val="1801"/>
                <c:pt idx="0">
                  <c:v>340</c:v>
                </c:pt>
                <c:pt idx="1">
                  <c:v>340.5</c:v>
                </c:pt>
                <c:pt idx="2">
                  <c:v>341</c:v>
                </c:pt>
                <c:pt idx="3">
                  <c:v>341.5</c:v>
                </c:pt>
                <c:pt idx="4">
                  <c:v>342</c:v>
                </c:pt>
                <c:pt idx="5">
                  <c:v>342.5</c:v>
                </c:pt>
                <c:pt idx="6">
                  <c:v>343</c:v>
                </c:pt>
                <c:pt idx="7">
                  <c:v>343.5</c:v>
                </c:pt>
                <c:pt idx="8">
                  <c:v>344</c:v>
                </c:pt>
                <c:pt idx="9">
                  <c:v>344.5</c:v>
                </c:pt>
                <c:pt idx="10">
                  <c:v>345</c:v>
                </c:pt>
                <c:pt idx="11">
                  <c:v>345.5</c:v>
                </c:pt>
                <c:pt idx="12">
                  <c:v>346</c:v>
                </c:pt>
                <c:pt idx="13">
                  <c:v>346.5</c:v>
                </c:pt>
                <c:pt idx="14">
                  <c:v>347</c:v>
                </c:pt>
                <c:pt idx="15">
                  <c:v>347.5</c:v>
                </c:pt>
                <c:pt idx="16">
                  <c:v>348</c:v>
                </c:pt>
                <c:pt idx="17">
                  <c:v>348.5</c:v>
                </c:pt>
                <c:pt idx="18">
                  <c:v>349</c:v>
                </c:pt>
                <c:pt idx="19">
                  <c:v>349.5</c:v>
                </c:pt>
                <c:pt idx="20">
                  <c:v>350</c:v>
                </c:pt>
                <c:pt idx="21">
                  <c:v>350.5</c:v>
                </c:pt>
                <c:pt idx="22">
                  <c:v>351</c:v>
                </c:pt>
                <c:pt idx="23">
                  <c:v>351.5</c:v>
                </c:pt>
                <c:pt idx="24">
                  <c:v>352</c:v>
                </c:pt>
                <c:pt idx="25">
                  <c:v>352.5</c:v>
                </c:pt>
                <c:pt idx="26">
                  <c:v>353</c:v>
                </c:pt>
                <c:pt idx="27">
                  <c:v>353.5</c:v>
                </c:pt>
                <c:pt idx="28">
                  <c:v>354</c:v>
                </c:pt>
                <c:pt idx="29">
                  <c:v>354.5</c:v>
                </c:pt>
                <c:pt idx="30">
                  <c:v>355</c:v>
                </c:pt>
                <c:pt idx="31">
                  <c:v>355.5</c:v>
                </c:pt>
                <c:pt idx="32">
                  <c:v>356</c:v>
                </c:pt>
                <c:pt idx="33">
                  <c:v>356.5</c:v>
                </c:pt>
                <c:pt idx="34">
                  <c:v>357</c:v>
                </c:pt>
                <c:pt idx="35">
                  <c:v>357.5</c:v>
                </c:pt>
                <c:pt idx="36">
                  <c:v>358</c:v>
                </c:pt>
                <c:pt idx="37">
                  <c:v>358.5</c:v>
                </c:pt>
                <c:pt idx="38">
                  <c:v>359</c:v>
                </c:pt>
                <c:pt idx="39">
                  <c:v>359.5</c:v>
                </c:pt>
                <c:pt idx="40">
                  <c:v>360</c:v>
                </c:pt>
                <c:pt idx="41">
                  <c:v>360.5</c:v>
                </c:pt>
                <c:pt idx="42">
                  <c:v>361</c:v>
                </c:pt>
                <c:pt idx="43">
                  <c:v>361.5</c:v>
                </c:pt>
                <c:pt idx="44">
                  <c:v>362</c:v>
                </c:pt>
                <c:pt idx="45">
                  <c:v>362.5</c:v>
                </c:pt>
                <c:pt idx="46">
                  <c:v>363</c:v>
                </c:pt>
                <c:pt idx="47">
                  <c:v>363.5</c:v>
                </c:pt>
                <c:pt idx="48">
                  <c:v>364</c:v>
                </c:pt>
                <c:pt idx="49">
                  <c:v>364.5</c:v>
                </c:pt>
                <c:pt idx="50">
                  <c:v>365</c:v>
                </c:pt>
                <c:pt idx="51">
                  <c:v>365.5</c:v>
                </c:pt>
                <c:pt idx="52">
                  <c:v>366</c:v>
                </c:pt>
                <c:pt idx="53">
                  <c:v>366.5</c:v>
                </c:pt>
                <c:pt idx="54">
                  <c:v>367</c:v>
                </c:pt>
                <c:pt idx="55">
                  <c:v>367.5</c:v>
                </c:pt>
                <c:pt idx="56">
                  <c:v>368</c:v>
                </c:pt>
                <c:pt idx="57">
                  <c:v>368.5</c:v>
                </c:pt>
                <c:pt idx="58">
                  <c:v>369</c:v>
                </c:pt>
                <c:pt idx="59">
                  <c:v>369.5</c:v>
                </c:pt>
                <c:pt idx="60">
                  <c:v>370</c:v>
                </c:pt>
                <c:pt idx="61">
                  <c:v>370.5</c:v>
                </c:pt>
                <c:pt idx="62">
                  <c:v>371</c:v>
                </c:pt>
                <c:pt idx="63">
                  <c:v>371.5</c:v>
                </c:pt>
                <c:pt idx="64">
                  <c:v>372</c:v>
                </c:pt>
                <c:pt idx="65">
                  <c:v>372.5</c:v>
                </c:pt>
                <c:pt idx="66">
                  <c:v>373</c:v>
                </c:pt>
                <c:pt idx="67">
                  <c:v>373.5</c:v>
                </c:pt>
                <c:pt idx="68">
                  <c:v>374</c:v>
                </c:pt>
                <c:pt idx="69">
                  <c:v>374.5</c:v>
                </c:pt>
                <c:pt idx="70">
                  <c:v>375</c:v>
                </c:pt>
                <c:pt idx="71">
                  <c:v>375.5</c:v>
                </c:pt>
                <c:pt idx="72">
                  <c:v>376</c:v>
                </c:pt>
                <c:pt idx="73">
                  <c:v>376.5</c:v>
                </c:pt>
                <c:pt idx="74">
                  <c:v>377</c:v>
                </c:pt>
                <c:pt idx="75">
                  <c:v>377.5</c:v>
                </c:pt>
                <c:pt idx="76">
                  <c:v>378</c:v>
                </c:pt>
                <c:pt idx="77">
                  <c:v>378.5</c:v>
                </c:pt>
                <c:pt idx="78">
                  <c:v>379</c:v>
                </c:pt>
                <c:pt idx="79">
                  <c:v>379.5</c:v>
                </c:pt>
                <c:pt idx="80">
                  <c:v>380</c:v>
                </c:pt>
                <c:pt idx="81">
                  <c:v>380.5</c:v>
                </c:pt>
                <c:pt idx="82">
                  <c:v>381</c:v>
                </c:pt>
                <c:pt idx="83">
                  <c:v>381.5</c:v>
                </c:pt>
                <c:pt idx="84">
                  <c:v>382</c:v>
                </c:pt>
                <c:pt idx="85">
                  <c:v>382.5</c:v>
                </c:pt>
                <c:pt idx="86">
                  <c:v>383</c:v>
                </c:pt>
                <c:pt idx="87">
                  <c:v>383.5</c:v>
                </c:pt>
                <c:pt idx="88">
                  <c:v>384</c:v>
                </c:pt>
                <c:pt idx="89">
                  <c:v>384.5</c:v>
                </c:pt>
                <c:pt idx="90">
                  <c:v>385</c:v>
                </c:pt>
                <c:pt idx="91">
                  <c:v>385.5</c:v>
                </c:pt>
                <c:pt idx="92">
                  <c:v>386</c:v>
                </c:pt>
                <c:pt idx="93">
                  <c:v>386.5</c:v>
                </c:pt>
                <c:pt idx="94">
                  <c:v>387</c:v>
                </c:pt>
                <c:pt idx="95">
                  <c:v>387.5</c:v>
                </c:pt>
                <c:pt idx="96">
                  <c:v>388</c:v>
                </c:pt>
                <c:pt idx="97">
                  <c:v>388.5</c:v>
                </c:pt>
                <c:pt idx="98">
                  <c:v>389</c:v>
                </c:pt>
                <c:pt idx="99">
                  <c:v>389.5</c:v>
                </c:pt>
                <c:pt idx="100">
                  <c:v>390</c:v>
                </c:pt>
                <c:pt idx="101">
                  <c:v>390.5</c:v>
                </c:pt>
                <c:pt idx="102">
                  <c:v>391</c:v>
                </c:pt>
                <c:pt idx="103">
                  <c:v>391.5</c:v>
                </c:pt>
                <c:pt idx="104">
                  <c:v>392</c:v>
                </c:pt>
                <c:pt idx="105">
                  <c:v>392.5</c:v>
                </c:pt>
                <c:pt idx="106">
                  <c:v>393</c:v>
                </c:pt>
                <c:pt idx="107">
                  <c:v>393.5</c:v>
                </c:pt>
                <c:pt idx="108">
                  <c:v>394</c:v>
                </c:pt>
                <c:pt idx="109">
                  <c:v>394.5</c:v>
                </c:pt>
                <c:pt idx="110">
                  <c:v>395</c:v>
                </c:pt>
                <c:pt idx="111">
                  <c:v>395.5</c:v>
                </c:pt>
                <c:pt idx="112">
                  <c:v>396</c:v>
                </c:pt>
                <c:pt idx="113">
                  <c:v>396.5</c:v>
                </c:pt>
                <c:pt idx="114">
                  <c:v>397</c:v>
                </c:pt>
                <c:pt idx="115">
                  <c:v>397.5</c:v>
                </c:pt>
                <c:pt idx="116">
                  <c:v>398</c:v>
                </c:pt>
                <c:pt idx="117">
                  <c:v>398.5</c:v>
                </c:pt>
                <c:pt idx="118">
                  <c:v>399</c:v>
                </c:pt>
                <c:pt idx="119">
                  <c:v>399.5</c:v>
                </c:pt>
                <c:pt idx="120">
                  <c:v>400</c:v>
                </c:pt>
                <c:pt idx="121">
                  <c:v>400.5</c:v>
                </c:pt>
                <c:pt idx="122">
                  <c:v>401</c:v>
                </c:pt>
                <c:pt idx="123">
                  <c:v>401.5</c:v>
                </c:pt>
                <c:pt idx="124">
                  <c:v>402</c:v>
                </c:pt>
                <c:pt idx="125">
                  <c:v>402.5</c:v>
                </c:pt>
                <c:pt idx="126">
                  <c:v>403</c:v>
                </c:pt>
                <c:pt idx="127">
                  <c:v>403.5</c:v>
                </c:pt>
                <c:pt idx="128">
                  <c:v>404</c:v>
                </c:pt>
                <c:pt idx="129">
                  <c:v>404.5</c:v>
                </c:pt>
                <c:pt idx="130">
                  <c:v>405</c:v>
                </c:pt>
                <c:pt idx="131">
                  <c:v>405.5</c:v>
                </c:pt>
                <c:pt idx="132">
                  <c:v>406</c:v>
                </c:pt>
                <c:pt idx="133">
                  <c:v>406.5</c:v>
                </c:pt>
                <c:pt idx="134">
                  <c:v>407</c:v>
                </c:pt>
                <c:pt idx="135">
                  <c:v>407.5</c:v>
                </c:pt>
                <c:pt idx="136">
                  <c:v>408</c:v>
                </c:pt>
                <c:pt idx="137">
                  <c:v>408.5</c:v>
                </c:pt>
                <c:pt idx="138">
                  <c:v>409</c:v>
                </c:pt>
                <c:pt idx="139">
                  <c:v>409.5</c:v>
                </c:pt>
                <c:pt idx="140">
                  <c:v>410</c:v>
                </c:pt>
                <c:pt idx="141">
                  <c:v>410.5</c:v>
                </c:pt>
                <c:pt idx="142">
                  <c:v>411</c:v>
                </c:pt>
                <c:pt idx="143">
                  <c:v>411.5</c:v>
                </c:pt>
                <c:pt idx="144">
                  <c:v>412</c:v>
                </c:pt>
                <c:pt idx="145">
                  <c:v>412.5</c:v>
                </c:pt>
                <c:pt idx="146">
                  <c:v>413</c:v>
                </c:pt>
                <c:pt idx="147">
                  <c:v>413.5</c:v>
                </c:pt>
                <c:pt idx="148">
                  <c:v>414</c:v>
                </c:pt>
                <c:pt idx="149">
                  <c:v>414.5</c:v>
                </c:pt>
                <c:pt idx="150">
                  <c:v>415</c:v>
                </c:pt>
                <c:pt idx="151">
                  <c:v>415.5</c:v>
                </c:pt>
                <c:pt idx="152">
                  <c:v>416</c:v>
                </c:pt>
                <c:pt idx="153">
                  <c:v>416.5</c:v>
                </c:pt>
                <c:pt idx="154">
                  <c:v>417</c:v>
                </c:pt>
                <c:pt idx="155">
                  <c:v>417.5</c:v>
                </c:pt>
                <c:pt idx="156">
                  <c:v>418</c:v>
                </c:pt>
                <c:pt idx="157">
                  <c:v>418.5</c:v>
                </c:pt>
                <c:pt idx="158">
                  <c:v>419</c:v>
                </c:pt>
                <c:pt idx="159">
                  <c:v>419.5</c:v>
                </c:pt>
                <c:pt idx="160">
                  <c:v>420</c:v>
                </c:pt>
                <c:pt idx="161">
                  <c:v>420.5</c:v>
                </c:pt>
                <c:pt idx="162">
                  <c:v>421</c:v>
                </c:pt>
                <c:pt idx="163">
                  <c:v>421.5</c:v>
                </c:pt>
                <c:pt idx="164">
                  <c:v>422</c:v>
                </c:pt>
                <c:pt idx="165">
                  <c:v>422.5</c:v>
                </c:pt>
                <c:pt idx="166">
                  <c:v>423</c:v>
                </c:pt>
                <c:pt idx="167">
                  <c:v>423.5</c:v>
                </c:pt>
                <c:pt idx="168">
                  <c:v>424</c:v>
                </c:pt>
                <c:pt idx="169">
                  <c:v>424.5</c:v>
                </c:pt>
                <c:pt idx="170">
                  <c:v>425</c:v>
                </c:pt>
                <c:pt idx="171">
                  <c:v>425.5</c:v>
                </c:pt>
                <c:pt idx="172">
                  <c:v>426</c:v>
                </c:pt>
                <c:pt idx="173">
                  <c:v>426.5</c:v>
                </c:pt>
                <c:pt idx="174">
                  <c:v>427</c:v>
                </c:pt>
                <c:pt idx="175">
                  <c:v>427.5</c:v>
                </c:pt>
                <c:pt idx="176">
                  <c:v>428</c:v>
                </c:pt>
                <c:pt idx="177">
                  <c:v>428.5</c:v>
                </c:pt>
                <c:pt idx="178">
                  <c:v>429</c:v>
                </c:pt>
                <c:pt idx="179">
                  <c:v>429.5</c:v>
                </c:pt>
                <c:pt idx="180">
                  <c:v>430</c:v>
                </c:pt>
                <c:pt idx="181">
                  <c:v>430.5</c:v>
                </c:pt>
                <c:pt idx="182">
                  <c:v>431</c:v>
                </c:pt>
                <c:pt idx="183">
                  <c:v>431.5</c:v>
                </c:pt>
                <c:pt idx="184">
                  <c:v>432</c:v>
                </c:pt>
                <c:pt idx="185">
                  <c:v>432.5</c:v>
                </c:pt>
                <c:pt idx="186">
                  <c:v>433</c:v>
                </c:pt>
                <c:pt idx="187">
                  <c:v>433.5</c:v>
                </c:pt>
                <c:pt idx="188">
                  <c:v>434</c:v>
                </c:pt>
                <c:pt idx="189">
                  <c:v>434.5</c:v>
                </c:pt>
                <c:pt idx="190">
                  <c:v>435</c:v>
                </c:pt>
                <c:pt idx="191">
                  <c:v>435.5</c:v>
                </c:pt>
                <c:pt idx="192">
                  <c:v>436</c:v>
                </c:pt>
                <c:pt idx="193">
                  <c:v>436.5</c:v>
                </c:pt>
                <c:pt idx="194">
                  <c:v>437</c:v>
                </c:pt>
                <c:pt idx="195">
                  <c:v>437.5</c:v>
                </c:pt>
                <c:pt idx="196">
                  <c:v>438</c:v>
                </c:pt>
                <c:pt idx="197">
                  <c:v>438.5</c:v>
                </c:pt>
                <c:pt idx="198">
                  <c:v>439</c:v>
                </c:pt>
                <c:pt idx="199">
                  <c:v>439.5</c:v>
                </c:pt>
                <c:pt idx="200">
                  <c:v>440</c:v>
                </c:pt>
                <c:pt idx="201">
                  <c:v>440.5</c:v>
                </c:pt>
                <c:pt idx="202">
                  <c:v>441</c:v>
                </c:pt>
                <c:pt idx="203">
                  <c:v>441.5</c:v>
                </c:pt>
                <c:pt idx="204">
                  <c:v>442</c:v>
                </c:pt>
                <c:pt idx="205">
                  <c:v>442.5</c:v>
                </c:pt>
                <c:pt idx="206">
                  <c:v>443</c:v>
                </c:pt>
                <c:pt idx="207">
                  <c:v>443.5</c:v>
                </c:pt>
                <c:pt idx="208">
                  <c:v>444</c:v>
                </c:pt>
                <c:pt idx="209">
                  <c:v>444.5</c:v>
                </c:pt>
                <c:pt idx="210">
                  <c:v>445</c:v>
                </c:pt>
                <c:pt idx="211">
                  <c:v>445.5</c:v>
                </c:pt>
                <c:pt idx="212">
                  <c:v>446</c:v>
                </c:pt>
                <c:pt idx="213">
                  <c:v>446.5</c:v>
                </c:pt>
                <c:pt idx="214">
                  <c:v>447</c:v>
                </c:pt>
                <c:pt idx="215">
                  <c:v>447.5</c:v>
                </c:pt>
                <c:pt idx="216">
                  <c:v>448</c:v>
                </c:pt>
                <c:pt idx="217">
                  <c:v>448.5</c:v>
                </c:pt>
                <c:pt idx="218">
                  <c:v>449</c:v>
                </c:pt>
                <c:pt idx="219">
                  <c:v>449.5</c:v>
                </c:pt>
                <c:pt idx="220">
                  <c:v>450</c:v>
                </c:pt>
                <c:pt idx="221">
                  <c:v>450.5</c:v>
                </c:pt>
                <c:pt idx="222">
                  <c:v>451</c:v>
                </c:pt>
                <c:pt idx="223">
                  <c:v>451.5</c:v>
                </c:pt>
                <c:pt idx="224">
                  <c:v>452</c:v>
                </c:pt>
                <c:pt idx="225">
                  <c:v>452.5</c:v>
                </c:pt>
                <c:pt idx="226">
                  <c:v>453</c:v>
                </c:pt>
                <c:pt idx="227">
                  <c:v>453.5</c:v>
                </c:pt>
                <c:pt idx="228">
                  <c:v>454</c:v>
                </c:pt>
                <c:pt idx="229">
                  <c:v>454.5</c:v>
                </c:pt>
                <c:pt idx="230">
                  <c:v>455</c:v>
                </c:pt>
                <c:pt idx="231">
                  <c:v>455.5</c:v>
                </c:pt>
                <c:pt idx="232">
                  <c:v>456</c:v>
                </c:pt>
                <c:pt idx="233">
                  <c:v>456.5</c:v>
                </c:pt>
                <c:pt idx="234">
                  <c:v>457</c:v>
                </c:pt>
                <c:pt idx="235">
                  <c:v>457.5</c:v>
                </c:pt>
                <c:pt idx="236">
                  <c:v>458</c:v>
                </c:pt>
                <c:pt idx="237">
                  <c:v>458.5</c:v>
                </c:pt>
                <c:pt idx="238">
                  <c:v>459</c:v>
                </c:pt>
                <c:pt idx="239">
                  <c:v>459.5</c:v>
                </c:pt>
                <c:pt idx="240">
                  <c:v>460</c:v>
                </c:pt>
                <c:pt idx="241">
                  <c:v>460.5</c:v>
                </c:pt>
                <c:pt idx="242">
                  <c:v>461</c:v>
                </c:pt>
                <c:pt idx="243">
                  <c:v>461.5</c:v>
                </c:pt>
                <c:pt idx="244">
                  <c:v>462</c:v>
                </c:pt>
                <c:pt idx="245">
                  <c:v>462.5</c:v>
                </c:pt>
                <c:pt idx="246">
                  <c:v>463</c:v>
                </c:pt>
                <c:pt idx="247">
                  <c:v>463.5</c:v>
                </c:pt>
                <c:pt idx="248">
                  <c:v>464</c:v>
                </c:pt>
                <c:pt idx="249">
                  <c:v>464.5</c:v>
                </c:pt>
                <c:pt idx="250">
                  <c:v>465</c:v>
                </c:pt>
                <c:pt idx="251">
                  <c:v>465.5</c:v>
                </c:pt>
                <c:pt idx="252">
                  <c:v>466</c:v>
                </c:pt>
                <c:pt idx="253">
                  <c:v>466.5</c:v>
                </c:pt>
                <c:pt idx="254">
                  <c:v>467</c:v>
                </c:pt>
                <c:pt idx="255">
                  <c:v>467.5</c:v>
                </c:pt>
                <c:pt idx="256">
                  <c:v>468</c:v>
                </c:pt>
                <c:pt idx="257">
                  <c:v>468.5</c:v>
                </c:pt>
                <c:pt idx="258">
                  <c:v>469</c:v>
                </c:pt>
                <c:pt idx="259">
                  <c:v>469.5</c:v>
                </c:pt>
                <c:pt idx="260">
                  <c:v>470</c:v>
                </c:pt>
                <c:pt idx="261">
                  <c:v>470.5</c:v>
                </c:pt>
                <c:pt idx="262">
                  <c:v>471</c:v>
                </c:pt>
                <c:pt idx="263">
                  <c:v>471.5</c:v>
                </c:pt>
                <c:pt idx="264">
                  <c:v>472</c:v>
                </c:pt>
                <c:pt idx="265">
                  <c:v>472.5</c:v>
                </c:pt>
                <c:pt idx="266">
                  <c:v>473</c:v>
                </c:pt>
                <c:pt idx="267">
                  <c:v>473.5</c:v>
                </c:pt>
                <c:pt idx="268">
                  <c:v>474</c:v>
                </c:pt>
                <c:pt idx="269">
                  <c:v>474.5</c:v>
                </c:pt>
                <c:pt idx="270">
                  <c:v>475</c:v>
                </c:pt>
                <c:pt idx="271">
                  <c:v>475.5</c:v>
                </c:pt>
                <c:pt idx="272">
                  <c:v>476</c:v>
                </c:pt>
                <c:pt idx="273">
                  <c:v>476.5</c:v>
                </c:pt>
                <c:pt idx="274">
                  <c:v>477</c:v>
                </c:pt>
                <c:pt idx="275">
                  <c:v>477.5</c:v>
                </c:pt>
                <c:pt idx="276">
                  <c:v>478</c:v>
                </c:pt>
                <c:pt idx="277">
                  <c:v>478.5</c:v>
                </c:pt>
                <c:pt idx="278">
                  <c:v>479</c:v>
                </c:pt>
                <c:pt idx="279">
                  <c:v>479.5</c:v>
                </c:pt>
                <c:pt idx="280">
                  <c:v>480</c:v>
                </c:pt>
                <c:pt idx="281">
                  <c:v>480.5</c:v>
                </c:pt>
                <c:pt idx="282">
                  <c:v>481</c:v>
                </c:pt>
                <c:pt idx="283">
                  <c:v>481.5</c:v>
                </c:pt>
                <c:pt idx="284">
                  <c:v>482</c:v>
                </c:pt>
                <c:pt idx="285">
                  <c:v>482.5</c:v>
                </c:pt>
                <c:pt idx="286">
                  <c:v>483</c:v>
                </c:pt>
                <c:pt idx="287">
                  <c:v>483.5</c:v>
                </c:pt>
                <c:pt idx="288">
                  <c:v>484</c:v>
                </c:pt>
                <c:pt idx="289">
                  <c:v>484.5</c:v>
                </c:pt>
                <c:pt idx="290">
                  <c:v>485</c:v>
                </c:pt>
                <c:pt idx="291">
                  <c:v>485.5</c:v>
                </c:pt>
                <c:pt idx="292">
                  <c:v>486</c:v>
                </c:pt>
                <c:pt idx="293">
                  <c:v>486.5</c:v>
                </c:pt>
                <c:pt idx="294">
                  <c:v>487</c:v>
                </c:pt>
                <c:pt idx="295">
                  <c:v>487.5</c:v>
                </c:pt>
                <c:pt idx="296">
                  <c:v>488</c:v>
                </c:pt>
                <c:pt idx="297">
                  <c:v>488.5</c:v>
                </c:pt>
                <c:pt idx="298">
                  <c:v>489</c:v>
                </c:pt>
                <c:pt idx="299">
                  <c:v>489.5</c:v>
                </c:pt>
                <c:pt idx="300">
                  <c:v>490</c:v>
                </c:pt>
                <c:pt idx="301">
                  <c:v>490.5</c:v>
                </c:pt>
                <c:pt idx="302">
                  <c:v>491</c:v>
                </c:pt>
                <c:pt idx="303">
                  <c:v>491.5</c:v>
                </c:pt>
                <c:pt idx="304">
                  <c:v>492</c:v>
                </c:pt>
                <c:pt idx="305">
                  <c:v>492.5</c:v>
                </c:pt>
                <c:pt idx="306">
                  <c:v>493</c:v>
                </c:pt>
                <c:pt idx="307">
                  <c:v>493.5</c:v>
                </c:pt>
                <c:pt idx="308">
                  <c:v>494</c:v>
                </c:pt>
                <c:pt idx="309">
                  <c:v>494.5</c:v>
                </c:pt>
                <c:pt idx="310">
                  <c:v>495</c:v>
                </c:pt>
                <c:pt idx="311">
                  <c:v>495.5</c:v>
                </c:pt>
                <c:pt idx="312">
                  <c:v>496</c:v>
                </c:pt>
                <c:pt idx="313">
                  <c:v>496.5</c:v>
                </c:pt>
                <c:pt idx="314">
                  <c:v>497</c:v>
                </c:pt>
                <c:pt idx="315">
                  <c:v>497.5</c:v>
                </c:pt>
                <c:pt idx="316">
                  <c:v>498</c:v>
                </c:pt>
                <c:pt idx="317">
                  <c:v>498.5</c:v>
                </c:pt>
                <c:pt idx="318">
                  <c:v>499</c:v>
                </c:pt>
                <c:pt idx="319">
                  <c:v>499.5</c:v>
                </c:pt>
                <c:pt idx="320">
                  <c:v>500</c:v>
                </c:pt>
                <c:pt idx="321">
                  <c:v>500.5</c:v>
                </c:pt>
                <c:pt idx="322">
                  <c:v>501</c:v>
                </c:pt>
                <c:pt idx="323">
                  <c:v>501.5</c:v>
                </c:pt>
                <c:pt idx="324">
                  <c:v>502</c:v>
                </c:pt>
                <c:pt idx="325">
                  <c:v>502.5</c:v>
                </c:pt>
                <c:pt idx="326">
                  <c:v>503</c:v>
                </c:pt>
                <c:pt idx="327">
                  <c:v>503.5</c:v>
                </c:pt>
                <c:pt idx="328">
                  <c:v>504</c:v>
                </c:pt>
                <c:pt idx="329">
                  <c:v>504.5</c:v>
                </c:pt>
                <c:pt idx="330">
                  <c:v>505</c:v>
                </c:pt>
                <c:pt idx="331">
                  <c:v>505.5</c:v>
                </c:pt>
                <c:pt idx="332">
                  <c:v>506</c:v>
                </c:pt>
                <c:pt idx="333">
                  <c:v>506.5</c:v>
                </c:pt>
                <c:pt idx="334">
                  <c:v>507</c:v>
                </c:pt>
                <c:pt idx="335">
                  <c:v>507.5</c:v>
                </c:pt>
                <c:pt idx="336">
                  <c:v>508</c:v>
                </c:pt>
                <c:pt idx="337">
                  <c:v>508.5</c:v>
                </c:pt>
                <c:pt idx="338">
                  <c:v>509</c:v>
                </c:pt>
                <c:pt idx="339">
                  <c:v>509.5</c:v>
                </c:pt>
                <c:pt idx="340">
                  <c:v>510</c:v>
                </c:pt>
                <c:pt idx="341">
                  <c:v>510.5</c:v>
                </c:pt>
                <c:pt idx="342">
                  <c:v>511</c:v>
                </c:pt>
                <c:pt idx="343">
                  <c:v>511.5</c:v>
                </c:pt>
                <c:pt idx="344">
                  <c:v>512</c:v>
                </c:pt>
                <c:pt idx="345">
                  <c:v>512.5</c:v>
                </c:pt>
                <c:pt idx="346">
                  <c:v>513</c:v>
                </c:pt>
                <c:pt idx="347">
                  <c:v>513.5</c:v>
                </c:pt>
                <c:pt idx="348">
                  <c:v>514</c:v>
                </c:pt>
                <c:pt idx="349">
                  <c:v>514.5</c:v>
                </c:pt>
                <c:pt idx="350">
                  <c:v>515</c:v>
                </c:pt>
                <c:pt idx="351">
                  <c:v>515.5</c:v>
                </c:pt>
                <c:pt idx="352">
                  <c:v>516</c:v>
                </c:pt>
                <c:pt idx="353">
                  <c:v>516.5</c:v>
                </c:pt>
                <c:pt idx="354">
                  <c:v>517</c:v>
                </c:pt>
                <c:pt idx="355">
                  <c:v>517.5</c:v>
                </c:pt>
                <c:pt idx="356">
                  <c:v>518</c:v>
                </c:pt>
                <c:pt idx="357">
                  <c:v>518.5</c:v>
                </c:pt>
                <c:pt idx="358">
                  <c:v>519</c:v>
                </c:pt>
                <c:pt idx="359">
                  <c:v>519.5</c:v>
                </c:pt>
                <c:pt idx="360">
                  <c:v>520</c:v>
                </c:pt>
                <c:pt idx="361">
                  <c:v>520.5</c:v>
                </c:pt>
                <c:pt idx="362">
                  <c:v>521</c:v>
                </c:pt>
                <c:pt idx="363">
                  <c:v>521.5</c:v>
                </c:pt>
                <c:pt idx="364">
                  <c:v>522</c:v>
                </c:pt>
                <c:pt idx="365">
                  <c:v>522.5</c:v>
                </c:pt>
                <c:pt idx="366">
                  <c:v>523</c:v>
                </c:pt>
                <c:pt idx="367">
                  <c:v>523.5</c:v>
                </c:pt>
                <c:pt idx="368">
                  <c:v>524</c:v>
                </c:pt>
                <c:pt idx="369">
                  <c:v>524.5</c:v>
                </c:pt>
                <c:pt idx="370">
                  <c:v>525</c:v>
                </c:pt>
                <c:pt idx="371">
                  <c:v>525.5</c:v>
                </c:pt>
                <c:pt idx="372">
                  <c:v>526</c:v>
                </c:pt>
                <c:pt idx="373">
                  <c:v>526.5</c:v>
                </c:pt>
                <c:pt idx="374">
                  <c:v>527</c:v>
                </c:pt>
                <c:pt idx="375">
                  <c:v>527.5</c:v>
                </c:pt>
                <c:pt idx="376">
                  <c:v>528</c:v>
                </c:pt>
                <c:pt idx="377">
                  <c:v>528.5</c:v>
                </c:pt>
                <c:pt idx="378">
                  <c:v>529</c:v>
                </c:pt>
                <c:pt idx="379">
                  <c:v>529.5</c:v>
                </c:pt>
                <c:pt idx="380">
                  <c:v>530</c:v>
                </c:pt>
                <c:pt idx="381">
                  <c:v>530.5</c:v>
                </c:pt>
                <c:pt idx="382">
                  <c:v>531</c:v>
                </c:pt>
                <c:pt idx="383">
                  <c:v>531.5</c:v>
                </c:pt>
                <c:pt idx="384">
                  <c:v>532</c:v>
                </c:pt>
                <c:pt idx="385">
                  <c:v>532.5</c:v>
                </c:pt>
                <c:pt idx="386">
                  <c:v>533</c:v>
                </c:pt>
                <c:pt idx="387">
                  <c:v>533.5</c:v>
                </c:pt>
                <c:pt idx="388">
                  <c:v>534</c:v>
                </c:pt>
                <c:pt idx="389">
                  <c:v>534.5</c:v>
                </c:pt>
                <c:pt idx="390">
                  <c:v>535</c:v>
                </c:pt>
                <c:pt idx="391">
                  <c:v>535.5</c:v>
                </c:pt>
                <c:pt idx="392">
                  <c:v>536</c:v>
                </c:pt>
                <c:pt idx="393">
                  <c:v>536.5</c:v>
                </c:pt>
                <c:pt idx="394">
                  <c:v>537</c:v>
                </c:pt>
                <c:pt idx="395">
                  <c:v>537.5</c:v>
                </c:pt>
                <c:pt idx="396">
                  <c:v>538</c:v>
                </c:pt>
                <c:pt idx="397">
                  <c:v>538.5</c:v>
                </c:pt>
                <c:pt idx="398">
                  <c:v>539</c:v>
                </c:pt>
                <c:pt idx="399">
                  <c:v>539.5</c:v>
                </c:pt>
                <c:pt idx="400">
                  <c:v>540</c:v>
                </c:pt>
                <c:pt idx="401">
                  <c:v>540.5</c:v>
                </c:pt>
                <c:pt idx="402">
                  <c:v>541</c:v>
                </c:pt>
                <c:pt idx="403">
                  <c:v>541.5</c:v>
                </c:pt>
                <c:pt idx="404">
                  <c:v>542</c:v>
                </c:pt>
                <c:pt idx="405">
                  <c:v>542.5</c:v>
                </c:pt>
                <c:pt idx="406">
                  <c:v>543</c:v>
                </c:pt>
                <c:pt idx="407">
                  <c:v>543.5</c:v>
                </c:pt>
                <c:pt idx="408">
                  <c:v>544</c:v>
                </c:pt>
                <c:pt idx="409">
                  <c:v>544.5</c:v>
                </c:pt>
                <c:pt idx="410">
                  <c:v>545</c:v>
                </c:pt>
                <c:pt idx="411">
                  <c:v>545.5</c:v>
                </c:pt>
                <c:pt idx="412">
                  <c:v>546</c:v>
                </c:pt>
                <c:pt idx="413">
                  <c:v>546.5</c:v>
                </c:pt>
                <c:pt idx="414">
                  <c:v>547</c:v>
                </c:pt>
                <c:pt idx="415">
                  <c:v>547.5</c:v>
                </c:pt>
                <c:pt idx="416">
                  <c:v>548</c:v>
                </c:pt>
                <c:pt idx="417">
                  <c:v>548.5</c:v>
                </c:pt>
                <c:pt idx="418">
                  <c:v>549</c:v>
                </c:pt>
                <c:pt idx="419">
                  <c:v>549.5</c:v>
                </c:pt>
                <c:pt idx="420">
                  <c:v>550</c:v>
                </c:pt>
                <c:pt idx="421">
                  <c:v>550.5</c:v>
                </c:pt>
                <c:pt idx="422">
                  <c:v>551</c:v>
                </c:pt>
                <c:pt idx="423">
                  <c:v>551.5</c:v>
                </c:pt>
                <c:pt idx="424">
                  <c:v>552</c:v>
                </c:pt>
                <c:pt idx="425">
                  <c:v>552.5</c:v>
                </c:pt>
                <c:pt idx="426">
                  <c:v>553</c:v>
                </c:pt>
                <c:pt idx="427">
                  <c:v>553.5</c:v>
                </c:pt>
                <c:pt idx="428">
                  <c:v>554</c:v>
                </c:pt>
                <c:pt idx="429">
                  <c:v>554.5</c:v>
                </c:pt>
                <c:pt idx="430">
                  <c:v>555</c:v>
                </c:pt>
                <c:pt idx="431">
                  <c:v>555.5</c:v>
                </c:pt>
                <c:pt idx="432">
                  <c:v>556</c:v>
                </c:pt>
                <c:pt idx="433">
                  <c:v>556.5</c:v>
                </c:pt>
                <c:pt idx="434">
                  <c:v>557</c:v>
                </c:pt>
                <c:pt idx="435">
                  <c:v>557.5</c:v>
                </c:pt>
                <c:pt idx="436">
                  <c:v>558</c:v>
                </c:pt>
                <c:pt idx="437">
                  <c:v>558.5</c:v>
                </c:pt>
                <c:pt idx="438">
                  <c:v>559</c:v>
                </c:pt>
                <c:pt idx="439">
                  <c:v>559.5</c:v>
                </c:pt>
                <c:pt idx="440">
                  <c:v>560</c:v>
                </c:pt>
                <c:pt idx="441">
                  <c:v>560.5</c:v>
                </c:pt>
                <c:pt idx="442">
                  <c:v>561</c:v>
                </c:pt>
                <c:pt idx="443">
                  <c:v>561.5</c:v>
                </c:pt>
                <c:pt idx="444">
                  <c:v>562</c:v>
                </c:pt>
                <c:pt idx="445">
                  <c:v>562.5</c:v>
                </c:pt>
                <c:pt idx="446">
                  <c:v>563</c:v>
                </c:pt>
                <c:pt idx="447">
                  <c:v>563.5</c:v>
                </c:pt>
                <c:pt idx="448">
                  <c:v>564</c:v>
                </c:pt>
                <c:pt idx="449">
                  <c:v>564.5</c:v>
                </c:pt>
                <c:pt idx="450">
                  <c:v>565</c:v>
                </c:pt>
                <c:pt idx="451">
                  <c:v>565.5</c:v>
                </c:pt>
                <c:pt idx="452">
                  <c:v>566</c:v>
                </c:pt>
                <c:pt idx="453">
                  <c:v>566.5</c:v>
                </c:pt>
                <c:pt idx="454">
                  <c:v>567</c:v>
                </c:pt>
                <c:pt idx="455">
                  <c:v>567.5</c:v>
                </c:pt>
                <c:pt idx="456">
                  <c:v>568</c:v>
                </c:pt>
                <c:pt idx="457">
                  <c:v>568.5</c:v>
                </c:pt>
                <c:pt idx="458">
                  <c:v>569</c:v>
                </c:pt>
                <c:pt idx="459">
                  <c:v>569.5</c:v>
                </c:pt>
                <c:pt idx="460">
                  <c:v>570</c:v>
                </c:pt>
                <c:pt idx="461">
                  <c:v>570.5</c:v>
                </c:pt>
                <c:pt idx="462">
                  <c:v>571</c:v>
                </c:pt>
                <c:pt idx="463">
                  <c:v>571.5</c:v>
                </c:pt>
                <c:pt idx="464">
                  <c:v>572</c:v>
                </c:pt>
                <c:pt idx="465">
                  <c:v>572.5</c:v>
                </c:pt>
                <c:pt idx="466">
                  <c:v>573</c:v>
                </c:pt>
                <c:pt idx="467">
                  <c:v>573.5</c:v>
                </c:pt>
                <c:pt idx="468">
                  <c:v>574</c:v>
                </c:pt>
                <c:pt idx="469">
                  <c:v>574.5</c:v>
                </c:pt>
                <c:pt idx="470">
                  <c:v>575</c:v>
                </c:pt>
                <c:pt idx="471">
                  <c:v>575.5</c:v>
                </c:pt>
                <c:pt idx="472">
                  <c:v>576</c:v>
                </c:pt>
                <c:pt idx="473">
                  <c:v>576.5</c:v>
                </c:pt>
                <c:pt idx="474">
                  <c:v>577</c:v>
                </c:pt>
                <c:pt idx="475">
                  <c:v>577.5</c:v>
                </c:pt>
                <c:pt idx="476">
                  <c:v>578</c:v>
                </c:pt>
                <c:pt idx="477">
                  <c:v>578.5</c:v>
                </c:pt>
                <c:pt idx="478">
                  <c:v>579</c:v>
                </c:pt>
                <c:pt idx="479">
                  <c:v>579.5</c:v>
                </c:pt>
                <c:pt idx="480">
                  <c:v>580</c:v>
                </c:pt>
                <c:pt idx="481">
                  <c:v>580.5</c:v>
                </c:pt>
                <c:pt idx="482">
                  <c:v>581</c:v>
                </c:pt>
                <c:pt idx="483">
                  <c:v>581.5</c:v>
                </c:pt>
                <c:pt idx="484">
                  <c:v>582</c:v>
                </c:pt>
                <c:pt idx="485">
                  <c:v>582.5</c:v>
                </c:pt>
                <c:pt idx="486">
                  <c:v>583</c:v>
                </c:pt>
                <c:pt idx="487">
                  <c:v>583.5</c:v>
                </c:pt>
                <c:pt idx="488">
                  <c:v>584</c:v>
                </c:pt>
                <c:pt idx="489">
                  <c:v>584.5</c:v>
                </c:pt>
                <c:pt idx="490">
                  <c:v>585</c:v>
                </c:pt>
                <c:pt idx="491">
                  <c:v>585.5</c:v>
                </c:pt>
                <c:pt idx="492">
                  <c:v>586</c:v>
                </c:pt>
                <c:pt idx="493">
                  <c:v>586.5</c:v>
                </c:pt>
                <c:pt idx="494">
                  <c:v>587</c:v>
                </c:pt>
                <c:pt idx="495">
                  <c:v>587.5</c:v>
                </c:pt>
                <c:pt idx="496">
                  <c:v>588</c:v>
                </c:pt>
                <c:pt idx="497">
                  <c:v>588.5</c:v>
                </c:pt>
                <c:pt idx="498">
                  <c:v>589</c:v>
                </c:pt>
                <c:pt idx="499">
                  <c:v>589.5</c:v>
                </c:pt>
                <c:pt idx="500">
                  <c:v>590</c:v>
                </c:pt>
                <c:pt idx="501">
                  <c:v>590.5</c:v>
                </c:pt>
                <c:pt idx="502">
                  <c:v>591</c:v>
                </c:pt>
                <c:pt idx="503">
                  <c:v>591.5</c:v>
                </c:pt>
                <c:pt idx="504">
                  <c:v>592</c:v>
                </c:pt>
                <c:pt idx="505">
                  <c:v>592.5</c:v>
                </c:pt>
                <c:pt idx="506">
                  <c:v>593</c:v>
                </c:pt>
                <c:pt idx="507">
                  <c:v>593.5</c:v>
                </c:pt>
                <c:pt idx="508">
                  <c:v>594</c:v>
                </c:pt>
                <c:pt idx="509">
                  <c:v>594.5</c:v>
                </c:pt>
                <c:pt idx="510">
                  <c:v>595</c:v>
                </c:pt>
                <c:pt idx="511">
                  <c:v>595.5</c:v>
                </c:pt>
                <c:pt idx="512">
                  <c:v>596</c:v>
                </c:pt>
                <c:pt idx="513">
                  <c:v>596.5</c:v>
                </c:pt>
                <c:pt idx="514">
                  <c:v>597</c:v>
                </c:pt>
                <c:pt idx="515">
                  <c:v>597.5</c:v>
                </c:pt>
                <c:pt idx="516">
                  <c:v>598</c:v>
                </c:pt>
                <c:pt idx="517">
                  <c:v>598.5</c:v>
                </c:pt>
                <c:pt idx="518">
                  <c:v>599</c:v>
                </c:pt>
                <c:pt idx="519">
                  <c:v>599.5</c:v>
                </c:pt>
                <c:pt idx="520">
                  <c:v>600</c:v>
                </c:pt>
                <c:pt idx="521">
                  <c:v>600.5</c:v>
                </c:pt>
                <c:pt idx="522">
                  <c:v>601</c:v>
                </c:pt>
                <c:pt idx="523">
                  <c:v>601.5</c:v>
                </c:pt>
                <c:pt idx="524">
                  <c:v>602</c:v>
                </c:pt>
                <c:pt idx="525">
                  <c:v>602.5</c:v>
                </c:pt>
                <c:pt idx="526">
                  <c:v>603</c:v>
                </c:pt>
                <c:pt idx="527">
                  <c:v>603.5</c:v>
                </c:pt>
                <c:pt idx="528">
                  <c:v>604</c:v>
                </c:pt>
                <c:pt idx="529">
                  <c:v>604.5</c:v>
                </c:pt>
                <c:pt idx="530">
                  <c:v>605</c:v>
                </c:pt>
                <c:pt idx="531">
                  <c:v>605.5</c:v>
                </c:pt>
                <c:pt idx="532">
                  <c:v>606</c:v>
                </c:pt>
                <c:pt idx="533">
                  <c:v>606.5</c:v>
                </c:pt>
                <c:pt idx="534">
                  <c:v>607</c:v>
                </c:pt>
                <c:pt idx="535">
                  <c:v>607.5</c:v>
                </c:pt>
                <c:pt idx="536">
                  <c:v>608</c:v>
                </c:pt>
                <c:pt idx="537">
                  <c:v>608.5</c:v>
                </c:pt>
                <c:pt idx="538">
                  <c:v>609</c:v>
                </c:pt>
                <c:pt idx="539">
                  <c:v>609.5</c:v>
                </c:pt>
                <c:pt idx="540">
                  <c:v>610</c:v>
                </c:pt>
                <c:pt idx="541">
                  <c:v>610.5</c:v>
                </c:pt>
                <c:pt idx="542">
                  <c:v>611</c:v>
                </c:pt>
                <c:pt idx="543">
                  <c:v>611.5</c:v>
                </c:pt>
                <c:pt idx="544">
                  <c:v>612</c:v>
                </c:pt>
                <c:pt idx="545">
                  <c:v>612.5</c:v>
                </c:pt>
                <c:pt idx="546">
                  <c:v>613</c:v>
                </c:pt>
                <c:pt idx="547">
                  <c:v>613.5</c:v>
                </c:pt>
                <c:pt idx="548">
                  <c:v>614</c:v>
                </c:pt>
                <c:pt idx="549">
                  <c:v>614.5</c:v>
                </c:pt>
                <c:pt idx="550">
                  <c:v>615</c:v>
                </c:pt>
                <c:pt idx="551">
                  <c:v>615.5</c:v>
                </c:pt>
                <c:pt idx="552">
                  <c:v>616</c:v>
                </c:pt>
                <c:pt idx="553">
                  <c:v>616.5</c:v>
                </c:pt>
                <c:pt idx="554">
                  <c:v>617</c:v>
                </c:pt>
                <c:pt idx="555">
                  <c:v>617.5</c:v>
                </c:pt>
                <c:pt idx="556">
                  <c:v>618</c:v>
                </c:pt>
                <c:pt idx="557">
                  <c:v>618.5</c:v>
                </c:pt>
                <c:pt idx="558">
                  <c:v>619</c:v>
                </c:pt>
                <c:pt idx="559">
                  <c:v>619.5</c:v>
                </c:pt>
                <c:pt idx="560">
                  <c:v>620</c:v>
                </c:pt>
                <c:pt idx="561">
                  <c:v>620.5</c:v>
                </c:pt>
                <c:pt idx="562">
                  <c:v>621</c:v>
                </c:pt>
                <c:pt idx="563">
                  <c:v>621.5</c:v>
                </c:pt>
                <c:pt idx="564">
                  <c:v>622</c:v>
                </c:pt>
                <c:pt idx="565">
                  <c:v>622.5</c:v>
                </c:pt>
                <c:pt idx="566">
                  <c:v>623</c:v>
                </c:pt>
                <c:pt idx="567">
                  <c:v>623.5</c:v>
                </c:pt>
                <c:pt idx="568">
                  <c:v>624</c:v>
                </c:pt>
                <c:pt idx="569">
                  <c:v>624.5</c:v>
                </c:pt>
                <c:pt idx="570">
                  <c:v>625</c:v>
                </c:pt>
                <c:pt idx="571">
                  <c:v>625.5</c:v>
                </c:pt>
                <c:pt idx="572">
                  <c:v>626</c:v>
                </c:pt>
                <c:pt idx="573">
                  <c:v>626.5</c:v>
                </c:pt>
                <c:pt idx="574">
                  <c:v>627</c:v>
                </c:pt>
                <c:pt idx="575">
                  <c:v>627.5</c:v>
                </c:pt>
                <c:pt idx="576">
                  <c:v>628</c:v>
                </c:pt>
                <c:pt idx="577">
                  <c:v>628.5</c:v>
                </c:pt>
                <c:pt idx="578">
                  <c:v>629</c:v>
                </c:pt>
                <c:pt idx="579">
                  <c:v>629.5</c:v>
                </c:pt>
                <c:pt idx="580">
                  <c:v>630</c:v>
                </c:pt>
                <c:pt idx="581">
                  <c:v>630.5</c:v>
                </c:pt>
                <c:pt idx="582">
                  <c:v>631</c:v>
                </c:pt>
                <c:pt idx="583">
                  <c:v>631.5</c:v>
                </c:pt>
                <c:pt idx="584">
                  <c:v>632</c:v>
                </c:pt>
                <c:pt idx="585">
                  <c:v>632.5</c:v>
                </c:pt>
                <c:pt idx="586">
                  <c:v>633</c:v>
                </c:pt>
                <c:pt idx="587">
                  <c:v>633.5</c:v>
                </c:pt>
                <c:pt idx="588">
                  <c:v>634</c:v>
                </c:pt>
                <c:pt idx="589">
                  <c:v>634.5</c:v>
                </c:pt>
                <c:pt idx="590">
                  <c:v>635</c:v>
                </c:pt>
                <c:pt idx="591">
                  <c:v>635.5</c:v>
                </c:pt>
                <c:pt idx="592">
                  <c:v>636</c:v>
                </c:pt>
                <c:pt idx="593">
                  <c:v>636.5</c:v>
                </c:pt>
                <c:pt idx="594">
                  <c:v>637</c:v>
                </c:pt>
                <c:pt idx="595">
                  <c:v>637.5</c:v>
                </c:pt>
                <c:pt idx="596">
                  <c:v>638</c:v>
                </c:pt>
                <c:pt idx="597">
                  <c:v>638.5</c:v>
                </c:pt>
                <c:pt idx="598">
                  <c:v>639</c:v>
                </c:pt>
                <c:pt idx="599">
                  <c:v>639.5</c:v>
                </c:pt>
                <c:pt idx="600">
                  <c:v>640</c:v>
                </c:pt>
                <c:pt idx="601">
                  <c:v>640.5</c:v>
                </c:pt>
                <c:pt idx="602">
                  <c:v>641</c:v>
                </c:pt>
                <c:pt idx="603">
                  <c:v>641.5</c:v>
                </c:pt>
                <c:pt idx="604">
                  <c:v>642</c:v>
                </c:pt>
                <c:pt idx="605">
                  <c:v>642.5</c:v>
                </c:pt>
                <c:pt idx="606">
                  <c:v>643</c:v>
                </c:pt>
                <c:pt idx="607">
                  <c:v>643.5</c:v>
                </c:pt>
                <c:pt idx="608">
                  <c:v>644</c:v>
                </c:pt>
                <c:pt idx="609">
                  <c:v>644.5</c:v>
                </c:pt>
                <c:pt idx="610">
                  <c:v>645</c:v>
                </c:pt>
                <c:pt idx="611">
                  <c:v>645.5</c:v>
                </c:pt>
                <c:pt idx="612">
                  <c:v>646</c:v>
                </c:pt>
                <c:pt idx="613">
                  <c:v>646.5</c:v>
                </c:pt>
                <c:pt idx="614">
                  <c:v>647</c:v>
                </c:pt>
                <c:pt idx="615">
                  <c:v>647.5</c:v>
                </c:pt>
                <c:pt idx="616">
                  <c:v>648</c:v>
                </c:pt>
                <c:pt idx="617">
                  <c:v>648.5</c:v>
                </c:pt>
                <c:pt idx="618">
                  <c:v>649</c:v>
                </c:pt>
                <c:pt idx="619">
                  <c:v>649.5</c:v>
                </c:pt>
                <c:pt idx="620">
                  <c:v>650</c:v>
                </c:pt>
                <c:pt idx="621">
                  <c:v>650.5</c:v>
                </c:pt>
                <c:pt idx="622">
                  <c:v>651</c:v>
                </c:pt>
                <c:pt idx="623">
                  <c:v>651.5</c:v>
                </c:pt>
                <c:pt idx="624">
                  <c:v>652</c:v>
                </c:pt>
                <c:pt idx="625">
                  <c:v>652.5</c:v>
                </c:pt>
                <c:pt idx="626">
                  <c:v>653</c:v>
                </c:pt>
                <c:pt idx="627">
                  <c:v>653.5</c:v>
                </c:pt>
                <c:pt idx="628">
                  <c:v>654</c:v>
                </c:pt>
                <c:pt idx="629">
                  <c:v>654.5</c:v>
                </c:pt>
                <c:pt idx="630">
                  <c:v>655</c:v>
                </c:pt>
                <c:pt idx="631">
                  <c:v>655.5</c:v>
                </c:pt>
                <c:pt idx="632">
                  <c:v>656</c:v>
                </c:pt>
                <c:pt idx="633">
                  <c:v>656.5</c:v>
                </c:pt>
                <c:pt idx="634">
                  <c:v>657</c:v>
                </c:pt>
                <c:pt idx="635">
                  <c:v>657.5</c:v>
                </c:pt>
                <c:pt idx="636">
                  <c:v>658</c:v>
                </c:pt>
                <c:pt idx="637">
                  <c:v>658.5</c:v>
                </c:pt>
                <c:pt idx="638">
                  <c:v>659</c:v>
                </c:pt>
                <c:pt idx="639">
                  <c:v>659.5</c:v>
                </c:pt>
                <c:pt idx="640">
                  <c:v>660</c:v>
                </c:pt>
                <c:pt idx="641">
                  <c:v>660.5</c:v>
                </c:pt>
                <c:pt idx="642">
                  <c:v>661</c:v>
                </c:pt>
                <c:pt idx="643">
                  <c:v>661.5</c:v>
                </c:pt>
                <c:pt idx="644">
                  <c:v>662</c:v>
                </c:pt>
                <c:pt idx="645">
                  <c:v>662.5</c:v>
                </c:pt>
                <c:pt idx="646">
                  <c:v>663</c:v>
                </c:pt>
                <c:pt idx="647">
                  <c:v>663.5</c:v>
                </c:pt>
                <c:pt idx="648">
                  <c:v>664</c:v>
                </c:pt>
                <c:pt idx="649">
                  <c:v>664.5</c:v>
                </c:pt>
                <c:pt idx="650">
                  <c:v>665</c:v>
                </c:pt>
                <c:pt idx="651">
                  <c:v>665.5</c:v>
                </c:pt>
                <c:pt idx="652">
                  <c:v>666</c:v>
                </c:pt>
                <c:pt idx="653">
                  <c:v>666.5</c:v>
                </c:pt>
                <c:pt idx="654">
                  <c:v>667</c:v>
                </c:pt>
                <c:pt idx="655">
                  <c:v>667.5</c:v>
                </c:pt>
                <c:pt idx="656">
                  <c:v>668</c:v>
                </c:pt>
                <c:pt idx="657">
                  <c:v>668.5</c:v>
                </c:pt>
                <c:pt idx="658">
                  <c:v>669</c:v>
                </c:pt>
                <c:pt idx="659">
                  <c:v>669.5</c:v>
                </c:pt>
                <c:pt idx="660">
                  <c:v>670</c:v>
                </c:pt>
                <c:pt idx="661">
                  <c:v>670.5</c:v>
                </c:pt>
                <c:pt idx="662">
                  <c:v>671</c:v>
                </c:pt>
                <c:pt idx="663">
                  <c:v>671.5</c:v>
                </c:pt>
                <c:pt idx="664">
                  <c:v>672</c:v>
                </c:pt>
                <c:pt idx="665">
                  <c:v>672.5</c:v>
                </c:pt>
                <c:pt idx="666">
                  <c:v>673</c:v>
                </c:pt>
                <c:pt idx="667">
                  <c:v>673.5</c:v>
                </c:pt>
                <c:pt idx="668">
                  <c:v>674</c:v>
                </c:pt>
                <c:pt idx="669">
                  <c:v>674.5</c:v>
                </c:pt>
                <c:pt idx="670">
                  <c:v>675</c:v>
                </c:pt>
                <c:pt idx="671">
                  <c:v>675.5</c:v>
                </c:pt>
                <c:pt idx="672">
                  <c:v>676</c:v>
                </c:pt>
                <c:pt idx="673">
                  <c:v>676.5</c:v>
                </c:pt>
                <c:pt idx="674">
                  <c:v>677</c:v>
                </c:pt>
                <c:pt idx="675">
                  <c:v>677.5</c:v>
                </c:pt>
                <c:pt idx="676">
                  <c:v>678</c:v>
                </c:pt>
                <c:pt idx="677">
                  <c:v>678.5</c:v>
                </c:pt>
                <c:pt idx="678">
                  <c:v>679</c:v>
                </c:pt>
                <c:pt idx="679">
                  <c:v>679.5</c:v>
                </c:pt>
                <c:pt idx="680">
                  <c:v>680</c:v>
                </c:pt>
                <c:pt idx="681">
                  <c:v>680.5</c:v>
                </c:pt>
                <c:pt idx="682">
                  <c:v>681</c:v>
                </c:pt>
                <c:pt idx="683">
                  <c:v>681.5</c:v>
                </c:pt>
                <c:pt idx="684">
                  <c:v>682</c:v>
                </c:pt>
                <c:pt idx="685">
                  <c:v>682.5</c:v>
                </c:pt>
                <c:pt idx="686">
                  <c:v>683</c:v>
                </c:pt>
                <c:pt idx="687">
                  <c:v>683.5</c:v>
                </c:pt>
                <c:pt idx="688">
                  <c:v>684</c:v>
                </c:pt>
                <c:pt idx="689">
                  <c:v>684.5</c:v>
                </c:pt>
                <c:pt idx="690">
                  <c:v>685</c:v>
                </c:pt>
                <c:pt idx="691">
                  <c:v>685.5</c:v>
                </c:pt>
                <c:pt idx="692">
                  <c:v>686</c:v>
                </c:pt>
                <c:pt idx="693">
                  <c:v>686.5</c:v>
                </c:pt>
                <c:pt idx="694">
                  <c:v>687</c:v>
                </c:pt>
                <c:pt idx="695">
                  <c:v>687.5</c:v>
                </c:pt>
                <c:pt idx="696">
                  <c:v>688</c:v>
                </c:pt>
                <c:pt idx="697">
                  <c:v>688.5</c:v>
                </c:pt>
                <c:pt idx="698">
                  <c:v>689</c:v>
                </c:pt>
                <c:pt idx="699">
                  <c:v>689.5</c:v>
                </c:pt>
                <c:pt idx="700">
                  <c:v>690</c:v>
                </c:pt>
                <c:pt idx="701">
                  <c:v>690.5</c:v>
                </c:pt>
                <c:pt idx="702">
                  <c:v>691</c:v>
                </c:pt>
                <c:pt idx="703">
                  <c:v>691.5</c:v>
                </c:pt>
                <c:pt idx="704">
                  <c:v>692</c:v>
                </c:pt>
                <c:pt idx="705">
                  <c:v>692.5</c:v>
                </c:pt>
                <c:pt idx="706">
                  <c:v>693</c:v>
                </c:pt>
                <c:pt idx="707">
                  <c:v>693.5</c:v>
                </c:pt>
                <c:pt idx="708">
                  <c:v>694</c:v>
                </c:pt>
                <c:pt idx="709">
                  <c:v>694.5</c:v>
                </c:pt>
                <c:pt idx="710">
                  <c:v>695</c:v>
                </c:pt>
                <c:pt idx="711">
                  <c:v>695.5</c:v>
                </c:pt>
                <c:pt idx="712">
                  <c:v>696</c:v>
                </c:pt>
                <c:pt idx="713">
                  <c:v>696.5</c:v>
                </c:pt>
                <c:pt idx="714">
                  <c:v>697</c:v>
                </c:pt>
                <c:pt idx="715">
                  <c:v>697.5</c:v>
                </c:pt>
                <c:pt idx="716">
                  <c:v>698</c:v>
                </c:pt>
                <c:pt idx="717">
                  <c:v>698.5</c:v>
                </c:pt>
                <c:pt idx="718">
                  <c:v>699</c:v>
                </c:pt>
                <c:pt idx="719">
                  <c:v>699.5</c:v>
                </c:pt>
                <c:pt idx="720">
                  <c:v>700</c:v>
                </c:pt>
                <c:pt idx="721">
                  <c:v>700.5</c:v>
                </c:pt>
                <c:pt idx="722">
                  <c:v>701</c:v>
                </c:pt>
                <c:pt idx="723">
                  <c:v>701.5</c:v>
                </c:pt>
                <c:pt idx="724">
                  <c:v>702</c:v>
                </c:pt>
                <c:pt idx="725">
                  <c:v>702.5</c:v>
                </c:pt>
                <c:pt idx="726">
                  <c:v>703</c:v>
                </c:pt>
                <c:pt idx="727">
                  <c:v>703.5</c:v>
                </c:pt>
                <c:pt idx="728">
                  <c:v>704</c:v>
                </c:pt>
                <c:pt idx="729">
                  <c:v>704.5</c:v>
                </c:pt>
                <c:pt idx="730">
                  <c:v>705</c:v>
                </c:pt>
                <c:pt idx="731">
                  <c:v>705.5</c:v>
                </c:pt>
                <c:pt idx="732">
                  <c:v>706</c:v>
                </c:pt>
                <c:pt idx="733">
                  <c:v>706.5</c:v>
                </c:pt>
                <c:pt idx="734">
                  <c:v>707</c:v>
                </c:pt>
                <c:pt idx="735">
                  <c:v>707.5</c:v>
                </c:pt>
                <c:pt idx="736">
                  <c:v>708</c:v>
                </c:pt>
                <c:pt idx="737">
                  <c:v>708.5</c:v>
                </c:pt>
                <c:pt idx="738">
                  <c:v>709</c:v>
                </c:pt>
                <c:pt idx="739">
                  <c:v>709.5</c:v>
                </c:pt>
                <c:pt idx="740">
                  <c:v>710</c:v>
                </c:pt>
                <c:pt idx="741">
                  <c:v>710.5</c:v>
                </c:pt>
                <c:pt idx="742">
                  <c:v>711</c:v>
                </c:pt>
                <c:pt idx="743">
                  <c:v>711.5</c:v>
                </c:pt>
                <c:pt idx="744">
                  <c:v>712</c:v>
                </c:pt>
                <c:pt idx="745">
                  <c:v>712.5</c:v>
                </c:pt>
                <c:pt idx="746">
                  <c:v>713</c:v>
                </c:pt>
                <c:pt idx="747">
                  <c:v>713.5</c:v>
                </c:pt>
                <c:pt idx="748">
                  <c:v>714</c:v>
                </c:pt>
                <c:pt idx="749">
                  <c:v>714.5</c:v>
                </c:pt>
                <c:pt idx="750">
                  <c:v>715</c:v>
                </c:pt>
                <c:pt idx="751">
                  <c:v>715.5</c:v>
                </c:pt>
                <c:pt idx="752">
                  <c:v>716</c:v>
                </c:pt>
                <c:pt idx="753">
                  <c:v>716.5</c:v>
                </c:pt>
                <c:pt idx="754">
                  <c:v>717</c:v>
                </c:pt>
                <c:pt idx="755">
                  <c:v>717.5</c:v>
                </c:pt>
                <c:pt idx="756">
                  <c:v>718</c:v>
                </c:pt>
                <c:pt idx="757">
                  <c:v>718.5</c:v>
                </c:pt>
                <c:pt idx="758">
                  <c:v>719</c:v>
                </c:pt>
                <c:pt idx="759">
                  <c:v>719.5</c:v>
                </c:pt>
                <c:pt idx="760">
                  <c:v>720</c:v>
                </c:pt>
                <c:pt idx="761">
                  <c:v>720.5</c:v>
                </c:pt>
                <c:pt idx="762">
                  <c:v>721</c:v>
                </c:pt>
                <c:pt idx="763">
                  <c:v>721.5</c:v>
                </c:pt>
                <c:pt idx="764">
                  <c:v>722</c:v>
                </c:pt>
                <c:pt idx="765">
                  <c:v>722.5</c:v>
                </c:pt>
                <c:pt idx="766">
                  <c:v>723</c:v>
                </c:pt>
                <c:pt idx="767">
                  <c:v>723.5</c:v>
                </c:pt>
                <c:pt idx="768">
                  <c:v>724</c:v>
                </c:pt>
                <c:pt idx="769">
                  <c:v>724.5</c:v>
                </c:pt>
                <c:pt idx="770">
                  <c:v>725</c:v>
                </c:pt>
                <c:pt idx="771">
                  <c:v>725.5</c:v>
                </c:pt>
                <c:pt idx="772">
                  <c:v>726</c:v>
                </c:pt>
                <c:pt idx="773">
                  <c:v>726.5</c:v>
                </c:pt>
                <c:pt idx="774">
                  <c:v>727</c:v>
                </c:pt>
                <c:pt idx="775">
                  <c:v>727.5</c:v>
                </c:pt>
                <c:pt idx="776">
                  <c:v>728</c:v>
                </c:pt>
                <c:pt idx="777">
                  <c:v>728.5</c:v>
                </c:pt>
                <c:pt idx="778">
                  <c:v>729</c:v>
                </c:pt>
                <c:pt idx="779">
                  <c:v>729.5</c:v>
                </c:pt>
                <c:pt idx="780">
                  <c:v>730</c:v>
                </c:pt>
                <c:pt idx="781">
                  <c:v>730.5</c:v>
                </c:pt>
                <c:pt idx="782">
                  <c:v>731</c:v>
                </c:pt>
                <c:pt idx="783">
                  <c:v>731.5</c:v>
                </c:pt>
                <c:pt idx="784">
                  <c:v>732</c:v>
                </c:pt>
                <c:pt idx="785">
                  <c:v>732.5</c:v>
                </c:pt>
                <c:pt idx="786">
                  <c:v>733</c:v>
                </c:pt>
                <c:pt idx="787">
                  <c:v>733.5</c:v>
                </c:pt>
                <c:pt idx="788">
                  <c:v>734</c:v>
                </c:pt>
                <c:pt idx="789">
                  <c:v>734.5</c:v>
                </c:pt>
                <c:pt idx="790">
                  <c:v>735</c:v>
                </c:pt>
                <c:pt idx="791">
                  <c:v>735.5</c:v>
                </c:pt>
                <c:pt idx="792">
                  <c:v>736</c:v>
                </c:pt>
                <c:pt idx="793">
                  <c:v>736.5</c:v>
                </c:pt>
                <c:pt idx="794">
                  <c:v>737</c:v>
                </c:pt>
                <c:pt idx="795">
                  <c:v>737.5</c:v>
                </c:pt>
                <c:pt idx="796">
                  <c:v>738</c:v>
                </c:pt>
                <c:pt idx="797">
                  <c:v>738.5</c:v>
                </c:pt>
                <c:pt idx="798">
                  <c:v>739</c:v>
                </c:pt>
                <c:pt idx="799">
                  <c:v>739.5</c:v>
                </c:pt>
                <c:pt idx="800">
                  <c:v>740</c:v>
                </c:pt>
                <c:pt idx="801">
                  <c:v>740.5</c:v>
                </c:pt>
                <c:pt idx="802">
                  <c:v>741</c:v>
                </c:pt>
                <c:pt idx="803">
                  <c:v>741.5</c:v>
                </c:pt>
                <c:pt idx="804">
                  <c:v>742</c:v>
                </c:pt>
                <c:pt idx="805">
                  <c:v>742.5</c:v>
                </c:pt>
                <c:pt idx="806">
                  <c:v>743</c:v>
                </c:pt>
                <c:pt idx="807">
                  <c:v>743.5</c:v>
                </c:pt>
                <c:pt idx="808">
                  <c:v>744</c:v>
                </c:pt>
                <c:pt idx="809">
                  <c:v>744.5</c:v>
                </c:pt>
                <c:pt idx="810">
                  <c:v>745</c:v>
                </c:pt>
                <c:pt idx="811">
                  <c:v>745.5</c:v>
                </c:pt>
                <c:pt idx="812">
                  <c:v>746</c:v>
                </c:pt>
                <c:pt idx="813">
                  <c:v>746.5</c:v>
                </c:pt>
                <c:pt idx="814">
                  <c:v>747</c:v>
                </c:pt>
                <c:pt idx="815">
                  <c:v>747.5</c:v>
                </c:pt>
                <c:pt idx="816">
                  <c:v>748</c:v>
                </c:pt>
                <c:pt idx="817">
                  <c:v>748.5</c:v>
                </c:pt>
                <c:pt idx="818">
                  <c:v>749</c:v>
                </c:pt>
                <c:pt idx="819">
                  <c:v>749.5</c:v>
                </c:pt>
                <c:pt idx="820">
                  <c:v>750</c:v>
                </c:pt>
                <c:pt idx="821">
                  <c:v>750.5</c:v>
                </c:pt>
                <c:pt idx="822">
                  <c:v>751</c:v>
                </c:pt>
                <c:pt idx="823">
                  <c:v>751.5</c:v>
                </c:pt>
                <c:pt idx="824">
                  <c:v>752</c:v>
                </c:pt>
                <c:pt idx="825">
                  <c:v>752.5</c:v>
                </c:pt>
                <c:pt idx="826">
                  <c:v>753</c:v>
                </c:pt>
                <c:pt idx="827">
                  <c:v>753.5</c:v>
                </c:pt>
                <c:pt idx="828">
                  <c:v>754</c:v>
                </c:pt>
                <c:pt idx="829">
                  <c:v>754.5</c:v>
                </c:pt>
                <c:pt idx="830">
                  <c:v>755</c:v>
                </c:pt>
                <c:pt idx="831">
                  <c:v>755.5</c:v>
                </c:pt>
                <c:pt idx="832">
                  <c:v>756</c:v>
                </c:pt>
                <c:pt idx="833">
                  <c:v>756.5</c:v>
                </c:pt>
                <c:pt idx="834">
                  <c:v>757</c:v>
                </c:pt>
                <c:pt idx="835">
                  <c:v>757.5</c:v>
                </c:pt>
                <c:pt idx="836">
                  <c:v>758</c:v>
                </c:pt>
                <c:pt idx="837">
                  <c:v>758.5</c:v>
                </c:pt>
                <c:pt idx="838">
                  <c:v>759</c:v>
                </c:pt>
                <c:pt idx="839">
                  <c:v>759.5</c:v>
                </c:pt>
                <c:pt idx="840">
                  <c:v>760</c:v>
                </c:pt>
                <c:pt idx="841">
                  <c:v>760.5</c:v>
                </c:pt>
                <c:pt idx="842">
                  <c:v>761</c:v>
                </c:pt>
                <c:pt idx="843">
                  <c:v>761.5</c:v>
                </c:pt>
                <c:pt idx="844">
                  <c:v>762</c:v>
                </c:pt>
                <c:pt idx="845">
                  <c:v>762.5</c:v>
                </c:pt>
                <c:pt idx="846">
                  <c:v>763</c:v>
                </c:pt>
                <c:pt idx="847">
                  <c:v>763.5</c:v>
                </c:pt>
                <c:pt idx="848">
                  <c:v>764</c:v>
                </c:pt>
                <c:pt idx="849">
                  <c:v>764.5</c:v>
                </c:pt>
                <c:pt idx="850">
                  <c:v>765</c:v>
                </c:pt>
                <c:pt idx="851">
                  <c:v>765.5</c:v>
                </c:pt>
                <c:pt idx="852">
                  <c:v>766</c:v>
                </c:pt>
                <c:pt idx="853">
                  <c:v>766.5</c:v>
                </c:pt>
                <c:pt idx="854">
                  <c:v>767</c:v>
                </c:pt>
                <c:pt idx="855">
                  <c:v>767.5</c:v>
                </c:pt>
                <c:pt idx="856">
                  <c:v>768</c:v>
                </c:pt>
                <c:pt idx="857">
                  <c:v>768.5</c:v>
                </c:pt>
                <c:pt idx="858">
                  <c:v>769</c:v>
                </c:pt>
                <c:pt idx="859">
                  <c:v>769.5</c:v>
                </c:pt>
                <c:pt idx="860">
                  <c:v>770</c:v>
                </c:pt>
                <c:pt idx="861">
                  <c:v>770.5</c:v>
                </c:pt>
                <c:pt idx="862">
                  <c:v>771</c:v>
                </c:pt>
                <c:pt idx="863">
                  <c:v>771.5</c:v>
                </c:pt>
                <c:pt idx="864">
                  <c:v>772</c:v>
                </c:pt>
                <c:pt idx="865">
                  <c:v>772.5</c:v>
                </c:pt>
                <c:pt idx="866">
                  <c:v>773</c:v>
                </c:pt>
                <c:pt idx="867">
                  <c:v>773.5</c:v>
                </c:pt>
                <c:pt idx="868">
                  <c:v>774</c:v>
                </c:pt>
                <c:pt idx="869">
                  <c:v>774.5</c:v>
                </c:pt>
                <c:pt idx="870">
                  <c:v>775</c:v>
                </c:pt>
                <c:pt idx="871">
                  <c:v>775.5</c:v>
                </c:pt>
                <c:pt idx="872">
                  <c:v>776</c:v>
                </c:pt>
                <c:pt idx="873">
                  <c:v>776.5</c:v>
                </c:pt>
                <c:pt idx="874">
                  <c:v>777</c:v>
                </c:pt>
                <c:pt idx="875">
                  <c:v>777.5</c:v>
                </c:pt>
                <c:pt idx="876">
                  <c:v>778</c:v>
                </c:pt>
                <c:pt idx="877">
                  <c:v>778.5</c:v>
                </c:pt>
                <c:pt idx="878">
                  <c:v>779</c:v>
                </c:pt>
                <c:pt idx="879">
                  <c:v>779.5</c:v>
                </c:pt>
                <c:pt idx="880">
                  <c:v>780</c:v>
                </c:pt>
                <c:pt idx="881">
                  <c:v>780.5</c:v>
                </c:pt>
                <c:pt idx="882">
                  <c:v>781</c:v>
                </c:pt>
                <c:pt idx="883">
                  <c:v>781.5</c:v>
                </c:pt>
                <c:pt idx="884">
                  <c:v>782</c:v>
                </c:pt>
                <c:pt idx="885">
                  <c:v>782.5</c:v>
                </c:pt>
                <c:pt idx="886">
                  <c:v>783</c:v>
                </c:pt>
                <c:pt idx="887">
                  <c:v>783.5</c:v>
                </c:pt>
                <c:pt idx="888">
                  <c:v>784</c:v>
                </c:pt>
                <c:pt idx="889">
                  <c:v>784.5</c:v>
                </c:pt>
                <c:pt idx="890">
                  <c:v>785</c:v>
                </c:pt>
                <c:pt idx="891">
                  <c:v>785.5</c:v>
                </c:pt>
                <c:pt idx="892">
                  <c:v>786</c:v>
                </c:pt>
                <c:pt idx="893">
                  <c:v>786.5</c:v>
                </c:pt>
                <c:pt idx="894">
                  <c:v>787</c:v>
                </c:pt>
                <c:pt idx="895">
                  <c:v>787.5</c:v>
                </c:pt>
                <c:pt idx="896">
                  <c:v>788</c:v>
                </c:pt>
                <c:pt idx="897">
                  <c:v>788.5</c:v>
                </c:pt>
                <c:pt idx="898">
                  <c:v>789</c:v>
                </c:pt>
                <c:pt idx="899">
                  <c:v>789.5</c:v>
                </c:pt>
                <c:pt idx="900">
                  <c:v>790</c:v>
                </c:pt>
                <c:pt idx="901">
                  <c:v>790.5</c:v>
                </c:pt>
                <c:pt idx="902">
                  <c:v>791</c:v>
                </c:pt>
                <c:pt idx="903">
                  <c:v>791.5</c:v>
                </c:pt>
                <c:pt idx="904">
                  <c:v>792</c:v>
                </c:pt>
                <c:pt idx="905">
                  <c:v>792.5</c:v>
                </c:pt>
                <c:pt idx="906">
                  <c:v>793</c:v>
                </c:pt>
                <c:pt idx="907">
                  <c:v>793.5</c:v>
                </c:pt>
                <c:pt idx="908">
                  <c:v>794</c:v>
                </c:pt>
                <c:pt idx="909">
                  <c:v>794.5</c:v>
                </c:pt>
                <c:pt idx="910">
                  <c:v>795</c:v>
                </c:pt>
                <c:pt idx="911">
                  <c:v>795.5</c:v>
                </c:pt>
                <c:pt idx="912">
                  <c:v>796</c:v>
                </c:pt>
                <c:pt idx="913">
                  <c:v>796.5</c:v>
                </c:pt>
                <c:pt idx="914">
                  <c:v>797</c:v>
                </c:pt>
                <c:pt idx="915">
                  <c:v>797.5</c:v>
                </c:pt>
                <c:pt idx="916">
                  <c:v>798</c:v>
                </c:pt>
                <c:pt idx="917">
                  <c:v>798.5</c:v>
                </c:pt>
                <c:pt idx="918">
                  <c:v>799</c:v>
                </c:pt>
                <c:pt idx="919">
                  <c:v>799.5</c:v>
                </c:pt>
                <c:pt idx="920">
                  <c:v>800</c:v>
                </c:pt>
                <c:pt idx="921">
                  <c:v>800.5</c:v>
                </c:pt>
                <c:pt idx="922">
                  <c:v>801</c:v>
                </c:pt>
                <c:pt idx="923">
                  <c:v>801.5</c:v>
                </c:pt>
                <c:pt idx="924">
                  <c:v>802</c:v>
                </c:pt>
                <c:pt idx="925">
                  <c:v>802.5</c:v>
                </c:pt>
                <c:pt idx="926">
                  <c:v>803</c:v>
                </c:pt>
                <c:pt idx="927">
                  <c:v>803.5</c:v>
                </c:pt>
                <c:pt idx="928">
                  <c:v>804</c:v>
                </c:pt>
                <c:pt idx="929">
                  <c:v>804.5</c:v>
                </c:pt>
                <c:pt idx="930">
                  <c:v>805</c:v>
                </c:pt>
                <c:pt idx="931">
                  <c:v>805.5</c:v>
                </c:pt>
                <c:pt idx="932">
                  <c:v>806</c:v>
                </c:pt>
                <c:pt idx="933">
                  <c:v>806.5</c:v>
                </c:pt>
                <c:pt idx="934">
                  <c:v>807</c:v>
                </c:pt>
                <c:pt idx="935">
                  <c:v>807.5</c:v>
                </c:pt>
                <c:pt idx="936">
                  <c:v>808</c:v>
                </c:pt>
                <c:pt idx="937">
                  <c:v>808.5</c:v>
                </c:pt>
                <c:pt idx="938">
                  <c:v>809</c:v>
                </c:pt>
                <c:pt idx="939">
                  <c:v>809.5</c:v>
                </c:pt>
                <c:pt idx="940">
                  <c:v>810</c:v>
                </c:pt>
                <c:pt idx="941">
                  <c:v>810.5</c:v>
                </c:pt>
                <c:pt idx="942">
                  <c:v>811</c:v>
                </c:pt>
                <c:pt idx="943">
                  <c:v>811.5</c:v>
                </c:pt>
                <c:pt idx="944">
                  <c:v>812</c:v>
                </c:pt>
                <c:pt idx="945">
                  <c:v>812.5</c:v>
                </c:pt>
                <c:pt idx="946">
                  <c:v>813</c:v>
                </c:pt>
                <c:pt idx="947">
                  <c:v>813.5</c:v>
                </c:pt>
                <c:pt idx="948">
                  <c:v>814</c:v>
                </c:pt>
                <c:pt idx="949">
                  <c:v>814.5</c:v>
                </c:pt>
                <c:pt idx="950">
                  <c:v>815</c:v>
                </c:pt>
                <c:pt idx="951">
                  <c:v>815.5</c:v>
                </c:pt>
                <c:pt idx="952">
                  <c:v>816</c:v>
                </c:pt>
                <c:pt idx="953">
                  <c:v>816.5</c:v>
                </c:pt>
                <c:pt idx="954">
                  <c:v>817</c:v>
                </c:pt>
                <c:pt idx="955">
                  <c:v>817.5</c:v>
                </c:pt>
                <c:pt idx="956">
                  <c:v>818</c:v>
                </c:pt>
                <c:pt idx="957">
                  <c:v>818.5</c:v>
                </c:pt>
                <c:pt idx="958">
                  <c:v>819</c:v>
                </c:pt>
                <c:pt idx="959">
                  <c:v>819.5</c:v>
                </c:pt>
                <c:pt idx="960">
                  <c:v>820</c:v>
                </c:pt>
                <c:pt idx="961">
                  <c:v>820.5</c:v>
                </c:pt>
                <c:pt idx="962">
                  <c:v>821</c:v>
                </c:pt>
                <c:pt idx="963">
                  <c:v>821.5</c:v>
                </c:pt>
                <c:pt idx="964">
                  <c:v>822</c:v>
                </c:pt>
                <c:pt idx="965">
                  <c:v>822.5</c:v>
                </c:pt>
                <c:pt idx="966">
                  <c:v>823</c:v>
                </c:pt>
                <c:pt idx="967">
                  <c:v>823.5</c:v>
                </c:pt>
                <c:pt idx="968">
                  <c:v>824</c:v>
                </c:pt>
                <c:pt idx="969">
                  <c:v>824.5</c:v>
                </c:pt>
                <c:pt idx="970">
                  <c:v>825</c:v>
                </c:pt>
                <c:pt idx="971">
                  <c:v>825.5</c:v>
                </c:pt>
                <c:pt idx="972">
                  <c:v>826</c:v>
                </c:pt>
                <c:pt idx="973">
                  <c:v>826.5</c:v>
                </c:pt>
                <c:pt idx="974">
                  <c:v>827</c:v>
                </c:pt>
                <c:pt idx="975">
                  <c:v>827.5</c:v>
                </c:pt>
                <c:pt idx="976">
                  <c:v>828</c:v>
                </c:pt>
                <c:pt idx="977">
                  <c:v>828.5</c:v>
                </c:pt>
                <c:pt idx="978">
                  <c:v>829</c:v>
                </c:pt>
                <c:pt idx="979">
                  <c:v>829.5</c:v>
                </c:pt>
                <c:pt idx="980">
                  <c:v>830</c:v>
                </c:pt>
                <c:pt idx="981">
                  <c:v>830.5</c:v>
                </c:pt>
                <c:pt idx="982">
                  <c:v>831</c:v>
                </c:pt>
                <c:pt idx="983">
                  <c:v>831.5</c:v>
                </c:pt>
                <c:pt idx="984">
                  <c:v>832</c:v>
                </c:pt>
                <c:pt idx="985">
                  <c:v>832.5</c:v>
                </c:pt>
                <c:pt idx="986">
                  <c:v>833</c:v>
                </c:pt>
                <c:pt idx="987">
                  <c:v>833.5</c:v>
                </c:pt>
                <c:pt idx="988">
                  <c:v>834</c:v>
                </c:pt>
                <c:pt idx="989">
                  <c:v>834.5</c:v>
                </c:pt>
                <c:pt idx="990">
                  <c:v>835</c:v>
                </c:pt>
                <c:pt idx="991">
                  <c:v>835.5</c:v>
                </c:pt>
                <c:pt idx="992">
                  <c:v>836</c:v>
                </c:pt>
                <c:pt idx="993">
                  <c:v>836.5</c:v>
                </c:pt>
                <c:pt idx="994">
                  <c:v>837</c:v>
                </c:pt>
                <c:pt idx="995">
                  <c:v>837.5</c:v>
                </c:pt>
                <c:pt idx="996">
                  <c:v>838</c:v>
                </c:pt>
                <c:pt idx="997">
                  <c:v>838.5</c:v>
                </c:pt>
                <c:pt idx="998">
                  <c:v>839</c:v>
                </c:pt>
                <c:pt idx="999">
                  <c:v>839.5</c:v>
                </c:pt>
                <c:pt idx="1000">
                  <c:v>840</c:v>
                </c:pt>
                <c:pt idx="1001">
                  <c:v>840.5</c:v>
                </c:pt>
                <c:pt idx="1002">
                  <c:v>841</c:v>
                </c:pt>
                <c:pt idx="1003">
                  <c:v>841.5</c:v>
                </c:pt>
                <c:pt idx="1004">
                  <c:v>842</c:v>
                </c:pt>
                <c:pt idx="1005">
                  <c:v>842.5</c:v>
                </c:pt>
                <c:pt idx="1006">
                  <c:v>843</c:v>
                </c:pt>
                <c:pt idx="1007">
                  <c:v>843.5</c:v>
                </c:pt>
                <c:pt idx="1008">
                  <c:v>844</c:v>
                </c:pt>
                <c:pt idx="1009">
                  <c:v>844.5</c:v>
                </c:pt>
                <c:pt idx="1010">
                  <c:v>845</c:v>
                </c:pt>
                <c:pt idx="1011">
                  <c:v>845.5</c:v>
                </c:pt>
                <c:pt idx="1012">
                  <c:v>846</c:v>
                </c:pt>
                <c:pt idx="1013">
                  <c:v>846.5</c:v>
                </c:pt>
                <c:pt idx="1014">
                  <c:v>847</c:v>
                </c:pt>
                <c:pt idx="1015">
                  <c:v>847.5</c:v>
                </c:pt>
                <c:pt idx="1016">
                  <c:v>848</c:v>
                </c:pt>
                <c:pt idx="1017">
                  <c:v>848.5</c:v>
                </c:pt>
                <c:pt idx="1018">
                  <c:v>849</c:v>
                </c:pt>
                <c:pt idx="1019">
                  <c:v>849.5</c:v>
                </c:pt>
                <c:pt idx="1020">
                  <c:v>850</c:v>
                </c:pt>
                <c:pt idx="1021">
                  <c:v>850.5</c:v>
                </c:pt>
                <c:pt idx="1022">
                  <c:v>851</c:v>
                </c:pt>
                <c:pt idx="1023">
                  <c:v>851.5</c:v>
                </c:pt>
                <c:pt idx="1024">
                  <c:v>852</c:v>
                </c:pt>
                <c:pt idx="1025">
                  <c:v>852.5</c:v>
                </c:pt>
                <c:pt idx="1026">
                  <c:v>853</c:v>
                </c:pt>
                <c:pt idx="1027">
                  <c:v>853.5</c:v>
                </c:pt>
                <c:pt idx="1028">
                  <c:v>854</c:v>
                </c:pt>
                <c:pt idx="1029">
                  <c:v>854.5</c:v>
                </c:pt>
                <c:pt idx="1030">
                  <c:v>855</c:v>
                </c:pt>
                <c:pt idx="1031">
                  <c:v>855.5</c:v>
                </c:pt>
                <c:pt idx="1032">
                  <c:v>856</c:v>
                </c:pt>
                <c:pt idx="1033">
                  <c:v>856.5</c:v>
                </c:pt>
                <c:pt idx="1034">
                  <c:v>857</c:v>
                </c:pt>
                <c:pt idx="1035">
                  <c:v>857.5</c:v>
                </c:pt>
                <c:pt idx="1036">
                  <c:v>858</c:v>
                </c:pt>
                <c:pt idx="1037">
                  <c:v>858.5</c:v>
                </c:pt>
                <c:pt idx="1038">
                  <c:v>859</c:v>
                </c:pt>
                <c:pt idx="1039">
                  <c:v>859.5</c:v>
                </c:pt>
                <c:pt idx="1040">
                  <c:v>860</c:v>
                </c:pt>
                <c:pt idx="1041">
                  <c:v>860.5</c:v>
                </c:pt>
                <c:pt idx="1042">
                  <c:v>861</c:v>
                </c:pt>
                <c:pt idx="1043">
                  <c:v>861.5</c:v>
                </c:pt>
                <c:pt idx="1044">
                  <c:v>862</c:v>
                </c:pt>
                <c:pt idx="1045">
                  <c:v>862.5</c:v>
                </c:pt>
                <c:pt idx="1046">
                  <c:v>863</c:v>
                </c:pt>
                <c:pt idx="1047">
                  <c:v>863.5</c:v>
                </c:pt>
                <c:pt idx="1048">
                  <c:v>864</c:v>
                </c:pt>
                <c:pt idx="1049">
                  <c:v>864.5</c:v>
                </c:pt>
                <c:pt idx="1050">
                  <c:v>865</c:v>
                </c:pt>
                <c:pt idx="1051">
                  <c:v>865.5</c:v>
                </c:pt>
                <c:pt idx="1052">
                  <c:v>866</c:v>
                </c:pt>
                <c:pt idx="1053">
                  <c:v>866.5</c:v>
                </c:pt>
                <c:pt idx="1054">
                  <c:v>867</c:v>
                </c:pt>
                <c:pt idx="1055">
                  <c:v>867.5</c:v>
                </c:pt>
                <c:pt idx="1056">
                  <c:v>868</c:v>
                </c:pt>
                <c:pt idx="1057">
                  <c:v>868.5</c:v>
                </c:pt>
                <c:pt idx="1058">
                  <c:v>869</c:v>
                </c:pt>
                <c:pt idx="1059">
                  <c:v>869.5</c:v>
                </c:pt>
                <c:pt idx="1060">
                  <c:v>870</c:v>
                </c:pt>
                <c:pt idx="1061">
                  <c:v>870.5</c:v>
                </c:pt>
                <c:pt idx="1062">
                  <c:v>871</c:v>
                </c:pt>
                <c:pt idx="1063">
                  <c:v>871.5</c:v>
                </c:pt>
                <c:pt idx="1064">
                  <c:v>872</c:v>
                </c:pt>
                <c:pt idx="1065">
                  <c:v>872.5</c:v>
                </c:pt>
                <c:pt idx="1066">
                  <c:v>873</c:v>
                </c:pt>
                <c:pt idx="1067">
                  <c:v>873.5</c:v>
                </c:pt>
                <c:pt idx="1068">
                  <c:v>874</c:v>
                </c:pt>
                <c:pt idx="1069">
                  <c:v>874.5</c:v>
                </c:pt>
                <c:pt idx="1070">
                  <c:v>875</c:v>
                </c:pt>
                <c:pt idx="1071">
                  <c:v>875.5</c:v>
                </c:pt>
                <c:pt idx="1072">
                  <c:v>876</c:v>
                </c:pt>
                <c:pt idx="1073">
                  <c:v>876.5</c:v>
                </c:pt>
                <c:pt idx="1074">
                  <c:v>877</c:v>
                </c:pt>
                <c:pt idx="1075">
                  <c:v>877.5</c:v>
                </c:pt>
                <c:pt idx="1076">
                  <c:v>878</c:v>
                </c:pt>
                <c:pt idx="1077">
                  <c:v>878.5</c:v>
                </c:pt>
                <c:pt idx="1078">
                  <c:v>879</c:v>
                </c:pt>
                <c:pt idx="1079">
                  <c:v>879.5</c:v>
                </c:pt>
                <c:pt idx="1080">
                  <c:v>880</c:v>
                </c:pt>
                <c:pt idx="1081">
                  <c:v>880.5</c:v>
                </c:pt>
                <c:pt idx="1082">
                  <c:v>881</c:v>
                </c:pt>
                <c:pt idx="1083">
                  <c:v>881.5</c:v>
                </c:pt>
                <c:pt idx="1084">
                  <c:v>882</c:v>
                </c:pt>
                <c:pt idx="1085">
                  <c:v>882.5</c:v>
                </c:pt>
                <c:pt idx="1086">
                  <c:v>883</c:v>
                </c:pt>
                <c:pt idx="1087">
                  <c:v>883.5</c:v>
                </c:pt>
                <c:pt idx="1088">
                  <c:v>884</c:v>
                </c:pt>
                <c:pt idx="1089">
                  <c:v>884.5</c:v>
                </c:pt>
                <c:pt idx="1090">
                  <c:v>885</c:v>
                </c:pt>
                <c:pt idx="1091">
                  <c:v>885.5</c:v>
                </c:pt>
                <c:pt idx="1092">
                  <c:v>886</c:v>
                </c:pt>
                <c:pt idx="1093">
                  <c:v>886.5</c:v>
                </c:pt>
                <c:pt idx="1094">
                  <c:v>887</c:v>
                </c:pt>
                <c:pt idx="1095">
                  <c:v>887.5</c:v>
                </c:pt>
                <c:pt idx="1096">
                  <c:v>888</c:v>
                </c:pt>
                <c:pt idx="1097">
                  <c:v>888.5</c:v>
                </c:pt>
                <c:pt idx="1098">
                  <c:v>889</c:v>
                </c:pt>
                <c:pt idx="1099">
                  <c:v>889.5</c:v>
                </c:pt>
                <c:pt idx="1100">
                  <c:v>890</c:v>
                </c:pt>
                <c:pt idx="1101">
                  <c:v>890.5</c:v>
                </c:pt>
                <c:pt idx="1102">
                  <c:v>891</c:v>
                </c:pt>
                <c:pt idx="1103">
                  <c:v>891.5</c:v>
                </c:pt>
                <c:pt idx="1104">
                  <c:v>892</c:v>
                </c:pt>
                <c:pt idx="1105">
                  <c:v>892.5</c:v>
                </c:pt>
                <c:pt idx="1106">
                  <c:v>893</c:v>
                </c:pt>
                <c:pt idx="1107">
                  <c:v>893.5</c:v>
                </c:pt>
                <c:pt idx="1108">
                  <c:v>894</c:v>
                </c:pt>
                <c:pt idx="1109">
                  <c:v>894.5</c:v>
                </c:pt>
                <c:pt idx="1110">
                  <c:v>895</c:v>
                </c:pt>
                <c:pt idx="1111">
                  <c:v>895.5</c:v>
                </c:pt>
                <c:pt idx="1112">
                  <c:v>896</c:v>
                </c:pt>
                <c:pt idx="1113">
                  <c:v>896.5</c:v>
                </c:pt>
                <c:pt idx="1114">
                  <c:v>897</c:v>
                </c:pt>
                <c:pt idx="1115">
                  <c:v>897.5</c:v>
                </c:pt>
                <c:pt idx="1116">
                  <c:v>898</c:v>
                </c:pt>
                <c:pt idx="1117">
                  <c:v>898.5</c:v>
                </c:pt>
                <c:pt idx="1118">
                  <c:v>899</c:v>
                </c:pt>
                <c:pt idx="1119">
                  <c:v>899.5</c:v>
                </c:pt>
                <c:pt idx="1120">
                  <c:v>900</c:v>
                </c:pt>
                <c:pt idx="1121">
                  <c:v>900.5</c:v>
                </c:pt>
                <c:pt idx="1122">
                  <c:v>901</c:v>
                </c:pt>
                <c:pt idx="1123">
                  <c:v>901.5</c:v>
                </c:pt>
                <c:pt idx="1124">
                  <c:v>902</c:v>
                </c:pt>
                <c:pt idx="1125">
                  <c:v>902.5</c:v>
                </c:pt>
                <c:pt idx="1126">
                  <c:v>903</c:v>
                </c:pt>
                <c:pt idx="1127">
                  <c:v>903.5</c:v>
                </c:pt>
                <c:pt idx="1128">
                  <c:v>904</c:v>
                </c:pt>
                <c:pt idx="1129">
                  <c:v>904.5</c:v>
                </c:pt>
                <c:pt idx="1130">
                  <c:v>905</c:v>
                </c:pt>
                <c:pt idx="1131">
                  <c:v>905.5</c:v>
                </c:pt>
                <c:pt idx="1132">
                  <c:v>906</c:v>
                </c:pt>
                <c:pt idx="1133">
                  <c:v>906.5</c:v>
                </c:pt>
                <c:pt idx="1134">
                  <c:v>907</c:v>
                </c:pt>
                <c:pt idx="1135">
                  <c:v>907.5</c:v>
                </c:pt>
                <c:pt idx="1136">
                  <c:v>908</c:v>
                </c:pt>
                <c:pt idx="1137">
                  <c:v>908.5</c:v>
                </c:pt>
                <c:pt idx="1138">
                  <c:v>909</c:v>
                </c:pt>
                <c:pt idx="1139">
                  <c:v>909.5</c:v>
                </c:pt>
                <c:pt idx="1140">
                  <c:v>910</c:v>
                </c:pt>
                <c:pt idx="1141">
                  <c:v>910.5</c:v>
                </c:pt>
                <c:pt idx="1142">
                  <c:v>911</c:v>
                </c:pt>
                <c:pt idx="1143">
                  <c:v>911.5</c:v>
                </c:pt>
                <c:pt idx="1144">
                  <c:v>912</c:v>
                </c:pt>
                <c:pt idx="1145">
                  <c:v>912.5</c:v>
                </c:pt>
                <c:pt idx="1146">
                  <c:v>913</c:v>
                </c:pt>
                <c:pt idx="1147">
                  <c:v>913.5</c:v>
                </c:pt>
                <c:pt idx="1148">
                  <c:v>914</c:v>
                </c:pt>
                <c:pt idx="1149">
                  <c:v>914.5</c:v>
                </c:pt>
                <c:pt idx="1150">
                  <c:v>915</c:v>
                </c:pt>
                <c:pt idx="1151">
                  <c:v>915.5</c:v>
                </c:pt>
                <c:pt idx="1152">
                  <c:v>916</c:v>
                </c:pt>
                <c:pt idx="1153">
                  <c:v>916.5</c:v>
                </c:pt>
                <c:pt idx="1154">
                  <c:v>917</c:v>
                </c:pt>
                <c:pt idx="1155">
                  <c:v>917.5</c:v>
                </c:pt>
                <c:pt idx="1156">
                  <c:v>918</c:v>
                </c:pt>
                <c:pt idx="1157">
                  <c:v>918.5</c:v>
                </c:pt>
                <c:pt idx="1158">
                  <c:v>919</c:v>
                </c:pt>
                <c:pt idx="1159">
                  <c:v>919.5</c:v>
                </c:pt>
                <c:pt idx="1160">
                  <c:v>920</c:v>
                </c:pt>
                <c:pt idx="1161">
                  <c:v>920.5</c:v>
                </c:pt>
                <c:pt idx="1162">
                  <c:v>921</c:v>
                </c:pt>
                <c:pt idx="1163">
                  <c:v>921.5</c:v>
                </c:pt>
                <c:pt idx="1164">
                  <c:v>922</c:v>
                </c:pt>
                <c:pt idx="1165">
                  <c:v>922.5</c:v>
                </c:pt>
                <c:pt idx="1166">
                  <c:v>923</c:v>
                </c:pt>
                <c:pt idx="1167">
                  <c:v>923.5</c:v>
                </c:pt>
                <c:pt idx="1168">
                  <c:v>924</c:v>
                </c:pt>
                <c:pt idx="1169">
                  <c:v>924.5</c:v>
                </c:pt>
                <c:pt idx="1170">
                  <c:v>925</c:v>
                </c:pt>
                <c:pt idx="1171">
                  <c:v>925.5</c:v>
                </c:pt>
                <c:pt idx="1172">
                  <c:v>926</c:v>
                </c:pt>
                <c:pt idx="1173">
                  <c:v>926.5</c:v>
                </c:pt>
                <c:pt idx="1174">
                  <c:v>927</c:v>
                </c:pt>
                <c:pt idx="1175">
                  <c:v>927.5</c:v>
                </c:pt>
                <c:pt idx="1176">
                  <c:v>928</c:v>
                </c:pt>
                <c:pt idx="1177">
                  <c:v>928.5</c:v>
                </c:pt>
                <c:pt idx="1178">
                  <c:v>929</c:v>
                </c:pt>
                <c:pt idx="1179">
                  <c:v>929.5</c:v>
                </c:pt>
                <c:pt idx="1180">
                  <c:v>930</c:v>
                </c:pt>
                <c:pt idx="1181">
                  <c:v>930.5</c:v>
                </c:pt>
                <c:pt idx="1182">
                  <c:v>931</c:v>
                </c:pt>
                <c:pt idx="1183">
                  <c:v>931.5</c:v>
                </c:pt>
                <c:pt idx="1184">
                  <c:v>932</c:v>
                </c:pt>
                <c:pt idx="1185">
                  <c:v>932.5</c:v>
                </c:pt>
                <c:pt idx="1186">
                  <c:v>933</c:v>
                </c:pt>
                <c:pt idx="1187">
                  <c:v>933.5</c:v>
                </c:pt>
                <c:pt idx="1188">
                  <c:v>934</c:v>
                </c:pt>
                <c:pt idx="1189">
                  <c:v>934.5</c:v>
                </c:pt>
                <c:pt idx="1190">
                  <c:v>935</c:v>
                </c:pt>
                <c:pt idx="1191">
                  <c:v>935.5</c:v>
                </c:pt>
                <c:pt idx="1192">
                  <c:v>936</c:v>
                </c:pt>
                <c:pt idx="1193">
                  <c:v>936.5</c:v>
                </c:pt>
                <c:pt idx="1194">
                  <c:v>937</c:v>
                </c:pt>
                <c:pt idx="1195">
                  <c:v>937.5</c:v>
                </c:pt>
                <c:pt idx="1196">
                  <c:v>938</c:v>
                </c:pt>
                <c:pt idx="1197">
                  <c:v>938.5</c:v>
                </c:pt>
                <c:pt idx="1198">
                  <c:v>939</c:v>
                </c:pt>
                <c:pt idx="1199">
                  <c:v>939.5</c:v>
                </c:pt>
                <c:pt idx="1200">
                  <c:v>940</c:v>
                </c:pt>
                <c:pt idx="1201">
                  <c:v>940.5</c:v>
                </c:pt>
                <c:pt idx="1202">
                  <c:v>941</c:v>
                </c:pt>
                <c:pt idx="1203">
                  <c:v>941.5</c:v>
                </c:pt>
                <c:pt idx="1204">
                  <c:v>942</c:v>
                </c:pt>
                <c:pt idx="1205">
                  <c:v>942.5</c:v>
                </c:pt>
                <c:pt idx="1206">
                  <c:v>943</c:v>
                </c:pt>
                <c:pt idx="1207">
                  <c:v>943.5</c:v>
                </c:pt>
                <c:pt idx="1208">
                  <c:v>944</c:v>
                </c:pt>
                <c:pt idx="1209">
                  <c:v>944.5</c:v>
                </c:pt>
                <c:pt idx="1210">
                  <c:v>945</c:v>
                </c:pt>
                <c:pt idx="1211">
                  <c:v>945.5</c:v>
                </c:pt>
                <c:pt idx="1212">
                  <c:v>946</c:v>
                </c:pt>
                <c:pt idx="1213">
                  <c:v>946.5</c:v>
                </c:pt>
                <c:pt idx="1214">
                  <c:v>947</c:v>
                </c:pt>
                <c:pt idx="1215">
                  <c:v>947.5</c:v>
                </c:pt>
                <c:pt idx="1216">
                  <c:v>948</c:v>
                </c:pt>
                <c:pt idx="1217">
                  <c:v>948.5</c:v>
                </c:pt>
                <c:pt idx="1218">
                  <c:v>949</c:v>
                </c:pt>
                <c:pt idx="1219">
                  <c:v>949.5</c:v>
                </c:pt>
                <c:pt idx="1220">
                  <c:v>950</c:v>
                </c:pt>
                <c:pt idx="1221">
                  <c:v>950.5</c:v>
                </c:pt>
                <c:pt idx="1222">
                  <c:v>951</c:v>
                </c:pt>
                <c:pt idx="1223">
                  <c:v>951.5</c:v>
                </c:pt>
                <c:pt idx="1224">
                  <c:v>952</c:v>
                </c:pt>
                <c:pt idx="1225">
                  <c:v>952.5</c:v>
                </c:pt>
                <c:pt idx="1226">
                  <c:v>953</c:v>
                </c:pt>
                <c:pt idx="1227">
                  <c:v>953.5</c:v>
                </c:pt>
                <c:pt idx="1228">
                  <c:v>954</c:v>
                </c:pt>
                <c:pt idx="1229">
                  <c:v>954.5</c:v>
                </c:pt>
                <c:pt idx="1230">
                  <c:v>955</c:v>
                </c:pt>
                <c:pt idx="1231">
                  <c:v>955.5</c:v>
                </c:pt>
                <c:pt idx="1232">
                  <c:v>956</c:v>
                </c:pt>
                <c:pt idx="1233">
                  <c:v>956.5</c:v>
                </c:pt>
                <c:pt idx="1234">
                  <c:v>957</c:v>
                </c:pt>
                <c:pt idx="1235">
                  <c:v>957.5</c:v>
                </c:pt>
                <c:pt idx="1236">
                  <c:v>958</c:v>
                </c:pt>
                <c:pt idx="1237">
                  <c:v>958.5</c:v>
                </c:pt>
                <c:pt idx="1238">
                  <c:v>959</c:v>
                </c:pt>
                <c:pt idx="1239">
                  <c:v>959.5</c:v>
                </c:pt>
                <c:pt idx="1240">
                  <c:v>960</c:v>
                </c:pt>
                <c:pt idx="1241">
                  <c:v>960.5</c:v>
                </c:pt>
                <c:pt idx="1242">
                  <c:v>961</c:v>
                </c:pt>
                <c:pt idx="1243">
                  <c:v>961.5</c:v>
                </c:pt>
                <c:pt idx="1244">
                  <c:v>962</c:v>
                </c:pt>
                <c:pt idx="1245">
                  <c:v>962.5</c:v>
                </c:pt>
                <c:pt idx="1246">
                  <c:v>963</c:v>
                </c:pt>
                <c:pt idx="1247">
                  <c:v>963.5</c:v>
                </c:pt>
                <c:pt idx="1248">
                  <c:v>964</c:v>
                </c:pt>
                <c:pt idx="1249">
                  <c:v>964.5</c:v>
                </c:pt>
                <c:pt idx="1250">
                  <c:v>965</c:v>
                </c:pt>
                <c:pt idx="1251">
                  <c:v>965.5</c:v>
                </c:pt>
                <c:pt idx="1252">
                  <c:v>966</c:v>
                </c:pt>
                <c:pt idx="1253">
                  <c:v>966.5</c:v>
                </c:pt>
                <c:pt idx="1254">
                  <c:v>967</c:v>
                </c:pt>
                <c:pt idx="1255">
                  <c:v>967.5</c:v>
                </c:pt>
                <c:pt idx="1256">
                  <c:v>968</c:v>
                </c:pt>
                <c:pt idx="1257">
                  <c:v>968.5</c:v>
                </c:pt>
                <c:pt idx="1258">
                  <c:v>969</c:v>
                </c:pt>
                <c:pt idx="1259">
                  <c:v>969.5</c:v>
                </c:pt>
                <c:pt idx="1260">
                  <c:v>970</c:v>
                </c:pt>
                <c:pt idx="1261">
                  <c:v>970.5</c:v>
                </c:pt>
                <c:pt idx="1262">
                  <c:v>971</c:v>
                </c:pt>
                <c:pt idx="1263">
                  <c:v>971.5</c:v>
                </c:pt>
                <c:pt idx="1264">
                  <c:v>972</c:v>
                </c:pt>
                <c:pt idx="1265">
                  <c:v>972.5</c:v>
                </c:pt>
                <c:pt idx="1266">
                  <c:v>973</c:v>
                </c:pt>
                <c:pt idx="1267">
                  <c:v>973.5</c:v>
                </c:pt>
                <c:pt idx="1268">
                  <c:v>974</c:v>
                </c:pt>
                <c:pt idx="1269">
                  <c:v>974.5</c:v>
                </c:pt>
                <c:pt idx="1270">
                  <c:v>975</c:v>
                </c:pt>
                <c:pt idx="1271">
                  <c:v>975.5</c:v>
                </c:pt>
                <c:pt idx="1272">
                  <c:v>976</c:v>
                </c:pt>
                <c:pt idx="1273">
                  <c:v>976.5</c:v>
                </c:pt>
                <c:pt idx="1274">
                  <c:v>977</c:v>
                </c:pt>
                <c:pt idx="1275">
                  <c:v>977.5</c:v>
                </c:pt>
                <c:pt idx="1276">
                  <c:v>978</c:v>
                </c:pt>
                <c:pt idx="1277">
                  <c:v>978.5</c:v>
                </c:pt>
                <c:pt idx="1278">
                  <c:v>979</c:v>
                </c:pt>
                <c:pt idx="1279">
                  <c:v>979.5</c:v>
                </c:pt>
                <c:pt idx="1280">
                  <c:v>980</c:v>
                </c:pt>
                <c:pt idx="1281">
                  <c:v>980.5</c:v>
                </c:pt>
                <c:pt idx="1282">
                  <c:v>981</c:v>
                </c:pt>
                <c:pt idx="1283">
                  <c:v>981.5</c:v>
                </c:pt>
                <c:pt idx="1284">
                  <c:v>982</c:v>
                </c:pt>
                <c:pt idx="1285">
                  <c:v>982.5</c:v>
                </c:pt>
                <c:pt idx="1286">
                  <c:v>983</c:v>
                </c:pt>
                <c:pt idx="1287">
                  <c:v>983.5</c:v>
                </c:pt>
                <c:pt idx="1288">
                  <c:v>984</c:v>
                </c:pt>
                <c:pt idx="1289">
                  <c:v>984.5</c:v>
                </c:pt>
                <c:pt idx="1290">
                  <c:v>985</c:v>
                </c:pt>
                <c:pt idx="1291">
                  <c:v>985.5</c:v>
                </c:pt>
                <c:pt idx="1292">
                  <c:v>986</c:v>
                </c:pt>
                <c:pt idx="1293">
                  <c:v>986.5</c:v>
                </c:pt>
                <c:pt idx="1294">
                  <c:v>987</c:v>
                </c:pt>
                <c:pt idx="1295">
                  <c:v>987.5</c:v>
                </c:pt>
                <c:pt idx="1296">
                  <c:v>988</c:v>
                </c:pt>
                <c:pt idx="1297">
                  <c:v>988.5</c:v>
                </c:pt>
                <c:pt idx="1298">
                  <c:v>989</c:v>
                </c:pt>
                <c:pt idx="1299">
                  <c:v>989.5</c:v>
                </c:pt>
                <c:pt idx="1300">
                  <c:v>990</c:v>
                </c:pt>
                <c:pt idx="1301">
                  <c:v>990.5</c:v>
                </c:pt>
                <c:pt idx="1302">
                  <c:v>991</c:v>
                </c:pt>
                <c:pt idx="1303">
                  <c:v>991.5</c:v>
                </c:pt>
                <c:pt idx="1304">
                  <c:v>992</c:v>
                </c:pt>
                <c:pt idx="1305">
                  <c:v>992.5</c:v>
                </c:pt>
                <c:pt idx="1306">
                  <c:v>993</c:v>
                </c:pt>
                <c:pt idx="1307">
                  <c:v>993.5</c:v>
                </c:pt>
                <c:pt idx="1308">
                  <c:v>994</c:v>
                </c:pt>
                <c:pt idx="1309">
                  <c:v>994.5</c:v>
                </c:pt>
                <c:pt idx="1310">
                  <c:v>995</c:v>
                </c:pt>
                <c:pt idx="1311">
                  <c:v>995.5</c:v>
                </c:pt>
                <c:pt idx="1312">
                  <c:v>996</c:v>
                </c:pt>
                <c:pt idx="1313">
                  <c:v>996.5</c:v>
                </c:pt>
                <c:pt idx="1314">
                  <c:v>997</c:v>
                </c:pt>
                <c:pt idx="1315">
                  <c:v>997.5</c:v>
                </c:pt>
                <c:pt idx="1316">
                  <c:v>998</c:v>
                </c:pt>
                <c:pt idx="1317">
                  <c:v>998.5</c:v>
                </c:pt>
                <c:pt idx="1318">
                  <c:v>999</c:v>
                </c:pt>
                <c:pt idx="1319">
                  <c:v>999.5</c:v>
                </c:pt>
                <c:pt idx="1320">
                  <c:v>1000</c:v>
                </c:pt>
                <c:pt idx="1321">
                  <c:v>1000.5</c:v>
                </c:pt>
                <c:pt idx="1322">
                  <c:v>1001</c:v>
                </c:pt>
                <c:pt idx="1323">
                  <c:v>1001.5</c:v>
                </c:pt>
                <c:pt idx="1324">
                  <c:v>1002</c:v>
                </c:pt>
                <c:pt idx="1325">
                  <c:v>1002.5</c:v>
                </c:pt>
                <c:pt idx="1326">
                  <c:v>1003</c:v>
                </c:pt>
                <c:pt idx="1327">
                  <c:v>1003.5</c:v>
                </c:pt>
                <c:pt idx="1328">
                  <c:v>1004</c:v>
                </c:pt>
                <c:pt idx="1329">
                  <c:v>1004.5</c:v>
                </c:pt>
                <c:pt idx="1330">
                  <c:v>1005</c:v>
                </c:pt>
                <c:pt idx="1331">
                  <c:v>1005.5</c:v>
                </c:pt>
                <c:pt idx="1332">
                  <c:v>1006</c:v>
                </c:pt>
                <c:pt idx="1333">
                  <c:v>1006.5</c:v>
                </c:pt>
                <c:pt idx="1334">
                  <c:v>1007</c:v>
                </c:pt>
                <c:pt idx="1335">
                  <c:v>1007.5</c:v>
                </c:pt>
                <c:pt idx="1336">
                  <c:v>1008</c:v>
                </c:pt>
                <c:pt idx="1337">
                  <c:v>1008.5</c:v>
                </c:pt>
                <c:pt idx="1338">
                  <c:v>1009</c:v>
                </c:pt>
                <c:pt idx="1339">
                  <c:v>1009.5</c:v>
                </c:pt>
                <c:pt idx="1340">
                  <c:v>1010</c:v>
                </c:pt>
                <c:pt idx="1341">
                  <c:v>1010.5</c:v>
                </c:pt>
                <c:pt idx="1342">
                  <c:v>1011</c:v>
                </c:pt>
                <c:pt idx="1343">
                  <c:v>1011.5</c:v>
                </c:pt>
                <c:pt idx="1344">
                  <c:v>1012</c:v>
                </c:pt>
                <c:pt idx="1345">
                  <c:v>1012.5</c:v>
                </c:pt>
                <c:pt idx="1346">
                  <c:v>1013</c:v>
                </c:pt>
                <c:pt idx="1347">
                  <c:v>1013.5</c:v>
                </c:pt>
                <c:pt idx="1348">
                  <c:v>1014</c:v>
                </c:pt>
                <c:pt idx="1349">
                  <c:v>1014.5</c:v>
                </c:pt>
                <c:pt idx="1350">
                  <c:v>1015</c:v>
                </c:pt>
                <c:pt idx="1351">
                  <c:v>1015.5</c:v>
                </c:pt>
                <c:pt idx="1352">
                  <c:v>1016</c:v>
                </c:pt>
                <c:pt idx="1353">
                  <c:v>1016.5</c:v>
                </c:pt>
                <c:pt idx="1354">
                  <c:v>1017</c:v>
                </c:pt>
                <c:pt idx="1355">
                  <c:v>1017.5</c:v>
                </c:pt>
                <c:pt idx="1356">
                  <c:v>1018</c:v>
                </c:pt>
                <c:pt idx="1357">
                  <c:v>1018.5</c:v>
                </c:pt>
                <c:pt idx="1358">
                  <c:v>1019</c:v>
                </c:pt>
                <c:pt idx="1359">
                  <c:v>1019.5</c:v>
                </c:pt>
                <c:pt idx="1360">
                  <c:v>1020</c:v>
                </c:pt>
                <c:pt idx="1361">
                  <c:v>1020.5</c:v>
                </c:pt>
                <c:pt idx="1362">
                  <c:v>1021</c:v>
                </c:pt>
                <c:pt idx="1363">
                  <c:v>1021.5</c:v>
                </c:pt>
                <c:pt idx="1364">
                  <c:v>1022</c:v>
                </c:pt>
                <c:pt idx="1365">
                  <c:v>1022.5</c:v>
                </c:pt>
                <c:pt idx="1366">
                  <c:v>1023</c:v>
                </c:pt>
                <c:pt idx="1367">
                  <c:v>1023.5</c:v>
                </c:pt>
                <c:pt idx="1368">
                  <c:v>1024</c:v>
                </c:pt>
                <c:pt idx="1369">
                  <c:v>1024.5</c:v>
                </c:pt>
                <c:pt idx="1370">
                  <c:v>1025</c:v>
                </c:pt>
                <c:pt idx="1371">
                  <c:v>1025.5</c:v>
                </c:pt>
                <c:pt idx="1372">
                  <c:v>1026</c:v>
                </c:pt>
                <c:pt idx="1373">
                  <c:v>1026.5</c:v>
                </c:pt>
                <c:pt idx="1374">
                  <c:v>1027</c:v>
                </c:pt>
                <c:pt idx="1375">
                  <c:v>1027.5</c:v>
                </c:pt>
                <c:pt idx="1376">
                  <c:v>1028</c:v>
                </c:pt>
                <c:pt idx="1377">
                  <c:v>1028.5</c:v>
                </c:pt>
                <c:pt idx="1378">
                  <c:v>1029</c:v>
                </c:pt>
                <c:pt idx="1379">
                  <c:v>1029.5</c:v>
                </c:pt>
                <c:pt idx="1380">
                  <c:v>1030</c:v>
                </c:pt>
                <c:pt idx="1381">
                  <c:v>1030.5</c:v>
                </c:pt>
                <c:pt idx="1382">
                  <c:v>1031</c:v>
                </c:pt>
                <c:pt idx="1383">
                  <c:v>1031.5</c:v>
                </c:pt>
                <c:pt idx="1384">
                  <c:v>1032</c:v>
                </c:pt>
                <c:pt idx="1385">
                  <c:v>1032.5</c:v>
                </c:pt>
                <c:pt idx="1386">
                  <c:v>1033</c:v>
                </c:pt>
                <c:pt idx="1387">
                  <c:v>1033.5</c:v>
                </c:pt>
                <c:pt idx="1388">
                  <c:v>1034</c:v>
                </c:pt>
                <c:pt idx="1389">
                  <c:v>1034.5</c:v>
                </c:pt>
                <c:pt idx="1390">
                  <c:v>1035</c:v>
                </c:pt>
                <c:pt idx="1391">
                  <c:v>1035.5</c:v>
                </c:pt>
                <c:pt idx="1392">
                  <c:v>1036</c:v>
                </c:pt>
                <c:pt idx="1393">
                  <c:v>1036.5</c:v>
                </c:pt>
                <c:pt idx="1394">
                  <c:v>1037</c:v>
                </c:pt>
                <c:pt idx="1395">
                  <c:v>1037.5</c:v>
                </c:pt>
                <c:pt idx="1396">
                  <c:v>1038</c:v>
                </c:pt>
                <c:pt idx="1397">
                  <c:v>1038.5</c:v>
                </c:pt>
                <c:pt idx="1398">
                  <c:v>1039</c:v>
                </c:pt>
                <c:pt idx="1399">
                  <c:v>1039.5</c:v>
                </c:pt>
                <c:pt idx="1400">
                  <c:v>1040</c:v>
                </c:pt>
                <c:pt idx="1401">
                  <c:v>1040.5</c:v>
                </c:pt>
                <c:pt idx="1402">
                  <c:v>1041</c:v>
                </c:pt>
                <c:pt idx="1403">
                  <c:v>1041.5</c:v>
                </c:pt>
                <c:pt idx="1404">
                  <c:v>1042</c:v>
                </c:pt>
                <c:pt idx="1405">
                  <c:v>1042.5</c:v>
                </c:pt>
                <c:pt idx="1406">
                  <c:v>1043</c:v>
                </c:pt>
                <c:pt idx="1407">
                  <c:v>1043.5</c:v>
                </c:pt>
                <c:pt idx="1408">
                  <c:v>1044</c:v>
                </c:pt>
                <c:pt idx="1409">
                  <c:v>1044.5</c:v>
                </c:pt>
                <c:pt idx="1410">
                  <c:v>1045</c:v>
                </c:pt>
                <c:pt idx="1411">
                  <c:v>1045.5</c:v>
                </c:pt>
                <c:pt idx="1412">
                  <c:v>1046</c:v>
                </c:pt>
                <c:pt idx="1413">
                  <c:v>1046.5</c:v>
                </c:pt>
                <c:pt idx="1414">
                  <c:v>1047</c:v>
                </c:pt>
                <c:pt idx="1415">
                  <c:v>1047.5</c:v>
                </c:pt>
                <c:pt idx="1416">
                  <c:v>1048</c:v>
                </c:pt>
                <c:pt idx="1417">
                  <c:v>1048.5</c:v>
                </c:pt>
                <c:pt idx="1418">
                  <c:v>1049</c:v>
                </c:pt>
                <c:pt idx="1419">
                  <c:v>1049.5</c:v>
                </c:pt>
                <c:pt idx="1420">
                  <c:v>1050</c:v>
                </c:pt>
                <c:pt idx="1421">
                  <c:v>1050.5</c:v>
                </c:pt>
                <c:pt idx="1422">
                  <c:v>1051</c:v>
                </c:pt>
                <c:pt idx="1423">
                  <c:v>1051.5</c:v>
                </c:pt>
                <c:pt idx="1424">
                  <c:v>1052</c:v>
                </c:pt>
                <c:pt idx="1425">
                  <c:v>1052.5</c:v>
                </c:pt>
                <c:pt idx="1426">
                  <c:v>1053</c:v>
                </c:pt>
                <c:pt idx="1427">
                  <c:v>1053.5</c:v>
                </c:pt>
                <c:pt idx="1428">
                  <c:v>1054</c:v>
                </c:pt>
                <c:pt idx="1429">
                  <c:v>1054.5</c:v>
                </c:pt>
                <c:pt idx="1430">
                  <c:v>1055</c:v>
                </c:pt>
                <c:pt idx="1431">
                  <c:v>1055.5</c:v>
                </c:pt>
                <c:pt idx="1432">
                  <c:v>1056</c:v>
                </c:pt>
                <c:pt idx="1433">
                  <c:v>1056.5</c:v>
                </c:pt>
                <c:pt idx="1434">
                  <c:v>1057</c:v>
                </c:pt>
                <c:pt idx="1435">
                  <c:v>1057.5</c:v>
                </c:pt>
                <c:pt idx="1436">
                  <c:v>1058</c:v>
                </c:pt>
                <c:pt idx="1437">
                  <c:v>1058.5</c:v>
                </c:pt>
                <c:pt idx="1438">
                  <c:v>1059</c:v>
                </c:pt>
                <c:pt idx="1439">
                  <c:v>1059.5</c:v>
                </c:pt>
                <c:pt idx="1440">
                  <c:v>1060</c:v>
                </c:pt>
                <c:pt idx="1441">
                  <c:v>1060.5</c:v>
                </c:pt>
                <c:pt idx="1442">
                  <c:v>1061</c:v>
                </c:pt>
                <c:pt idx="1443">
                  <c:v>1061.5</c:v>
                </c:pt>
                <c:pt idx="1444">
                  <c:v>1062</c:v>
                </c:pt>
                <c:pt idx="1445">
                  <c:v>1062.5</c:v>
                </c:pt>
                <c:pt idx="1446">
                  <c:v>1063</c:v>
                </c:pt>
                <c:pt idx="1447">
                  <c:v>1063.5</c:v>
                </c:pt>
                <c:pt idx="1448">
                  <c:v>1064</c:v>
                </c:pt>
                <c:pt idx="1449">
                  <c:v>1064.5</c:v>
                </c:pt>
                <c:pt idx="1450">
                  <c:v>1065</c:v>
                </c:pt>
                <c:pt idx="1451">
                  <c:v>1065.5</c:v>
                </c:pt>
                <c:pt idx="1452">
                  <c:v>1066</c:v>
                </c:pt>
                <c:pt idx="1453">
                  <c:v>1066.5</c:v>
                </c:pt>
                <c:pt idx="1454">
                  <c:v>1067</c:v>
                </c:pt>
                <c:pt idx="1455">
                  <c:v>1067.5</c:v>
                </c:pt>
                <c:pt idx="1456">
                  <c:v>1068</c:v>
                </c:pt>
                <c:pt idx="1457">
                  <c:v>1068.5</c:v>
                </c:pt>
                <c:pt idx="1458">
                  <c:v>1069</c:v>
                </c:pt>
                <c:pt idx="1459">
                  <c:v>1069.5</c:v>
                </c:pt>
                <c:pt idx="1460">
                  <c:v>1070</c:v>
                </c:pt>
                <c:pt idx="1461">
                  <c:v>1070.5</c:v>
                </c:pt>
                <c:pt idx="1462">
                  <c:v>1071</c:v>
                </c:pt>
                <c:pt idx="1463">
                  <c:v>1071.5</c:v>
                </c:pt>
                <c:pt idx="1464">
                  <c:v>1072</c:v>
                </c:pt>
                <c:pt idx="1465">
                  <c:v>1072.5</c:v>
                </c:pt>
                <c:pt idx="1466">
                  <c:v>1073</c:v>
                </c:pt>
                <c:pt idx="1467">
                  <c:v>1073.5</c:v>
                </c:pt>
                <c:pt idx="1468">
                  <c:v>1074</c:v>
                </c:pt>
                <c:pt idx="1469">
                  <c:v>1074.5</c:v>
                </c:pt>
                <c:pt idx="1470">
                  <c:v>1075</c:v>
                </c:pt>
                <c:pt idx="1471">
                  <c:v>1075.5</c:v>
                </c:pt>
                <c:pt idx="1472">
                  <c:v>1076</c:v>
                </c:pt>
                <c:pt idx="1473">
                  <c:v>1076.5</c:v>
                </c:pt>
                <c:pt idx="1474">
                  <c:v>1077</c:v>
                </c:pt>
                <c:pt idx="1475">
                  <c:v>1077.5</c:v>
                </c:pt>
                <c:pt idx="1476">
                  <c:v>1078</c:v>
                </c:pt>
                <c:pt idx="1477">
                  <c:v>1078.5</c:v>
                </c:pt>
                <c:pt idx="1478">
                  <c:v>1079</c:v>
                </c:pt>
                <c:pt idx="1479">
                  <c:v>1079.5</c:v>
                </c:pt>
                <c:pt idx="1480">
                  <c:v>1080</c:v>
                </c:pt>
                <c:pt idx="1481">
                  <c:v>1080.5</c:v>
                </c:pt>
                <c:pt idx="1482">
                  <c:v>1081</c:v>
                </c:pt>
                <c:pt idx="1483">
                  <c:v>1081.5</c:v>
                </c:pt>
                <c:pt idx="1484">
                  <c:v>1082</c:v>
                </c:pt>
                <c:pt idx="1485">
                  <c:v>1082.5</c:v>
                </c:pt>
                <c:pt idx="1486">
                  <c:v>1083</c:v>
                </c:pt>
                <c:pt idx="1487">
                  <c:v>1083.5</c:v>
                </c:pt>
                <c:pt idx="1488">
                  <c:v>1084</c:v>
                </c:pt>
                <c:pt idx="1489">
                  <c:v>1084.5</c:v>
                </c:pt>
                <c:pt idx="1490">
                  <c:v>1085</c:v>
                </c:pt>
                <c:pt idx="1491">
                  <c:v>1085.5</c:v>
                </c:pt>
                <c:pt idx="1492">
                  <c:v>1086</c:v>
                </c:pt>
                <c:pt idx="1493">
                  <c:v>1086.5</c:v>
                </c:pt>
                <c:pt idx="1494">
                  <c:v>1087</c:v>
                </c:pt>
                <c:pt idx="1495">
                  <c:v>1087.5</c:v>
                </c:pt>
                <c:pt idx="1496">
                  <c:v>1088</c:v>
                </c:pt>
                <c:pt idx="1497">
                  <c:v>1088.5</c:v>
                </c:pt>
                <c:pt idx="1498">
                  <c:v>1089</c:v>
                </c:pt>
                <c:pt idx="1499">
                  <c:v>1089.5</c:v>
                </c:pt>
                <c:pt idx="1500">
                  <c:v>1090</c:v>
                </c:pt>
                <c:pt idx="1501">
                  <c:v>1090.5</c:v>
                </c:pt>
                <c:pt idx="1502">
                  <c:v>1091</c:v>
                </c:pt>
                <c:pt idx="1503">
                  <c:v>1091.5</c:v>
                </c:pt>
                <c:pt idx="1504">
                  <c:v>1092</c:v>
                </c:pt>
                <c:pt idx="1505">
                  <c:v>1092.5</c:v>
                </c:pt>
                <c:pt idx="1506">
                  <c:v>1093</c:v>
                </c:pt>
                <c:pt idx="1507">
                  <c:v>1093.5</c:v>
                </c:pt>
                <c:pt idx="1508">
                  <c:v>1094</c:v>
                </c:pt>
                <c:pt idx="1509">
                  <c:v>1094.5</c:v>
                </c:pt>
                <c:pt idx="1510">
                  <c:v>1095</c:v>
                </c:pt>
                <c:pt idx="1511">
                  <c:v>1095.5</c:v>
                </c:pt>
                <c:pt idx="1512">
                  <c:v>1096</c:v>
                </c:pt>
                <c:pt idx="1513">
                  <c:v>1096.5</c:v>
                </c:pt>
                <c:pt idx="1514">
                  <c:v>1097</c:v>
                </c:pt>
                <c:pt idx="1515">
                  <c:v>1097.5</c:v>
                </c:pt>
                <c:pt idx="1516">
                  <c:v>1098</c:v>
                </c:pt>
                <c:pt idx="1517">
                  <c:v>1098.5</c:v>
                </c:pt>
                <c:pt idx="1518">
                  <c:v>1099</c:v>
                </c:pt>
                <c:pt idx="1519">
                  <c:v>1099.5</c:v>
                </c:pt>
                <c:pt idx="1520">
                  <c:v>1100</c:v>
                </c:pt>
                <c:pt idx="1521">
                  <c:v>1100.5</c:v>
                </c:pt>
                <c:pt idx="1522">
                  <c:v>1101</c:v>
                </c:pt>
                <c:pt idx="1523">
                  <c:v>1101.5</c:v>
                </c:pt>
                <c:pt idx="1524">
                  <c:v>1102</c:v>
                </c:pt>
                <c:pt idx="1525">
                  <c:v>1102.5</c:v>
                </c:pt>
                <c:pt idx="1526">
                  <c:v>1103</c:v>
                </c:pt>
                <c:pt idx="1527">
                  <c:v>1103.5</c:v>
                </c:pt>
                <c:pt idx="1528">
                  <c:v>1104</c:v>
                </c:pt>
                <c:pt idx="1529">
                  <c:v>1104.5</c:v>
                </c:pt>
                <c:pt idx="1530">
                  <c:v>1105</c:v>
                </c:pt>
                <c:pt idx="1531">
                  <c:v>1105.5</c:v>
                </c:pt>
                <c:pt idx="1532">
                  <c:v>1106</c:v>
                </c:pt>
                <c:pt idx="1533">
                  <c:v>1106.5</c:v>
                </c:pt>
                <c:pt idx="1534">
                  <c:v>1107</c:v>
                </c:pt>
                <c:pt idx="1535">
                  <c:v>1107.5</c:v>
                </c:pt>
                <c:pt idx="1536">
                  <c:v>1108</c:v>
                </c:pt>
                <c:pt idx="1537">
                  <c:v>1108.5</c:v>
                </c:pt>
                <c:pt idx="1538">
                  <c:v>1109</c:v>
                </c:pt>
                <c:pt idx="1539">
                  <c:v>1109.5</c:v>
                </c:pt>
                <c:pt idx="1540">
                  <c:v>1110</c:v>
                </c:pt>
                <c:pt idx="1541">
                  <c:v>1110.5</c:v>
                </c:pt>
                <c:pt idx="1542">
                  <c:v>1111</c:v>
                </c:pt>
                <c:pt idx="1543">
                  <c:v>1111.5</c:v>
                </c:pt>
                <c:pt idx="1544">
                  <c:v>1112</c:v>
                </c:pt>
                <c:pt idx="1545">
                  <c:v>1112.5</c:v>
                </c:pt>
                <c:pt idx="1546">
                  <c:v>1113</c:v>
                </c:pt>
                <c:pt idx="1547">
                  <c:v>1113.5</c:v>
                </c:pt>
                <c:pt idx="1548">
                  <c:v>1114</c:v>
                </c:pt>
                <c:pt idx="1549">
                  <c:v>1114.5</c:v>
                </c:pt>
                <c:pt idx="1550">
                  <c:v>1115</c:v>
                </c:pt>
                <c:pt idx="1551">
                  <c:v>1115.5</c:v>
                </c:pt>
                <c:pt idx="1552">
                  <c:v>1116</c:v>
                </c:pt>
                <c:pt idx="1553">
                  <c:v>1116.5</c:v>
                </c:pt>
                <c:pt idx="1554">
                  <c:v>1117</c:v>
                </c:pt>
                <c:pt idx="1555">
                  <c:v>1117.5</c:v>
                </c:pt>
                <c:pt idx="1556">
                  <c:v>1118</c:v>
                </c:pt>
                <c:pt idx="1557">
                  <c:v>1118.5</c:v>
                </c:pt>
                <c:pt idx="1558">
                  <c:v>1119</c:v>
                </c:pt>
                <c:pt idx="1559">
                  <c:v>1119.5</c:v>
                </c:pt>
                <c:pt idx="1560">
                  <c:v>1120</c:v>
                </c:pt>
                <c:pt idx="1561">
                  <c:v>1120.5</c:v>
                </c:pt>
                <c:pt idx="1562">
                  <c:v>1121</c:v>
                </c:pt>
                <c:pt idx="1563">
                  <c:v>1121.5</c:v>
                </c:pt>
                <c:pt idx="1564">
                  <c:v>1122</c:v>
                </c:pt>
                <c:pt idx="1565">
                  <c:v>1122.5</c:v>
                </c:pt>
                <c:pt idx="1566">
                  <c:v>1123</c:v>
                </c:pt>
                <c:pt idx="1567">
                  <c:v>1123.5</c:v>
                </c:pt>
                <c:pt idx="1568">
                  <c:v>1124</c:v>
                </c:pt>
                <c:pt idx="1569">
                  <c:v>1124.5</c:v>
                </c:pt>
                <c:pt idx="1570">
                  <c:v>1125</c:v>
                </c:pt>
                <c:pt idx="1571">
                  <c:v>1125.5</c:v>
                </c:pt>
                <c:pt idx="1572">
                  <c:v>1126</c:v>
                </c:pt>
                <c:pt idx="1573">
                  <c:v>1126.5</c:v>
                </c:pt>
                <c:pt idx="1574">
                  <c:v>1127</c:v>
                </c:pt>
                <c:pt idx="1575">
                  <c:v>1127.5</c:v>
                </c:pt>
                <c:pt idx="1576">
                  <c:v>1128</c:v>
                </c:pt>
                <c:pt idx="1577">
                  <c:v>1128.5</c:v>
                </c:pt>
                <c:pt idx="1578">
                  <c:v>1129</c:v>
                </c:pt>
                <c:pt idx="1579">
                  <c:v>1129.5</c:v>
                </c:pt>
                <c:pt idx="1580">
                  <c:v>1130</c:v>
                </c:pt>
                <c:pt idx="1581">
                  <c:v>1130.5</c:v>
                </c:pt>
                <c:pt idx="1582">
                  <c:v>1131</c:v>
                </c:pt>
                <c:pt idx="1583">
                  <c:v>1131.5</c:v>
                </c:pt>
                <c:pt idx="1584">
                  <c:v>1132</c:v>
                </c:pt>
                <c:pt idx="1585">
                  <c:v>1132.5</c:v>
                </c:pt>
                <c:pt idx="1586">
                  <c:v>1133</c:v>
                </c:pt>
                <c:pt idx="1587">
                  <c:v>1133.5</c:v>
                </c:pt>
                <c:pt idx="1588">
                  <c:v>1134</c:v>
                </c:pt>
                <c:pt idx="1589">
                  <c:v>1134.5</c:v>
                </c:pt>
                <c:pt idx="1590">
                  <c:v>1135</c:v>
                </c:pt>
                <c:pt idx="1591">
                  <c:v>1135.5</c:v>
                </c:pt>
                <c:pt idx="1592">
                  <c:v>1136</c:v>
                </c:pt>
                <c:pt idx="1593">
                  <c:v>1136.5</c:v>
                </c:pt>
                <c:pt idx="1594">
                  <c:v>1137</c:v>
                </c:pt>
                <c:pt idx="1595">
                  <c:v>1137.5</c:v>
                </c:pt>
                <c:pt idx="1596">
                  <c:v>1138</c:v>
                </c:pt>
                <c:pt idx="1597">
                  <c:v>1138.5</c:v>
                </c:pt>
                <c:pt idx="1598">
                  <c:v>1139</c:v>
                </c:pt>
                <c:pt idx="1599">
                  <c:v>1139.5</c:v>
                </c:pt>
                <c:pt idx="1600">
                  <c:v>1140</c:v>
                </c:pt>
                <c:pt idx="1601">
                  <c:v>1140.5</c:v>
                </c:pt>
                <c:pt idx="1602">
                  <c:v>1141</c:v>
                </c:pt>
                <c:pt idx="1603">
                  <c:v>1141.5</c:v>
                </c:pt>
                <c:pt idx="1604">
                  <c:v>1142</c:v>
                </c:pt>
                <c:pt idx="1605">
                  <c:v>1142.5</c:v>
                </c:pt>
                <c:pt idx="1606">
                  <c:v>1143</c:v>
                </c:pt>
                <c:pt idx="1607">
                  <c:v>1143.5</c:v>
                </c:pt>
                <c:pt idx="1608">
                  <c:v>1144</c:v>
                </c:pt>
                <c:pt idx="1609">
                  <c:v>1144.5</c:v>
                </c:pt>
                <c:pt idx="1610">
                  <c:v>1145</c:v>
                </c:pt>
                <c:pt idx="1611">
                  <c:v>1145.5</c:v>
                </c:pt>
                <c:pt idx="1612">
                  <c:v>1146</c:v>
                </c:pt>
                <c:pt idx="1613">
                  <c:v>1146.5</c:v>
                </c:pt>
                <c:pt idx="1614">
                  <c:v>1147</c:v>
                </c:pt>
                <c:pt idx="1615">
                  <c:v>1147.5</c:v>
                </c:pt>
                <c:pt idx="1616">
                  <c:v>1148</c:v>
                </c:pt>
                <c:pt idx="1617">
                  <c:v>1148.5</c:v>
                </c:pt>
                <c:pt idx="1618">
                  <c:v>1149</c:v>
                </c:pt>
                <c:pt idx="1619">
                  <c:v>1149.5</c:v>
                </c:pt>
                <c:pt idx="1620">
                  <c:v>1150</c:v>
                </c:pt>
                <c:pt idx="1621">
                  <c:v>1150.5</c:v>
                </c:pt>
                <c:pt idx="1622">
                  <c:v>1151</c:v>
                </c:pt>
                <c:pt idx="1623">
                  <c:v>1151.5</c:v>
                </c:pt>
                <c:pt idx="1624">
                  <c:v>1152</c:v>
                </c:pt>
                <c:pt idx="1625">
                  <c:v>1152.5</c:v>
                </c:pt>
                <c:pt idx="1626">
                  <c:v>1153</c:v>
                </c:pt>
                <c:pt idx="1627">
                  <c:v>1153.5</c:v>
                </c:pt>
                <c:pt idx="1628">
                  <c:v>1154</c:v>
                </c:pt>
                <c:pt idx="1629">
                  <c:v>1154.5</c:v>
                </c:pt>
                <c:pt idx="1630">
                  <c:v>1155</c:v>
                </c:pt>
                <c:pt idx="1631">
                  <c:v>1155.5</c:v>
                </c:pt>
                <c:pt idx="1632">
                  <c:v>1156</c:v>
                </c:pt>
                <c:pt idx="1633">
                  <c:v>1156.5</c:v>
                </c:pt>
                <c:pt idx="1634">
                  <c:v>1157</c:v>
                </c:pt>
                <c:pt idx="1635">
                  <c:v>1157.5</c:v>
                </c:pt>
                <c:pt idx="1636">
                  <c:v>1158</c:v>
                </c:pt>
                <c:pt idx="1637">
                  <c:v>1158.5</c:v>
                </c:pt>
                <c:pt idx="1638">
                  <c:v>1159</c:v>
                </c:pt>
                <c:pt idx="1639">
                  <c:v>1159.5</c:v>
                </c:pt>
                <c:pt idx="1640">
                  <c:v>1160</c:v>
                </c:pt>
                <c:pt idx="1641">
                  <c:v>1160.5</c:v>
                </c:pt>
                <c:pt idx="1642">
                  <c:v>1161</c:v>
                </c:pt>
                <c:pt idx="1643">
                  <c:v>1161.5</c:v>
                </c:pt>
                <c:pt idx="1644">
                  <c:v>1162</c:v>
                </c:pt>
                <c:pt idx="1645">
                  <c:v>1162.5</c:v>
                </c:pt>
                <c:pt idx="1646">
                  <c:v>1163</c:v>
                </c:pt>
                <c:pt idx="1647">
                  <c:v>1163.5</c:v>
                </c:pt>
                <c:pt idx="1648">
                  <c:v>1164</c:v>
                </c:pt>
                <c:pt idx="1649">
                  <c:v>1164.5</c:v>
                </c:pt>
                <c:pt idx="1650">
                  <c:v>1165</c:v>
                </c:pt>
                <c:pt idx="1651">
                  <c:v>1165.5</c:v>
                </c:pt>
                <c:pt idx="1652">
                  <c:v>1166</c:v>
                </c:pt>
                <c:pt idx="1653">
                  <c:v>1166.5</c:v>
                </c:pt>
                <c:pt idx="1654">
                  <c:v>1167</c:v>
                </c:pt>
                <c:pt idx="1655">
                  <c:v>1167.5</c:v>
                </c:pt>
                <c:pt idx="1656">
                  <c:v>1168</c:v>
                </c:pt>
                <c:pt idx="1657">
                  <c:v>1168.5</c:v>
                </c:pt>
                <c:pt idx="1658">
                  <c:v>1169</c:v>
                </c:pt>
                <c:pt idx="1659">
                  <c:v>1169.5</c:v>
                </c:pt>
                <c:pt idx="1660">
                  <c:v>1170</c:v>
                </c:pt>
                <c:pt idx="1661">
                  <c:v>1170.5</c:v>
                </c:pt>
                <c:pt idx="1662">
                  <c:v>1171</c:v>
                </c:pt>
                <c:pt idx="1663">
                  <c:v>1171.5</c:v>
                </c:pt>
                <c:pt idx="1664">
                  <c:v>1172</c:v>
                </c:pt>
                <c:pt idx="1665">
                  <c:v>1172.5</c:v>
                </c:pt>
                <c:pt idx="1666">
                  <c:v>1173</c:v>
                </c:pt>
                <c:pt idx="1667">
                  <c:v>1173.5</c:v>
                </c:pt>
                <c:pt idx="1668">
                  <c:v>1174</c:v>
                </c:pt>
                <c:pt idx="1669">
                  <c:v>1174.5</c:v>
                </c:pt>
                <c:pt idx="1670">
                  <c:v>1175</c:v>
                </c:pt>
                <c:pt idx="1671">
                  <c:v>1175.5</c:v>
                </c:pt>
                <c:pt idx="1672">
                  <c:v>1176</c:v>
                </c:pt>
                <c:pt idx="1673">
                  <c:v>1176.5</c:v>
                </c:pt>
                <c:pt idx="1674">
                  <c:v>1177</c:v>
                </c:pt>
                <c:pt idx="1675">
                  <c:v>1177.5</c:v>
                </c:pt>
                <c:pt idx="1676">
                  <c:v>1178</c:v>
                </c:pt>
                <c:pt idx="1677">
                  <c:v>1178.5</c:v>
                </c:pt>
                <c:pt idx="1678">
                  <c:v>1179</c:v>
                </c:pt>
                <c:pt idx="1679">
                  <c:v>1179.5</c:v>
                </c:pt>
                <c:pt idx="1680">
                  <c:v>1180</c:v>
                </c:pt>
                <c:pt idx="1681">
                  <c:v>1180.5</c:v>
                </c:pt>
                <c:pt idx="1682">
                  <c:v>1181</c:v>
                </c:pt>
                <c:pt idx="1683">
                  <c:v>1181.5</c:v>
                </c:pt>
                <c:pt idx="1684">
                  <c:v>1182</c:v>
                </c:pt>
                <c:pt idx="1685">
                  <c:v>1182.5</c:v>
                </c:pt>
                <c:pt idx="1686">
                  <c:v>1183</c:v>
                </c:pt>
                <c:pt idx="1687">
                  <c:v>1183.5</c:v>
                </c:pt>
                <c:pt idx="1688">
                  <c:v>1184</c:v>
                </c:pt>
                <c:pt idx="1689">
                  <c:v>1184.5</c:v>
                </c:pt>
                <c:pt idx="1690">
                  <c:v>1185</c:v>
                </c:pt>
                <c:pt idx="1691">
                  <c:v>1185.5</c:v>
                </c:pt>
                <c:pt idx="1692">
                  <c:v>1186</c:v>
                </c:pt>
                <c:pt idx="1693">
                  <c:v>1186.5</c:v>
                </c:pt>
                <c:pt idx="1694">
                  <c:v>1187</c:v>
                </c:pt>
                <c:pt idx="1695">
                  <c:v>1187.5</c:v>
                </c:pt>
                <c:pt idx="1696">
                  <c:v>1188</c:v>
                </c:pt>
                <c:pt idx="1697">
                  <c:v>1188.5</c:v>
                </c:pt>
                <c:pt idx="1698">
                  <c:v>1189</c:v>
                </c:pt>
                <c:pt idx="1699">
                  <c:v>1189.5</c:v>
                </c:pt>
                <c:pt idx="1700">
                  <c:v>1190</c:v>
                </c:pt>
                <c:pt idx="1701">
                  <c:v>1190.5</c:v>
                </c:pt>
                <c:pt idx="1702">
                  <c:v>1191</c:v>
                </c:pt>
                <c:pt idx="1703">
                  <c:v>1191.5</c:v>
                </c:pt>
                <c:pt idx="1704">
                  <c:v>1192</c:v>
                </c:pt>
                <c:pt idx="1705">
                  <c:v>1192.5</c:v>
                </c:pt>
                <c:pt idx="1706">
                  <c:v>1193</c:v>
                </c:pt>
                <c:pt idx="1707">
                  <c:v>1193.5</c:v>
                </c:pt>
                <c:pt idx="1708">
                  <c:v>1194</c:v>
                </c:pt>
                <c:pt idx="1709">
                  <c:v>1194.5</c:v>
                </c:pt>
                <c:pt idx="1710">
                  <c:v>1195</c:v>
                </c:pt>
                <c:pt idx="1711">
                  <c:v>1195.5</c:v>
                </c:pt>
                <c:pt idx="1712">
                  <c:v>1196</c:v>
                </c:pt>
                <c:pt idx="1713">
                  <c:v>1196.5</c:v>
                </c:pt>
                <c:pt idx="1714">
                  <c:v>1197</c:v>
                </c:pt>
                <c:pt idx="1715">
                  <c:v>1197.5</c:v>
                </c:pt>
                <c:pt idx="1716">
                  <c:v>1198</c:v>
                </c:pt>
                <c:pt idx="1717">
                  <c:v>1198.5</c:v>
                </c:pt>
                <c:pt idx="1718">
                  <c:v>1199</c:v>
                </c:pt>
                <c:pt idx="1719">
                  <c:v>1199.5</c:v>
                </c:pt>
                <c:pt idx="1720">
                  <c:v>1200</c:v>
                </c:pt>
                <c:pt idx="1721">
                  <c:v>1200.5</c:v>
                </c:pt>
                <c:pt idx="1722">
                  <c:v>1201</c:v>
                </c:pt>
                <c:pt idx="1723">
                  <c:v>1201.5</c:v>
                </c:pt>
                <c:pt idx="1724">
                  <c:v>1202</c:v>
                </c:pt>
                <c:pt idx="1725">
                  <c:v>1202.5</c:v>
                </c:pt>
                <c:pt idx="1726">
                  <c:v>1203</c:v>
                </c:pt>
                <c:pt idx="1727">
                  <c:v>1203.5</c:v>
                </c:pt>
                <c:pt idx="1728">
                  <c:v>1204</c:v>
                </c:pt>
                <c:pt idx="1729">
                  <c:v>1204.5</c:v>
                </c:pt>
                <c:pt idx="1730">
                  <c:v>1205</c:v>
                </c:pt>
                <c:pt idx="1731">
                  <c:v>1205.5</c:v>
                </c:pt>
                <c:pt idx="1732">
                  <c:v>1206</c:v>
                </c:pt>
                <c:pt idx="1733">
                  <c:v>1206.5</c:v>
                </c:pt>
                <c:pt idx="1734">
                  <c:v>1207</c:v>
                </c:pt>
                <c:pt idx="1735">
                  <c:v>1207.5</c:v>
                </c:pt>
                <c:pt idx="1736">
                  <c:v>1208</c:v>
                </c:pt>
                <c:pt idx="1737">
                  <c:v>1208.5</c:v>
                </c:pt>
                <c:pt idx="1738">
                  <c:v>1209</c:v>
                </c:pt>
                <c:pt idx="1739">
                  <c:v>1209.5</c:v>
                </c:pt>
                <c:pt idx="1740">
                  <c:v>1210</c:v>
                </c:pt>
              </c:numCache>
            </c:numRef>
          </c:xVal>
          <c:yVal>
            <c:numRef>
              <c:f>Sheet1!$B$3:$B$1803</c:f>
              <c:numCache>
                <c:formatCode>General</c:formatCode>
                <c:ptCount val="1801"/>
                <c:pt idx="0">
                  <c:v>0.5510835648</c:v>
                </c:pt>
                <c:pt idx="1">
                  <c:v>0.6141426563</c:v>
                </c:pt>
                <c:pt idx="2">
                  <c:v>0.6719340086</c:v>
                </c:pt>
                <c:pt idx="3">
                  <c:v>0.7230317593</c:v>
                </c:pt>
                <c:pt idx="4">
                  <c:v>0.7611932158</c:v>
                </c:pt>
                <c:pt idx="5">
                  <c:v>0.7793819308</c:v>
                </c:pt>
                <c:pt idx="6">
                  <c:v>0.7703118324</c:v>
                </c:pt>
                <c:pt idx="7">
                  <c:v>0.7304055691</c:v>
                </c:pt>
                <c:pt idx="8">
                  <c:v>0.6580358148</c:v>
                </c:pt>
                <c:pt idx="9">
                  <c:v>0.5565596223</c:v>
                </c:pt>
                <c:pt idx="10">
                  <c:v>0.4399160445</c:v>
                </c:pt>
                <c:pt idx="11">
                  <c:v>0.318847388</c:v>
                </c:pt>
                <c:pt idx="12">
                  <c:v>0.2133962661</c:v>
                </c:pt>
                <c:pt idx="13">
                  <c:v>0.1308873296</c:v>
                </c:pt>
                <c:pt idx="14">
                  <c:v>0.07553822547</c:v>
                </c:pt>
                <c:pt idx="15">
                  <c:v>0.04344186559</c:v>
                </c:pt>
                <c:pt idx="16">
                  <c:v>0.02451696247</c:v>
                </c:pt>
                <c:pt idx="17">
                  <c:v>0.01422107592</c:v>
                </c:pt>
                <c:pt idx="18">
                  <c:v>0.008365917951</c:v>
                </c:pt>
                <c:pt idx="19">
                  <c:v>0.003866674146</c:v>
                </c:pt>
                <c:pt idx="20">
                  <c:v>0.00297868019</c:v>
                </c:pt>
                <c:pt idx="21">
                  <c:v>0.002528872807</c:v>
                </c:pt>
                <c:pt idx="22">
                  <c:v>0.001627083984</c:v>
                </c:pt>
                <c:pt idx="23">
                  <c:v>0.00103855296</c:v>
                </c:pt>
                <c:pt idx="24">
                  <c:v>0.0009805007139</c:v>
                </c:pt>
                <c:pt idx="25">
                  <c:v>0.0008991366485</c:v>
                </c:pt>
                <c:pt idx="26">
                  <c:v>0.0009927910287</c:v>
                </c:pt>
                <c:pt idx="27">
                  <c:v>0.0007547638379</c:v>
                </c:pt>
                <c:pt idx="28">
                  <c:v>0.0006490405649</c:v>
                </c:pt>
                <c:pt idx="29">
                  <c:v>0.0007402498159</c:v>
                </c:pt>
                <c:pt idx="30">
                  <c:v>0.0004197763628</c:v>
                </c:pt>
                <c:pt idx="31">
                  <c:v>0.001010805718</c:v>
                </c:pt>
                <c:pt idx="32">
                  <c:v>0.0008014213527</c:v>
                </c:pt>
                <c:pt idx="33">
                  <c:v>0.000623594271</c:v>
                </c:pt>
                <c:pt idx="34">
                  <c:v>0.0008617662243</c:v>
                </c:pt>
                <c:pt idx="35">
                  <c:v>0.0004396498844</c:v>
                </c:pt>
                <c:pt idx="36">
                  <c:v>6.269211008E-005</c:v>
                </c:pt>
                <c:pt idx="37">
                  <c:v>0.00089592929</c:v>
                </c:pt>
                <c:pt idx="38">
                  <c:v>0.0007337195566</c:v>
                </c:pt>
                <c:pt idx="39">
                  <c:v>0.0008551520295</c:v>
                </c:pt>
                <c:pt idx="40">
                  <c:v>0.0008511740016</c:v>
                </c:pt>
                <c:pt idx="41">
                  <c:v>0.0004446421517</c:v>
                </c:pt>
                <c:pt idx="42">
                  <c:v>0.000723924546</c:v>
                </c:pt>
                <c:pt idx="43">
                  <c:v>0.0005282140337</c:v>
                </c:pt>
                <c:pt idx="44">
                  <c:v>0.0007816333673</c:v>
                </c:pt>
                <c:pt idx="45">
                  <c:v>0.000702551275</c:v>
                </c:pt>
                <c:pt idx="46">
                  <c:v>0.0006625653477</c:v>
                </c:pt>
                <c:pt idx="47">
                  <c:v>0.0006288626464</c:v>
                </c:pt>
                <c:pt idx="48">
                  <c:v>0.0006730863824</c:v>
                </c:pt>
                <c:pt idx="49">
                  <c:v>0.0004788268707</c:v>
                </c:pt>
                <c:pt idx="50">
                  <c:v>0.0009073101683</c:v>
                </c:pt>
                <c:pt idx="51">
                  <c:v>0.0008047768497</c:v>
                </c:pt>
                <c:pt idx="52">
                  <c:v>0.0007780055748</c:v>
                </c:pt>
                <c:pt idx="53">
                  <c:v>0.0007910804125</c:v>
                </c:pt>
                <c:pt idx="54">
                  <c:v>0.000686151383</c:v>
                </c:pt>
                <c:pt idx="55">
                  <c:v>0.0006753750495</c:v>
                </c:pt>
                <c:pt idx="56">
                  <c:v>0.0009159200126</c:v>
                </c:pt>
                <c:pt idx="57">
                  <c:v>0.0005656672874</c:v>
                </c:pt>
                <c:pt idx="58">
                  <c:v>0.0006607291871</c:v>
                </c:pt>
                <c:pt idx="59">
                  <c:v>0.0008832009626</c:v>
                </c:pt>
                <c:pt idx="60">
                  <c:v>0.0005370792933</c:v>
                </c:pt>
                <c:pt idx="61">
                  <c:v>0.0005441356334</c:v>
                </c:pt>
                <c:pt idx="62">
                  <c:v>0.0009237311315</c:v>
                </c:pt>
                <c:pt idx="63">
                  <c:v>0.0006396610406</c:v>
                </c:pt>
                <c:pt idx="64">
                  <c:v>0.000707578205</c:v>
                </c:pt>
                <c:pt idx="65">
                  <c:v>0.0007703645388</c:v>
                </c:pt>
                <c:pt idx="66">
                  <c:v>0.0004931992153</c:v>
                </c:pt>
                <c:pt idx="67">
                  <c:v>0.0007780758897</c:v>
                </c:pt>
                <c:pt idx="68">
                  <c:v>0.0007174895145</c:v>
                </c:pt>
                <c:pt idx="69">
                  <c:v>0.001572889392</c:v>
                </c:pt>
                <c:pt idx="70">
                  <c:v>0.001732262899</c:v>
                </c:pt>
                <c:pt idx="71">
                  <c:v>0.004658218473</c:v>
                </c:pt>
                <c:pt idx="72">
                  <c:v>0.04778362438</c:v>
                </c:pt>
                <c:pt idx="73">
                  <c:v>0.1253507882</c:v>
                </c:pt>
                <c:pt idx="74">
                  <c:v>0.2088070363</c:v>
                </c:pt>
                <c:pt idx="75">
                  <c:v>0.293712467</c:v>
                </c:pt>
                <c:pt idx="76">
                  <c:v>0.3262983263</c:v>
                </c:pt>
                <c:pt idx="77">
                  <c:v>0.2895493209</c:v>
                </c:pt>
                <c:pt idx="78">
                  <c:v>0.2838522196</c:v>
                </c:pt>
                <c:pt idx="79">
                  <c:v>0.6615951061</c:v>
                </c:pt>
                <c:pt idx="80">
                  <c:v>1.729574203</c:v>
                </c:pt>
                <c:pt idx="81">
                  <c:v>3.012960434</c:v>
                </c:pt>
                <c:pt idx="82">
                  <c:v>4.293500423</c:v>
                </c:pt>
                <c:pt idx="83">
                  <c:v>5.084549427</c:v>
                </c:pt>
                <c:pt idx="84">
                  <c:v>4.437044621</c:v>
                </c:pt>
                <c:pt idx="85">
                  <c:v>3.467298746</c:v>
                </c:pt>
                <c:pt idx="86">
                  <c:v>2.548528194</c:v>
                </c:pt>
                <c:pt idx="87">
                  <c:v>2.288432121</c:v>
                </c:pt>
                <c:pt idx="88">
                  <c:v>4.491402149</c:v>
                </c:pt>
                <c:pt idx="89">
                  <c:v>8.651332855</c:v>
                </c:pt>
                <c:pt idx="90">
                  <c:v>12.99805927</c:v>
                </c:pt>
                <c:pt idx="91">
                  <c:v>16.86927223</c:v>
                </c:pt>
                <c:pt idx="92">
                  <c:v>17.89990044</c:v>
                </c:pt>
                <c:pt idx="93">
                  <c:v>15.51733208</c:v>
                </c:pt>
                <c:pt idx="94">
                  <c:v>12.07170963</c:v>
                </c:pt>
                <c:pt idx="95">
                  <c:v>8.69952774</c:v>
                </c:pt>
                <c:pt idx="96">
                  <c:v>7.079788208</c:v>
                </c:pt>
                <c:pt idx="97">
                  <c:v>8.845845222</c:v>
                </c:pt>
                <c:pt idx="98">
                  <c:v>14.14458179</c:v>
                </c:pt>
                <c:pt idx="99">
                  <c:v>21.68695068</c:v>
                </c:pt>
                <c:pt idx="100">
                  <c:v>29.81710434</c:v>
                </c:pt>
                <c:pt idx="101">
                  <c:v>35.95942688</c:v>
                </c:pt>
                <c:pt idx="102">
                  <c:v>37.12677002</c:v>
                </c:pt>
                <c:pt idx="103">
                  <c:v>33.34863663</c:v>
                </c:pt>
                <c:pt idx="104">
                  <c:v>27.49814415</c:v>
                </c:pt>
                <c:pt idx="105">
                  <c:v>21.64190865</c:v>
                </c:pt>
                <c:pt idx="106">
                  <c:v>18.3987236</c:v>
                </c:pt>
                <c:pt idx="107">
                  <c:v>18.91731644</c:v>
                </c:pt>
                <c:pt idx="108">
                  <c:v>23.30090714</c:v>
                </c:pt>
                <c:pt idx="109">
                  <c:v>30.89880943</c:v>
                </c:pt>
                <c:pt idx="110">
                  <c:v>40.69763947</c:v>
                </c:pt>
                <c:pt idx="111">
                  <c:v>50.62390137</c:v>
                </c:pt>
                <c:pt idx="112">
                  <c:v>57.43872452</c:v>
                </c:pt>
                <c:pt idx="113">
                  <c:v>59.19524002</c:v>
                </c:pt>
                <c:pt idx="114">
                  <c:v>55.8759613</c:v>
                </c:pt>
                <c:pt idx="115">
                  <c:v>49.84630203</c:v>
                </c:pt>
                <c:pt idx="116">
                  <c:v>43.57331467</c:v>
                </c:pt>
                <c:pt idx="117">
                  <c:v>39.64680862</c:v>
                </c:pt>
                <c:pt idx="118">
                  <c:v>39.0654335</c:v>
                </c:pt>
                <c:pt idx="119">
                  <c:v>41.94477081</c:v>
                </c:pt>
                <c:pt idx="120">
                  <c:v>47.80418396</c:v>
                </c:pt>
                <c:pt idx="121">
                  <c:v>56.08868027</c:v>
                </c:pt>
                <c:pt idx="122">
                  <c:v>64.98763275</c:v>
                </c:pt>
                <c:pt idx="123">
                  <c:v>72.67099762</c:v>
                </c:pt>
                <c:pt idx="124">
                  <c:v>77.67955017</c:v>
                </c:pt>
                <c:pt idx="125">
                  <c:v>78.7144928</c:v>
                </c:pt>
                <c:pt idx="126">
                  <c:v>76.36641693</c:v>
                </c:pt>
                <c:pt idx="127">
                  <c:v>71.7096405</c:v>
                </c:pt>
                <c:pt idx="128">
                  <c:v>67.04323578</c:v>
                </c:pt>
                <c:pt idx="129">
                  <c:v>63.52258301</c:v>
                </c:pt>
                <c:pt idx="130">
                  <c:v>61.90516281</c:v>
                </c:pt>
                <c:pt idx="131">
                  <c:v>62.41982651</c:v>
                </c:pt>
                <c:pt idx="132">
                  <c:v>64.83222198</c:v>
                </c:pt>
                <c:pt idx="133">
                  <c:v>68.69571686</c:v>
                </c:pt>
                <c:pt idx="134">
                  <c:v>73.36688232</c:v>
                </c:pt>
                <c:pt idx="135">
                  <c:v>78.2719574</c:v>
                </c:pt>
                <c:pt idx="136">
                  <c:v>82.60771179</c:v>
                </c:pt>
                <c:pt idx="137">
                  <c:v>85.87963867</c:v>
                </c:pt>
                <c:pt idx="138">
                  <c:v>87.97145081</c:v>
                </c:pt>
                <c:pt idx="139">
                  <c:v>88.74395752</c:v>
                </c:pt>
                <c:pt idx="140">
                  <c:v>88.71945953</c:v>
                </c:pt>
                <c:pt idx="141">
                  <c:v>88.31544495</c:v>
                </c:pt>
                <c:pt idx="142">
                  <c:v>87.97116089</c:v>
                </c:pt>
                <c:pt idx="143">
                  <c:v>87.94764709</c:v>
                </c:pt>
                <c:pt idx="144">
                  <c:v>88.3585434</c:v>
                </c:pt>
                <c:pt idx="145">
                  <c:v>89.14498138</c:v>
                </c:pt>
                <c:pt idx="146">
                  <c:v>90.20813751</c:v>
                </c:pt>
                <c:pt idx="147">
                  <c:v>91.28949738</c:v>
                </c:pt>
                <c:pt idx="148">
                  <c:v>92.2771225</c:v>
                </c:pt>
                <c:pt idx="149">
                  <c:v>92.97177887</c:v>
                </c:pt>
                <c:pt idx="150">
                  <c:v>93.32069397</c:v>
                </c:pt>
                <c:pt idx="151">
                  <c:v>93.34076691</c:v>
                </c:pt>
                <c:pt idx="152">
                  <c:v>93.07421112</c:v>
                </c:pt>
                <c:pt idx="153">
                  <c:v>92.72130585</c:v>
                </c:pt>
                <c:pt idx="154">
                  <c:v>92.40408325</c:v>
                </c:pt>
                <c:pt idx="155">
                  <c:v>92.08364105</c:v>
                </c:pt>
                <c:pt idx="156">
                  <c:v>91.95586395</c:v>
                </c:pt>
                <c:pt idx="157">
                  <c:v>92.03964233</c:v>
                </c:pt>
                <c:pt idx="158">
                  <c:v>92.16034698</c:v>
                </c:pt>
                <c:pt idx="159">
                  <c:v>92.44023895</c:v>
                </c:pt>
                <c:pt idx="160">
                  <c:v>92.66963196</c:v>
                </c:pt>
                <c:pt idx="161">
                  <c:v>92.93648529</c:v>
                </c:pt>
                <c:pt idx="162">
                  <c:v>93.18443298</c:v>
                </c:pt>
                <c:pt idx="163">
                  <c:v>93.35292053</c:v>
                </c:pt>
                <c:pt idx="164">
                  <c:v>93.51113129</c:v>
                </c:pt>
                <c:pt idx="165">
                  <c:v>93.5535202</c:v>
                </c:pt>
                <c:pt idx="166">
                  <c:v>93.61365509</c:v>
                </c:pt>
                <c:pt idx="167">
                  <c:v>93.65227509</c:v>
                </c:pt>
                <c:pt idx="168">
                  <c:v>93.63473511</c:v>
                </c:pt>
                <c:pt idx="169">
                  <c:v>93.70895386</c:v>
                </c:pt>
                <c:pt idx="170">
                  <c:v>93.69313049</c:v>
                </c:pt>
                <c:pt idx="171">
                  <c:v>93.77627563</c:v>
                </c:pt>
                <c:pt idx="172">
                  <c:v>93.86022949</c:v>
                </c:pt>
                <c:pt idx="173">
                  <c:v>93.94199371</c:v>
                </c:pt>
                <c:pt idx="174">
                  <c:v>94.02644348</c:v>
                </c:pt>
                <c:pt idx="175">
                  <c:v>94.01845551</c:v>
                </c:pt>
                <c:pt idx="176">
                  <c:v>94.06359863</c:v>
                </c:pt>
                <c:pt idx="177">
                  <c:v>94.19140625</c:v>
                </c:pt>
                <c:pt idx="178">
                  <c:v>94.18406677</c:v>
                </c:pt>
                <c:pt idx="179">
                  <c:v>94.22769928</c:v>
                </c:pt>
                <c:pt idx="180">
                  <c:v>94.27703857</c:v>
                </c:pt>
                <c:pt idx="181">
                  <c:v>94.2733078</c:v>
                </c:pt>
                <c:pt idx="182">
                  <c:v>94.2869873</c:v>
                </c:pt>
                <c:pt idx="183">
                  <c:v>94.24802399</c:v>
                </c:pt>
                <c:pt idx="184">
                  <c:v>94.20368958</c:v>
                </c:pt>
                <c:pt idx="185">
                  <c:v>94.18483734</c:v>
                </c:pt>
                <c:pt idx="186">
                  <c:v>94.12309265</c:v>
                </c:pt>
                <c:pt idx="187">
                  <c:v>94.00884247</c:v>
                </c:pt>
                <c:pt idx="188">
                  <c:v>93.93891907</c:v>
                </c:pt>
                <c:pt idx="189">
                  <c:v>93.84255219</c:v>
                </c:pt>
                <c:pt idx="190">
                  <c:v>93.86756897</c:v>
                </c:pt>
                <c:pt idx="191">
                  <c:v>93.85951996</c:v>
                </c:pt>
                <c:pt idx="192">
                  <c:v>93.92910767</c:v>
                </c:pt>
                <c:pt idx="193">
                  <c:v>94.05714417</c:v>
                </c:pt>
                <c:pt idx="194">
                  <c:v>94.1879425</c:v>
                </c:pt>
                <c:pt idx="195">
                  <c:v>94.34323883</c:v>
                </c:pt>
                <c:pt idx="196">
                  <c:v>94.52568054</c:v>
                </c:pt>
                <c:pt idx="197">
                  <c:v>94.64817047</c:v>
                </c:pt>
                <c:pt idx="198">
                  <c:v>94.82722473</c:v>
                </c:pt>
                <c:pt idx="199">
                  <c:v>94.90019989</c:v>
                </c:pt>
                <c:pt idx="200">
                  <c:v>94.98098755</c:v>
                </c:pt>
                <c:pt idx="201">
                  <c:v>94.9571228</c:v>
                </c:pt>
                <c:pt idx="202">
                  <c:v>94.95162964</c:v>
                </c:pt>
                <c:pt idx="203">
                  <c:v>94.87856293</c:v>
                </c:pt>
                <c:pt idx="204">
                  <c:v>94.85245514</c:v>
                </c:pt>
                <c:pt idx="205">
                  <c:v>94.75193024</c:v>
                </c:pt>
                <c:pt idx="206">
                  <c:v>94.67500305</c:v>
                </c:pt>
                <c:pt idx="207">
                  <c:v>94.69891357</c:v>
                </c:pt>
                <c:pt idx="208">
                  <c:v>94.70837402</c:v>
                </c:pt>
                <c:pt idx="209">
                  <c:v>94.7353363</c:v>
                </c:pt>
                <c:pt idx="210">
                  <c:v>94.81099701</c:v>
                </c:pt>
                <c:pt idx="211">
                  <c:v>94.8420639</c:v>
                </c:pt>
                <c:pt idx="212">
                  <c:v>94.94629669</c:v>
                </c:pt>
                <c:pt idx="213">
                  <c:v>95.04362488</c:v>
                </c:pt>
                <c:pt idx="214">
                  <c:v>95.09667969</c:v>
                </c:pt>
                <c:pt idx="215">
                  <c:v>95.16822815</c:v>
                </c:pt>
                <c:pt idx="216">
                  <c:v>95.18527222</c:v>
                </c:pt>
                <c:pt idx="217">
                  <c:v>95.16559601</c:v>
                </c:pt>
                <c:pt idx="218">
                  <c:v>95.11210632</c:v>
                </c:pt>
                <c:pt idx="219">
                  <c:v>94.99053955</c:v>
                </c:pt>
                <c:pt idx="220">
                  <c:v>94.98074341</c:v>
                </c:pt>
                <c:pt idx="221">
                  <c:v>94.87348938</c:v>
                </c:pt>
                <c:pt idx="222">
                  <c:v>94.7997818</c:v>
                </c:pt>
                <c:pt idx="223">
                  <c:v>94.75976563</c:v>
                </c:pt>
                <c:pt idx="224">
                  <c:v>94.72702789</c:v>
                </c:pt>
                <c:pt idx="225">
                  <c:v>94.71501923</c:v>
                </c:pt>
                <c:pt idx="226">
                  <c:v>94.7430954</c:v>
                </c:pt>
                <c:pt idx="227">
                  <c:v>94.78938293</c:v>
                </c:pt>
                <c:pt idx="228">
                  <c:v>94.78733826</c:v>
                </c:pt>
                <c:pt idx="229">
                  <c:v>94.87361908</c:v>
                </c:pt>
                <c:pt idx="230">
                  <c:v>94.95951843</c:v>
                </c:pt>
                <c:pt idx="231">
                  <c:v>95.0508194</c:v>
                </c:pt>
                <c:pt idx="232">
                  <c:v>95.14188385</c:v>
                </c:pt>
                <c:pt idx="233">
                  <c:v>95.16674805</c:v>
                </c:pt>
                <c:pt idx="234">
                  <c:v>95.2385025</c:v>
                </c:pt>
                <c:pt idx="235">
                  <c:v>95.24137878</c:v>
                </c:pt>
                <c:pt idx="236">
                  <c:v>95.26368713</c:v>
                </c:pt>
                <c:pt idx="237">
                  <c:v>95.23324585</c:v>
                </c:pt>
                <c:pt idx="238">
                  <c:v>95.24568176</c:v>
                </c:pt>
                <c:pt idx="239">
                  <c:v>95.22927856</c:v>
                </c:pt>
                <c:pt idx="240">
                  <c:v>95.21845245</c:v>
                </c:pt>
                <c:pt idx="241">
                  <c:v>95.19343567</c:v>
                </c:pt>
                <c:pt idx="242">
                  <c:v>95.16584015</c:v>
                </c:pt>
                <c:pt idx="243">
                  <c:v>95.13707733</c:v>
                </c:pt>
                <c:pt idx="244">
                  <c:v>95.20030975</c:v>
                </c:pt>
                <c:pt idx="245">
                  <c:v>95.21029663</c:v>
                </c:pt>
                <c:pt idx="246">
                  <c:v>95.24507141</c:v>
                </c:pt>
                <c:pt idx="247">
                  <c:v>95.23532867</c:v>
                </c:pt>
                <c:pt idx="248">
                  <c:v>95.29131317</c:v>
                </c:pt>
                <c:pt idx="249">
                  <c:v>95.29096222</c:v>
                </c:pt>
                <c:pt idx="250">
                  <c:v>95.30387878</c:v>
                </c:pt>
                <c:pt idx="251">
                  <c:v>95.30490875</c:v>
                </c:pt>
                <c:pt idx="252">
                  <c:v>95.27516174</c:v>
                </c:pt>
                <c:pt idx="253">
                  <c:v>95.26815796</c:v>
                </c:pt>
                <c:pt idx="254">
                  <c:v>95.26703644</c:v>
                </c:pt>
                <c:pt idx="255">
                  <c:v>95.22472382</c:v>
                </c:pt>
                <c:pt idx="256">
                  <c:v>95.1877594</c:v>
                </c:pt>
                <c:pt idx="257">
                  <c:v>95.14741516</c:v>
                </c:pt>
                <c:pt idx="258">
                  <c:v>95.11962891</c:v>
                </c:pt>
                <c:pt idx="259">
                  <c:v>95.06020355</c:v>
                </c:pt>
                <c:pt idx="260">
                  <c:v>95.02909851</c:v>
                </c:pt>
                <c:pt idx="261">
                  <c:v>94.97264862</c:v>
                </c:pt>
                <c:pt idx="262">
                  <c:v>94.97969818</c:v>
                </c:pt>
                <c:pt idx="263">
                  <c:v>94.95291901</c:v>
                </c:pt>
                <c:pt idx="264">
                  <c:v>94.99716187</c:v>
                </c:pt>
                <c:pt idx="265">
                  <c:v>95.03156281</c:v>
                </c:pt>
                <c:pt idx="266">
                  <c:v>95.06300354</c:v>
                </c:pt>
                <c:pt idx="267">
                  <c:v>95.09060669</c:v>
                </c:pt>
                <c:pt idx="268">
                  <c:v>95.14080811</c:v>
                </c:pt>
                <c:pt idx="269">
                  <c:v>95.2020874</c:v>
                </c:pt>
                <c:pt idx="270">
                  <c:v>95.22092438</c:v>
                </c:pt>
                <c:pt idx="271">
                  <c:v>95.2629776</c:v>
                </c:pt>
                <c:pt idx="272">
                  <c:v>95.29179382</c:v>
                </c:pt>
                <c:pt idx="273">
                  <c:v>95.31490326</c:v>
                </c:pt>
                <c:pt idx="274">
                  <c:v>95.34735107</c:v>
                </c:pt>
                <c:pt idx="275">
                  <c:v>95.32460022</c:v>
                </c:pt>
                <c:pt idx="276">
                  <c:v>95.33721161</c:v>
                </c:pt>
                <c:pt idx="277">
                  <c:v>95.27655029</c:v>
                </c:pt>
                <c:pt idx="278">
                  <c:v>95.2829895</c:v>
                </c:pt>
                <c:pt idx="279">
                  <c:v>95.26152039</c:v>
                </c:pt>
                <c:pt idx="280">
                  <c:v>95.21520996</c:v>
                </c:pt>
                <c:pt idx="281">
                  <c:v>95.2144928</c:v>
                </c:pt>
                <c:pt idx="282">
                  <c:v>95.18872833</c:v>
                </c:pt>
                <c:pt idx="283">
                  <c:v>95.17007446</c:v>
                </c:pt>
                <c:pt idx="284">
                  <c:v>95.15965271</c:v>
                </c:pt>
                <c:pt idx="285">
                  <c:v>95.20146179</c:v>
                </c:pt>
                <c:pt idx="286">
                  <c:v>95.20736694</c:v>
                </c:pt>
                <c:pt idx="287">
                  <c:v>95.24902344</c:v>
                </c:pt>
                <c:pt idx="288">
                  <c:v>95.27040863</c:v>
                </c:pt>
                <c:pt idx="289">
                  <c:v>95.34065247</c:v>
                </c:pt>
                <c:pt idx="290">
                  <c:v>95.37566376</c:v>
                </c:pt>
                <c:pt idx="291">
                  <c:v>95.42855835</c:v>
                </c:pt>
                <c:pt idx="292">
                  <c:v>95.48648071</c:v>
                </c:pt>
                <c:pt idx="293">
                  <c:v>95.50981903</c:v>
                </c:pt>
                <c:pt idx="294">
                  <c:v>95.49769592</c:v>
                </c:pt>
                <c:pt idx="295">
                  <c:v>95.49119568</c:v>
                </c:pt>
                <c:pt idx="296">
                  <c:v>95.49748993</c:v>
                </c:pt>
                <c:pt idx="297">
                  <c:v>95.45087433</c:v>
                </c:pt>
                <c:pt idx="298">
                  <c:v>95.39472961</c:v>
                </c:pt>
                <c:pt idx="299">
                  <c:v>95.34080505</c:v>
                </c:pt>
                <c:pt idx="300">
                  <c:v>95.26168823</c:v>
                </c:pt>
                <c:pt idx="301">
                  <c:v>95.18787384</c:v>
                </c:pt>
                <c:pt idx="302">
                  <c:v>95.09377289</c:v>
                </c:pt>
                <c:pt idx="303">
                  <c:v>95.04650116</c:v>
                </c:pt>
                <c:pt idx="304">
                  <c:v>95.00761414</c:v>
                </c:pt>
                <c:pt idx="305">
                  <c:v>94.96845245</c:v>
                </c:pt>
                <c:pt idx="306">
                  <c:v>94.96347809</c:v>
                </c:pt>
                <c:pt idx="307">
                  <c:v>94.98361206</c:v>
                </c:pt>
                <c:pt idx="308">
                  <c:v>95.02890015</c:v>
                </c:pt>
                <c:pt idx="309">
                  <c:v>95.10388947</c:v>
                </c:pt>
                <c:pt idx="310">
                  <c:v>95.21284485</c:v>
                </c:pt>
                <c:pt idx="311">
                  <c:v>95.31700134</c:v>
                </c:pt>
                <c:pt idx="312">
                  <c:v>95.37317657</c:v>
                </c:pt>
                <c:pt idx="313">
                  <c:v>95.47883606</c:v>
                </c:pt>
                <c:pt idx="314">
                  <c:v>95.53102112</c:v>
                </c:pt>
                <c:pt idx="315">
                  <c:v>95.56286621</c:v>
                </c:pt>
                <c:pt idx="316">
                  <c:v>95.57455444</c:v>
                </c:pt>
                <c:pt idx="317">
                  <c:v>95.63282013</c:v>
                </c:pt>
                <c:pt idx="318">
                  <c:v>95.25867462</c:v>
                </c:pt>
                <c:pt idx="319">
                  <c:v>94.72190094</c:v>
                </c:pt>
                <c:pt idx="320">
                  <c:v>94.30117798</c:v>
                </c:pt>
                <c:pt idx="321">
                  <c:v>93.79983521</c:v>
                </c:pt>
                <c:pt idx="322">
                  <c:v>93.27340698</c:v>
                </c:pt>
                <c:pt idx="323">
                  <c:v>92.57642365</c:v>
                </c:pt>
                <c:pt idx="324">
                  <c:v>91.81615448</c:v>
                </c:pt>
                <c:pt idx="325">
                  <c:v>91.20681763</c:v>
                </c:pt>
                <c:pt idx="326">
                  <c:v>90.32317352</c:v>
                </c:pt>
                <c:pt idx="327">
                  <c:v>89.68384552</c:v>
                </c:pt>
                <c:pt idx="328">
                  <c:v>88.89372253</c:v>
                </c:pt>
                <c:pt idx="329">
                  <c:v>88.38993073</c:v>
                </c:pt>
                <c:pt idx="330">
                  <c:v>87.74075317</c:v>
                </c:pt>
                <c:pt idx="331">
                  <c:v>87.28781128</c:v>
                </c:pt>
                <c:pt idx="332">
                  <c:v>86.90765381</c:v>
                </c:pt>
                <c:pt idx="333">
                  <c:v>86.68628693</c:v>
                </c:pt>
                <c:pt idx="334">
                  <c:v>86.59958649</c:v>
                </c:pt>
                <c:pt idx="335">
                  <c:v>86.61206055</c:v>
                </c:pt>
                <c:pt idx="336">
                  <c:v>86.69371796</c:v>
                </c:pt>
                <c:pt idx="337">
                  <c:v>87.00466919</c:v>
                </c:pt>
                <c:pt idx="338">
                  <c:v>87.61437225</c:v>
                </c:pt>
                <c:pt idx="339">
                  <c:v>88.03016663</c:v>
                </c:pt>
                <c:pt idx="340">
                  <c:v>88.54174805</c:v>
                </c:pt>
                <c:pt idx="341">
                  <c:v>89.21954346</c:v>
                </c:pt>
                <c:pt idx="342">
                  <c:v>89.96070099</c:v>
                </c:pt>
                <c:pt idx="343">
                  <c:v>90.70236206</c:v>
                </c:pt>
                <c:pt idx="344">
                  <c:v>91.57105255</c:v>
                </c:pt>
                <c:pt idx="345">
                  <c:v>92.2253418</c:v>
                </c:pt>
                <c:pt idx="346">
                  <c:v>92.9296875</c:v>
                </c:pt>
                <c:pt idx="347">
                  <c:v>93.51107788</c:v>
                </c:pt>
                <c:pt idx="348">
                  <c:v>94.05886841</c:v>
                </c:pt>
                <c:pt idx="349">
                  <c:v>94.53115845</c:v>
                </c:pt>
                <c:pt idx="350">
                  <c:v>94.95918274</c:v>
                </c:pt>
                <c:pt idx="351">
                  <c:v>95.20316315</c:v>
                </c:pt>
                <c:pt idx="352">
                  <c:v>95.35251617</c:v>
                </c:pt>
                <c:pt idx="353">
                  <c:v>95.50447845</c:v>
                </c:pt>
                <c:pt idx="354">
                  <c:v>95.4141922</c:v>
                </c:pt>
                <c:pt idx="355">
                  <c:v>95.35661316</c:v>
                </c:pt>
                <c:pt idx="356">
                  <c:v>95.38659668</c:v>
                </c:pt>
                <c:pt idx="357">
                  <c:v>95.15226746</c:v>
                </c:pt>
                <c:pt idx="358">
                  <c:v>95.01506805</c:v>
                </c:pt>
                <c:pt idx="359">
                  <c:v>94.81182861</c:v>
                </c:pt>
                <c:pt idx="360">
                  <c:v>94.69672394</c:v>
                </c:pt>
                <c:pt idx="361">
                  <c:v>94.51741791</c:v>
                </c:pt>
                <c:pt idx="362">
                  <c:v>94.4837265</c:v>
                </c:pt>
                <c:pt idx="363">
                  <c:v>94.34487915</c:v>
                </c:pt>
                <c:pt idx="364">
                  <c:v>94.27243805</c:v>
                </c:pt>
                <c:pt idx="365">
                  <c:v>94.31194305</c:v>
                </c:pt>
                <c:pt idx="366">
                  <c:v>94.36321259</c:v>
                </c:pt>
                <c:pt idx="367">
                  <c:v>94.435112</c:v>
                </c:pt>
                <c:pt idx="368">
                  <c:v>94.58490753</c:v>
                </c:pt>
                <c:pt idx="369">
                  <c:v>94.59541321</c:v>
                </c:pt>
                <c:pt idx="370">
                  <c:v>94.76551056</c:v>
                </c:pt>
                <c:pt idx="371">
                  <c:v>94.86682129</c:v>
                </c:pt>
                <c:pt idx="372">
                  <c:v>95.04104614</c:v>
                </c:pt>
                <c:pt idx="373">
                  <c:v>95.18091583</c:v>
                </c:pt>
                <c:pt idx="374">
                  <c:v>95.40024567</c:v>
                </c:pt>
                <c:pt idx="375">
                  <c:v>95.7223587</c:v>
                </c:pt>
                <c:pt idx="376">
                  <c:v>95.53707123</c:v>
                </c:pt>
                <c:pt idx="377">
                  <c:v>95.58518219</c:v>
                </c:pt>
                <c:pt idx="378">
                  <c:v>95.67493439</c:v>
                </c:pt>
                <c:pt idx="379">
                  <c:v>95.73236084</c:v>
                </c:pt>
                <c:pt idx="380">
                  <c:v>95.72216797</c:v>
                </c:pt>
                <c:pt idx="381">
                  <c:v>95.76096344</c:v>
                </c:pt>
                <c:pt idx="382">
                  <c:v>95.68148804</c:v>
                </c:pt>
                <c:pt idx="383">
                  <c:v>95.7088089</c:v>
                </c:pt>
                <c:pt idx="384">
                  <c:v>95.66928101</c:v>
                </c:pt>
                <c:pt idx="385">
                  <c:v>95.5895462</c:v>
                </c:pt>
                <c:pt idx="386">
                  <c:v>95.56597137</c:v>
                </c:pt>
                <c:pt idx="387">
                  <c:v>95.55680084</c:v>
                </c:pt>
                <c:pt idx="388">
                  <c:v>95.42565918</c:v>
                </c:pt>
                <c:pt idx="389">
                  <c:v>95.51359558</c:v>
                </c:pt>
                <c:pt idx="390">
                  <c:v>95.43120575</c:v>
                </c:pt>
                <c:pt idx="391">
                  <c:v>95.43691254</c:v>
                </c:pt>
                <c:pt idx="392">
                  <c:v>95.39943695</c:v>
                </c:pt>
                <c:pt idx="393">
                  <c:v>95.45755005</c:v>
                </c:pt>
                <c:pt idx="394">
                  <c:v>95.39807129</c:v>
                </c:pt>
                <c:pt idx="395">
                  <c:v>95.40705109</c:v>
                </c:pt>
                <c:pt idx="396">
                  <c:v>95.40788269</c:v>
                </c:pt>
                <c:pt idx="397">
                  <c:v>95.38316345</c:v>
                </c:pt>
                <c:pt idx="398">
                  <c:v>95.32318115</c:v>
                </c:pt>
                <c:pt idx="399">
                  <c:v>95.62165833</c:v>
                </c:pt>
                <c:pt idx="400">
                  <c:v>95.42549896</c:v>
                </c:pt>
                <c:pt idx="401">
                  <c:v>95.45069122</c:v>
                </c:pt>
                <c:pt idx="402">
                  <c:v>95.41660309</c:v>
                </c:pt>
                <c:pt idx="403">
                  <c:v>95.49645233</c:v>
                </c:pt>
                <c:pt idx="404">
                  <c:v>95.41608429</c:v>
                </c:pt>
                <c:pt idx="405">
                  <c:v>95.41209412</c:v>
                </c:pt>
                <c:pt idx="406">
                  <c:v>95.34002686</c:v>
                </c:pt>
                <c:pt idx="407">
                  <c:v>95.33242798</c:v>
                </c:pt>
                <c:pt idx="408">
                  <c:v>95.37174988</c:v>
                </c:pt>
                <c:pt idx="409">
                  <c:v>95.66462708</c:v>
                </c:pt>
                <c:pt idx="410">
                  <c:v>95.37861633</c:v>
                </c:pt>
                <c:pt idx="411">
                  <c:v>95.47890472</c:v>
                </c:pt>
                <c:pt idx="412">
                  <c:v>95.60618591</c:v>
                </c:pt>
                <c:pt idx="413">
                  <c:v>95.51980591</c:v>
                </c:pt>
                <c:pt idx="414">
                  <c:v>95.52629852</c:v>
                </c:pt>
                <c:pt idx="415">
                  <c:v>95.5386734</c:v>
                </c:pt>
                <c:pt idx="416">
                  <c:v>95.57472229</c:v>
                </c:pt>
                <c:pt idx="417">
                  <c:v>95.64229584</c:v>
                </c:pt>
                <c:pt idx="418">
                  <c:v>95.59953308</c:v>
                </c:pt>
                <c:pt idx="419">
                  <c:v>95.5267868</c:v>
                </c:pt>
                <c:pt idx="420">
                  <c:v>95.51646423</c:v>
                </c:pt>
                <c:pt idx="421">
                  <c:v>95.71346283</c:v>
                </c:pt>
                <c:pt idx="422">
                  <c:v>95.63551331</c:v>
                </c:pt>
                <c:pt idx="423">
                  <c:v>95.66737366</c:v>
                </c:pt>
                <c:pt idx="424">
                  <c:v>95.35411835</c:v>
                </c:pt>
                <c:pt idx="425">
                  <c:v>95.61772919</c:v>
                </c:pt>
                <c:pt idx="426">
                  <c:v>95.41119385</c:v>
                </c:pt>
                <c:pt idx="427">
                  <c:v>95.34997559</c:v>
                </c:pt>
                <c:pt idx="428">
                  <c:v>95.2667923</c:v>
                </c:pt>
                <c:pt idx="429">
                  <c:v>95.17768097</c:v>
                </c:pt>
                <c:pt idx="430">
                  <c:v>95.15789795</c:v>
                </c:pt>
                <c:pt idx="431">
                  <c:v>95.22241974</c:v>
                </c:pt>
                <c:pt idx="432">
                  <c:v>95.07791901</c:v>
                </c:pt>
                <c:pt idx="433">
                  <c:v>95.04026794</c:v>
                </c:pt>
                <c:pt idx="434">
                  <c:v>94.86878967</c:v>
                </c:pt>
                <c:pt idx="435">
                  <c:v>95.05444336</c:v>
                </c:pt>
                <c:pt idx="436">
                  <c:v>95.13469696</c:v>
                </c:pt>
                <c:pt idx="437">
                  <c:v>94.98287201</c:v>
                </c:pt>
                <c:pt idx="438">
                  <c:v>95.16027832</c:v>
                </c:pt>
                <c:pt idx="439">
                  <c:v>95.2986145</c:v>
                </c:pt>
                <c:pt idx="440">
                  <c:v>95.23950958</c:v>
                </c:pt>
                <c:pt idx="441">
                  <c:v>95.37695313</c:v>
                </c:pt>
                <c:pt idx="442">
                  <c:v>95.41046143</c:v>
                </c:pt>
                <c:pt idx="443">
                  <c:v>95.47582245</c:v>
                </c:pt>
                <c:pt idx="444">
                  <c:v>95.60214233</c:v>
                </c:pt>
                <c:pt idx="445">
                  <c:v>95.6235199</c:v>
                </c:pt>
                <c:pt idx="446">
                  <c:v>95.67829132</c:v>
                </c:pt>
                <c:pt idx="447">
                  <c:v>95.70233154</c:v>
                </c:pt>
                <c:pt idx="448">
                  <c:v>95.69580078</c:v>
                </c:pt>
                <c:pt idx="449">
                  <c:v>95.81778717</c:v>
                </c:pt>
                <c:pt idx="450">
                  <c:v>95.80084229</c:v>
                </c:pt>
                <c:pt idx="451">
                  <c:v>95.70504761</c:v>
                </c:pt>
                <c:pt idx="452">
                  <c:v>95.59558868</c:v>
                </c:pt>
                <c:pt idx="453">
                  <c:v>95.7015152</c:v>
                </c:pt>
                <c:pt idx="454">
                  <c:v>95.50788116</c:v>
                </c:pt>
                <c:pt idx="455">
                  <c:v>95.33499146</c:v>
                </c:pt>
                <c:pt idx="456">
                  <c:v>95.25527954</c:v>
                </c:pt>
                <c:pt idx="457">
                  <c:v>95.00655365</c:v>
                </c:pt>
                <c:pt idx="458">
                  <c:v>95.02011871</c:v>
                </c:pt>
                <c:pt idx="459">
                  <c:v>94.79753876</c:v>
                </c:pt>
                <c:pt idx="460">
                  <c:v>94.64577484</c:v>
                </c:pt>
                <c:pt idx="461">
                  <c:v>94.48474884</c:v>
                </c:pt>
                <c:pt idx="462">
                  <c:v>94.3649826</c:v>
                </c:pt>
                <c:pt idx="463">
                  <c:v>94.44889069</c:v>
                </c:pt>
                <c:pt idx="464">
                  <c:v>94.30458832</c:v>
                </c:pt>
                <c:pt idx="465">
                  <c:v>94.22554016</c:v>
                </c:pt>
                <c:pt idx="466">
                  <c:v>94.2565918</c:v>
                </c:pt>
                <c:pt idx="467">
                  <c:v>94.19507599</c:v>
                </c:pt>
                <c:pt idx="468">
                  <c:v>94.21115875</c:v>
                </c:pt>
                <c:pt idx="469">
                  <c:v>94.29059601</c:v>
                </c:pt>
                <c:pt idx="470">
                  <c:v>94.27603912</c:v>
                </c:pt>
                <c:pt idx="471">
                  <c:v>94.74144745</c:v>
                </c:pt>
                <c:pt idx="472">
                  <c:v>94.64156342</c:v>
                </c:pt>
                <c:pt idx="473">
                  <c:v>94.83621979</c:v>
                </c:pt>
                <c:pt idx="474">
                  <c:v>94.93936157</c:v>
                </c:pt>
                <c:pt idx="475">
                  <c:v>95.11507416</c:v>
                </c:pt>
                <c:pt idx="476">
                  <c:v>95.22918701</c:v>
                </c:pt>
                <c:pt idx="477">
                  <c:v>95.34676361</c:v>
                </c:pt>
                <c:pt idx="478">
                  <c:v>95.49256134</c:v>
                </c:pt>
                <c:pt idx="479">
                  <c:v>95.60952759</c:v>
                </c:pt>
                <c:pt idx="480">
                  <c:v>95.69361877</c:v>
                </c:pt>
                <c:pt idx="481">
                  <c:v>95.77057648</c:v>
                </c:pt>
                <c:pt idx="482">
                  <c:v>95.76148224</c:v>
                </c:pt>
                <c:pt idx="483">
                  <c:v>95.81119537</c:v>
                </c:pt>
                <c:pt idx="484">
                  <c:v>95.76255035</c:v>
                </c:pt>
                <c:pt idx="485">
                  <c:v>95.73519135</c:v>
                </c:pt>
                <c:pt idx="486">
                  <c:v>95.64672852</c:v>
                </c:pt>
                <c:pt idx="487">
                  <c:v>95.50769806</c:v>
                </c:pt>
                <c:pt idx="488">
                  <c:v>95.44078827</c:v>
                </c:pt>
                <c:pt idx="489">
                  <c:v>95.30540466</c:v>
                </c:pt>
                <c:pt idx="490">
                  <c:v>95.20731354</c:v>
                </c:pt>
                <c:pt idx="491">
                  <c:v>95.05125427</c:v>
                </c:pt>
                <c:pt idx="492">
                  <c:v>94.88362122</c:v>
                </c:pt>
                <c:pt idx="493">
                  <c:v>94.75962067</c:v>
                </c:pt>
                <c:pt idx="494">
                  <c:v>94.59723663</c:v>
                </c:pt>
                <c:pt idx="495">
                  <c:v>94.5460968</c:v>
                </c:pt>
                <c:pt idx="496">
                  <c:v>94.49479675</c:v>
                </c:pt>
                <c:pt idx="497">
                  <c:v>94.40120697</c:v>
                </c:pt>
                <c:pt idx="498">
                  <c:v>94.3608551</c:v>
                </c:pt>
                <c:pt idx="499">
                  <c:v>94.36000061</c:v>
                </c:pt>
                <c:pt idx="500">
                  <c:v>94.34289551</c:v>
                </c:pt>
                <c:pt idx="501">
                  <c:v>94.42974854</c:v>
                </c:pt>
                <c:pt idx="502">
                  <c:v>94.45882416</c:v>
                </c:pt>
                <c:pt idx="503">
                  <c:v>94.6205368</c:v>
                </c:pt>
                <c:pt idx="504">
                  <c:v>94.61428833</c:v>
                </c:pt>
                <c:pt idx="505">
                  <c:v>94.75540924</c:v>
                </c:pt>
                <c:pt idx="506">
                  <c:v>94.87697601</c:v>
                </c:pt>
                <c:pt idx="507">
                  <c:v>94.99172974</c:v>
                </c:pt>
                <c:pt idx="508">
                  <c:v>95.18180084</c:v>
                </c:pt>
                <c:pt idx="509">
                  <c:v>95.27785492</c:v>
                </c:pt>
                <c:pt idx="510">
                  <c:v>95.3871994</c:v>
                </c:pt>
                <c:pt idx="511">
                  <c:v>95.54820251</c:v>
                </c:pt>
                <c:pt idx="512">
                  <c:v>95.60514069</c:v>
                </c:pt>
                <c:pt idx="513">
                  <c:v>95.66755676</c:v>
                </c:pt>
                <c:pt idx="514">
                  <c:v>95.78549194</c:v>
                </c:pt>
                <c:pt idx="515">
                  <c:v>95.72518158</c:v>
                </c:pt>
                <c:pt idx="516">
                  <c:v>95.82115173</c:v>
                </c:pt>
                <c:pt idx="517">
                  <c:v>95.71740723</c:v>
                </c:pt>
                <c:pt idx="518">
                  <c:v>95.57233429</c:v>
                </c:pt>
                <c:pt idx="519">
                  <c:v>95.53692627</c:v>
                </c:pt>
                <c:pt idx="520">
                  <c:v>95.53496552</c:v>
                </c:pt>
                <c:pt idx="521">
                  <c:v>95.76277161</c:v>
                </c:pt>
                <c:pt idx="522">
                  <c:v>95.37263489</c:v>
                </c:pt>
                <c:pt idx="523">
                  <c:v>95.14366913</c:v>
                </c:pt>
                <c:pt idx="524">
                  <c:v>94.98091125</c:v>
                </c:pt>
                <c:pt idx="525">
                  <c:v>94.85529327</c:v>
                </c:pt>
                <c:pt idx="526">
                  <c:v>94.67938232</c:v>
                </c:pt>
                <c:pt idx="527">
                  <c:v>94.52529907</c:v>
                </c:pt>
                <c:pt idx="528">
                  <c:v>94.39137268</c:v>
                </c:pt>
                <c:pt idx="529">
                  <c:v>94.26538086</c:v>
                </c:pt>
                <c:pt idx="530">
                  <c:v>94.15955353</c:v>
                </c:pt>
                <c:pt idx="531">
                  <c:v>94.08560181</c:v>
                </c:pt>
                <c:pt idx="532">
                  <c:v>93.9813385</c:v>
                </c:pt>
                <c:pt idx="533">
                  <c:v>93.95976257</c:v>
                </c:pt>
                <c:pt idx="534">
                  <c:v>93.9099884</c:v>
                </c:pt>
                <c:pt idx="535">
                  <c:v>94.00336456</c:v>
                </c:pt>
                <c:pt idx="536">
                  <c:v>93.94764709</c:v>
                </c:pt>
                <c:pt idx="537">
                  <c:v>94.10610199</c:v>
                </c:pt>
                <c:pt idx="538">
                  <c:v>94.06666565</c:v>
                </c:pt>
                <c:pt idx="539">
                  <c:v>94.23921967</c:v>
                </c:pt>
                <c:pt idx="540">
                  <c:v>94.3175354</c:v>
                </c:pt>
                <c:pt idx="541">
                  <c:v>94.58911896</c:v>
                </c:pt>
                <c:pt idx="542">
                  <c:v>94.71279144</c:v>
                </c:pt>
                <c:pt idx="543">
                  <c:v>94.79443359</c:v>
                </c:pt>
                <c:pt idx="544">
                  <c:v>94.94167328</c:v>
                </c:pt>
                <c:pt idx="545">
                  <c:v>95.05227661</c:v>
                </c:pt>
                <c:pt idx="546">
                  <c:v>95.28875732</c:v>
                </c:pt>
                <c:pt idx="547">
                  <c:v>95.37064362</c:v>
                </c:pt>
                <c:pt idx="548">
                  <c:v>95.50130463</c:v>
                </c:pt>
                <c:pt idx="549">
                  <c:v>95.58747101</c:v>
                </c:pt>
                <c:pt idx="550">
                  <c:v>95.65703583</c:v>
                </c:pt>
                <c:pt idx="551">
                  <c:v>95.70894623</c:v>
                </c:pt>
                <c:pt idx="552">
                  <c:v>95.78736115</c:v>
                </c:pt>
                <c:pt idx="553">
                  <c:v>95.8026123</c:v>
                </c:pt>
                <c:pt idx="554">
                  <c:v>95.78045654</c:v>
                </c:pt>
                <c:pt idx="555">
                  <c:v>95.73455811</c:v>
                </c:pt>
                <c:pt idx="556">
                  <c:v>95.69360352</c:v>
                </c:pt>
                <c:pt idx="557">
                  <c:v>95.66477203</c:v>
                </c:pt>
                <c:pt idx="558">
                  <c:v>95.56500244</c:v>
                </c:pt>
                <c:pt idx="559">
                  <c:v>95.46588898</c:v>
                </c:pt>
                <c:pt idx="560">
                  <c:v>95.36045837</c:v>
                </c:pt>
                <c:pt idx="561">
                  <c:v>95.25608063</c:v>
                </c:pt>
                <c:pt idx="562">
                  <c:v>95.12631226</c:v>
                </c:pt>
                <c:pt idx="563">
                  <c:v>95.00015259</c:v>
                </c:pt>
                <c:pt idx="564">
                  <c:v>94.91570282</c:v>
                </c:pt>
                <c:pt idx="565">
                  <c:v>94.78168488</c:v>
                </c:pt>
                <c:pt idx="566">
                  <c:v>94.73715973</c:v>
                </c:pt>
                <c:pt idx="567">
                  <c:v>94.68190002</c:v>
                </c:pt>
                <c:pt idx="568">
                  <c:v>94.5818634</c:v>
                </c:pt>
                <c:pt idx="569">
                  <c:v>94.53230286</c:v>
                </c:pt>
                <c:pt idx="570">
                  <c:v>94.49893188</c:v>
                </c:pt>
                <c:pt idx="571">
                  <c:v>94.4848175</c:v>
                </c:pt>
                <c:pt idx="572">
                  <c:v>94.50208282</c:v>
                </c:pt>
                <c:pt idx="573">
                  <c:v>94.53495789</c:v>
                </c:pt>
                <c:pt idx="574">
                  <c:v>94.57665253</c:v>
                </c:pt>
                <c:pt idx="575">
                  <c:v>94.63401031</c:v>
                </c:pt>
                <c:pt idx="576">
                  <c:v>94.70985413</c:v>
                </c:pt>
                <c:pt idx="577">
                  <c:v>94.77864838</c:v>
                </c:pt>
                <c:pt idx="578">
                  <c:v>94.90390778</c:v>
                </c:pt>
                <c:pt idx="579">
                  <c:v>94.96731567</c:v>
                </c:pt>
                <c:pt idx="580">
                  <c:v>95.10189056</c:v>
                </c:pt>
                <c:pt idx="581">
                  <c:v>95.24549866</c:v>
                </c:pt>
                <c:pt idx="582">
                  <c:v>95.29678345</c:v>
                </c:pt>
                <c:pt idx="583">
                  <c:v>95.39826202</c:v>
                </c:pt>
                <c:pt idx="584">
                  <c:v>95.49692535</c:v>
                </c:pt>
                <c:pt idx="585">
                  <c:v>95.5714035</c:v>
                </c:pt>
                <c:pt idx="586">
                  <c:v>95.63015747</c:v>
                </c:pt>
                <c:pt idx="587">
                  <c:v>95.7078476</c:v>
                </c:pt>
                <c:pt idx="588">
                  <c:v>95.72547913</c:v>
                </c:pt>
                <c:pt idx="589">
                  <c:v>95.71549988</c:v>
                </c:pt>
                <c:pt idx="590">
                  <c:v>95.7496109</c:v>
                </c:pt>
                <c:pt idx="591">
                  <c:v>95.78607941</c:v>
                </c:pt>
                <c:pt idx="592">
                  <c:v>95.69182587</c:v>
                </c:pt>
                <c:pt idx="593">
                  <c:v>95.65490723</c:v>
                </c:pt>
                <c:pt idx="594">
                  <c:v>95.59567261</c:v>
                </c:pt>
                <c:pt idx="595">
                  <c:v>95.51128387</c:v>
                </c:pt>
                <c:pt idx="596">
                  <c:v>95.44548798</c:v>
                </c:pt>
                <c:pt idx="597">
                  <c:v>95.3285141</c:v>
                </c:pt>
                <c:pt idx="598">
                  <c:v>95.24207306</c:v>
                </c:pt>
                <c:pt idx="599">
                  <c:v>95.13131714</c:v>
                </c:pt>
                <c:pt idx="600">
                  <c:v>95.01739502</c:v>
                </c:pt>
                <c:pt idx="601">
                  <c:v>94.90123749</c:v>
                </c:pt>
                <c:pt idx="602">
                  <c:v>94.80828094</c:v>
                </c:pt>
                <c:pt idx="603">
                  <c:v>94.74595642</c:v>
                </c:pt>
                <c:pt idx="604">
                  <c:v>94.63648224</c:v>
                </c:pt>
                <c:pt idx="605">
                  <c:v>94.54186249</c:v>
                </c:pt>
                <c:pt idx="606">
                  <c:v>94.50624847</c:v>
                </c:pt>
                <c:pt idx="607">
                  <c:v>94.42253113</c:v>
                </c:pt>
                <c:pt idx="608">
                  <c:v>94.40628052</c:v>
                </c:pt>
                <c:pt idx="609">
                  <c:v>94.46451569</c:v>
                </c:pt>
                <c:pt idx="610">
                  <c:v>94.48720551</c:v>
                </c:pt>
                <c:pt idx="611">
                  <c:v>94.31463623</c:v>
                </c:pt>
                <c:pt idx="612">
                  <c:v>94.41815948</c:v>
                </c:pt>
                <c:pt idx="613">
                  <c:v>94.37474823</c:v>
                </c:pt>
                <c:pt idx="614">
                  <c:v>94.53562164</c:v>
                </c:pt>
                <c:pt idx="615">
                  <c:v>94.53974152</c:v>
                </c:pt>
                <c:pt idx="616">
                  <c:v>94.65639496</c:v>
                </c:pt>
                <c:pt idx="617">
                  <c:v>94.81599426</c:v>
                </c:pt>
                <c:pt idx="618">
                  <c:v>94.89208221</c:v>
                </c:pt>
                <c:pt idx="619">
                  <c:v>94.91897583</c:v>
                </c:pt>
                <c:pt idx="620">
                  <c:v>95.03649139</c:v>
                </c:pt>
                <c:pt idx="621">
                  <c:v>95.12693024</c:v>
                </c:pt>
                <c:pt idx="622">
                  <c:v>95.20566559</c:v>
                </c:pt>
                <c:pt idx="623">
                  <c:v>95.32676697</c:v>
                </c:pt>
                <c:pt idx="624">
                  <c:v>95.44041443</c:v>
                </c:pt>
                <c:pt idx="625">
                  <c:v>95.48661804</c:v>
                </c:pt>
                <c:pt idx="626">
                  <c:v>95.57833099</c:v>
                </c:pt>
                <c:pt idx="627">
                  <c:v>95.62913513</c:v>
                </c:pt>
                <c:pt idx="628">
                  <c:v>95.69355011</c:v>
                </c:pt>
                <c:pt idx="629">
                  <c:v>95.70929718</c:v>
                </c:pt>
                <c:pt idx="630">
                  <c:v>95.66485596</c:v>
                </c:pt>
                <c:pt idx="631">
                  <c:v>95.67352295</c:v>
                </c:pt>
                <c:pt idx="632">
                  <c:v>95.71640778</c:v>
                </c:pt>
                <c:pt idx="633">
                  <c:v>95.71517181</c:v>
                </c:pt>
                <c:pt idx="634">
                  <c:v>95.71747589</c:v>
                </c:pt>
                <c:pt idx="635">
                  <c:v>95.66850281</c:v>
                </c:pt>
                <c:pt idx="636">
                  <c:v>95.66728973</c:v>
                </c:pt>
                <c:pt idx="637">
                  <c:v>95.609375</c:v>
                </c:pt>
                <c:pt idx="638">
                  <c:v>95.53796387</c:v>
                </c:pt>
                <c:pt idx="639">
                  <c:v>95.47203827</c:v>
                </c:pt>
                <c:pt idx="640">
                  <c:v>95.41534424</c:v>
                </c:pt>
                <c:pt idx="641">
                  <c:v>95.3716507</c:v>
                </c:pt>
                <c:pt idx="642">
                  <c:v>95.29769135</c:v>
                </c:pt>
                <c:pt idx="643">
                  <c:v>95.24205017</c:v>
                </c:pt>
                <c:pt idx="644">
                  <c:v>95.17724609</c:v>
                </c:pt>
                <c:pt idx="645">
                  <c:v>95.13311005</c:v>
                </c:pt>
                <c:pt idx="646">
                  <c:v>95.10812378</c:v>
                </c:pt>
                <c:pt idx="647">
                  <c:v>95.06689453</c:v>
                </c:pt>
                <c:pt idx="648">
                  <c:v>95.02781677</c:v>
                </c:pt>
                <c:pt idx="649">
                  <c:v>95.00093079</c:v>
                </c:pt>
                <c:pt idx="650">
                  <c:v>94.96880341</c:v>
                </c:pt>
                <c:pt idx="651">
                  <c:v>94.99464417</c:v>
                </c:pt>
                <c:pt idx="652">
                  <c:v>95.00892639</c:v>
                </c:pt>
                <c:pt idx="653">
                  <c:v>95.03742218</c:v>
                </c:pt>
                <c:pt idx="654">
                  <c:v>95.05712128</c:v>
                </c:pt>
                <c:pt idx="655">
                  <c:v>95.10031128</c:v>
                </c:pt>
                <c:pt idx="656">
                  <c:v>95.14628601</c:v>
                </c:pt>
                <c:pt idx="657">
                  <c:v>95.18335724</c:v>
                </c:pt>
                <c:pt idx="658">
                  <c:v>95.23892212</c:v>
                </c:pt>
                <c:pt idx="659">
                  <c:v>95.29393005</c:v>
                </c:pt>
                <c:pt idx="660">
                  <c:v>95.33921814</c:v>
                </c:pt>
                <c:pt idx="661">
                  <c:v>95.39333344</c:v>
                </c:pt>
                <c:pt idx="662">
                  <c:v>95.43317413</c:v>
                </c:pt>
                <c:pt idx="663">
                  <c:v>95.50479889</c:v>
                </c:pt>
                <c:pt idx="664">
                  <c:v>95.55395508</c:v>
                </c:pt>
                <c:pt idx="665">
                  <c:v>95.6033783</c:v>
                </c:pt>
                <c:pt idx="666">
                  <c:v>95.64533234</c:v>
                </c:pt>
                <c:pt idx="667">
                  <c:v>95.69174194</c:v>
                </c:pt>
                <c:pt idx="668">
                  <c:v>95.74430084</c:v>
                </c:pt>
                <c:pt idx="669">
                  <c:v>95.83594513</c:v>
                </c:pt>
                <c:pt idx="670">
                  <c:v>95.69793701</c:v>
                </c:pt>
                <c:pt idx="671">
                  <c:v>95.63938141</c:v>
                </c:pt>
                <c:pt idx="672">
                  <c:v>95.66162109</c:v>
                </c:pt>
                <c:pt idx="673">
                  <c:v>95.65860748</c:v>
                </c:pt>
                <c:pt idx="674">
                  <c:v>95.66548157</c:v>
                </c:pt>
                <c:pt idx="675">
                  <c:v>95.63328552</c:v>
                </c:pt>
                <c:pt idx="676">
                  <c:v>95.50469971</c:v>
                </c:pt>
                <c:pt idx="677">
                  <c:v>95.49504852</c:v>
                </c:pt>
                <c:pt idx="678">
                  <c:v>95.41866302</c:v>
                </c:pt>
                <c:pt idx="679">
                  <c:v>95.33018494</c:v>
                </c:pt>
                <c:pt idx="680">
                  <c:v>95.22918701</c:v>
                </c:pt>
                <c:pt idx="681">
                  <c:v>95.16842651</c:v>
                </c:pt>
                <c:pt idx="682">
                  <c:v>95.11472321</c:v>
                </c:pt>
                <c:pt idx="683">
                  <c:v>95.09209442</c:v>
                </c:pt>
                <c:pt idx="684">
                  <c:v>94.87321472</c:v>
                </c:pt>
                <c:pt idx="685">
                  <c:v>94.7822113</c:v>
                </c:pt>
                <c:pt idx="686">
                  <c:v>94.6206665</c:v>
                </c:pt>
                <c:pt idx="687">
                  <c:v>94.54872131</c:v>
                </c:pt>
                <c:pt idx="688">
                  <c:v>94.51705933</c:v>
                </c:pt>
                <c:pt idx="689">
                  <c:v>94.40377045</c:v>
                </c:pt>
                <c:pt idx="690">
                  <c:v>94.34716034</c:v>
                </c:pt>
                <c:pt idx="691">
                  <c:v>94.24005127</c:v>
                </c:pt>
                <c:pt idx="692">
                  <c:v>94.20220947</c:v>
                </c:pt>
                <c:pt idx="693">
                  <c:v>94.20928955</c:v>
                </c:pt>
                <c:pt idx="694">
                  <c:v>94.14385223</c:v>
                </c:pt>
                <c:pt idx="695">
                  <c:v>94.00260162</c:v>
                </c:pt>
                <c:pt idx="696">
                  <c:v>94.05153656</c:v>
                </c:pt>
                <c:pt idx="697">
                  <c:v>94.05088043</c:v>
                </c:pt>
                <c:pt idx="698">
                  <c:v>94.02818298</c:v>
                </c:pt>
                <c:pt idx="699">
                  <c:v>94.03944397</c:v>
                </c:pt>
                <c:pt idx="700">
                  <c:v>93.95570374</c:v>
                </c:pt>
                <c:pt idx="701">
                  <c:v>94.04203033</c:v>
                </c:pt>
                <c:pt idx="702">
                  <c:v>94.01976013</c:v>
                </c:pt>
                <c:pt idx="703">
                  <c:v>94.07227325</c:v>
                </c:pt>
                <c:pt idx="704">
                  <c:v>94.05399323</c:v>
                </c:pt>
                <c:pt idx="705">
                  <c:v>94.08977509</c:v>
                </c:pt>
                <c:pt idx="706">
                  <c:v>94.13925171</c:v>
                </c:pt>
                <c:pt idx="707">
                  <c:v>94.24589539</c:v>
                </c:pt>
                <c:pt idx="708">
                  <c:v>94.27513123</c:v>
                </c:pt>
                <c:pt idx="709">
                  <c:v>94.27069092</c:v>
                </c:pt>
                <c:pt idx="710">
                  <c:v>94.35126495</c:v>
                </c:pt>
                <c:pt idx="711">
                  <c:v>94.40775299</c:v>
                </c:pt>
                <c:pt idx="712">
                  <c:v>94.4566803</c:v>
                </c:pt>
                <c:pt idx="713">
                  <c:v>94.5507431</c:v>
                </c:pt>
                <c:pt idx="714">
                  <c:v>94.56452179</c:v>
                </c:pt>
                <c:pt idx="715">
                  <c:v>94.61650848</c:v>
                </c:pt>
                <c:pt idx="716">
                  <c:v>94.66521454</c:v>
                </c:pt>
                <c:pt idx="717">
                  <c:v>94.72743988</c:v>
                </c:pt>
                <c:pt idx="718">
                  <c:v>94.74023438</c:v>
                </c:pt>
                <c:pt idx="719">
                  <c:v>94.8323822</c:v>
                </c:pt>
                <c:pt idx="720">
                  <c:v>94.89657593</c:v>
                </c:pt>
                <c:pt idx="721">
                  <c:v>94.92791748</c:v>
                </c:pt>
                <c:pt idx="722">
                  <c:v>94.9821167</c:v>
                </c:pt>
                <c:pt idx="723">
                  <c:v>94.97635651</c:v>
                </c:pt>
                <c:pt idx="724">
                  <c:v>95.03440094</c:v>
                </c:pt>
                <c:pt idx="725">
                  <c:v>95.08905792</c:v>
                </c:pt>
                <c:pt idx="726">
                  <c:v>95.14276886</c:v>
                </c:pt>
                <c:pt idx="727">
                  <c:v>95.14880371</c:v>
                </c:pt>
                <c:pt idx="728">
                  <c:v>95.15279388</c:v>
                </c:pt>
                <c:pt idx="729">
                  <c:v>95.15290833</c:v>
                </c:pt>
                <c:pt idx="730">
                  <c:v>95.2934494</c:v>
                </c:pt>
                <c:pt idx="731">
                  <c:v>95.32297516</c:v>
                </c:pt>
                <c:pt idx="732">
                  <c:v>95.31571198</c:v>
                </c:pt>
                <c:pt idx="733">
                  <c:v>95.36450195</c:v>
                </c:pt>
                <c:pt idx="734">
                  <c:v>95.40792847</c:v>
                </c:pt>
                <c:pt idx="735">
                  <c:v>95.4411087</c:v>
                </c:pt>
                <c:pt idx="736">
                  <c:v>95.46044159</c:v>
                </c:pt>
                <c:pt idx="737">
                  <c:v>95.49615479</c:v>
                </c:pt>
                <c:pt idx="738">
                  <c:v>95.51013947</c:v>
                </c:pt>
                <c:pt idx="739">
                  <c:v>95.53437042</c:v>
                </c:pt>
                <c:pt idx="740">
                  <c:v>95.56654358</c:v>
                </c:pt>
                <c:pt idx="741">
                  <c:v>95.60318756</c:v>
                </c:pt>
                <c:pt idx="742">
                  <c:v>95.62765503</c:v>
                </c:pt>
                <c:pt idx="743">
                  <c:v>95.61334229</c:v>
                </c:pt>
                <c:pt idx="744">
                  <c:v>95.67259979</c:v>
                </c:pt>
                <c:pt idx="745">
                  <c:v>95.66704559</c:v>
                </c:pt>
                <c:pt idx="746">
                  <c:v>95.68279266</c:v>
                </c:pt>
                <c:pt idx="747">
                  <c:v>95.69387817</c:v>
                </c:pt>
                <c:pt idx="748">
                  <c:v>95.71419525</c:v>
                </c:pt>
                <c:pt idx="749">
                  <c:v>95.69368744</c:v>
                </c:pt>
                <c:pt idx="750">
                  <c:v>95.693573</c:v>
                </c:pt>
                <c:pt idx="751">
                  <c:v>95.63819885</c:v>
                </c:pt>
                <c:pt idx="752">
                  <c:v>95.76507568</c:v>
                </c:pt>
                <c:pt idx="753">
                  <c:v>95.70142365</c:v>
                </c:pt>
                <c:pt idx="754">
                  <c:v>95.66443634</c:v>
                </c:pt>
                <c:pt idx="755">
                  <c:v>95.62388611</c:v>
                </c:pt>
                <c:pt idx="756">
                  <c:v>95.60133362</c:v>
                </c:pt>
                <c:pt idx="757">
                  <c:v>95.60804749</c:v>
                </c:pt>
                <c:pt idx="758">
                  <c:v>95.5584259</c:v>
                </c:pt>
                <c:pt idx="759">
                  <c:v>95.50334167</c:v>
                </c:pt>
                <c:pt idx="760">
                  <c:v>95.50488281</c:v>
                </c:pt>
                <c:pt idx="761">
                  <c:v>95.40719604</c:v>
                </c:pt>
                <c:pt idx="762">
                  <c:v>95.50391388</c:v>
                </c:pt>
                <c:pt idx="763">
                  <c:v>95.38011169</c:v>
                </c:pt>
                <c:pt idx="764">
                  <c:v>95.34320068</c:v>
                </c:pt>
                <c:pt idx="765">
                  <c:v>95.29077911</c:v>
                </c:pt>
                <c:pt idx="766">
                  <c:v>95.26304626</c:v>
                </c:pt>
                <c:pt idx="767">
                  <c:v>95.18845367</c:v>
                </c:pt>
                <c:pt idx="768">
                  <c:v>95.18022156</c:v>
                </c:pt>
                <c:pt idx="769">
                  <c:v>95.13478851</c:v>
                </c:pt>
                <c:pt idx="770">
                  <c:v>95.09273529</c:v>
                </c:pt>
                <c:pt idx="771">
                  <c:v>95.0562439</c:v>
                </c:pt>
                <c:pt idx="772">
                  <c:v>95.04374695</c:v>
                </c:pt>
                <c:pt idx="773">
                  <c:v>95.01733398</c:v>
                </c:pt>
                <c:pt idx="774">
                  <c:v>94.97528839</c:v>
                </c:pt>
                <c:pt idx="775">
                  <c:v>94.94778442</c:v>
                </c:pt>
                <c:pt idx="776">
                  <c:v>94.96513367</c:v>
                </c:pt>
                <c:pt idx="777">
                  <c:v>94.92831421</c:v>
                </c:pt>
                <c:pt idx="778">
                  <c:v>94.97216034</c:v>
                </c:pt>
                <c:pt idx="779">
                  <c:v>94.93730927</c:v>
                </c:pt>
                <c:pt idx="780">
                  <c:v>94.93167877</c:v>
                </c:pt>
                <c:pt idx="781">
                  <c:v>94.99971771</c:v>
                </c:pt>
                <c:pt idx="782">
                  <c:v>95.00013733</c:v>
                </c:pt>
                <c:pt idx="783">
                  <c:v>95.02703857</c:v>
                </c:pt>
                <c:pt idx="784">
                  <c:v>95.02926636</c:v>
                </c:pt>
                <c:pt idx="785">
                  <c:v>95.0774231</c:v>
                </c:pt>
                <c:pt idx="786">
                  <c:v>95.090065</c:v>
                </c:pt>
                <c:pt idx="787">
                  <c:v>95.12962341</c:v>
                </c:pt>
                <c:pt idx="788">
                  <c:v>95.22954559</c:v>
                </c:pt>
                <c:pt idx="789">
                  <c:v>95.23739624</c:v>
                </c:pt>
                <c:pt idx="790">
                  <c:v>95.27233887</c:v>
                </c:pt>
                <c:pt idx="791">
                  <c:v>95.30122375</c:v>
                </c:pt>
                <c:pt idx="792">
                  <c:v>95.39228821</c:v>
                </c:pt>
                <c:pt idx="793">
                  <c:v>95.44335175</c:v>
                </c:pt>
                <c:pt idx="794">
                  <c:v>95.49803162</c:v>
                </c:pt>
                <c:pt idx="795">
                  <c:v>95.56536102</c:v>
                </c:pt>
                <c:pt idx="796">
                  <c:v>95.57505035</c:v>
                </c:pt>
                <c:pt idx="797">
                  <c:v>95.59438324</c:v>
                </c:pt>
                <c:pt idx="798">
                  <c:v>95.5321579</c:v>
                </c:pt>
                <c:pt idx="799">
                  <c:v>95.70454407</c:v>
                </c:pt>
                <c:pt idx="800">
                  <c:v>95.87185669</c:v>
                </c:pt>
                <c:pt idx="801">
                  <c:v>95.91835785</c:v>
                </c:pt>
                <c:pt idx="802">
                  <c:v>95.74533081</c:v>
                </c:pt>
                <c:pt idx="803">
                  <c:v>95.8493576</c:v>
                </c:pt>
                <c:pt idx="804">
                  <c:v>95.8770752</c:v>
                </c:pt>
                <c:pt idx="805">
                  <c:v>95.87446594</c:v>
                </c:pt>
                <c:pt idx="806">
                  <c:v>95.86656952</c:v>
                </c:pt>
                <c:pt idx="807">
                  <c:v>95.90660095</c:v>
                </c:pt>
                <c:pt idx="808">
                  <c:v>95.85700226</c:v>
                </c:pt>
                <c:pt idx="809">
                  <c:v>95.84932709</c:v>
                </c:pt>
                <c:pt idx="810">
                  <c:v>95.80073547</c:v>
                </c:pt>
                <c:pt idx="811">
                  <c:v>95.8361969</c:v>
                </c:pt>
                <c:pt idx="812">
                  <c:v>95.76125336</c:v>
                </c:pt>
                <c:pt idx="813">
                  <c:v>95.72971344</c:v>
                </c:pt>
                <c:pt idx="814">
                  <c:v>95.6812439</c:v>
                </c:pt>
                <c:pt idx="815">
                  <c:v>95.66703033</c:v>
                </c:pt>
                <c:pt idx="816">
                  <c:v>95.6235199</c:v>
                </c:pt>
                <c:pt idx="817">
                  <c:v>95.62169647</c:v>
                </c:pt>
                <c:pt idx="818">
                  <c:v>95.52722931</c:v>
                </c:pt>
                <c:pt idx="819">
                  <c:v>95.4824295</c:v>
                </c:pt>
                <c:pt idx="820">
                  <c:v>95.4148407</c:v>
                </c:pt>
                <c:pt idx="821">
                  <c:v>95.39266205</c:v>
                </c:pt>
                <c:pt idx="822">
                  <c:v>95.31472778</c:v>
                </c:pt>
                <c:pt idx="823">
                  <c:v>95.24479675</c:v>
                </c:pt>
                <c:pt idx="824">
                  <c:v>95.26015472</c:v>
                </c:pt>
                <c:pt idx="825">
                  <c:v>95.17256927</c:v>
                </c:pt>
                <c:pt idx="826">
                  <c:v>95.08914948</c:v>
                </c:pt>
                <c:pt idx="827">
                  <c:v>95.08598328</c:v>
                </c:pt>
                <c:pt idx="828">
                  <c:v>95.06620026</c:v>
                </c:pt>
                <c:pt idx="829">
                  <c:v>95.01529694</c:v>
                </c:pt>
                <c:pt idx="830">
                  <c:v>94.98180389</c:v>
                </c:pt>
                <c:pt idx="831">
                  <c:v>94.944664</c:v>
                </c:pt>
                <c:pt idx="832">
                  <c:v>94.92821503</c:v>
                </c:pt>
                <c:pt idx="833">
                  <c:v>94.89737701</c:v>
                </c:pt>
                <c:pt idx="834">
                  <c:v>94.88972473</c:v>
                </c:pt>
                <c:pt idx="835">
                  <c:v>94.89810944</c:v>
                </c:pt>
                <c:pt idx="836">
                  <c:v>94.88152313</c:v>
                </c:pt>
                <c:pt idx="837">
                  <c:v>94.891922</c:v>
                </c:pt>
                <c:pt idx="838">
                  <c:v>94.93128967</c:v>
                </c:pt>
                <c:pt idx="839">
                  <c:v>94.90785217</c:v>
                </c:pt>
                <c:pt idx="840">
                  <c:v>94.95387268</c:v>
                </c:pt>
                <c:pt idx="841">
                  <c:v>94.93496704</c:v>
                </c:pt>
                <c:pt idx="842">
                  <c:v>95.01698303</c:v>
                </c:pt>
                <c:pt idx="843">
                  <c:v>95.03827667</c:v>
                </c:pt>
                <c:pt idx="844">
                  <c:v>95.05576324</c:v>
                </c:pt>
                <c:pt idx="845">
                  <c:v>95.09242249</c:v>
                </c:pt>
                <c:pt idx="846">
                  <c:v>95.11616516</c:v>
                </c:pt>
                <c:pt idx="847">
                  <c:v>95.23969269</c:v>
                </c:pt>
                <c:pt idx="848">
                  <c:v>95.21722412</c:v>
                </c:pt>
                <c:pt idx="849">
                  <c:v>95.27466583</c:v>
                </c:pt>
                <c:pt idx="850">
                  <c:v>95.2815094</c:v>
                </c:pt>
                <c:pt idx="851">
                  <c:v>95.38819885</c:v>
                </c:pt>
                <c:pt idx="852">
                  <c:v>95.42944336</c:v>
                </c:pt>
                <c:pt idx="853">
                  <c:v>95.44849396</c:v>
                </c:pt>
                <c:pt idx="854">
                  <c:v>95.58020782</c:v>
                </c:pt>
                <c:pt idx="855">
                  <c:v>95.61006165</c:v>
                </c:pt>
                <c:pt idx="856">
                  <c:v>95.62660217</c:v>
                </c:pt>
                <c:pt idx="857">
                  <c:v>95.65550995</c:v>
                </c:pt>
                <c:pt idx="858">
                  <c:v>95.67171478</c:v>
                </c:pt>
                <c:pt idx="859">
                  <c:v>95.71395874</c:v>
                </c:pt>
                <c:pt idx="860">
                  <c:v>95.75621796</c:v>
                </c:pt>
                <c:pt idx="861">
                  <c:v>95.81892395</c:v>
                </c:pt>
                <c:pt idx="862">
                  <c:v>95.77536774</c:v>
                </c:pt>
                <c:pt idx="863">
                  <c:v>95.88965607</c:v>
                </c:pt>
                <c:pt idx="864">
                  <c:v>95.83348083</c:v>
                </c:pt>
                <c:pt idx="865">
                  <c:v>95.82624054</c:v>
                </c:pt>
                <c:pt idx="866">
                  <c:v>95.79273224</c:v>
                </c:pt>
                <c:pt idx="867">
                  <c:v>95.82173157</c:v>
                </c:pt>
                <c:pt idx="868">
                  <c:v>95.81834412</c:v>
                </c:pt>
                <c:pt idx="869">
                  <c:v>95.80861664</c:v>
                </c:pt>
                <c:pt idx="870">
                  <c:v>95.74416351</c:v>
                </c:pt>
                <c:pt idx="871">
                  <c:v>95.7800827</c:v>
                </c:pt>
                <c:pt idx="872">
                  <c:v>95.74662781</c:v>
                </c:pt>
                <c:pt idx="873">
                  <c:v>95.68807983</c:v>
                </c:pt>
                <c:pt idx="874">
                  <c:v>95.64277649</c:v>
                </c:pt>
                <c:pt idx="875">
                  <c:v>95.60791016</c:v>
                </c:pt>
                <c:pt idx="876">
                  <c:v>95.59152985</c:v>
                </c:pt>
                <c:pt idx="877">
                  <c:v>95.53269196</c:v>
                </c:pt>
                <c:pt idx="878">
                  <c:v>95.56123352</c:v>
                </c:pt>
                <c:pt idx="879">
                  <c:v>95.61100769</c:v>
                </c:pt>
                <c:pt idx="880">
                  <c:v>95.46716309</c:v>
                </c:pt>
                <c:pt idx="881">
                  <c:v>95.40376282</c:v>
                </c:pt>
                <c:pt idx="882">
                  <c:v>95.34700775</c:v>
                </c:pt>
                <c:pt idx="883">
                  <c:v>95.30970764</c:v>
                </c:pt>
                <c:pt idx="884">
                  <c:v>95.27807617</c:v>
                </c:pt>
                <c:pt idx="885">
                  <c:v>95.20869446</c:v>
                </c:pt>
                <c:pt idx="886">
                  <c:v>95.25822449</c:v>
                </c:pt>
                <c:pt idx="887">
                  <c:v>95.2247467</c:v>
                </c:pt>
                <c:pt idx="888">
                  <c:v>95.16731262</c:v>
                </c:pt>
                <c:pt idx="889">
                  <c:v>95.1125946</c:v>
                </c:pt>
                <c:pt idx="890">
                  <c:v>95.13249207</c:v>
                </c:pt>
                <c:pt idx="891">
                  <c:v>95.03314209</c:v>
                </c:pt>
                <c:pt idx="892">
                  <c:v>95.06093597</c:v>
                </c:pt>
                <c:pt idx="893">
                  <c:v>95.03504944</c:v>
                </c:pt>
                <c:pt idx="894">
                  <c:v>95.04808044</c:v>
                </c:pt>
                <c:pt idx="895">
                  <c:v>94.99714661</c:v>
                </c:pt>
                <c:pt idx="896">
                  <c:v>95.13521576</c:v>
                </c:pt>
                <c:pt idx="897">
                  <c:v>95.07733917</c:v>
                </c:pt>
                <c:pt idx="898">
                  <c:v>95.04662323</c:v>
                </c:pt>
                <c:pt idx="899">
                  <c:v>95.18106842</c:v>
                </c:pt>
                <c:pt idx="900">
                  <c:v>95.19431305</c:v>
                </c:pt>
                <c:pt idx="901">
                  <c:v>95.15858459</c:v>
                </c:pt>
                <c:pt idx="902">
                  <c:v>95.21147919</c:v>
                </c:pt>
                <c:pt idx="903">
                  <c:v>95.2312088</c:v>
                </c:pt>
                <c:pt idx="904">
                  <c:v>95.27997589</c:v>
                </c:pt>
                <c:pt idx="905">
                  <c:v>95.32247925</c:v>
                </c:pt>
                <c:pt idx="906">
                  <c:v>95.31357574</c:v>
                </c:pt>
                <c:pt idx="907">
                  <c:v>95.38815308</c:v>
                </c:pt>
                <c:pt idx="908">
                  <c:v>95.46004486</c:v>
                </c:pt>
                <c:pt idx="909">
                  <c:v>95.49685669</c:v>
                </c:pt>
                <c:pt idx="910">
                  <c:v>95.51862335</c:v>
                </c:pt>
                <c:pt idx="911">
                  <c:v>95.57403564</c:v>
                </c:pt>
                <c:pt idx="912">
                  <c:v>95.60509491</c:v>
                </c:pt>
                <c:pt idx="913">
                  <c:v>95.65129852</c:v>
                </c:pt>
                <c:pt idx="914">
                  <c:v>95.66314697</c:v>
                </c:pt>
                <c:pt idx="915">
                  <c:v>95.72817993</c:v>
                </c:pt>
                <c:pt idx="916">
                  <c:v>95.76903534</c:v>
                </c:pt>
                <c:pt idx="917">
                  <c:v>95.80921936</c:v>
                </c:pt>
                <c:pt idx="918">
                  <c:v>95.78458405</c:v>
                </c:pt>
                <c:pt idx="919">
                  <c:v>95.78131104</c:v>
                </c:pt>
                <c:pt idx="920">
                  <c:v>95.7091217</c:v>
                </c:pt>
                <c:pt idx="921">
                  <c:v>95.73160553</c:v>
                </c:pt>
                <c:pt idx="922">
                  <c:v>95.77082062</c:v>
                </c:pt>
                <c:pt idx="923">
                  <c:v>95.75291443</c:v>
                </c:pt>
                <c:pt idx="924">
                  <c:v>95.70570374</c:v>
                </c:pt>
                <c:pt idx="925">
                  <c:v>95.79401398</c:v>
                </c:pt>
                <c:pt idx="926">
                  <c:v>95.75106812</c:v>
                </c:pt>
                <c:pt idx="927">
                  <c:v>95.7157135</c:v>
                </c:pt>
                <c:pt idx="928">
                  <c:v>95.70829773</c:v>
                </c:pt>
                <c:pt idx="929">
                  <c:v>95.67829895</c:v>
                </c:pt>
                <c:pt idx="930">
                  <c:v>95.61863708</c:v>
                </c:pt>
                <c:pt idx="931">
                  <c:v>95.54382324</c:v>
                </c:pt>
                <c:pt idx="932">
                  <c:v>95.54575348</c:v>
                </c:pt>
                <c:pt idx="933">
                  <c:v>95.53488922</c:v>
                </c:pt>
                <c:pt idx="934">
                  <c:v>95.58042145</c:v>
                </c:pt>
                <c:pt idx="935">
                  <c:v>95.50106049</c:v>
                </c:pt>
                <c:pt idx="936">
                  <c:v>95.43919373</c:v>
                </c:pt>
                <c:pt idx="937">
                  <c:v>95.39025116</c:v>
                </c:pt>
                <c:pt idx="938">
                  <c:v>95.42101288</c:v>
                </c:pt>
                <c:pt idx="939">
                  <c:v>95.37770844</c:v>
                </c:pt>
                <c:pt idx="940">
                  <c:v>95.36499023</c:v>
                </c:pt>
                <c:pt idx="941">
                  <c:v>95.31507874</c:v>
                </c:pt>
                <c:pt idx="942">
                  <c:v>95.21529388</c:v>
                </c:pt>
                <c:pt idx="943">
                  <c:v>95.29030609</c:v>
                </c:pt>
                <c:pt idx="944">
                  <c:v>95.32559204</c:v>
                </c:pt>
                <c:pt idx="945">
                  <c:v>95.29232025</c:v>
                </c:pt>
                <c:pt idx="946">
                  <c:v>95.3259201</c:v>
                </c:pt>
                <c:pt idx="947">
                  <c:v>95.2625351</c:v>
                </c:pt>
                <c:pt idx="948">
                  <c:v>95.27068329</c:v>
                </c:pt>
                <c:pt idx="949">
                  <c:v>95.29638672</c:v>
                </c:pt>
                <c:pt idx="950">
                  <c:v>95.28139496</c:v>
                </c:pt>
                <c:pt idx="951">
                  <c:v>95.32469177</c:v>
                </c:pt>
                <c:pt idx="952">
                  <c:v>95.34054565</c:v>
                </c:pt>
                <c:pt idx="953">
                  <c:v>95.37782288</c:v>
                </c:pt>
                <c:pt idx="954">
                  <c:v>95.44474792</c:v>
                </c:pt>
                <c:pt idx="955">
                  <c:v>95.43060303</c:v>
                </c:pt>
                <c:pt idx="956">
                  <c:v>95.52177429</c:v>
                </c:pt>
                <c:pt idx="957">
                  <c:v>95.4806366</c:v>
                </c:pt>
                <c:pt idx="958">
                  <c:v>95.46640015</c:v>
                </c:pt>
                <c:pt idx="959">
                  <c:v>95.50764465</c:v>
                </c:pt>
                <c:pt idx="960">
                  <c:v>95.5011673</c:v>
                </c:pt>
                <c:pt idx="961">
                  <c:v>95.50071716</c:v>
                </c:pt>
                <c:pt idx="962">
                  <c:v>95.48625946</c:v>
                </c:pt>
                <c:pt idx="963">
                  <c:v>95.5362854</c:v>
                </c:pt>
                <c:pt idx="964">
                  <c:v>95.5891571</c:v>
                </c:pt>
                <c:pt idx="965">
                  <c:v>95.60430908</c:v>
                </c:pt>
                <c:pt idx="966">
                  <c:v>95.63619995</c:v>
                </c:pt>
                <c:pt idx="967">
                  <c:v>95.67124939</c:v>
                </c:pt>
                <c:pt idx="968">
                  <c:v>95.68055725</c:v>
                </c:pt>
                <c:pt idx="969">
                  <c:v>95.64128876</c:v>
                </c:pt>
                <c:pt idx="970">
                  <c:v>95.6086731</c:v>
                </c:pt>
                <c:pt idx="971">
                  <c:v>95.63747406</c:v>
                </c:pt>
                <c:pt idx="972">
                  <c:v>95.64176178</c:v>
                </c:pt>
                <c:pt idx="973">
                  <c:v>95.63804626</c:v>
                </c:pt>
                <c:pt idx="974">
                  <c:v>95.62597656</c:v>
                </c:pt>
                <c:pt idx="975">
                  <c:v>95.58185577</c:v>
                </c:pt>
                <c:pt idx="976">
                  <c:v>95.6057663</c:v>
                </c:pt>
                <c:pt idx="977">
                  <c:v>95.58860016</c:v>
                </c:pt>
                <c:pt idx="978">
                  <c:v>95.54070282</c:v>
                </c:pt>
                <c:pt idx="979">
                  <c:v>95.5038681</c:v>
                </c:pt>
                <c:pt idx="980">
                  <c:v>95.47328186</c:v>
                </c:pt>
                <c:pt idx="981">
                  <c:v>95.47872925</c:v>
                </c:pt>
                <c:pt idx="982">
                  <c:v>95.46151733</c:v>
                </c:pt>
                <c:pt idx="983">
                  <c:v>95.43170929</c:v>
                </c:pt>
                <c:pt idx="984">
                  <c:v>95.41718292</c:v>
                </c:pt>
                <c:pt idx="985">
                  <c:v>95.4057312</c:v>
                </c:pt>
                <c:pt idx="986">
                  <c:v>95.43205261</c:v>
                </c:pt>
                <c:pt idx="987">
                  <c:v>95.44638062</c:v>
                </c:pt>
                <c:pt idx="988">
                  <c:v>95.40550232</c:v>
                </c:pt>
                <c:pt idx="989">
                  <c:v>95.41473389</c:v>
                </c:pt>
                <c:pt idx="990">
                  <c:v>95.43523407</c:v>
                </c:pt>
                <c:pt idx="991">
                  <c:v>95.48531342</c:v>
                </c:pt>
                <c:pt idx="992">
                  <c:v>95.5561676</c:v>
                </c:pt>
                <c:pt idx="993">
                  <c:v>95.62600708</c:v>
                </c:pt>
                <c:pt idx="994">
                  <c:v>95.50234985</c:v>
                </c:pt>
                <c:pt idx="995">
                  <c:v>95.54821777</c:v>
                </c:pt>
                <c:pt idx="996">
                  <c:v>95.54444885</c:v>
                </c:pt>
                <c:pt idx="997">
                  <c:v>95.55551147</c:v>
                </c:pt>
                <c:pt idx="998">
                  <c:v>95.57068634</c:v>
                </c:pt>
                <c:pt idx="999">
                  <c:v>95.6672821</c:v>
                </c:pt>
                <c:pt idx="1000">
                  <c:v>95.61991882</c:v>
                </c:pt>
                <c:pt idx="1001">
                  <c:v>95.65084076</c:v>
                </c:pt>
                <c:pt idx="1002">
                  <c:v>95.6477356</c:v>
                </c:pt>
                <c:pt idx="1003">
                  <c:v>95.63393402</c:v>
                </c:pt>
                <c:pt idx="1004">
                  <c:v>95.62322235</c:v>
                </c:pt>
                <c:pt idx="1005">
                  <c:v>95.60728455</c:v>
                </c:pt>
                <c:pt idx="1006">
                  <c:v>95.63904572</c:v>
                </c:pt>
                <c:pt idx="1007">
                  <c:v>95.76495361</c:v>
                </c:pt>
                <c:pt idx="1008">
                  <c:v>95.59171295</c:v>
                </c:pt>
                <c:pt idx="1009">
                  <c:v>95.56677246</c:v>
                </c:pt>
                <c:pt idx="1010">
                  <c:v>95.51455688</c:v>
                </c:pt>
                <c:pt idx="1011">
                  <c:v>95.48284149</c:v>
                </c:pt>
                <c:pt idx="1012">
                  <c:v>95.40039063</c:v>
                </c:pt>
                <c:pt idx="1013">
                  <c:v>95.32082367</c:v>
                </c:pt>
                <c:pt idx="1014">
                  <c:v>95.45560455</c:v>
                </c:pt>
                <c:pt idx="1015">
                  <c:v>95.30879211</c:v>
                </c:pt>
                <c:pt idx="1016">
                  <c:v>95.28547668</c:v>
                </c:pt>
                <c:pt idx="1017">
                  <c:v>95.14557648</c:v>
                </c:pt>
                <c:pt idx="1018">
                  <c:v>95.07901001</c:v>
                </c:pt>
                <c:pt idx="1019">
                  <c:v>94.99482727</c:v>
                </c:pt>
                <c:pt idx="1020">
                  <c:v>94.81973267</c:v>
                </c:pt>
                <c:pt idx="1021">
                  <c:v>94.71484375</c:v>
                </c:pt>
                <c:pt idx="1022">
                  <c:v>94.40439606</c:v>
                </c:pt>
                <c:pt idx="1023">
                  <c:v>94.01927948</c:v>
                </c:pt>
                <c:pt idx="1024">
                  <c:v>93.45901489</c:v>
                </c:pt>
                <c:pt idx="1025">
                  <c:v>92.89450836</c:v>
                </c:pt>
                <c:pt idx="1026">
                  <c:v>92.1594162</c:v>
                </c:pt>
                <c:pt idx="1027">
                  <c:v>90.95583344</c:v>
                </c:pt>
                <c:pt idx="1028">
                  <c:v>89.49004364</c:v>
                </c:pt>
                <c:pt idx="1029">
                  <c:v>87.83782196</c:v>
                </c:pt>
                <c:pt idx="1030">
                  <c:v>85.65914917</c:v>
                </c:pt>
                <c:pt idx="1031">
                  <c:v>83.10018158</c:v>
                </c:pt>
                <c:pt idx="1032">
                  <c:v>80.40505981</c:v>
                </c:pt>
                <c:pt idx="1033">
                  <c:v>77.17210388</c:v>
                </c:pt>
                <c:pt idx="1034">
                  <c:v>73.41046143</c:v>
                </c:pt>
                <c:pt idx="1035">
                  <c:v>69.33535767</c:v>
                </c:pt>
                <c:pt idx="1036">
                  <c:v>64.98455048</c:v>
                </c:pt>
                <c:pt idx="1037">
                  <c:v>60.48329926</c:v>
                </c:pt>
                <c:pt idx="1038">
                  <c:v>55.66588593</c:v>
                </c:pt>
                <c:pt idx="1039">
                  <c:v>51.21990967</c:v>
                </c:pt>
                <c:pt idx="1040">
                  <c:v>46.29902649</c:v>
                </c:pt>
                <c:pt idx="1041">
                  <c:v>41.47882462</c:v>
                </c:pt>
                <c:pt idx="1042">
                  <c:v>36.98044968</c:v>
                </c:pt>
                <c:pt idx="1043">
                  <c:v>32.60760498</c:v>
                </c:pt>
                <c:pt idx="1044">
                  <c:v>28.77967644</c:v>
                </c:pt>
                <c:pt idx="1045">
                  <c:v>24.99284363</c:v>
                </c:pt>
                <c:pt idx="1046">
                  <c:v>21.74441147</c:v>
                </c:pt>
                <c:pt idx="1047">
                  <c:v>18.68873787</c:v>
                </c:pt>
                <c:pt idx="1048">
                  <c:v>15.91956806</c:v>
                </c:pt>
                <c:pt idx="1049">
                  <c:v>13.6717453</c:v>
                </c:pt>
                <c:pt idx="1050">
                  <c:v>11.68749332</c:v>
                </c:pt>
                <c:pt idx="1051">
                  <c:v>10.06987572</c:v>
                </c:pt>
                <c:pt idx="1052">
                  <c:v>8.517177582</c:v>
                </c:pt>
                <c:pt idx="1053">
                  <c:v>7.281175137</c:v>
                </c:pt>
                <c:pt idx="1054">
                  <c:v>6.229095936</c:v>
                </c:pt>
                <c:pt idx="1055">
                  <c:v>5.270526886</c:v>
                </c:pt>
                <c:pt idx="1056">
                  <c:v>4.539482117</c:v>
                </c:pt>
                <c:pt idx="1057">
                  <c:v>3.905609131</c:v>
                </c:pt>
                <c:pt idx="1058">
                  <c:v>3.384739637</c:v>
                </c:pt>
                <c:pt idx="1059">
                  <c:v>2.890633345</c:v>
                </c:pt>
                <c:pt idx="1060">
                  <c:v>2.502140522</c:v>
                </c:pt>
                <c:pt idx="1061">
                  <c:v>2.169497967</c:v>
                </c:pt>
                <c:pt idx="1062">
                  <c:v>1.870154381</c:v>
                </c:pt>
                <c:pt idx="1063">
                  <c:v>1.641624928</c:v>
                </c:pt>
                <c:pt idx="1064">
                  <c:v>1.443444967</c:v>
                </c:pt>
                <c:pt idx="1065">
                  <c:v>1.270051599</c:v>
                </c:pt>
                <c:pt idx="1066">
                  <c:v>1.106802464</c:v>
                </c:pt>
                <c:pt idx="1067">
                  <c:v>0.9727812409</c:v>
                </c:pt>
                <c:pt idx="1068">
                  <c:v>0.8632524014</c:v>
                </c:pt>
                <c:pt idx="1069">
                  <c:v>0.7641479969</c:v>
                </c:pt>
                <c:pt idx="1070">
                  <c:v>0.6849236488</c:v>
                </c:pt>
                <c:pt idx="1071">
                  <c:v>0.6139450073</c:v>
                </c:pt>
                <c:pt idx="1072">
                  <c:v>0.5454862714</c:v>
                </c:pt>
                <c:pt idx="1073">
                  <c:v>0.4893372655</c:v>
                </c:pt>
                <c:pt idx="1074">
                  <c:v>0.4442312419</c:v>
                </c:pt>
                <c:pt idx="1075">
                  <c:v>0.3992887735</c:v>
                </c:pt>
                <c:pt idx="1076">
                  <c:v>0.3601838648</c:v>
                </c:pt>
                <c:pt idx="1077">
                  <c:v>0.3321965039</c:v>
                </c:pt>
                <c:pt idx="1078">
                  <c:v>0.301400423</c:v>
                </c:pt>
                <c:pt idx="1079">
                  <c:v>0.2770596743</c:v>
                </c:pt>
                <c:pt idx="1080">
                  <c:v>0.2537835538</c:v>
                </c:pt>
                <c:pt idx="1081">
                  <c:v>0.2333328426</c:v>
                </c:pt>
                <c:pt idx="1082">
                  <c:v>0.2191387415</c:v>
                </c:pt>
                <c:pt idx="1083">
                  <c:v>0.2010323405</c:v>
                </c:pt>
                <c:pt idx="1084">
                  <c:v>0.1862615198</c:v>
                </c:pt>
                <c:pt idx="1085">
                  <c:v>0.1734320074</c:v>
                </c:pt>
                <c:pt idx="1086">
                  <c:v>0.1640478373</c:v>
                </c:pt>
                <c:pt idx="1087">
                  <c:v>0.1549523175</c:v>
                </c:pt>
                <c:pt idx="1088">
                  <c:v>0.1445203871</c:v>
                </c:pt>
                <c:pt idx="1089">
                  <c:v>0.1391548514</c:v>
                </c:pt>
                <c:pt idx="1090">
                  <c:v>0.1278812438</c:v>
                </c:pt>
                <c:pt idx="1091">
                  <c:v>0.1240443885</c:v>
                </c:pt>
                <c:pt idx="1092">
                  <c:v>0.1182470098</c:v>
                </c:pt>
                <c:pt idx="1093">
                  <c:v>0.1141458303</c:v>
                </c:pt>
                <c:pt idx="1094">
                  <c:v>0.1084675342</c:v>
                </c:pt>
                <c:pt idx="1095">
                  <c:v>0.1034836844</c:v>
                </c:pt>
                <c:pt idx="1096">
                  <c:v>0.1048710048</c:v>
                </c:pt>
                <c:pt idx="1097">
                  <c:v>0.0989305824</c:v>
                </c:pt>
                <c:pt idx="1098">
                  <c:v>0.09740957618</c:v>
                </c:pt>
                <c:pt idx="1099">
                  <c:v>0.09369254857</c:v>
                </c:pt>
                <c:pt idx="1100">
                  <c:v>0.09155044705</c:v>
                </c:pt>
                <c:pt idx="1101">
                  <c:v>0.08633968234</c:v>
                </c:pt>
                <c:pt idx="1102">
                  <c:v>0.08579576761</c:v>
                </c:pt>
                <c:pt idx="1103">
                  <c:v>0.08428082615</c:v>
                </c:pt>
                <c:pt idx="1104">
                  <c:v>0.07913802564</c:v>
                </c:pt>
                <c:pt idx="1105">
                  <c:v>0.07892967016</c:v>
                </c:pt>
                <c:pt idx="1106">
                  <c:v>0.07756147534</c:v>
                </c:pt>
                <c:pt idx="1107">
                  <c:v>0.07727462798</c:v>
                </c:pt>
                <c:pt idx="1108">
                  <c:v>0.07368482649</c:v>
                </c:pt>
                <c:pt idx="1109">
                  <c:v>0.07614499331</c:v>
                </c:pt>
                <c:pt idx="1110">
                  <c:v>0.07441768795</c:v>
                </c:pt>
                <c:pt idx="1111">
                  <c:v>0.070624955</c:v>
                </c:pt>
                <c:pt idx="1112">
                  <c:v>0.07246669382</c:v>
                </c:pt>
                <c:pt idx="1113">
                  <c:v>0.06892615557</c:v>
                </c:pt>
                <c:pt idx="1114">
                  <c:v>0.06940007955</c:v>
                </c:pt>
                <c:pt idx="1115">
                  <c:v>0.0688014403</c:v>
                </c:pt>
                <c:pt idx="1116">
                  <c:v>0.06463584304</c:v>
                </c:pt>
                <c:pt idx="1117">
                  <c:v>0.06730172783</c:v>
                </c:pt>
                <c:pt idx="1118">
                  <c:v>0.06779636443</c:v>
                </c:pt>
                <c:pt idx="1119">
                  <c:v>0.06763843447</c:v>
                </c:pt>
                <c:pt idx="1120">
                  <c:v>0.06887563318</c:v>
                </c:pt>
                <c:pt idx="1121">
                  <c:v>0.06550621241</c:v>
                </c:pt>
                <c:pt idx="1122">
                  <c:v>0.06774538755</c:v>
                </c:pt>
                <c:pt idx="1123">
                  <c:v>0.06416966021</c:v>
                </c:pt>
                <c:pt idx="1124">
                  <c:v>0.06638450176</c:v>
                </c:pt>
                <c:pt idx="1125">
                  <c:v>0.06594636291</c:v>
                </c:pt>
                <c:pt idx="1126">
                  <c:v>0.06807790697</c:v>
                </c:pt>
                <c:pt idx="1127">
                  <c:v>0.06552052498</c:v>
                </c:pt>
                <c:pt idx="1128">
                  <c:v>0.06563434005</c:v>
                </c:pt>
                <c:pt idx="1129">
                  <c:v>0.06591308862</c:v>
                </c:pt>
                <c:pt idx="1130">
                  <c:v>0.0680064857</c:v>
                </c:pt>
                <c:pt idx="1131">
                  <c:v>0.06304353476</c:v>
                </c:pt>
                <c:pt idx="1132">
                  <c:v>0.06322018057</c:v>
                </c:pt>
                <c:pt idx="1133">
                  <c:v>0.06249365956</c:v>
                </c:pt>
                <c:pt idx="1134">
                  <c:v>0.06380441785</c:v>
                </c:pt>
                <c:pt idx="1135">
                  <c:v>0.06306308508</c:v>
                </c:pt>
                <c:pt idx="1136">
                  <c:v>0.06505548209</c:v>
                </c:pt>
                <c:pt idx="1137">
                  <c:v>0.06303948164</c:v>
                </c:pt>
                <c:pt idx="1138">
                  <c:v>0.06297817081</c:v>
                </c:pt>
                <c:pt idx="1139">
                  <c:v>0.06046938524</c:v>
                </c:pt>
                <c:pt idx="1140">
                  <c:v>0.06128248572</c:v>
                </c:pt>
                <c:pt idx="1141">
                  <c:v>0.06440967321</c:v>
                </c:pt>
                <c:pt idx="1142">
                  <c:v>0.05928098038</c:v>
                </c:pt>
                <c:pt idx="1143">
                  <c:v>0.0599209331</c:v>
                </c:pt>
                <c:pt idx="1144">
                  <c:v>0.06470378488</c:v>
                </c:pt>
                <c:pt idx="1145">
                  <c:v>0.06141538173</c:v>
                </c:pt>
                <c:pt idx="1146">
                  <c:v>0.0602218546</c:v>
                </c:pt>
                <c:pt idx="1147">
                  <c:v>0.06251934171</c:v>
                </c:pt>
                <c:pt idx="1148">
                  <c:v>0.06247545406</c:v>
                </c:pt>
                <c:pt idx="1149">
                  <c:v>0.06167366356</c:v>
                </c:pt>
                <c:pt idx="1150">
                  <c:v>0.0602747798</c:v>
                </c:pt>
                <c:pt idx="1151">
                  <c:v>0.05997665972</c:v>
                </c:pt>
                <c:pt idx="1152">
                  <c:v>0.06037707254</c:v>
                </c:pt>
                <c:pt idx="1153">
                  <c:v>0.0591974929</c:v>
                </c:pt>
                <c:pt idx="1154">
                  <c:v>0.05784802511</c:v>
                </c:pt>
                <c:pt idx="1155">
                  <c:v>0.06061403453</c:v>
                </c:pt>
                <c:pt idx="1156">
                  <c:v>0.06208584085</c:v>
                </c:pt>
                <c:pt idx="1157">
                  <c:v>0.06030989438</c:v>
                </c:pt>
                <c:pt idx="1158">
                  <c:v>0.06085367501</c:v>
                </c:pt>
                <c:pt idx="1159">
                  <c:v>0.06022527069</c:v>
                </c:pt>
                <c:pt idx="1160">
                  <c:v>0.06224155053</c:v>
                </c:pt>
                <c:pt idx="1161">
                  <c:v>0.06033692509</c:v>
                </c:pt>
                <c:pt idx="1162">
                  <c:v>0.06375270337</c:v>
                </c:pt>
                <c:pt idx="1163">
                  <c:v>0.06026420742</c:v>
                </c:pt>
                <c:pt idx="1164">
                  <c:v>0.06037623435</c:v>
                </c:pt>
                <c:pt idx="1165">
                  <c:v>0.0622834824</c:v>
                </c:pt>
                <c:pt idx="1166">
                  <c:v>0.06220759824</c:v>
                </c:pt>
                <c:pt idx="1167">
                  <c:v>0.05859553441</c:v>
                </c:pt>
                <c:pt idx="1168">
                  <c:v>0.06007307768</c:v>
                </c:pt>
                <c:pt idx="1169">
                  <c:v>0.06126722321</c:v>
                </c:pt>
                <c:pt idx="1170">
                  <c:v>0.0619398728</c:v>
                </c:pt>
                <c:pt idx="1171">
                  <c:v>0.06032336503</c:v>
                </c:pt>
                <c:pt idx="1172">
                  <c:v>0.06008992717</c:v>
                </c:pt>
                <c:pt idx="1173">
                  <c:v>0.06372440606</c:v>
                </c:pt>
                <c:pt idx="1174">
                  <c:v>0.05955000594</c:v>
                </c:pt>
                <c:pt idx="1175">
                  <c:v>0.05892086029</c:v>
                </c:pt>
                <c:pt idx="1176">
                  <c:v>0.06029057503</c:v>
                </c:pt>
                <c:pt idx="1177">
                  <c:v>0.05897014588</c:v>
                </c:pt>
                <c:pt idx="1178">
                  <c:v>0.05697564408</c:v>
                </c:pt>
                <c:pt idx="1179">
                  <c:v>0.05921857804</c:v>
                </c:pt>
                <c:pt idx="1180">
                  <c:v>0.06236375868</c:v>
                </c:pt>
                <c:pt idx="1181">
                  <c:v>0.06005762145</c:v>
                </c:pt>
                <c:pt idx="1182">
                  <c:v>0.05979053676</c:v>
                </c:pt>
                <c:pt idx="1183">
                  <c:v>0.06061325595</c:v>
                </c:pt>
                <c:pt idx="1184">
                  <c:v>0.06002477556</c:v>
                </c:pt>
                <c:pt idx="1185">
                  <c:v>0.06099810824</c:v>
                </c:pt>
                <c:pt idx="1186">
                  <c:v>0.0607560575</c:v>
                </c:pt>
                <c:pt idx="1187">
                  <c:v>0.05777287483</c:v>
                </c:pt>
                <c:pt idx="1188">
                  <c:v>0.05980564281</c:v>
                </c:pt>
                <c:pt idx="1189">
                  <c:v>0.05944868177</c:v>
                </c:pt>
                <c:pt idx="1190">
                  <c:v>0.05923655629</c:v>
                </c:pt>
                <c:pt idx="1191">
                  <c:v>0.06192297488</c:v>
                </c:pt>
                <c:pt idx="1192">
                  <c:v>0.05700945482</c:v>
                </c:pt>
                <c:pt idx="1193">
                  <c:v>0.05844036862</c:v>
                </c:pt>
                <c:pt idx="1194">
                  <c:v>0.06062963977</c:v>
                </c:pt>
                <c:pt idx="1195">
                  <c:v>0.05900793523</c:v>
                </c:pt>
                <c:pt idx="1196">
                  <c:v>0.06052782387</c:v>
                </c:pt>
                <c:pt idx="1197">
                  <c:v>0.05881030858</c:v>
                </c:pt>
                <c:pt idx="1198">
                  <c:v>0.05976792425</c:v>
                </c:pt>
                <c:pt idx="1199">
                  <c:v>0.05926157534</c:v>
                </c:pt>
                <c:pt idx="1200">
                  <c:v>0.05931489915</c:v>
                </c:pt>
                <c:pt idx="1201">
                  <c:v>0.0582250841</c:v>
                </c:pt>
                <c:pt idx="1202">
                  <c:v>0.05769190192</c:v>
                </c:pt>
                <c:pt idx="1203">
                  <c:v>0.05880745128</c:v>
                </c:pt>
                <c:pt idx="1204">
                  <c:v>0.05878594145</c:v>
                </c:pt>
                <c:pt idx="1205">
                  <c:v>0.05894514546</c:v>
                </c:pt>
                <c:pt idx="1206">
                  <c:v>0.05892733485</c:v>
                </c:pt>
                <c:pt idx="1207">
                  <c:v>0.06119432673</c:v>
                </c:pt>
                <c:pt idx="1208">
                  <c:v>0.05960206687</c:v>
                </c:pt>
                <c:pt idx="1209">
                  <c:v>0.06031917781</c:v>
                </c:pt>
                <c:pt idx="1210">
                  <c:v>0.06107624993</c:v>
                </c:pt>
                <c:pt idx="1211">
                  <c:v>0.06333468854</c:v>
                </c:pt>
                <c:pt idx="1212">
                  <c:v>0.060985744</c:v>
                </c:pt>
                <c:pt idx="1213">
                  <c:v>0.06078015268</c:v>
                </c:pt>
                <c:pt idx="1214">
                  <c:v>0.06213299185</c:v>
                </c:pt>
                <c:pt idx="1215">
                  <c:v>0.06082552299</c:v>
                </c:pt>
                <c:pt idx="1216">
                  <c:v>0.05885755643</c:v>
                </c:pt>
                <c:pt idx="1217">
                  <c:v>0.06063399464</c:v>
                </c:pt>
                <c:pt idx="1218">
                  <c:v>0.06165203452</c:v>
                </c:pt>
                <c:pt idx="1219">
                  <c:v>0.06120572984</c:v>
                </c:pt>
                <c:pt idx="1220">
                  <c:v>0.05754995346</c:v>
                </c:pt>
                <c:pt idx="1221">
                  <c:v>0.05855470523</c:v>
                </c:pt>
                <c:pt idx="1222">
                  <c:v>0.06241947412</c:v>
                </c:pt>
                <c:pt idx="1223">
                  <c:v>0.06097533554</c:v>
                </c:pt>
                <c:pt idx="1224">
                  <c:v>0.05992722511</c:v>
                </c:pt>
                <c:pt idx="1225">
                  <c:v>0.05944937468</c:v>
                </c:pt>
                <c:pt idx="1226">
                  <c:v>0.06042384729</c:v>
                </c:pt>
                <c:pt idx="1227">
                  <c:v>0.06055530906</c:v>
                </c:pt>
                <c:pt idx="1228">
                  <c:v>0.06084315851</c:v>
                </c:pt>
                <c:pt idx="1229">
                  <c:v>0.06159676611</c:v>
                </c:pt>
                <c:pt idx="1230">
                  <c:v>0.06164517254</c:v>
                </c:pt>
                <c:pt idx="1231">
                  <c:v>0.05740388483</c:v>
                </c:pt>
                <c:pt idx="1232">
                  <c:v>0.06073912233</c:v>
                </c:pt>
                <c:pt idx="1233">
                  <c:v>0.06132018194</c:v>
                </c:pt>
                <c:pt idx="1234">
                  <c:v>0.06153988093</c:v>
                </c:pt>
                <c:pt idx="1235">
                  <c:v>0.058591187</c:v>
                </c:pt>
                <c:pt idx="1236">
                  <c:v>0.05809317157</c:v>
                </c:pt>
                <c:pt idx="1237">
                  <c:v>0.05867709965</c:v>
                </c:pt>
                <c:pt idx="1238">
                  <c:v>0.05905056</c:v>
                </c:pt>
                <c:pt idx="1239">
                  <c:v>0.06142359972</c:v>
                </c:pt>
                <c:pt idx="1240">
                  <c:v>0.06009847671</c:v>
                </c:pt>
                <c:pt idx="1241">
                  <c:v>0.05759698525</c:v>
                </c:pt>
                <c:pt idx="1242">
                  <c:v>0.06178034097</c:v>
                </c:pt>
                <c:pt idx="1243">
                  <c:v>0.0606312193</c:v>
                </c:pt>
                <c:pt idx="1244">
                  <c:v>0.05639583617</c:v>
                </c:pt>
                <c:pt idx="1245">
                  <c:v>0.06002813578</c:v>
                </c:pt>
                <c:pt idx="1246">
                  <c:v>0.05824434385</c:v>
                </c:pt>
                <c:pt idx="1247">
                  <c:v>0.06058726087</c:v>
                </c:pt>
                <c:pt idx="1248">
                  <c:v>0.06008031219</c:v>
                </c:pt>
                <c:pt idx="1249">
                  <c:v>0.05954436585</c:v>
                </c:pt>
                <c:pt idx="1250">
                  <c:v>0.05857396871</c:v>
                </c:pt>
                <c:pt idx="1251">
                  <c:v>0.05963121727</c:v>
                </c:pt>
                <c:pt idx="1252">
                  <c:v>0.06389927119</c:v>
                </c:pt>
                <c:pt idx="1253">
                  <c:v>0.06076950207</c:v>
                </c:pt>
                <c:pt idx="1254">
                  <c:v>0.05858135223</c:v>
                </c:pt>
                <c:pt idx="1255">
                  <c:v>0.05569826439</c:v>
                </c:pt>
                <c:pt idx="1256">
                  <c:v>0.06086993963</c:v>
                </c:pt>
                <c:pt idx="1257">
                  <c:v>0.05635424331</c:v>
                </c:pt>
                <c:pt idx="1258">
                  <c:v>0.05761256814</c:v>
                </c:pt>
                <c:pt idx="1259">
                  <c:v>0.05690669641</c:v>
                </c:pt>
                <c:pt idx="1260">
                  <c:v>0.05905582383</c:v>
                </c:pt>
                <c:pt idx="1261">
                  <c:v>0.06015814096</c:v>
                </c:pt>
                <c:pt idx="1262">
                  <c:v>0.06005131826</c:v>
                </c:pt>
                <c:pt idx="1263">
                  <c:v>0.06022909656</c:v>
                </c:pt>
                <c:pt idx="1264">
                  <c:v>0.05918487534</c:v>
                </c:pt>
                <c:pt idx="1265">
                  <c:v>0.05814868584</c:v>
                </c:pt>
                <c:pt idx="1266">
                  <c:v>0.06121849269</c:v>
                </c:pt>
                <c:pt idx="1267">
                  <c:v>0.0609688051</c:v>
                </c:pt>
                <c:pt idx="1268">
                  <c:v>0.06080700457</c:v>
                </c:pt>
                <c:pt idx="1269">
                  <c:v>0.06002366915</c:v>
                </c:pt>
                <c:pt idx="1270">
                  <c:v>0.06171229109</c:v>
                </c:pt>
                <c:pt idx="1271">
                  <c:v>0.05829225853</c:v>
                </c:pt>
                <c:pt idx="1272">
                  <c:v>0.05834849924</c:v>
                </c:pt>
                <c:pt idx="1273">
                  <c:v>0.05673226714</c:v>
                </c:pt>
                <c:pt idx="1274">
                  <c:v>0.05797879398</c:v>
                </c:pt>
                <c:pt idx="1275">
                  <c:v>0.05998014286</c:v>
                </c:pt>
                <c:pt idx="1276">
                  <c:v>0.05728914961</c:v>
                </c:pt>
                <c:pt idx="1277">
                  <c:v>0.05902449414</c:v>
                </c:pt>
                <c:pt idx="1278">
                  <c:v>0.05853724852</c:v>
                </c:pt>
                <c:pt idx="1279">
                  <c:v>0.05771312863</c:v>
                </c:pt>
                <c:pt idx="1280">
                  <c:v>0.05819090456</c:v>
                </c:pt>
                <c:pt idx="1281">
                  <c:v>0.05899273604</c:v>
                </c:pt>
                <c:pt idx="1282">
                  <c:v>0.0597683005</c:v>
                </c:pt>
                <c:pt idx="1283">
                  <c:v>0.05698845536</c:v>
                </c:pt>
                <c:pt idx="1284">
                  <c:v>0.05670960993</c:v>
                </c:pt>
                <c:pt idx="1285">
                  <c:v>0.05978458747</c:v>
                </c:pt>
                <c:pt idx="1286">
                  <c:v>0.05743175745</c:v>
                </c:pt>
                <c:pt idx="1287">
                  <c:v>0.05503036827</c:v>
                </c:pt>
                <c:pt idx="1288">
                  <c:v>0.05747848004</c:v>
                </c:pt>
                <c:pt idx="1289">
                  <c:v>0.05432161316</c:v>
                </c:pt>
                <c:pt idx="1290">
                  <c:v>0.05939899758</c:v>
                </c:pt>
                <c:pt idx="1291">
                  <c:v>0.06032852083</c:v>
                </c:pt>
                <c:pt idx="1292">
                  <c:v>0.05991574749</c:v>
                </c:pt>
                <c:pt idx="1293">
                  <c:v>0.06049200892</c:v>
                </c:pt>
                <c:pt idx="1294">
                  <c:v>0.06095574796</c:v>
                </c:pt>
                <c:pt idx="1295">
                  <c:v>0.06044261903</c:v>
                </c:pt>
                <c:pt idx="1296">
                  <c:v>0.05966757983</c:v>
                </c:pt>
                <c:pt idx="1297">
                  <c:v>0.06060462445</c:v>
                </c:pt>
                <c:pt idx="1298">
                  <c:v>0.05749815702</c:v>
                </c:pt>
                <c:pt idx="1299">
                  <c:v>0.05900806934</c:v>
                </c:pt>
                <c:pt idx="1300">
                  <c:v>0.05714768916</c:v>
                </c:pt>
                <c:pt idx="1301">
                  <c:v>0.0579120256</c:v>
                </c:pt>
                <c:pt idx="1302">
                  <c:v>0.05769549683</c:v>
                </c:pt>
                <c:pt idx="1303">
                  <c:v>0.05877013877</c:v>
                </c:pt>
                <c:pt idx="1304">
                  <c:v>0.06051335484</c:v>
                </c:pt>
                <c:pt idx="1305">
                  <c:v>0.05665463209</c:v>
                </c:pt>
                <c:pt idx="1306">
                  <c:v>0.05740233883</c:v>
                </c:pt>
                <c:pt idx="1307">
                  <c:v>0.05612651631</c:v>
                </c:pt>
                <c:pt idx="1308">
                  <c:v>0.05643786862</c:v>
                </c:pt>
                <c:pt idx="1309">
                  <c:v>0.05791838095</c:v>
                </c:pt>
                <c:pt idx="1310">
                  <c:v>0.05672380328</c:v>
                </c:pt>
                <c:pt idx="1311">
                  <c:v>0.0591462478</c:v>
                </c:pt>
                <c:pt idx="1312">
                  <c:v>0.05751567706</c:v>
                </c:pt>
                <c:pt idx="1313">
                  <c:v>0.05737174675</c:v>
                </c:pt>
                <c:pt idx="1314">
                  <c:v>0.05630276352</c:v>
                </c:pt>
                <c:pt idx="1315">
                  <c:v>0.06186809018</c:v>
                </c:pt>
                <c:pt idx="1316">
                  <c:v>0.05846171454</c:v>
                </c:pt>
                <c:pt idx="1317">
                  <c:v>0.05838476494</c:v>
                </c:pt>
                <c:pt idx="1318">
                  <c:v>0.05740316212</c:v>
                </c:pt>
                <c:pt idx="1319">
                  <c:v>0.05632532388</c:v>
                </c:pt>
                <c:pt idx="1320">
                  <c:v>0.05685473979</c:v>
                </c:pt>
                <c:pt idx="1321">
                  <c:v>0.05659187958</c:v>
                </c:pt>
                <c:pt idx="1322">
                  <c:v>0.05963144824</c:v>
                </c:pt>
                <c:pt idx="1323">
                  <c:v>0.05958656594</c:v>
                </c:pt>
                <c:pt idx="1324">
                  <c:v>0.05793619156</c:v>
                </c:pt>
                <c:pt idx="1325">
                  <c:v>0.0563208349</c:v>
                </c:pt>
                <c:pt idx="1326">
                  <c:v>0.05481201783</c:v>
                </c:pt>
                <c:pt idx="1327">
                  <c:v>0.05734664202</c:v>
                </c:pt>
                <c:pt idx="1328">
                  <c:v>0.05798327178</c:v>
                </c:pt>
                <c:pt idx="1329">
                  <c:v>0.05623050407</c:v>
                </c:pt>
                <c:pt idx="1330">
                  <c:v>0.05761044472</c:v>
                </c:pt>
                <c:pt idx="1331">
                  <c:v>0.06052000821</c:v>
                </c:pt>
                <c:pt idx="1332">
                  <c:v>0.05675874278</c:v>
                </c:pt>
                <c:pt idx="1333">
                  <c:v>0.06241529062</c:v>
                </c:pt>
                <c:pt idx="1334">
                  <c:v>0.05748406425</c:v>
                </c:pt>
                <c:pt idx="1335">
                  <c:v>0.05927622691</c:v>
                </c:pt>
                <c:pt idx="1336">
                  <c:v>0.05784971267</c:v>
                </c:pt>
                <c:pt idx="1337">
                  <c:v>0.05831033364</c:v>
                </c:pt>
                <c:pt idx="1338">
                  <c:v>0.05963308364</c:v>
                </c:pt>
                <c:pt idx="1339">
                  <c:v>0.05784616619</c:v>
                </c:pt>
                <c:pt idx="1340">
                  <c:v>0.05770174414</c:v>
                </c:pt>
                <c:pt idx="1341">
                  <c:v>0.05421667174</c:v>
                </c:pt>
                <c:pt idx="1342">
                  <c:v>0.05660742149</c:v>
                </c:pt>
                <c:pt idx="1343">
                  <c:v>0.05744913965</c:v>
                </c:pt>
                <c:pt idx="1344">
                  <c:v>0.05722412094</c:v>
                </c:pt>
                <c:pt idx="1345">
                  <c:v>0.0599328652</c:v>
                </c:pt>
                <c:pt idx="1346">
                  <c:v>0.05782423541</c:v>
                </c:pt>
                <c:pt idx="1347">
                  <c:v>0.05997423828</c:v>
                </c:pt>
                <c:pt idx="1348">
                  <c:v>0.05846581236</c:v>
                </c:pt>
                <c:pt idx="1349">
                  <c:v>0.05863474309</c:v>
                </c:pt>
                <c:pt idx="1350">
                  <c:v>0.05751140416</c:v>
                </c:pt>
                <c:pt idx="1351">
                  <c:v>0.05858637765</c:v>
                </c:pt>
                <c:pt idx="1352">
                  <c:v>0.05805688724</c:v>
                </c:pt>
                <c:pt idx="1353">
                  <c:v>0.05499374866</c:v>
                </c:pt>
                <c:pt idx="1354">
                  <c:v>0.05712720379</c:v>
                </c:pt>
                <c:pt idx="1355">
                  <c:v>0.05653369054</c:v>
                </c:pt>
                <c:pt idx="1356">
                  <c:v>0.05642804876</c:v>
                </c:pt>
                <c:pt idx="1357">
                  <c:v>0.0547099933</c:v>
                </c:pt>
                <c:pt idx="1358">
                  <c:v>0.05836921558</c:v>
                </c:pt>
                <c:pt idx="1359">
                  <c:v>0.05930060893</c:v>
                </c:pt>
                <c:pt idx="1360">
                  <c:v>0.05651074648</c:v>
                </c:pt>
                <c:pt idx="1361">
                  <c:v>0.05554137006</c:v>
                </c:pt>
                <c:pt idx="1362">
                  <c:v>0.05612013489</c:v>
                </c:pt>
                <c:pt idx="1363">
                  <c:v>0.05696161464</c:v>
                </c:pt>
                <c:pt idx="1364">
                  <c:v>0.0582443364</c:v>
                </c:pt>
                <c:pt idx="1365">
                  <c:v>0.05811575055</c:v>
                </c:pt>
                <c:pt idx="1366">
                  <c:v>0.05681663752</c:v>
                </c:pt>
                <c:pt idx="1367">
                  <c:v>0.05697569996</c:v>
                </c:pt>
                <c:pt idx="1368">
                  <c:v>0.05867324024</c:v>
                </c:pt>
                <c:pt idx="1369">
                  <c:v>0.05537047982</c:v>
                </c:pt>
                <c:pt idx="1370">
                  <c:v>0.05538322031</c:v>
                </c:pt>
                <c:pt idx="1371">
                  <c:v>0.05745744705</c:v>
                </c:pt>
                <c:pt idx="1372">
                  <c:v>0.0587365292</c:v>
                </c:pt>
                <c:pt idx="1373">
                  <c:v>0.05757743493</c:v>
                </c:pt>
                <c:pt idx="1374">
                  <c:v>0.05520089343</c:v>
                </c:pt>
                <c:pt idx="1375">
                  <c:v>0.05843739957</c:v>
                </c:pt>
                <c:pt idx="1376">
                  <c:v>0.05604797602</c:v>
                </c:pt>
                <c:pt idx="1377">
                  <c:v>0.05469172075</c:v>
                </c:pt>
                <c:pt idx="1378">
                  <c:v>0.05262547731</c:v>
                </c:pt>
                <c:pt idx="1379">
                  <c:v>0.05263935775</c:v>
                </c:pt>
                <c:pt idx="1380">
                  <c:v>0.05643965676</c:v>
                </c:pt>
                <c:pt idx="1381">
                  <c:v>0.05787315965</c:v>
                </c:pt>
                <c:pt idx="1382">
                  <c:v>0.05745048448</c:v>
                </c:pt>
                <c:pt idx="1383">
                  <c:v>0.05802675709</c:v>
                </c:pt>
                <c:pt idx="1384">
                  <c:v>0.05557620898</c:v>
                </c:pt>
                <c:pt idx="1385">
                  <c:v>0.0552309677</c:v>
                </c:pt>
                <c:pt idx="1386">
                  <c:v>0.05708506331</c:v>
                </c:pt>
                <c:pt idx="1387">
                  <c:v>0.0576735884</c:v>
                </c:pt>
                <c:pt idx="1388">
                  <c:v>0.05812786892</c:v>
                </c:pt>
                <c:pt idx="1389">
                  <c:v>0.06044294685</c:v>
                </c:pt>
                <c:pt idx="1390">
                  <c:v>0.05753551424</c:v>
                </c:pt>
                <c:pt idx="1391">
                  <c:v>0.05372074619</c:v>
                </c:pt>
                <c:pt idx="1392">
                  <c:v>0.05730991066</c:v>
                </c:pt>
                <c:pt idx="1393">
                  <c:v>0.05725235119</c:v>
                </c:pt>
                <c:pt idx="1394">
                  <c:v>0.05444017425</c:v>
                </c:pt>
                <c:pt idx="1395">
                  <c:v>0.0542569682</c:v>
                </c:pt>
                <c:pt idx="1396">
                  <c:v>0.05654565617</c:v>
                </c:pt>
                <c:pt idx="1397">
                  <c:v>0.05731233954</c:v>
                </c:pt>
                <c:pt idx="1398">
                  <c:v>0.05729918554</c:v>
                </c:pt>
                <c:pt idx="1399">
                  <c:v>0.05655898899</c:v>
                </c:pt>
                <c:pt idx="1400">
                  <c:v>0.05949808285</c:v>
                </c:pt>
                <c:pt idx="1401">
                  <c:v>0.05441195145</c:v>
                </c:pt>
                <c:pt idx="1402">
                  <c:v>0.05751838908</c:v>
                </c:pt>
                <c:pt idx="1403">
                  <c:v>0.05559187382</c:v>
                </c:pt>
                <c:pt idx="1404">
                  <c:v>0.05888548493</c:v>
                </c:pt>
                <c:pt idx="1405">
                  <c:v>0.05576142669</c:v>
                </c:pt>
                <c:pt idx="1406">
                  <c:v>0.05617127195</c:v>
                </c:pt>
                <c:pt idx="1407">
                  <c:v>0.05338373035</c:v>
                </c:pt>
                <c:pt idx="1408">
                  <c:v>0.05585890636</c:v>
                </c:pt>
                <c:pt idx="1409">
                  <c:v>0.05601074174</c:v>
                </c:pt>
                <c:pt idx="1410">
                  <c:v>0.0583073236</c:v>
                </c:pt>
                <c:pt idx="1411">
                  <c:v>0.05830280855</c:v>
                </c:pt>
                <c:pt idx="1412">
                  <c:v>0.06049781293</c:v>
                </c:pt>
                <c:pt idx="1413">
                  <c:v>0.05471425876</c:v>
                </c:pt>
                <c:pt idx="1414">
                  <c:v>0.05578187853</c:v>
                </c:pt>
                <c:pt idx="1415">
                  <c:v>0.05626801774</c:v>
                </c:pt>
                <c:pt idx="1416">
                  <c:v>0.05799121037</c:v>
                </c:pt>
                <c:pt idx="1417">
                  <c:v>0.05537003279</c:v>
                </c:pt>
                <c:pt idx="1418">
                  <c:v>0.05509083718</c:v>
                </c:pt>
                <c:pt idx="1419">
                  <c:v>0.05637456849</c:v>
                </c:pt>
                <c:pt idx="1420">
                  <c:v>0.05565520748</c:v>
                </c:pt>
                <c:pt idx="1421">
                  <c:v>0.05766872317</c:v>
                </c:pt>
                <c:pt idx="1422">
                  <c:v>0.05341657624</c:v>
                </c:pt>
                <c:pt idx="1423">
                  <c:v>0.0583367832</c:v>
                </c:pt>
                <c:pt idx="1424">
                  <c:v>0.05641730875</c:v>
                </c:pt>
                <c:pt idx="1425">
                  <c:v>0.05631637201</c:v>
                </c:pt>
                <c:pt idx="1426">
                  <c:v>0.05716476589</c:v>
                </c:pt>
                <c:pt idx="1427">
                  <c:v>0.05437899381</c:v>
                </c:pt>
                <c:pt idx="1428">
                  <c:v>0.05571277067</c:v>
                </c:pt>
                <c:pt idx="1429">
                  <c:v>0.05774530023</c:v>
                </c:pt>
                <c:pt idx="1430">
                  <c:v>0.05536616221</c:v>
                </c:pt>
                <c:pt idx="1431">
                  <c:v>0.0595080331</c:v>
                </c:pt>
                <c:pt idx="1432">
                  <c:v>0.0551347509</c:v>
                </c:pt>
                <c:pt idx="1433">
                  <c:v>0.05696717277</c:v>
                </c:pt>
                <c:pt idx="1434">
                  <c:v>0.05808942392</c:v>
                </c:pt>
                <c:pt idx="1435">
                  <c:v>0.05676529184</c:v>
                </c:pt>
                <c:pt idx="1436">
                  <c:v>0.05453775078</c:v>
                </c:pt>
                <c:pt idx="1437">
                  <c:v>0.0593004562</c:v>
                </c:pt>
                <c:pt idx="1438">
                  <c:v>0.05478195474</c:v>
                </c:pt>
                <c:pt idx="1439">
                  <c:v>0.05679133907</c:v>
                </c:pt>
                <c:pt idx="1440">
                  <c:v>0.05737730488</c:v>
                </c:pt>
                <c:pt idx="1441">
                  <c:v>0.0558821708</c:v>
                </c:pt>
                <c:pt idx="1442">
                  <c:v>0.05644853413</c:v>
                </c:pt>
                <c:pt idx="1443">
                  <c:v>0.0568965748</c:v>
                </c:pt>
                <c:pt idx="1444">
                  <c:v>0.05477695912</c:v>
                </c:pt>
                <c:pt idx="1445">
                  <c:v>0.05446749926</c:v>
                </c:pt>
                <c:pt idx="1446">
                  <c:v>0.05727958679</c:v>
                </c:pt>
                <c:pt idx="1447">
                  <c:v>0.05638062209</c:v>
                </c:pt>
                <c:pt idx="1448">
                  <c:v>0.05864740163</c:v>
                </c:pt>
                <c:pt idx="1449">
                  <c:v>0.0573900342</c:v>
                </c:pt>
                <c:pt idx="1450">
                  <c:v>0.05755944178</c:v>
                </c:pt>
                <c:pt idx="1451">
                  <c:v>0.05623492599</c:v>
                </c:pt>
                <c:pt idx="1452">
                  <c:v>0.05469656363</c:v>
                </c:pt>
                <c:pt idx="1453">
                  <c:v>0.05615444481</c:v>
                </c:pt>
                <c:pt idx="1454">
                  <c:v>0.05346181989</c:v>
                </c:pt>
                <c:pt idx="1455">
                  <c:v>0.05783900246</c:v>
                </c:pt>
                <c:pt idx="1456">
                  <c:v>0.05672391877</c:v>
                </c:pt>
                <c:pt idx="1457">
                  <c:v>0.05659786984</c:v>
                </c:pt>
                <c:pt idx="1458">
                  <c:v>0.05615672097</c:v>
                </c:pt>
                <c:pt idx="1459">
                  <c:v>0.05219829082</c:v>
                </c:pt>
                <c:pt idx="1460">
                  <c:v>0.05764061213</c:v>
                </c:pt>
                <c:pt idx="1461">
                  <c:v>0.05584791675</c:v>
                </c:pt>
                <c:pt idx="1462">
                  <c:v>0.05416775867</c:v>
                </c:pt>
                <c:pt idx="1463">
                  <c:v>0.05678983405</c:v>
                </c:pt>
                <c:pt idx="1464">
                  <c:v>0.05756107718</c:v>
                </c:pt>
                <c:pt idx="1465">
                  <c:v>0.05446010455</c:v>
                </c:pt>
                <c:pt idx="1466">
                  <c:v>0.05561773852</c:v>
                </c:pt>
                <c:pt idx="1467">
                  <c:v>0.05552888662</c:v>
                </c:pt>
                <c:pt idx="1468">
                  <c:v>0.05966697261</c:v>
                </c:pt>
                <c:pt idx="1469">
                  <c:v>0.05680926889</c:v>
                </c:pt>
                <c:pt idx="1470">
                  <c:v>0.05541405454</c:v>
                </c:pt>
                <c:pt idx="1471">
                  <c:v>0.05606113002</c:v>
                </c:pt>
                <c:pt idx="1472">
                  <c:v>0.06016073748</c:v>
                </c:pt>
                <c:pt idx="1473">
                  <c:v>0.0564397797</c:v>
                </c:pt>
                <c:pt idx="1474">
                  <c:v>0.05515794083</c:v>
                </c:pt>
                <c:pt idx="1475">
                  <c:v>0.05518100411</c:v>
                </c:pt>
                <c:pt idx="1476">
                  <c:v>0.05460066721</c:v>
                </c:pt>
                <c:pt idx="1477">
                  <c:v>0.05617468804</c:v>
                </c:pt>
                <c:pt idx="1478">
                  <c:v>0.05418065563</c:v>
                </c:pt>
                <c:pt idx="1479">
                  <c:v>0.05640468001</c:v>
                </c:pt>
                <c:pt idx="1480">
                  <c:v>0.05711875856</c:v>
                </c:pt>
                <c:pt idx="1481">
                  <c:v>0.05749796331</c:v>
                </c:pt>
                <c:pt idx="1482">
                  <c:v>0.05546968803</c:v>
                </c:pt>
                <c:pt idx="1483">
                  <c:v>0.05400720239</c:v>
                </c:pt>
                <c:pt idx="1484">
                  <c:v>0.05527636409</c:v>
                </c:pt>
                <c:pt idx="1485">
                  <c:v>0.05804245174</c:v>
                </c:pt>
                <c:pt idx="1486">
                  <c:v>0.05440608412</c:v>
                </c:pt>
                <c:pt idx="1487">
                  <c:v>0.0582998544</c:v>
                </c:pt>
                <c:pt idx="1488">
                  <c:v>0.05746045336</c:v>
                </c:pt>
                <c:pt idx="1489">
                  <c:v>0.05630025268</c:v>
                </c:pt>
                <c:pt idx="1490">
                  <c:v>0.05532628298</c:v>
                </c:pt>
                <c:pt idx="1491">
                  <c:v>0.05619035661</c:v>
                </c:pt>
                <c:pt idx="1492">
                  <c:v>0.05399231985</c:v>
                </c:pt>
                <c:pt idx="1493">
                  <c:v>0.05397097394</c:v>
                </c:pt>
                <c:pt idx="1494">
                  <c:v>0.0587210916</c:v>
                </c:pt>
                <c:pt idx="1495">
                  <c:v>0.05857502669</c:v>
                </c:pt>
                <c:pt idx="1496">
                  <c:v>0.05811609328</c:v>
                </c:pt>
                <c:pt idx="1497">
                  <c:v>0.05846523494</c:v>
                </c:pt>
                <c:pt idx="1498">
                  <c:v>0.05636923015</c:v>
                </c:pt>
                <c:pt idx="1499">
                  <c:v>0.05814636126</c:v>
                </c:pt>
                <c:pt idx="1500">
                  <c:v>0.05442541465</c:v>
                </c:pt>
                <c:pt idx="1501">
                  <c:v>0.05619002506</c:v>
                </c:pt>
                <c:pt idx="1502">
                  <c:v>0.05482964963</c:v>
                </c:pt>
                <c:pt idx="1503">
                  <c:v>0.05318138748</c:v>
                </c:pt>
                <c:pt idx="1504">
                  <c:v>0.05723599344</c:v>
                </c:pt>
                <c:pt idx="1505">
                  <c:v>0.0553137511</c:v>
                </c:pt>
                <c:pt idx="1506">
                  <c:v>0.05899376795</c:v>
                </c:pt>
                <c:pt idx="1507">
                  <c:v>0.05402266234</c:v>
                </c:pt>
                <c:pt idx="1508">
                  <c:v>0.05579342693</c:v>
                </c:pt>
                <c:pt idx="1509">
                  <c:v>0.05804016441</c:v>
                </c:pt>
                <c:pt idx="1510">
                  <c:v>0.05807153136</c:v>
                </c:pt>
                <c:pt idx="1511">
                  <c:v>0.05570556223</c:v>
                </c:pt>
                <c:pt idx="1512">
                  <c:v>0.05658928305</c:v>
                </c:pt>
                <c:pt idx="1513">
                  <c:v>0.05976159498</c:v>
                </c:pt>
                <c:pt idx="1514">
                  <c:v>0.05495254695</c:v>
                </c:pt>
                <c:pt idx="1515">
                  <c:v>0.05618044361</c:v>
                </c:pt>
                <c:pt idx="1516">
                  <c:v>0.05696345866</c:v>
                </c:pt>
                <c:pt idx="1517">
                  <c:v>0.05974589661</c:v>
                </c:pt>
                <c:pt idx="1518">
                  <c:v>0.05462334305</c:v>
                </c:pt>
                <c:pt idx="1519">
                  <c:v>0.05685199797</c:v>
                </c:pt>
                <c:pt idx="1520">
                  <c:v>0.0553567186</c:v>
                </c:pt>
                <c:pt idx="1521">
                  <c:v>0.05318898335</c:v>
                </c:pt>
                <c:pt idx="1522">
                  <c:v>0.05849478021</c:v>
                </c:pt>
                <c:pt idx="1523">
                  <c:v>0.05979162082</c:v>
                </c:pt>
                <c:pt idx="1524">
                  <c:v>0.05944632739</c:v>
                </c:pt>
                <c:pt idx="1525">
                  <c:v>0.05854733288</c:v>
                </c:pt>
                <c:pt idx="1526">
                  <c:v>0.06037576869</c:v>
                </c:pt>
                <c:pt idx="1527">
                  <c:v>0.05894095451</c:v>
                </c:pt>
                <c:pt idx="1528">
                  <c:v>0.06295039505</c:v>
                </c:pt>
                <c:pt idx="1529">
                  <c:v>0.0583227016</c:v>
                </c:pt>
                <c:pt idx="1530">
                  <c:v>0.05622126162</c:v>
                </c:pt>
                <c:pt idx="1531">
                  <c:v>0.05709714442</c:v>
                </c:pt>
                <c:pt idx="1532">
                  <c:v>0.05967028439</c:v>
                </c:pt>
                <c:pt idx="1533">
                  <c:v>0.05927232653</c:v>
                </c:pt>
                <c:pt idx="1534">
                  <c:v>0.05702333897</c:v>
                </c:pt>
                <c:pt idx="1535">
                  <c:v>0.05899051204</c:v>
                </c:pt>
                <c:pt idx="1536">
                  <c:v>0.0595455654</c:v>
                </c:pt>
                <c:pt idx="1537">
                  <c:v>0.06029707193</c:v>
                </c:pt>
                <c:pt idx="1538">
                  <c:v>0.06096957996</c:v>
                </c:pt>
                <c:pt idx="1539">
                  <c:v>0.06079344451</c:v>
                </c:pt>
                <c:pt idx="1540">
                  <c:v>0.06158148125</c:v>
                </c:pt>
                <c:pt idx="1541">
                  <c:v>0.0589883551</c:v>
                </c:pt>
                <c:pt idx="1542">
                  <c:v>0.05909905955</c:v>
                </c:pt>
                <c:pt idx="1543">
                  <c:v>0.05711779743</c:v>
                </c:pt>
                <c:pt idx="1544">
                  <c:v>0.06414912641</c:v>
                </c:pt>
                <c:pt idx="1545">
                  <c:v>0.0610698536</c:v>
                </c:pt>
                <c:pt idx="1546">
                  <c:v>0.0631691888</c:v>
                </c:pt>
                <c:pt idx="1547">
                  <c:v>0.06133820117</c:v>
                </c:pt>
                <c:pt idx="1548">
                  <c:v>0.06085298955</c:v>
                </c:pt>
                <c:pt idx="1549">
                  <c:v>0.0665301159</c:v>
                </c:pt>
                <c:pt idx="1550">
                  <c:v>0.06566227227</c:v>
                </c:pt>
                <c:pt idx="1551">
                  <c:v>0.06267121434</c:v>
                </c:pt>
                <c:pt idx="1552">
                  <c:v>0.06213405728</c:v>
                </c:pt>
                <c:pt idx="1553">
                  <c:v>0.06516902149</c:v>
                </c:pt>
                <c:pt idx="1554">
                  <c:v>0.06580691785</c:v>
                </c:pt>
                <c:pt idx="1555">
                  <c:v>0.06890948862</c:v>
                </c:pt>
                <c:pt idx="1556">
                  <c:v>0.06853172183</c:v>
                </c:pt>
                <c:pt idx="1557">
                  <c:v>0.06985190511</c:v>
                </c:pt>
                <c:pt idx="1558">
                  <c:v>0.06963232905</c:v>
                </c:pt>
                <c:pt idx="1559">
                  <c:v>0.07044446468</c:v>
                </c:pt>
                <c:pt idx="1560">
                  <c:v>0.07122205198</c:v>
                </c:pt>
                <c:pt idx="1561">
                  <c:v>0.07217933983</c:v>
                </c:pt>
                <c:pt idx="1562">
                  <c:v>0.07078120112</c:v>
                </c:pt>
                <c:pt idx="1563">
                  <c:v>0.07351720333</c:v>
                </c:pt>
                <c:pt idx="1564">
                  <c:v>0.07208445668</c:v>
                </c:pt>
                <c:pt idx="1565">
                  <c:v>0.07589618117</c:v>
                </c:pt>
                <c:pt idx="1566">
                  <c:v>0.07873226702</c:v>
                </c:pt>
                <c:pt idx="1567">
                  <c:v>0.08242179453</c:v>
                </c:pt>
                <c:pt idx="1568">
                  <c:v>0.0815237835</c:v>
                </c:pt>
                <c:pt idx="1569">
                  <c:v>0.08555577695</c:v>
                </c:pt>
                <c:pt idx="1570">
                  <c:v>0.08690775186</c:v>
                </c:pt>
                <c:pt idx="1571">
                  <c:v>0.09107778966</c:v>
                </c:pt>
                <c:pt idx="1572">
                  <c:v>0.09361565113</c:v>
                </c:pt>
                <c:pt idx="1573">
                  <c:v>0.0937647447</c:v>
                </c:pt>
                <c:pt idx="1574">
                  <c:v>0.09648185223</c:v>
                </c:pt>
                <c:pt idx="1575">
                  <c:v>0.1015315056</c:v>
                </c:pt>
                <c:pt idx="1576">
                  <c:v>0.1059085578</c:v>
                </c:pt>
                <c:pt idx="1577">
                  <c:v>0.1103539169</c:v>
                </c:pt>
                <c:pt idx="1578">
                  <c:v>0.1183075979</c:v>
                </c:pt>
                <c:pt idx="1579">
                  <c:v>0.1233759373</c:v>
                </c:pt>
                <c:pt idx="1580">
                  <c:v>0.1264820695</c:v>
                </c:pt>
                <c:pt idx="1581">
                  <c:v>0.1303872764</c:v>
                </c:pt>
                <c:pt idx="1582">
                  <c:v>0.1375082284</c:v>
                </c:pt>
                <c:pt idx="1583">
                  <c:v>0.1456413716</c:v>
                </c:pt>
                <c:pt idx="1584">
                  <c:v>0.1534609795</c:v>
                </c:pt>
                <c:pt idx="1585">
                  <c:v>0.1637566686</c:v>
                </c:pt>
                <c:pt idx="1586">
                  <c:v>0.1758568436</c:v>
                </c:pt>
                <c:pt idx="1587">
                  <c:v>0.1877527386</c:v>
                </c:pt>
                <c:pt idx="1588">
                  <c:v>0.2003855556</c:v>
                </c:pt>
                <c:pt idx="1589">
                  <c:v>0.2151765376</c:v>
                </c:pt>
                <c:pt idx="1590">
                  <c:v>0.2343554497</c:v>
                </c:pt>
                <c:pt idx="1591">
                  <c:v>0.2539881766</c:v>
                </c:pt>
                <c:pt idx="1592">
                  <c:v>0.2778849304</c:v>
                </c:pt>
                <c:pt idx="1593">
                  <c:v>0.3026787043</c:v>
                </c:pt>
                <c:pt idx="1594">
                  <c:v>0.3304735422</c:v>
                </c:pt>
                <c:pt idx="1595">
                  <c:v>0.3629392385</c:v>
                </c:pt>
                <c:pt idx="1596">
                  <c:v>0.4028568566</c:v>
                </c:pt>
                <c:pt idx="1597">
                  <c:v>0.4487577379</c:v>
                </c:pt>
                <c:pt idx="1598">
                  <c:v>0.5006529093</c:v>
                </c:pt>
                <c:pt idx="1599">
                  <c:v>0.564013958</c:v>
                </c:pt>
                <c:pt idx="1600">
                  <c:v>0.6312248707</c:v>
                </c:pt>
                <c:pt idx="1601">
                  <c:v>0.7202758193</c:v>
                </c:pt>
                <c:pt idx="1602">
                  <c:v>0.8241635561</c:v>
                </c:pt>
                <c:pt idx="1603">
                  <c:v>0.9491372705</c:v>
                </c:pt>
                <c:pt idx="1604">
                  <c:v>1.113582611</c:v>
                </c:pt>
                <c:pt idx="1605">
                  <c:v>1.29162097</c:v>
                </c:pt>
                <c:pt idx="1606">
                  <c:v>1.520008802</c:v>
                </c:pt>
                <c:pt idx="1607">
                  <c:v>1.796045899</c:v>
                </c:pt>
                <c:pt idx="1608">
                  <c:v>2.184210539</c:v>
                </c:pt>
                <c:pt idx="1609">
                  <c:v>2.664215326</c:v>
                </c:pt>
                <c:pt idx="1610">
                  <c:v>3.31247139</c:v>
                </c:pt>
                <c:pt idx="1611">
                  <c:v>4.23102808</c:v>
                </c:pt>
                <c:pt idx="1612">
                  <c:v>5.350931168</c:v>
                </c:pt>
                <c:pt idx="1613">
                  <c:v>7.003727436</c:v>
                </c:pt>
                <c:pt idx="1614">
                  <c:v>9.472435951</c:v>
                </c:pt>
                <c:pt idx="1615">
                  <c:v>13.31630898</c:v>
                </c:pt>
                <c:pt idx="1616">
                  <c:v>19.0497036</c:v>
                </c:pt>
                <c:pt idx="1617">
                  <c:v>27.66938782</c:v>
                </c:pt>
                <c:pt idx="1618">
                  <c:v>40.42322159</c:v>
                </c:pt>
                <c:pt idx="1619">
                  <c:v>54.85106277</c:v>
                </c:pt>
                <c:pt idx="1620">
                  <c:v>70.15142059</c:v>
                </c:pt>
                <c:pt idx="1621">
                  <c:v>78.86862183</c:v>
                </c:pt>
                <c:pt idx="1622">
                  <c:v>76.01417542</c:v>
                </c:pt>
                <c:pt idx="1623">
                  <c:v>63.97600937</c:v>
                </c:pt>
                <c:pt idx="1624">
                  <c:v>49.32663345</c:v>
                </c:pt>
                <c:pt idx="1625">
                  <c:v>36.20718384</c:v>
                </c:pt>
                <c:pt idx="1626">
                  <c:v>27.4369278</c:v>
                </c:pt>
                <c:pt idx="1627">
                  <c:v>21.06702995</c:v>
                </c:pt>
                <c:pt idx="1628">
                  <c:v>16.74398422</c:v>
                </c:pt>
                <c:pt idx="1629">
                  <c:v>13.79436398</c:v>
                </c:pt>
                <c:pt idx="1630">
                  <c:v>11.57936573</c:v>
                </c:pt>
                <c:pt idx="1631">
                  <c:v>10.03251171</c:v>
                </c:pt>
                <c:pt idx="1632">
                  <c:v>8.783734322</c:v>
                </c:pt>
                <c:pt idx="1633">
                  <c:v>7.851742744</c:v>
                </c:pt>
                <c:pt idx="1634">
                  <c:v>7.075600147</c:v>
                </c:pt>
                <c:pt idx="1635">
                  <c:v>6.435076714</c:v>
                </c:pt>
                <c:pt idx="1636">
                  <c:v>5.94320631</c:v>
                </c:pt>
                <c:pt idx="1637">
                  <c:v>5.533616066</c:v>
                </c:pt>
                <c:pt idx="1638">
                  <c:v>5.197914124</c:v>
                </c:pt>
                <c:pt idx="1639">
                  <c:v>4.906077862</c:v>
                </c:pt>
                <c:pt idx="1640">
                  <c:v>4.671922207</c:v>
                </c:pt>
                <c:pt idx="1641">
                  <c:v>4.471036911</c:v>
                </c:pt>
                <c:pt idx="1642">
                  <c:v>4.28959465</c:v>
                </c:pt>
                <c:pt idx="1643">
                  <c:v>4.162169456</c:v>
                </c:pt>
                <c:pt idx="1644">
                  <c:v>4.044107914</c:v>
                </c:pt>
                <c:pt idx="1645">
                  <c:v>3.932800531</c:v>
                </c:pt>
                <c:pt idx="1646">
                  <c:v>3.864890337</c:v>
                </c:pt>
                <c:pt idx="1647">
                  <c:v>3.80191803</c:v>
                </c:pt>
                <c:pt idx="1648">
                  <c:v>3.752286673</c:v>
                </c:pt>
                <c:pt idx="1649">
                  <c:v>3.711529732</c:v>
                </c:pt>
                <c:pt idx="1650">
                  <c:v>3.689080477</c:v>
                </c:pt>
                <c:pt idx="1651">
                  <c:v>3.676334858</c:v>
                </c:pt>
                <c:pt idx="1652">
                  <c:v>3.669412136</c:v>
                </c:pt>
                <c:pt idx="1653">
                  <c:v>3.681198835</c:v>
                </c:pt>
                <c:pt idx="1654">
                  <c:v>3.696240425</c:v>
                </c:pt>
                <c:pt idx="1655">
                  <c:v>3.721848965</c:v>
                </c:pt>
                <c:pt idx="1656">
                  <c:v>3.759282827</c:v>
                </c:pt>
                <c:pt idx="1657">
                  <c:v>3.804151773</c:v>
                </c:pt>
                <c:pt idx="1658">
                  <c:v>3.859443188</c:v>
                </c:pt>
                <c:pt idx="1659">
                  <c:v>3.929660559</c:v>
                </c:pt>
                <c:pt idx="1660">
                  <c:v>3.999558449</c:v>
                </c:pt>
                <c:pt idx="1661">
                  <c:v>4.084270477</c:v>
                </c:pt>
                <c:pt idx="1662">
                  <c:v>4.181940079</c:v>
                </c:pt>
                <c:pt idx="1663">
                  <c:v>4.29514122</c:v>
                </c:pt>
                <c:pt idx="1664">
                  <c:v>4.409557343</c:v>
                </c:pt>
                <c:pt idx="1665">
                  <c:v>4.545602798</c:v>
                </c:pt>
                <c:pt idx="1666">
                  <c:v>4.698318481</c:v>
                </c:pt>
                <c:pt idx="1667">
                  <c:v>4.863916874</c:v>
                </c:pt>
                <c:pt idx="1668">
                  <c:v>5.04818821</c:v>
                </c:pt>
                <c:pt idx="1669">
                  <c:v>5.237770081</c:v>
                </c:pt>
                <c:pt idx="1670">
                  <c:v>5.463089943</c:v>
                </c:pt>
                <c:pt idx="1671">
                  <c:v>5.69808054</c:v>
                </c:pt>
                <c:pt idx="1672">
                  <c:v>5.962709427</c:v>
                </c:pt>
                <c:pt idx="1673">
                  <c:v>6.269722462</c:v>
                </c:pt>
                <c:pt idx="1674">
                  <c:v>6.582199097</c:v>
                </c:pt>
                <c:pt idx="1675">
                  <c:v>6.923523426</c:v>
                </c:pt>
                <c:pt idx="1676">
                  <c:v>7.284257412</c:v>
                </c:pt>
                <c:pt idx="1677">
                  <c:v>7.742413044</c:v>
                </c:pt>
                <c:pt idx="1678">
                  <c:v>8.201292992</c:v>
                </c:pt>
                <c:pt idx="1679">
                  <c:v>8.717336655</c:v>
                </c:pt>
                <c:pt idx="1680">
                  <c:v>9.341500282</c:v>
                </c:pt>
                <c:pt idx="1681">
                  <c:v>9.964485168</c:v>
                </c:pt>
                <c:pt idx="1682">
                  <c:v>10.66436577</c:v>
                </c:pt>
                <c:pt idx="1683">
                  <c:v>11.4301033</c:v>
                </c:pt>
                <c:pt idx="1684">
                  <c:v>12.36490154</c:v>
                </c:pt>
                <c:pt idx="1685">
                  <c:v>13.36945629</c:v>
                </c:pt>
                <c:pt idx="1686">
                  <c:v>14.48740387</c:v>
                </c:pt>
                <c:pt idx="1687">
                  <c:v>15.85529041</c:v>
                </c:pt>
                <c:pt idx="1688">
                  <c:v>17.18703079</c:v>
                </c:pt>
                <c:pt idx="1689">
                  <c:v>18.77406693</c:v>
                </c:pt>
                <c:pt idx="1690">
                  <c:v>20.6325016</c:v>
                </c:pt>
                <c:pt idx="1691">
                  <c:v>22.78647041</c:v>
                </c:pt>
                <c:pt idx="1692">
                  <c:v>25.20170212</c:v>
                </c:pt>
                <c:pt idx="1693">
                  <c:v>27.888134</c:v>
                </c:pt>
                <c:pt idx="1694">
                  <c:v>31.06729317</c:v>
                </c:pt>
                <c:pt idx="1695">
                  <c:v>34.30715942</c:v>
                </c:pt>
                <c:pt idx="1696">
                  <c:v>38.26393509</c:v>
                </c:pt>
                <c:pt idx="1697">
                  <c:v>42.83345032</c:v>
                </c:pt>
                <c:pt idx="1698">
                  <c:v>47.78381348</c:v>
                </c:pt>
                <c:pt idx="1699">
                  <c:v>53.44208527</c:v>
                </c:pt>
                <c:pt idx="1700">
                  <c:v>59.13825226</c:v>
                </c:pt>
                <c:pt idx="1701">
                  <c:v>65.44732666</c:v>
                </c:pt>
                <c:pt idx="1702">
                  <c:v>71.51167297</c:v>
                </c:pt>
                <c:pt idx="1703">
                  <c:v>77.79846954</c:v>
                </c:pt>
                <c:pt idx="1704">
                  <c:v>83.67854309</c:v>
                </c:pt>
                <c:pt idx="1705">
                  <c:v>88.49010468</c:v>
                </c:pt>
                <c:pt idx="1706">
                  <c:v>92.03561401</c:v>
                </c:pt>
                <c:pt idx="1707">
                  <c:v>93.85942841</c:v>
                </c:pt>
                <c:pt idx="1708">
                  <c:v>94.08529663</c:v>
                </c:pt>
                <c:pt idx="1709">
                  <c:v>92.71695709</c:v>
                </c:pt>
                <c:pt idx="1710">
                  <c:v>89.88444519</c:v>
                </c:pt>
                <c:pt idx="1711">
                  <c:v>85.60955048</c:v>
                </c:pt>
                <c:pt idx="1712">
                  <c:v>80.97083282</c:v>
                </c:pt>
                <c:pt idx="1713">
                  <c:v>75.7983017</c:v>
                </c:pt>
                <c:pt idx="1714">
                  <c:v>70.69557953</c:v>
                </c:pt>
                <c:pt idx="1715">
                  <c:v>65.16308594</c:v>
                </c:pt>
                <c:pt idx="1716">
                  <c:v>60.23415375</c:v>
                </c:pt>
                <c:pt idx="1717">
                  <c:v>55.65196228</c:v>
                </c:pt>
                <c:pt idx="1718">
                  <c:v>51.21052933</c:v>
                </c:pt>
                <c:pt idx="1719">
                  <c:v>47.50621796</c:v>
                </c:pt>
                <c:pt idx="1720">
                  <c:v>44.04870987</c:v>
                </c:pt>
                <c:pt idx="1721">
                  <c:v>40.95674896</c:v>
                </c:pt>
                <c:pt idx="1722">
                  <c:v>37.9692421</c:v>
                </c:pt>
                <c:pt idx="1723">
                  <c:v>35.41324234</c:v>
                </c:pt>
                <c:pt idx="1724">
                  <c:v>33.10480881</c:v>
                </c:pt>
                <c:pt idx="1725">
                  <c:v>31.00095177</c:v>
                </c:pt>
                <c:pt idx="1726">
                  <c:v>29.33376503</c:v>
                </c:pt>
                <c:pt idx="1727">
                  <c:v>27.70572281</c:v>
                </c:pt>
                <c:pt idx="1728">
                  <c:v>26.20270157</c:v>
                </c:pt>
                <c:pt idx="1729">
                  <c:v>24.82325172</c:v>
                </c:pt>
                <c:pt idx="1730">
                  <c:v>23.67516136</c:v>
                </c:pt>
                <c:pt idx="1731">
                  <c:v>22.62835503</c:v>
                </c:pt>
                <c:pt idx="1732">
                  <c:v>21.66065025</c:v>
                </c:pt>
                <c:pt idx="1733">
                  <c:v>20.86834145</c:v>
                </c:pt>
                <c:pt idx="1734">
                  <c:v>20.08205986</c:v>
                </c:pt>
                <c:pt idx="1735">
                  <c:v>19.34303284</c:v>
                </c:pt>
                <c:pt idx="1736">
                  <c:v>18.71856499</c:v>
                </c:pt>
                <c:pt idx="1737">
                  <c:v>18.12373161</c:v>
                </c:pt>
                <c:pt idx="1738">
                  <c:v>17.60240173</c:v>
                </c:pt>
                <c:pt idx="1739">
                  <c:v>17.11223221</c:v>
                </c:pt>
                <c:pt idx="1740">
                  <c:v>16.64392853</c:v>
                </c:pt>
              </c:numCache>
            </c:numRef>
          </c:yVal>
          <c:smooth val="1"/>
        </c:ser>
        <c:axId val="41364584"/>
        <c:axId val="13052307"/>
      </c:scatterChart>
      <c:valAx>
        <c:axId val="41364584"/>
        <c:scaling>
          <c:orientation val="minMax"/>
          <c:max val="1210"/>
          <c:min val="3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052307"/>
        <c:crossesAt val="0"/>
        <c:crossBetween val="midCat"/>
      </c:valAx>
      <c:valAx>
        <c:axId val="130523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364584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3</xdr:row>
      <xdr:rowOff>66600</xdr:rowOff>
    </xdr:from>
    <xdr:to>
      <xdr:col>4</xdr:col>
      <xdr:colOff>1131840</xdr:colOff>
      <xdr:row>5</xdr:row>
      <xdr:rowOff>7632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4129560" y="657000"/>
          <a:ext cx="1841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2562120</xdr:colOff>
      <xdr:row>37</xdr:row>
      <xdr:rowOff>133560</xdr:rowOff>
    </xdr:to>
    <xdr:graphicFrame>
      <xdr:nvGraphicFramePr>
        <xdr:cNvPr id="1" name="图表 2"/>
        <xdr:cNvGraphicFramePr/>
      </xdr:nvGraphicFramePr>
      <xdr:xfrm>
        <a:off x="2418840" y="4191120"/>
        <a:ext cx="49820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5" defaultRowHeight="15.7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0" width="4.99"/>
    <col collapsed="false" customWidth="true" hidden="false" outlineLevel="0" max="4" min="4" style="2" width="30.25"/>
    <col collapsed="false" customWidth="true" hidden="false" outlineLevel="0" max="5" min="5" style="2" width="32.12"/>
  </cols>
  <sheetData>
    <row r="1" s="4" customFormat="true" ht="16.5" hidden="false" customHeight="false" outlineLevel="0" collapsed="false">
      <c r="A1" s="3" t="s">
        <v>0</v>
      </c>
      <c r="B1" s="3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3" t="s">
        <v>3</v>
      </c>
      <c r="D2" s="5"/>
      <c r="E2" s="5"/>
    </row>
    <row r="3" customFormat="false" ht="14.25" hidden="false" customHeight="false" outlineLevel="0" collapsed="false">
      <c r="A3" s="6" t="n">
        <v>340</v>
      </c>
      <c r="B3" s="6" t="n">
        <v>0.5510835648</v>
      </c>
      <c r="D3" s="5"/>
      <c r="E3" s="5"/>
    </row>
    <row r="4" customFormat="false" ht="14.25" hidden="false" customHeight="false" outlineLevel="0" collapsed="false">
      <c r="A4" s="6" t="n">
        <v>340.5</v>
      </c>
      <c r="B4" s="6" t="n">
        <v>0.6141426563</v>
      </c>
      <c r="D4" s="5"/>
      <c r="E4" s="5"/>
    </row>
    <row r="5" customFormat="false" ht="14.25" hidden="false" customHeight="false" outlineLevel="0" collapsed="false">
      <c r="A5" s="6" t="n">
        <v>341</v>
      </c>
      <c r="B5" s="6" t="n">
        <v>0.6719340086</v>
      </c>
      <c r="D5" s="5"/>
      <c r="E5" s="5"/>
    </row>
    <row r="6" customFormat="false" ht="14.25" hidden="false" customHeight="false" outlineLevel="0" collapsed="false">
      <c r="A6" s="6" t="n">
        <v>341.5</v>
      </c>
      <c r="B6" s="6" t="n">
        <v>0.7230317593</v>
      </c>
      <c r="D6" s="5"/>
      <c r="E6" s="5"/>
    </row>
    <row r="7" customFormat="false" ht="15" hidden="false" customHeight="false" outlineLevel="0" collapsed="false">
      <c r="A7" s="6" t="n">
        <v>342</v>
      </c>
      <c r="B7" s="6" t="n">
        <v>0.7611932158</v>
      </c>
      <c r="D7" s="5"/>
      <c r="E7" s="5"/>
    </row>
    <row r="8" customFormat="false" ht="13.5" hidden="false" customHeight="true" outlineLevel="0" collapsed="false">
      <c r="A8" s="6" t="n">
        <v>342.5</v>
      </c>
      <c r="B8" s="6" t="n">
        <v>0.7793819308</v>
      </c>
      <c r="D8" s="7" t="s">
        <v>4</v>
      </c>
      <c r="E8" s="7"/>
    </row>
    <row r="9" customFormat="false" ht="14.25" hidden="false" customHeight="false" outlineLevel="0" collapsed="false">
      <c r="A9" s="6" t="n">
        <v>343</v>
      </c>
      <c r="B9" s="6" t="n">
        <v>0.7703118324</v>
      </c>
      <c r="D9" s="7"/>
      <c r="E9" s="7"/>
    </row>
    <row r="10" customFormat="false" ht="13.5" hidden="false" customHeight="true" outlineLevel="0" collapsed="false">
      <c r="A10" s="6" t="n">
        <v>343.5</v>
      </c>
      <c r="B10" s="6" t="n">
        <v>0.7304055691</v>
      </c>
      <c r="D10" s="7"/>
      <c r="E10" s="7"/>
    </row>
    <row r="11" customFormat="false" ht="13.5" hidden="false" customHeight="true" outlineLevel="0" collapsed="false">
      <c r="A11" s="6" t="n">
        <v>344</v>
      </c>
      <c r="B11" s="6" t="n">
        <v>0.6580358148</v>
      </c>
      <c r="D11" s="7"/>
      <c r="E11" s="7"/>
    </row>
    <row r="12" customFormat="false" ht="14.25" hidden="false" customHeight="false" outlineLevel="0" collapsed="false">
      <c r="A12" s="6" t="n">
        <v>344.5</v>
      </c>
      <c r="B12" s="6" t="n">
        <v>0.5565596223</v>
      </c>
      <c r="D12" s="7"/>
      <c r="E12" s="7"/>
    </row>
    <row r="13" customFormat="false" ht="14.25" hidden="false" customHeight="false" outlineLevel="0" collapsed="false">
      <c r="A13" s="6" t="n">
        <v>345</v>
      </c>
      <c r="B13" s="6" t="n">
        <v>0.4399160445</v>
      </c>
      <c r="D13" s="7"/>
      <c r="E13" s="7"/>
    </row>
    <row r="14" customFormat="false" ht="14.25" hidden="false" customHeight="false" outlineLevel="0" collapsed="false">
      <c r="A14" s="6" t="n">
        <v>345.5</v>
      </c>
      <c r="B14" s="6" t="n">
        <v>0.318847388</v>
      </c>
      <c r="D14" s="7"/>
      <c r="E14" s="7"/>
    </row>
    <row r="15" customFormat="false" ht="14.25" hidden="false" customHeight="false" outlineLevel="0" collapsed="false">
      <c r="A15" s="6" t="n">
        <v>346</v>
      </c>
      <c r="B15" s="6" t="n">
        <v>0.2133962661</v>
      </c>
      <c r="D15" s="7"/>
      <c r="E15" s="7"/>
    </row>
    <row r="16" customFormat="false" ht="14.25" hidden="false" customHeight="false" outlineLevel="0" collapsed="false">
      <c r="A16" s="6" t="n">
        <v>346.5</v>
      </c>
      <c r="B16" s="6" t="n">
        <v>0.1308873296</v>
      </c>
      <c r="D16" s="7"/>
      <c r="E16" s="7"/>
    </row>
    <row r="17" customFormat="false" ht="15" hidden="false" customHeight="false" outlineLevel="0" collapsed="false">
      <c r="A17" s="6" t="n">
        <v>347</v>
      </c>
      <c r="B17" s="6" t="n">
        <v>0.07553822547</v>
      </c>
      <c r="D17" s="7"/>
      <c r="E17" s="7"/>
    </row>
    <row r="18" customFormat="false" ht="14.25" hidden="false" customHeight="false" outlineLevel="0" collapsed="false">
      <c r="A18" s="6" t="n">
        <v>347.5</v>
      </c>
      <c r="B18" s="6" t="n">
        <v>0.04344186559</v>
      </c>
      <c r="D18" s="8"/>
      <c r="E18" s="8"/>
    </row>
    <row r="19" customFormat="false" ht="14.25" hidden="false" customHeight="false" outlineLevel="0" collapsed="false">
      <c r="A19" s="6" t="n">
        <v>348</v>
      </c>
      <c r="B19" s="6" t="n">
        <v>0.02451696247</v>
      </c>
      <c r="D19" s="9" t="s">
        <v>5</v>
      </c>
      <c r="E19" s="9"/>
    </row>
    <row r="20" customFormat="false" ht="13.5" hidden="false" customHeight="true" outlineLevel="0" collapsed="false">
      <c r="A20" s="6" t="n">
        <v>348.5</v>
      </c>
      <c r="B20" s="6" t="n">
        <v>0.01422107592</v>
      </c>
      <c r="D20" s="10" t="s">
        <v>6</v>
      </c>
      <c r="E20" s="10"/>
    </row>
    <row r="21" customFormat="false" ht="14.25" hidden="false" customHeight="false" outlineLevel="0" collapsed="false">
      <c r="A21" s="6" t="n">
        <v>349</v>
      </c>
      <c r="B21" s="6" t="n">
        <v>0.008365917951</v>
      </c>
      <c r="D21" s="9" t="s">
        <v>7</v>
      </c>
      <c r="E21" s="9"/>
    </row>
    <row r="22" customFormat="false" ht="13.5" hidden="false" customHeight="true" outlineLevel="0" collapsed="false">
      <c r="A22" s="6" t="n">
        <v>349.5</v>
      </c>
      <c r="B22" s="6" t="n">
        <v>0.003866674146</v>
      </c>
      <c r="D22" s="11"/>
      <c r="E22" s="11"/>
    </row>
    <row r="23" customFormat="false" ht="15" hidden="false" customHeight="false" outlineLevel="0" collapsed="false">
      <c r="A23" s="6" t="n">
        <v>350</v>
      </c>
      <c r="B23" s="6" t="n">
        <v>0.00297868019</v>
      </c>
      <c r="D23" s="12"/>
      <c r="E23" s="12"/>
    </row>
    <row r="24" customFormat="false" ht="14.25" hidden="false" customHeight="false" outlineLevel="0" collapsed="false">
      <c r="A24" s="6" t="n">
        <v>350.5</v>
      </c>
      <c r="B24" s="6" t="n">
        <v>0.002528872807</v>
      </c>
    </row>
    <row r="25" customFormat="false" ht="14.25" hidden="false" customHeight="false" outlineLevel="0" collapsed="false">
      <c r="A25" s="6" t="n">
        <v>351</v>
      </c>
      <c r="B25" s="6" t="n">
        <v>0.001627083984</v>
      </c>
    </row>
    <row r="26" customFormat="false" ht="14.25" hidden="false" customHeight="false" outlineLevel="0" collapsed="false">
      <c r="A26" s="6" t="n">
        <v>351.5</v>
      </c>
      <c r="B26" s="6" t="n">
        <v>0.00103855296</v>
      </c>
    </row>
    <row r="27" customFormat="false" ht="14.25" hidden="false" customHeight="false" outlineLevel="0" collapsed="false">
      <c r="A27" s="6" t="n">
        <v>352</v>
      </c>
      <c r="B27" s="6" t="n">
        <v>0.0009805007139</v>
      </c>
    </row>
    <row r="28" customFormat="false" ht="14.25" hidden="false" customHeight="false" outlineLevel="0" collapsed="false">
      <c r="A28" s="6" t="n">
        <v>352.5</v>
      </c>
      <c r="B28" s="6" t="n">
        <v>0.0008991366485</v>
      </c>
    </row>
    <row r="29" customFormat="false" ht="14.25" hidden="false" customHeight="false" outlineLevel="0" collapsed="false">
      <c r="A29" s="6" t="n">
        <v>353</v>
      </c>
      <c r="B29" s="6" t="n">
        <v>0.0009927910287</v>
      </c>
    </row>
    <row r="30" customFormat="false" ht="14.25" hidden="false" customHeight="false" outlineLevel="0" collapsed="false">
      <c r="A30" s="6" t="n">
        <v>353.5</v>
      </c>
      <c r="B30" s="6" t="n">
        <v>0.0007547638379</v>
      </c>
    </row>
    <row r="31" customFormat="false" ht="14.25" hidden="false" customHeight="false" outlineLevel="0" collapsed="false">
      <c r="A31" s="6" t="n">
        <v>354</v>
      </c>
      <c r="B31" s="6" t="n">
        <v>0.0006490405649</v>
      </c>
    </row>
    <row r="32" customFormat="false" ht="14.25" hidden="false" customHeight="false" outlineLevel="0" collapsed="false">
      <c r="A32" s="6" t="n">
        <v>354.5</v>
      </c>
      <c r="B32" s="6" t="n">
        <v>0.0007402498159</v>
      </c>
    </row>
    <row r="33" customFormat="false" ht="14.25" hidden="false" customHeight="false" outlineLevel="0" collapsed="false">
      <c r="A33" s="6" t="n">
        <v>355</v>
      </c>
      <c r="B33" s="6" t="n">
        <v>0.0004197763628</v>
      </c>
    </row>
    <row r="34" customFormat="false" ht="14.25" hidden="false" customHeight="false" outlineLevel="0" collapsed="false">
      <c r="A34" s="6" t="n">
        <v>355.5</v>
      </c>
      <c r="B34" s="6" t="n">
        <v>0.001010805718</v>
      </c>
    </row>
    <row r="35" customFormat="false" ht="14.25" hidden="false" customHeight="false" outlineLevel="0" collapsed="false">
      <c r="A35" s="6" t="n">
        <v>356</v>
      </c>
      <c r="B35" s="6" t="n">
        <v>0.0008014213527</v>
      </c>
    </row>
    <row r="36" customFormat="false" ht="14.25" hidden="false" customHeight="false" outlineLevel="0" collapsed="false">
      <c r="A36" s="6" t="n">
        <v>356.5</v>
      </c>
      <c r="B36" s="6" t="n">
        <v>0.000623594271</v>
      </c>
    </row>
    <row r="37" customFormat="false" ht="14.25" hidden="false" customHeight="false" outlineLevel="0" collapsed="false">
      <c r="A37" s="6" t="n">
        <v>357</v>
      </c>
      <c r="B37" s="6" t="n">
        <v>0.0008617662243</v>
      </c>
    </row>
    <row r="38" customFormat="false" ht="14.25" hidden="false" customHeight="false" outlineLevel="0" collapsed="false">
      <c r="A38" s="6" t="n">
        <v>357.5</v>
      </c>
      <c r="B38" s="6" t="n">
        <v>0.0004396498844</v>
      </c>
    </row>
    <row r="39" customFormat="false" ht="14.25" hidden="false" customHeight="false" outlineLevel="0" collapsed="false">
      <c r="A39" s="6" t="n">
        <v>358</v>
      </c>
      <c r="B39" s="13" t="n">
        <v>6.269211008E-005</v>
      </c>
    </row>
    <row r="40" customFormat="false" ht="14.25" hidden="false" customHeight="false" outlineLevel="0" collapsed="false">
      <c r="A40" s="6" t="n">
        <v>358.5</v>
      </c>
      <c r="B40" s="6" t="n">
        <v>0.00089592929</v>
      </c>
    </row>
    <row r="41" customFormat="false" ht="14.25" hidden="false" customHeight="false" outlineLevel="0" collapsed="false">
      <c r="A41" s="6" t="n">
        <v>359</v>
      </c>
      <c r="B41" s="6" t="n">
        <v>0.0007337195566</v>
      </c>
    </row>
    <row r="42" customFormat="false" ht="14.25" hidden="false" customHeight="false" outlineLevel="0" collapsed="false">
      <c r="A42" s="6" t="n">
        <v>359.5</v>
      </c>
      <c r="B42" s="6" t="n">
        <v>0.0008551520295</v>
      </c>
    </row>
    <row r="43" customFormat="false" ht="14.25" hidden="false" customHeight="false" outlineLevel="0" collapsed="false">
      <c r="A43" s="6" t="n">
        <v>360</v>
      </c>
      <c r="B43" s="6" t="n">
        <v>0.0008511740016</v>
      </c>
    </row>
    <row r="44" customFormat="false" ht="14.25" hidden="false" customHeight="false" outlineLevel="0" collapsed="false">
      <c r="A44" s="6" t="n">
        <v>360.5</v>
      </c>
      <c r="B44" s="6" t="n">
        <v>0.0004446421517</v>
      </c>
    </row>
    <row r="45" customFormat="false" ht="14.25" hidden="false" customHeight="false" outlineLevel="0" collapsed="false">
      <c r="A45" s="6" t="n">
        <v>361</v>
      </c>
      <c r="B45" s="6" t="n">
        <v>0.000723924546</v>
      </c>
    </row>
    <row r="46" customFormat="false" ht="14.25" hidden="false" customHeight="false" outlineLevel="0" collapsed="false">
      <c r="A46" s="6" t="n">
        <v>361.5</v>
      </c>
      <c r="B46" s="6" t="n">
        <v>0.0005282140337</v>
      </c>
    </row>
    <row r="47" customFormat="false" ht="14.25" hidden="false" customHeight="false" outlineLevel="0" collapsed="false">
      <c r="A47" s="6" t="n">
        <v>362</v>
      </c>
      <c r="B47" s="6" t="n">
        <v>0.0007816333673</v>
      </c>
    </row>
    <row r="48" customFormat="false" ht="14.25" hidden="false" customHeight="false" outlineLevel="0" collapsed="false">
      <c r="A48" s="6" t="n">
        <v>362.5</v>
      </c>
      <c r="B48" s="6" t="n">
        <v>0.000702551275</v>
      </c>
    </row>
    <row r="49" customFormat="false" ht="14.25" hidden="false" customHeight="false" outlineLevel="0" collapsed="false">
      <c r="A49" s="6" t="n">
        <v>363</v>
      </c>
      <c r="B49" s="6" t="n">
        <v>0.0006625653477</v>
      </c>
    </row>
    <row r="50" customFormat="false" ht="14.25" hidden="false" customHeight="false" outlineLevel="0" collapsed="false">
      <c r="A50" s="6" t="n">
        <v>363.5</v>
      </c>
      <c r="B50" s="6" t="n">
        <v>0.0006288626464</v>
      </c>
    </row>
    <row r="51" customFormat="false" ht="14.25" hidden="false" customHeight="false" outlineLevel="0" collapsed="false">
      <c r="A51" s="6" t="n">
        <v>364</v>
      </c>
      <c r="B51" s="6" t="n">
        <v>0.0006730863824</v>
      </c>
    </row>
    <row r="52" customFormat="false" ht="14.25" hidden="false" customHeight="false" outlineLevel="0" collapsed="false">
      <c r="A52" s="6" t="n">
        <v>364.5</v>
      </c>
      <c r="B52" s="6" t="n">
        <v>0.0004788268707</v>
      </c>
    </row>
    <row r="53" customFormat="false" ht="14.25" hidden="false" customHeight="false" outlineLevel="0" collapsed="false">
      <c r="A53" s="6" t="n">
        <v>365</v>
      </c>
      <c r="B53" s="6" t="n">
        <v>0.0009073101683</v>
      </c>
    </row>
    <row r="54" customFormat="false" ht="14.25" hidden="false" customHeight="false" outlineLevel="0" collapsed="false">
      <c r="A54" s="6" t="n">
        <v>365.5</v>
      </c>
      <c r="B54" s="6" t="n">
        <v>0.0008047768497</v>
      </c>
    </row>
    <row r="55" customFormat="false" ht="14.25" hidden="false" customHeight="false" outlineLevel="0" collapsed="false">
      <c r="A55" s="6" t="n">
        <v>366</v>
      </c>
      <c r="B55" s="6" t="n">
        <v>0.0007780055748</v>
      </c>
    </row>
    <row r="56" customFormat="false" ht="14.25" hidden="false" customHeight="false" outlineLevel="0" collapsed="false">
      <c r="A56" s="6" t="n">
        <v>366.5</v>
      </c>
      <c r="B56" s="6" t="n">
        <v>0.0007910804125</v>
      </c>
    </row>
    <row r="57" customFormat="false" ht="14.25" hidden="false" customHeight="false" outlineLevel="0" collapsed="false">
      <c r="A57" s="6" t="n">
        <v>367</v>
      </c>
      <c r="B57" s="6" t="n">
        <v>0.000686151383</v>
      </c>
    </row>
    <row r="58" customFormat="false" ht="14.25" hidden="false" customHeight="false" outlineLevel="0" collapsed="false">
      <c r="A58" s="6" t="n">
        <v>367.5</v>
      </c>
      <c r="B58" s="6" t="n">
        <v>0.0006753750495</v>
      </c>
    </row>
    <row r="59" customFormat="false" ht="14.25" hidden="false" customHeight="false" outlineLevel="0" collapsed="false">
      <c r="A59" s="6" t="n">
        <v>368</v>
      </c>
      <c r="B59" s="6" t="n">
        <v>0.0009159200126</v>
      </c>
    </row>
    <row r="60" customFormat="false" ht="14.25" hidden="false" customHeight="false" outlineLevel="0" collapsed="false">
      <c r="A60" s="6" t="n">
        <v>368.5</v>
      </c>
      <c r="B60" s="6" t="n">
        <v>0.0005656672874</v>
      </c>
    </row>
    <row r="61" customFormat="false" ht="14.25" hidden="false" customHeight="false" outlineLevel="0" collapsed="false">
      <c r="A61" s="6" t="n">
        <v>369</v>
      </c>
      <c r="B61" s="6" t="n">
        <v>0.0006607291871</v>
      </c>
    </row>
    <row r="62" customFormat="false" ht="14.25" hidden="false" customHeight="false" outlineLevel="0" collapsed="false">
      <c r="A62" s="6" t="n">
        <v>369.5</v>
      </c>
      <c r="B62" s="6" t="n">
        <v>0.0008832009626</v>
      </c>
    </row>
    <row r="63" customFormat="false" ht="14.25" hidden="false" customHeight="false" outlineLevel="0" collapsed="false">
      <c r="A63" s="6" t="n">
        <v>370</v>
      </c>
      <c r="B63" s="6" t="n">
        <v>0.0005370792933</v>
      </c>
    </row>
    <row r="64" customFormat="false" ht="14.25" hidden="false" customHeight="false" outlineLevel="0" collapsed="false">
      <c r="A64" s="6" t="n">
        <v>370.5</v>
      </c>
      <c r="B64" s="6" t="n">
        <v>0.0005441356334</v>
      </c>
    </row>
    <row r="65" customFormat="false" ht="14.25" hidden="false" customHeight="false" outlineLevel="0" collapsed="false">
      <c r="A65" s="6" t="n">
        <v>371</v>
      </c>
      <c r="B65" s="6" t="n">
        <v>0.0009237311315</v>
      </c>
    </row>
    <row r="66" customFormat="false" ht="14.25" hidden="false" customHeight="false" outlineLevel="0" collapsed="false">
      <c r="A66" s="6" t="n">
        <v>371.5</v>
      </c>
      <c r="B66" s="6" t="n">
        <v>0.0006396610406</v>
      </c>
    </row>
    <row r="67" customFormat="false" ht="14.25" hidden="false" customHeight="false" outlineLevel="0" collapsed="false">
      <c r="A67" s="6" t="n">
        <v>372</v>
      </c>
      <c r="B67" s="6" t="n">
        <v>0.000707578205</v>
      </c>
    </row>
    <row r="68" customFormat="false" ht="14.25" hidden="false" customHeight="false" outlineLevel="0" collapsed="false">
      <c r="A68" s="6" t="n">
        <v>372.5</v>
      </c>
      <c r="B68" s="6" t="n">
        <v>0.0007703645388</v>
      </c>
    </row>
    <row r="69" customFormat="false" ht="14.25" hidden="false" customHeight="false" outlineLevel="0" collapsed="false">
      <c r="A69" s="6" t="n">
        <v>373</v>
      </c>
      <c r="B69" s="6" t="n">
        <v>0.0004931992153</v>
      </c>
    </row>
    <row r="70" customFormat="false" ht="14.25" hidden="false" customHeight="false" outlineLevel="0" collapsed="false">
      <c r="A70" s="6" t="n">
        <v>373.5</v>
      </c>
      <c r="B70" s="6" t="n">
        <v>0.0007780758897</v>
      </c>
    </row>
    <row r="71" customFormat="false" ht="14.25" hidden="false" customHeight="false" outlineLevel="0" collapsed="false">
      <c r="A71" s="6" t="n">
        <v>374</v>
      </c>
      <c r="B71" s="6" t="n">
        <v>0.0007174895145</v>
      </c>
    </row>
    <row r="72" customFormat="false" ht="14.25" hidden="false" customHeight="false" outlineLevel="0" collapsed="false">
      <c r="A72" s="6" t="n">
        <v>374.5</v>
      </c>
      <c r="B72" s="6" t="n">
        <v>0.001572889392</v>
      </c>
    </row>
    <row r="73" customFormat="false" ht="14.25" hidden="false" customHeight="false" outlineLevel="0" collapsed="false">
      <c r="A73" s="6" t="n">
        <v>375</v>
      </c>
      <c r="B73" s="6" t="n">
        <v>0.001732262899</v>
      </c>
    </row>
    <row r="74" customFormat="false" ht="14.25" hidden="false" customHeight="false" outlineLevel="0" collapsed="false">
      <c r="A74" s="6" t="n">
        <v>375.5</v>
      </c>
      <c r="B74" s="6" t="n">
        <v>0.004658218473</v>
      </c>
    </row>
    <row r="75" customFormat="false" ht="14.25" hidden="false" customHeight="false" outlineLevel="0" collapsed="false">
      <c r="A75" s="6" t="n">
        <v>376</v>
      </c>
      <c r="B75" s="6" t="n">
        <v>0.04778362438</v>
      </c>
    </row>
    <row r="76" customFormat="false" ht="14.25" hidden="false" customHeight="false" outlineLevel="0" collapsed="false">
      <c r="A76" s="6" t="n">
        <v>376.5</v>
      </c>
      <c r="B76" s="6" t="n">
        <v>0.1253507882</v>
      </c>
    </row>
    <row r="77" customFormat="false" ht="14.25" hidden="false" customHeight="false" outlineLevel="0" collapsed="false">
      <c r="A77" s="6" t="n">
        <v>377</v>
      </c>
      <c r="B77" s="6" t="n">
        <v>0.2088070363</v>
      </c>
    </row>
    <row r="78" customFormat="false" ht="14.25" hidden="false" customHeight="false" outlineLevel="0" collapsed="false">
      <c r="A78" s="6" t="n">
        <v>377.5</v>
      </c>
      <c r="B78" s="6" t="n">
        <v>0.293712467</v>
      </c>
    </row>
    <row r="79" customFormat="false" ht="14.25" hidden="false" customHeight="false" outlineLevel="0" collapsed="false">
      <c r="A79" s="6" t="n">
        <v>378</v>
      </c>
      <c r="B79" s="6" t="n">
        <v>0.3262983263</v>
      </c>
    </row>
    <row r="80" customFormat="false" ht="14.25" hidden="false" customHeight="false" outlineLevel="0" collapsed="false">
      <c r="A80" s="6" t="n">
        <v>378.5</v>
      </c>
      <c r="B80" s="6" t="n">
        <v>0.2895493209</v>
      </c>
    </row>
    <row r="81" customFormat="false" ht="14.25" hidden="false" customHeight="false" outlineLevel="0" collapsed="false">
      <c r="A81" s="6" t="n">
        <v>379</v>
      </c>
      <c r="B81" s="6" t="n">
        <v>0.2838522196</v>
      </c>
    </row>
    <row r="82" customFormat="false" ht="14.25" hidden="false" customHeight="false" outlineLevel="0" collapsed="false">
      <c r="A82" s="6" t="n">
        <v>379.5</v>
      </c>
      <c r="B82" s="6" t="n">
        <v>0.6615951061</v>
      </c>
    </row>
    <row r="83" customFormat="false" ht="14.25" hidden="false" customHeight="false" outlineLevel="0" collapsed="false">
      <c r="A83" s="6" t="n">
        <v>380</v>
      </c>
      <c r="B83" s="6" t="n">
        <v>1.729574203</v>
      </c>
    </row>
    <row r="84" customFormat="false" ht="14.25" hidden="false" customHeight="false" outlineLevel="0" collapsed="false">
      <c r="A84" s="6" t="n">
        <v>380.5</v>
      </c>
      <c r="B84" s="6" t="n">
        <v>3.012960434</v>
      </c>
    </row>
    <row r="85" customFormat="false" ht="14.25" hidden="false" customHeight="false" outlineLevel="0" collapsed="false">
      <c r="A85" s="6" t="n">
        <v>381</v>
      </c>
      <c r="B85" s="6" t="n">
        <v>4.293500423</v>
      </c>
    </row>
    <row r="86" customFormat="false" ht="14.25" hidden="false" customHeight="false" outlineLevel="0" collapsed="false">
      <c r="A86" s="6" t="n">
        <v>381.5</v>
      </c>
      <c r="B86" s="6" t="n">
        <v>5.084549427</v>
      </c>
    </row>
    <row r="87" customFormat="false" ht="14.25" hidden="false" customHeight="false" outlineLevel="0" collapsed="false">
      <c r="A87" s="6" t="n">
        <v>382</v>
      </c>
      <c r="B87" s="6" t="n">
        <v>4.437044621</v>
      </c>
    </row>
    <row r="88" customFormat="false" ht="14.25" hidden="false" customHeight="false" outlineLevel="0" collapsed="false">
      <c r="A88" s="6" t="n">
        <v>382.5</v>
      </c>
      <c r="B88" s="6" t="n">
        <v>3.467298746</v>
      </c>
    </row>
    <row r="89" customFormat="false" ht="14.25" hidden="false" customHeight="false" outlineLevel="0" collapsed="false">
      <c r="A89" s="6" t="n">
        <v>383</v>
      </c>
      <c r="B89" s="6" t="n">
        <v>2.548528194</v>
      </c>
    </row>
    <row r="90" customFormat="false" ht="14.25" hidden="false" customHeight="false" outlineLevel="0" collapsed="false">
      <c r="A90" s="6" t="n">
        <v>383.5</v>
      </c>
      <c r="B90" s="6" t="n">
        <v>2.288432121</v>
      </c>
    </row>
    <row r="91" customFormat="false" ht="14.25" hidden="false" customHeight="false" outlineLevel="0" collapsed="false">
      <c r="A91" s="6" t="n">
        <v>384</v>
      </c>
      <c r="B91" s="6" t="n">
        <v>4.491402149</v>
      </c>
    </row>
    <row r="92" customFormat="false" ht="14.25" hidden="false" customHeight="false" outlineLevel="0" collapsed="false">
      <c r="A92" s="6" t="n">
        <v>384.5</v>
      </c>
      <c r="B92" s="6" t="n">
        <v>8.651332855</v>
      </c>
    </row>
    <row r="93" customFormat="false" ht="14.25" hidden="false" customHeight="false" outlineLevel="0" collapsed="false">
      <c r="A93" s="6" t="n">
        <v>385</v>
      </c>
      <c r="B93" s="6" t="n">
        <v>12.99805927</v>
      </c>
    </row>
    <row r="94" customFormat="false" ht="14.25" hidden="false" customHeight="false" outlineLevel="0" collapsed="false">
      <c r="A94" s="6" t="n">
        <v>385.5</v>
      </c>
      <c r="B94" s="6" t="n">
        <v>16.86927223</v>
      </c>
    </row>
    <row r="95" customFormat="false" ht="14.25" hidden="false" customHeight="false" outlineLevel="0" collapsed="false">
      <c r="A95" s="6" t="n">
        <v>386</v>
      </c>
      <c r="B95" s="6" t="n">
        <v>17.89990044</v>
      </c>
    </row>
    <row r="96" customFormat="false" ht="14.25" hidden="false" customHeight="false" outlineLevel="0" collapsed="false">
      <c r="A96" s="6" t="n">
        <v>386.5</v>
      </c>
      <c r="B96" s="6" t="n">
        <v>15.51733208</v>
      </c>
    </row>
    <row r="97" customFormat="false" ht="14.25" hidden="false" customHeight="false" outlineLevel="0" collapsed="false">
      <c r="A97" s="6" t="n">
        <v>387</v>
      </c>
      <c r="B97" s="6" t="n">
        <v>12.07170963</v>
      </c>
    </row>
    <row r="98" customFormat="false" ht="14.25" hidden="false" customHeight="false" outlineLevel="0" collapsed="false">
      <c r="A98" s="6" t="n">
        <v>387.5</v>
      </c>
      <c r="B98" s="6" t="n">
        <v>8.69952774</v>
      </c>
    </row>
    <row r="99" customFormat="false" ht="14.25" hidden="false" customHeight="false" outlineLevel="0" collapsed="false">
      <c r="A99" s="6" t="n">
        <v>388</v>
      </c>
      <c r="B99" s="6" t="n">
        <v>7.079788208</v>
      </c>
    </row>
    <row r="100" customFormat="false" ht="14.25" hidden="false" customHeight="false" outlineLevel="0" collapsed="false">
      <c r="A100" s="6" t="n">
        <v>388.5</v>
      </c>
      <c r="B100" s="6" t="n">
        <v>8.845845222</v>
      </c>
    </row>
    <row r="101" customFormat="false" ht="14.25" hidden="false" customHeight="false" outlineLevel="0" collapsed="false">
      <c r="A101" s="6" t="n">
        <v>389</v>
      </c>
      <c r="B101" s="6" t="n">
        <v>14.14458179</v>
      </c>
    </row>
    <row r="102" customFormat="false" ht="14.25" hidden="false" customHeight="false" outlineLevel="0" collapsed="false">
      <c r="A102" s="6" t="n">
        <v>389.5</v>
      </c>
      <c r="B102" s="6" t="n">
        <v>21.68695068</v>
      </c>
    </row>
    <row r="103" customFormat="false" ht="14.25" hidden="false" customHeight="false" outlineLevel="0" collapsed="false">
      <c r="A103" s="6" t="n">
        <v>390</v>
      </c>
      <c r="B103" s="6" t="n">
        <v>29.81710434</v>
      </c>
    </row>
    <row r="104" customFormat="false" ht="14.25" hidden="false" customHeight="false" outlineLevel="0" collapsed="false">
      <c r="A104" s="6" t="n">
        <v>390.5</v>
      </c>
      <c r="B104" s="6" t="n">
        <v>35.95942688</v>
      </c>
    </row>
    <row r="105" customFormat="false" ht="14.25" hidden="false" customHeight="false" outlineLevel="0" collapsed="false">
      <c r="A105" s="6" t="n">
        <v>391</v>
      </c>
      <c r="B105" s="6" t="n">
        <v>37.12677002</v>
      </c>
    </row>
    <row r="106" customFormat="false" ht="14.25" hidden="false" customHeight="false" outlineLevel="0" collapsed="false">
      <c r="A106" s="6" t="n">
        <v>391.5</v>
      </c>
      <c r="B106" s="6" t="n">
        <v>33.34863663</v>
      </c>
    </row>
    <row r="107" customFormat="false" ht="14.25" hidden="false" customHeight="false" outlineLevel="0" collapsed="false">
      <c r="A107" s="6" t="n">
        <v>392</v>
      </c>
      <c r="B107" s="6" t="n">
        <v>27.49814415</v>
      </c>
    </row>
    <row r="108" customFormat="false" ht="14.25" hidden="false" customHeight="false" outlineLevel="0" collapsed="false">
      <c r="A108" s="6" t="n">
        <v>392.5</v>
      </c>
      <c r="B108" s="6" t="n">
        <v>21.64190865</v>
      </c>
    </row>
    <row r="109" customFormat="false" ht="14.25" hidden="false" customHeight="false" outlineLevel="0" collapsed="false">
      <c r="A109" s="6" t="n">
        <v>393</v>
      </c>
      <c r="B109" s="6" t="n">
        <v>18.3987236</v>
      </c>
    </row>
    <row r="110" customFormat="false" ht="14.25" hidden="false" customHeight="false" outlineLevel="0" collapsed="false">
      <c r="A110" s="6" t="n">
        <v>393.5</v>
      </c>
      <c r="B110" s="6" t="n">
        <v>18.91731644</v>
      </c>
    </row>
    <row r="111" customFormat="false" ht="14.25" hidden="false" customHeight="false" outlineLevel="0" collapsed="false">
      <c r="A111" s="6" t="n">
        <v>394</v>
      </c>
      <c r="B111" s="6" t="n">
        <v>23.30090714</v>
      </c>
    </row>
    <row r="112" customFormat="false" ht="14.25" hidden="false" customHeight="false" outlineLevel="0" collapsed="false">
      <c r="A112" s="6" t="n">
        <v>394.5</v>
      </c>
      <c r="B112" s="6" t="n">
        <v>30.89880943</v>
      </c>
    </row>
    <row r="113" customFormat="false" ht="14.25" hidden="false" customHeight="false" outlineLevel="0" collapsed="false">
      <c r="A113" s="6" t="n">
        <v>395</v>
      </c>
      <c r="B113" s="6" t="n">
        <v>40.69763947</v>
      </c>
    </row>
    <row r="114" customFormat="false" ht="14.25" hidden="false" customHeight="false" outlineLevel="0" collapsed="false">
      <c r="A114" s="6" t="n">
        <v>395.5</v>
      </c>
      <c r="B114" s="6" t="n">
        <v>50.62390137</v>
      </c>
    </row>
    <row r="115" customFormat="false" ht="14.25" hidden="false" customHeight="false" outlineLevel="0" collapsed="false">
      <c r="A115" s="6" t="n">
        <v>396</v>
      </c>
      <c r="B115" s="6" t="n">
        <v>57.43872452</v>
      </c>
    </row>
    <row r="116" customFormat="false" ht="14.25" hidden="false" customHeight="false" outlineLevel="0" collapsed="false">
      <c r="A116" s="6" t="n">
        <v>396.5</v>
      </c>
      <c r="B116" s="6" t="n">
        <v>59.19524002</v>
      </c>
    </row>
    <row r="117" customFormat="false" ht="14.25" hidden="false" customHeight="false" outlineLevel="0" collapsed="false">
      <c r="A117" s="6" t="n">
        <v>397</v>
      </c>
      <c r="B117" s="6" t="n">
        <v>55.8759613</v>
      </c>
    </row>
    <row r="118" customFormat="false" ht="14.25" hidden="false" customHeight="false" outlineLevel="0" collapsed="false">
      <c r="A118" s="6" t="n">
        <v>397.5</v>
      </c>
      <c r="B118" s="6" t="n">
        <v>49.84630203</v>
      </c>
    </row>
    <row r="119" customFormat="false" ht="14.25" hidden="false" customHeight="false" outlineLevel="0" collapsed="false">
      <c r="A119" s="6" t="n">
        <v>398</v>
      </c>
      <c r="B119" s="6" t="n">
        <v>43.57331467</v>
      </c>
    </row>
    <row r="120" customFormat="false" ht="14.25" hidden="false" customHeight="false" outlineLevel="0" collapsed="false">
      <c r="A120" s="6" t="n">
        <v>398.5</v>
      </c>
      <c r="B120" s="6" t="n">
        <v>39.64680862</v>
      </c>
    </row>
    <row r="121" customFormat="false" ht="14.25" hidden="false" customHeight="false" outlineLevel="0" collapsed="false">
      <c r="A121" s="6" t="n">
        <v>399</v>
      </c>
      <c r="B121" s="6" t="n">
        <v>39.0654335</v>
      </c>
    </row>
    <row r="122" customFormat="false" ht="14.25" hidden="false" customHeight="false" outlineLevel="0" collapsed="false">
      <c r="A122" s="6" t="n">
        <v>399.5</v>
      </c>
      <c r="B122" s="6" t="n">
        <v>41.94477081</v>
      </c>
    </row>
    <row r="123" customFormat="false" ht="14.25" hidden="false" customHeight="false" outlineLevel="0" collapsed="false">
      <c r="A123" s="6" t="n">
        <v>400</v>
      </c>
      <c r="B123" s="6" t="n">
        <v>47.80418396</v>
      </c>
    </row>
    <row r="124" customFormat="false" ht="14.25" hidden="false" customHeight="false" outlineLevel="0" collapsed="false">
      <c r="A124" s="6" t="n">
        <v>400.5</v>
      </c>
      <c r="B124" s="6" t="n">
        <v>56.08868027</v>
      </c>
    </row>
    <row r="125" customFormat="false" ht="14.25" hidden="false" customHeight="false" outlineLevel="0" collapsed="false">
      <c r="A125" s="6" t="n">
        <v>401</v>
      </c>
      <c r="B125" s="6" t="n">
        <v>64.98763275</v>
      </c>
    </row>
    <row r="126" customFormat="false" ht="14.25" hidden="false" customHeight="false" outlineLevel="0" collapsed="false">
      <c r="A126" s="6" t="n">
        <v>401.5</v>
      </c>
      <c r="B126" s="6" t="n">
        <v>72.67099762</v>
      </c>
    </row>
    <row r="127" customFormat="false" ht="14.25" hidden="false" customHeight="false" outlineLevel="0" collapsed="false">
      <c r="A127" s="6" t="n">
        <v>402</v>
      </c>
      <c r="B127" s="6" t="n">
        <v>77.67955017</v>
      </c>
    </row>
    <row r="128" customFormat="false" ht="14.25" hidden="false" customHeight="false" outlineLevel="0" collapsed="false">
      <c r="A128" s="6" t="n">
        <v>402.5</v>
      </c>
      <c r="B128" s="6" t="n">
        <v>78.7144928</v>
      </c>
    </row>
    <row r="129" customFormat="false" ht="14.25" hidden="false" customHeight="false" outlineLevel="0" collapsed="false">
      <c r="A129" s="6" t="n">
        <v>403</v>
      </c>
      <c r="B129" s="6" t="n">
        <v>76.36641693</v>
      </c>
    </row>
    <row r="130" customFormat="false" ht="14.25" hidden="false" customHeight="false" outlineLevel="0" collapsed="false">
      <c r="A130" s="6" t="n">
        <v>403.5</v>
      </c>
      <c r="B130" s="6" t="n">
        <v>71.7096405</v>
      </c>
    </row>
    <row r="131" customFormat="false" ht="14.25" hidden="false" customHeight="false" outlineLevel="0" collapsed="false">
      <c r="A131" s="6" t="n">
        <v>404</v>
      </c>
      <c r="B131" s="6" t="n">
        <v>67.04323578</v>
      </c>
    </row>
    <row r="132" customFormat="false" ht="14.25" hidden="false" customHeight="false" outlineLevel="0" collapsed="false">
      <c r="A132" s="6" t="n">
        <v>404.5</v>
      </c>
      <c r="B132" s="6" t="n">
        <v>63.52258301</v>
      </c>
    </row>
    <row r="133" customFormat="false" ht="14.25" hidden="false" customHeight="false" outlineLevel="0" collapsed="false">
      <c r="A133" s="6" t="n">
        <v>405</v>
      </c>
      <c r="B133" s="6" t="n">
        <v>61.90516281</v>
      </c>
    </row>
    <row r="134" customFormat="false" ht="14.25" hidden="false" customHeight="false" outlineLevel="0" collapsed="false">
      <c r="A134" s="6" t="n">
        <v>405.5</v>
      </c>
      <c r="B134" s="6" t="n">
        <v>62.41982651</v>
      </c>
    </row>
    <row r="135" customFormat="false" ht="14.25" hidden="false" customHeight="false" outlineLevel="0" collapsed="false">
      <c r="A135" s="6" t="n">
        <v>406</v>
      </c>
      <c r="B135" s="6" t="n">
        <v>64.83222198</v>
      </c>
    </row>
    <row r="136" customFormat="false" ht="14.25" hidden="false" customHeight="false" outlineLevel="0" collapsed="false">
      <c r="A136" s="6" t="n">
        <v>406.5</v>
      </c>
      <c r="B136" s="6" t="n">
        <v>68.69571686</v>
      </c>
    </row>
    <row r="137" customFormat="false" ht="14.25" hidden="false" customHeight="false" outlineLevel="0" collapsed="false">
      <c r="A137" s="6" t="n">
        <v>407</v>
      </c>
      <c r="B137" s="6" t="n">
        <v>73.36688232</v>
      </c>
    </row>
    <row r="138" customFormat="false" ht="14.25" hidden="false" customHeight="false" outlineLevel="0" collapsed="false">
      <c r="A138" s="6" t="n">
        <v>407.5</v>
      </c>
      <c r="B138" s="6" t="n">
        <v>78.2719574</v>
      </c>
    </row>
    <row r="139" customFormat="false" ht="14.25" hidden="false" customHeight="false" outlineLevel="0" collapsed="false">
      <c r="A139" s="6" t="n">
        <v>408</v>
      </c>
      <c r="B139" s="6" t="n">
        <v>82.60771179</v>
      </c>
    </row>
    <row r="140" customFormat="false" ht="14.25" hidden="false" customHeight="false" outlineLevel="0" collapsed="false">
      <c r="A140" s="6" t="n">
        <v>408.5</v>
      </c>
      <c r="B140" s="6" t="n">
        <v>85.87963867</v>
      </c>
    </row>
    <row r="141" customFormat="false" ht="14.25" hidden="false" customHeight="false" outlineLevel="0" collapsed="false">
      <c r="A141" s="6" t="n">
        <v>409</v>
      </c>
      <c r="B141" s="6" t="n">
        <v>87.97145081</v>
      </c>
    </row>
    <row r="142" customFormat="false" ht="14.25" hidden="false" customHeight="false" outlineLevel="0" collapsed="false">
      <c r="A142" s="6" t="n">
        <v>409.5</v>
      </c>
      <c r="B142" s="6" t="n">
        <v>88.74395752</v>
      </c>
    </row>
    <row r="143" customFormat="false" ht="14.25" hidden="false" customHeight="false" outlineLevel="0" collapsed="false">
      <c r="A143" s="6" t="n">
        <v>410</v>
      </c>
      <c r="B143" s="6" t="n">
        <v>88.71945953</v>
      </c>
    </row>
    <row r="144" customFormat="false" ht="14.25" hidden="false" customHeight="false" outlineLevel="0" collapsed="false">
      <c r="A144" s="6" t="n">
        <v>410.5</v>
      </c>
      <c r="B144" s="6" t="n">
        <v>88.31544495</v>
      </c>
    </row>
    <row r="145" customFormat="false" ht="14.25" hidden="false" customHeight="false" outlineLevel="0" collapsed="false">
      <c r="A145" s="6" t="n">
        <v>411</v>
      </c>
      <c r="B145" s="6" t="n">
        <v>87.97116089</v>
      </c>
    </row>
    <row r="146" customFormat="false" ht="14.25" hidden="false" customHeight="false" outlineLevel="0" collapsed="false">
      <c r="A146" s="6" t="n">
        <v>411.5</v>
      </c>
      <c r="B146" s="6" t="n">
        <v>87.94764709</v>
      </c>
    </row>
    <row r="147" customFormat="false" ht="14.25" hidden="false" customHeight="false" outlineLevel="0" collapsed="false">
      <c r="A147" s="6" t="n">
        <v>412</v>
      </c>
      <c r="B147" s="6" t="n">
        <v>88.3585434</v>
      </c>
    </row>
    <row r="148" customFormat="false" ht="14.25" hidden="false" customHeight="false" outlineLevel="0" collapsed="false">
      <c r="A148" s="6" t="n">
        <v>412.5</v>
      </c>
      <c r="B148" s="6" t="n">
        <v>89.14498138</v>
      </c>
    </row>
    <row r="149" customFormat="false" ht="14.25" hidden="false" customHeight="false" outlineLevel="0" collapsed="false">
      <c r="A149" s="6" t="n">
        <v>413</v>
      </c>
      <c r="B149" s="6" t="n">
        <v>90.20813751</v>
      </c>
    </row>
    <row r="150" customFormat="false" ht="14.25" hidden="false" customHeight="false" outlineLevel="0" collapsed="false">
      <c r="A150" s="6" t="n">
        <v>413.5</v>
      </c>
      <c r="B150" s="6" t="n">
        <v>91.28949738</v>
      </c>
    </row>
    <row r="151" customFormat="false" ht="14.25" hidden="false" customHeight="false" outlineLevel="0" collapsed="false">
      <c r="A151" s="6" t="n">
        <v>414</v>
      </c>
      <c r="B151" s="6" t="n">
        <v>92.2771225</v>
      </c>
    </row>
    <row r="152" customFormat="false" ht="14.25" hidden="false" customHeight="false" outlineLevel="0" collapsed="false">
      <c r="A152" s="6" t="n">
        <v>414.5</v>
      </c>
      <c r="B152" s="6" t="n">
        <v>92.97177887</v>
      </c>
    </row>
    <row r="153" customFormat="false" ht="14.25" hidden="false" customHeight="false" outlineLevel="0" collapsed="false">
      <c r="A153" s="6" t="n">
        <v>415</v>
      </c>
      <c r="B153" s="6" t="n">
        <v>93.32069397</v>
      </c>
    </row>
    <row r="154" customFormat="false" ht="14.25" hidden="false" customHeight="false" outlineLevel="0" collapsed="false">
      <c r="A154" s="6" t="n">
        <v>415.5</v>
      </c>
      <c r="B154" s="6" t="n">
        <v>93.34076691</v>
      </c>
    </row>
    <row r="155" customFormat="false" ht="14.25" hidden="false" customHeight="false" outlineLevel="0" collapsed="false">
      <c r="A155" s="6" t="n">
        <v>416</v>
      </c>
      <c r="B155" s="6" t="n">
        <v>93.07421112</v>
      </c>
    </row>
    <row r="156" customFormat="false" ht="14.25" hidden="false" customHeight="false" outlineLevel="0" collapsed="false">
      <c r="A156" s="6" t="n">
        <v>416.5</v>
      </c>
      <c r="B156" s="6" t="n">
        <v>92.72130585</v>
      </c>
    </row>
    <row r="157" customFormat="false" ht="14.25" hidden="false" customHeight="false" outlineLevel="0" collapsed="false">
      <c r="A157" s="6" t="n">
        <v>417</v>
      </c>
      <c r="B157" s="6" t="n">
        <v>92.40408325</v>
      </c>
    </row>
    <row r="158" customFormat="false" ht="14.25" hidden="false" customHeight="false" outlineLevel="0" collapsed="false">
      <c r="A158" s="6" t="n">
        <v>417.5</v>
      </c>
      <c r="B158" s="6" t="n">
        <v>92.08364105</v>
      </c>
    </row>
    <row r="159" customFormat="false" ht="14.25" hidden="false" customHeight="false" outlineLevel="0" collapsed="false">
      <c r="A159" s="6" t="n">
        <v>418</v>
      </c>
      <c r="B159" s="6" t="n">
        <v>91.95586395</v>
      </c>
    </row>
    <row r="160" customFormat="false" ht="14.25" hidden="false" customHeight="false" outlineLevel="0" collapsed="false">
      <c r="A160" s="6" t="n">
        <v>418.5</v>
      </c>
      <c r="B160" s="6" t="n">
        <v>92.03964233</v>
      </c>
    </row>
    <row r="161" customFormat="false" ht="14.25" hidden="false" customHeight="false" outlineLevel="0" collapsed="false">
      <c r="A161" s="6" t="n">
        <v>419</v>
      </c>
      <c r="B161" s="6" t="n">
        <v>92.16034698</v>
      </c>
    </row>
    <row r="162" customFormat="false" ht="14.25" hidden="false" customHeight="false" outlineLevel="0" collapsed="false">
      <c r="A162" s="6" t="n">
        <v>419.5</v>
      </c>
      <c r="B162" s="6" t="n">
        <v>92.44023895</v>
      </c>
    </row>
    <row r="163" customFormat="false" ht="14.25" hidden="false" customHeight="false" outlineLevel="0" collapsed="false">
      <c r="A163" s="6" t="n">
        <v>420</v>
      </c>
      <c r="B163" s="6" t="n">
        <v>92.66963196</v>
      </c>
    </row>
    <row r="164" customFormat="false" ht="14.25" hidden="false" customHeight="false" outlineLevel="0" collapsed="false">
      <c r="A164" s="6" t="n">
        <v>420.5</v>
      </c>
      <c r="B164" s="6" t="n">
        <v>92.93648529</v>
      </c>
    </row>
    <row r="165" customFormat="false" ht="14.25" hidden="false" customHeight="false" outlineLevel="0" collapsed="false">
      <c r="A165" s="6" t="n">
        <v>421</v>
      </c>
      <c r="B165" s="6" t="n">
        <v>93.18443298</v>
      </c>
    </row>
    <row r="166" customFormat="false" ht="14.25" hidden="false" customHeight="false" outlineLevel="0" collapsed="false">
      <c r="A166" s="6" t="n">
        <v>421.5</v>
      </c>
      <c r="B166" s="6" t="n">
        <v>93.35292053</v>
      </c>
    </row>
    <row r="167" customFormat="false" ht="14.25" hidden="false" customHeight="false" outlineLevel="0" collapsed="false">
      <c r="A167" s="6" t="n">
        <v>422</v>
      </c>
      <c r="B167" s="6" t="n">
        <v>93.51113129</v>
      </c>
    </row>
    <row r="168" customFormat="false" ht="14.25" hidden="false" customHeight="false" outlineLevel="0" collapsed="false">
      <c r="A168" s="6" t="n">
        <v>422.5</v>
      </c>
      <c r="B168" s="6" t="n">
        <v>93.5535202</v>
      </c>
    </row>
    <row r="169" customFormat="false" ht="14.25" hidden="false" customHeight="false" outlineLevel="0" collapsed="false">
      <c r="A169" s="6" t="n">
        <v>423</v>
      </c>
      <c r="B169" s="6" t="n">
        <v>93.61365509</v>
      </c>
    </row>
    <row r="170" customFormat="false" ht="14.25" hidden="false" customHeight="false" outlineLevel="0" collapsed="false">
      <c r="A170" s="6" t="n">
        <v>423.5</v>
      </c>
      <c r="B170" s="6" t="n">
        <v>93.65227509</v>
      </c>
    </row>
    <row r="171" customFormat="false" ht="14.25" hidden="false" customHeight="false" outlineLevel="0" collapsed="false">
      <c r="A171" s="6" t="n">
        <v>424</v>
      </c>
      <c r="B171" s="6" t="n">
        <v>93.63473511</v>
      </c>
    </row>
    <row r="172" customFormat="false" ht="14.25" hidden="false" customHeight="false" outlineLevel="0" collapsed="false">
      <c r="A172" s="6" t="n">
        <v>424.5</v>
      </c>
      <c r="B172" s="6" t="n">
        <v>93.70895386</v>
      </c>
    </row>
    <row r="173" customFormat="false" ht="14.25" hidden="false" customHeight="false" outlineLevel="0" collapsed="false">
      <c r="A173" s="6" t="n">
        <v>425</v>
      </c>
      <c r="B173" s="6" t="n">
        <v>93.69313049</v>
      </c>
    </row>
    <row r="174" customFormat="false" ht="14.25" hidden="false" customHeight="false" outlineLevel="0" collapsed="false">
      <c r="A174" s="6" t="n">
        <v>425.5</v>
      </c>
      <c r="B174" s="6" t="n">
        <v>93.77627563</v>
      </c>
    </row>
    <row r="175" customFormat="false" ht="14.25" hidden="false" customHeight="false" outlineLevel="0" collapsed="false">
      <c r="A175" s="6" t="n">
        <v>426</v>
      </c>
      <c r="B175" s="6" t="n">
        <v>93.86022949</v>
      </c>
    </row>
    <row r="176" customFormat="false" ht="14.25" hidden="false" customHeight="false" outlineLevel="0" collapsed="false">
      <c r="A176" s="6" t="n">
        <v>426.5</v>
      </c>
      <c r="B176" s="6" t="n">
        <v>93.94199371</v>
      </c>
    </row>
    <row r="177" customFormat="false" ht="14.25" hidden="false" customHeight="false" outlineLevel="0" collapsed="false">
      <c r="A177" s="6" t="n">
        <v>427</v>
      </c>
      <c r="B177" s="6" t="n">
        <v>94.02644348</v>
      </c>
    </row>
    <row r="178" customFormat="false" ht="14.25" hidden="false" customHeight="false" outlineLevel="0" collapsed="false">
      <c r="A178" s="6" t="n">
        <v>427.5</v>
      </c>
      <c r="B178" s="6" t="n">
        <v>94.01845551</v>
      </c>
    </row>
    <row r="179" customFormat="false" ht="14.25" hidden="false" customHeight="false" outlineLevel="0" collapsed="false">
      <c r="A179" s="6" t="n">
        <v>428</v>
      </c>
      <c r="B179" s="6" t="n">
        <v>94.06359863</v>
      </c>
    </row>
    <row r="180" customFormat="false" ht="14.25" hidden="false" customHeight="false" outlineLevel="0" collapsed="false">
      <c r="A180" s="6" t="n">
        <v>428.5</v>
      </c>
      <c r="B180" s="6" t="n">
        <v>94.19140625</v>
      </c>
    </row>
    <row r="181" customFormat="false" ht="14.25" hidden="false" customHeight="false" outlineLevel="0" collapsed="false">
      <c r="A181" s="6" t="n">
        <v>429</v>
      </c>
      <c r="B181" s="6" t="n">
        <v>94.18406677</v>
      </c>
    </row>
    <row r="182" customFormat="false" ht="14.25" hidden="false" customHeight="false" outlineLevel="0" collapsed="false">
      <c r="A182" s="6" t="n">
        <v>429.5</v>
      </c>
      <c r="B182" s="6" t="n">
        <v>94.22769928</v>
      </c>
    </row>
    <row r="183" customFormat="false" ht="14.25" hidden="false" customHeight="false" outlineLevel="0" collapsed="false">
      <c r="A183" s="6" t="n">
        <v>430</v>
      </c>
      <c r="B183" s="6" t="n">
        <v>94.27703857</v>
      </c>
    </row>
    <row r="184" customFormat="false" ht="14.25" hidden="false" customHeight="false" outlineLevel="0" collapsed="false">
      <c r="A184" s="6" t="n">
        <v>430.5</v>
      </c>
      <c r="B184" s="6" t="n">
        <v>94.2733078</v>
      </c>
    </row>
    <row r="185" customFormat="false" ht="14.25" hidden="false" customHeight="false" outlineLevel="0" collapsed="false">
      <c r="A185" s="6" t="n">
        <v>431</v>
      </c>
      <c r="B185" s="6" t="n">
        <v>94.2869873</v>
      </c>
    </row>
    <row r="186" customFormat="false" ht="14.25" hidden="false" customHeight="false" outlineLevel="0" collapsed="false">
      <c r="A186" s="6" t="n">
        <v>431.5</v>
      </c>
      <c r="B186" s="6" t="n">
        <v>94.24802399</v>
      </c>
    </row>
    <row r="187" customFormat="false" ht="14.25" hidden="false" customHeight="false" outlineLevel="0" collapsed="false">
      <c r="A187" s="6" t="n">
        <v>432</v>
      </c>
      <c r="B187" s="6" t="n">
        <v>94.20368958</v>
      </c>
    </row>
    <row r="188" customFormat="false" ht="14.25" hidden="false" customHeight="false" outlineLevel="0" collapsed="false">
      <c r="A188" s="6" t="n">
        <v>432.5</v>
      </c>
      <c r="B188" s="6" t="n">
        <v>94.18483734</v>
      </c>
    </row>
    <row r="189" customFormat="false" ht="14.25" hidden="false" customHeight="false" outlineLevel="0" collapsed="false">
      <c r="A189" s="6" t="n">
        <v>433</v>
      </c>
      <c r="B189" s="6" t="n">
        <v>94.12309265</v>
      </c>
    </row>
    <row r="190" customFormat="false" ht="14.25" hidden="false" customHeight="false" outlineLevel="0" collapsed="false">
      <c r="A190" s="6" t="n">
        <v>433.5</v>
      </c>
      <c r="B190" s="6" t="n">
        <v>94.00884247</v>
      </c>
    </row>
    <row r="191" customFormat="false" ht="14.25" hidden="false" customHeight="false" outlineLevel="0" collapsed="false">
      <c r="A191" s="6" t="n">
        <v>434</v>
      </c>
      <c r="B191" s="6" t="n">
        <v>93.93891907</v>
      </c>
    </row>
    <row r="192" customFormat="false" ht="14.25" hidden="false" customHeight="false" outlineLevel="0" collapsed="false">
      <c r="A192" s="6" t="n">
        <v>434.5</v>
      </c>
      <c r="B192" s="6" t="n">
        <v>93.84255219</v>
      </c>
    </row>
    <row r="193" customFormat="false" ht="14.25" hidden="false" customHeight="false" outlineLevel="0" collapsed="false">
      <c r="A193" s="6" t="n">
        <v>435</v>
      </c>
      <c r="B193" s="6" t="n">
        <v>93.86756897</v>
      </c>
    </row>
    <row r="194" customFormat="false" ht="14.25" hidden="false" customHeight="false" outlineLevel="0" collapsed="false">
      <c r="A194" s="6" t="n">
        <v>435.5</v>
      </c>
      <c r="B194" s="6" t="n">
        <v>93.85951996</v>
      </c>
    </row>
    <row r="195" customFormat="false" ht="14.25" hidden="false" customHeight="false" outlineLevel="0" collapsed="false">
      <c r="A195" s="6" t="n">
        <v>436</v>
      </c>
      <c r="B195" s="6" t="n">
        <v>93.92910767</v>
      </c>
    </row>
    <row r="196" customFormat="false" ht="14.25" hidden="false" customHeight="false" outlineLevel="0" collapsed="false">
      <c r="A196" s="6" t="n">
        <v>436.5</v>
      </c>
      <c r="B196" s="6" t="n">
        <v>94.05714417</v>
      </c>
    </row>
    <row r="197" customFormat="false" ht="14.25" hidden="false" customHeight="false" outlineLevel="0" collapsed="false">
      <c r="A197" s="6" t="n">
        <v>437</v>
      </c>
      <c r="B197" s="6" t="n">
        <v>94.1879425</v>
      </c>
    </row>
    <row r="198" customFormat="false" ht="14.25" hidden="false" customHeight="false" outlineLevel="0" collapsed="false">
      <c r="A198" s="6" t="n">
        <v>437.5</v>
      </c>
      <c r="B198" s="6" t="n">
        <v>94.34323883</v>
      </c>
    </row>
    <row r="199" customFormat="false" ht="14.25" hidden="false" customHeight="false" outlineLevel="0" collapsed="false">
      <c r="A199" s="6" t="n">
        <v>438</v>
      </c>
      <c r="B199" s="6" t="n">
        <v>94.52568054</v>
      </c>
    </row>
    <row r="200" customFormat="false" ht="14.25" hidden="false" customHeight="false" outlineLevel="0" collapsed="false">
      <c r="A200" s="6" t="n">
        <v>438.5</v>
      </c>
      <c r="B200" s="6" t="n">
        <v>94.64817047</v>
      </c>
    </row>
    <row r="201" customFormat="false" ht="14.25" hidden="false" customHeight="false" outlineLevel="0" collapsed="false">
      <c r="A201" s="6" t="n">
        <v>439</v>
      </c>
      <c r="B201" s="6" t="n">
        <v>94.82722473</v>
      </c>
    </row>
    <row r="202" customFormat="false" ht="14.25" hidden="false" customHeight="false" outlineLevel="0" collapsed="false">
      <c r="A202" s="6" t="n">
        <v>439.5</v>
      </c>
      <c r="B202" s="6" t="n">
        <v>94.90019989</v>
      </c>
    </row>
    <row r="203" customFormat="false" ht="14.25" hidden="false" customHeight="false" outlineLevel="0" collapsed="false">
      <c r="A203" s="6" t="n">
        <v>440</v>
      </c>
      <c r="B203" s="6" t="n">
        <v>94.98098755</v>
      </c>
    </row>
    <row r="204" customFormat="false" ht="14.25" hidden="false" customHeight="false" outlineLevel="0" collapsed="false">
      <c r="A204" s="6" t="n">
        <v>440.5</v>
      </c>
      <c r="B204" s="6" t="n">
        <v>94.9571228</v>
      </c>
    </row>
    <row r="205" customFormat="false" ht="14.25" hidden="false" customHeight="false" outlineLevel="0" collapsed="false">
      <c r="A205" s="6" t="n">
        <v>441</v>
      </c>
      <c r="B205" s="6" t="n">
        <v>94.95162964</v>
      </c>
    </row>
    <row r="206" customFormat="false" ht="14.25" hidden="false" customHeight="false" outlineLevel="0" collapsed="false">
      <c r="A206" s="6" t="n">
        <v>441.5</v>
      </c>
      <c r="B206" s="6" t="n">
        <v>94.87856293</v>
      </c>
    </row>
    <row r="207" customFormat="false" ht="14.25" hidden="false" customHeight="false" outlineLevel="0" collapsed="false">
      <c r="A207" s="6" t="n">
        <v>442</v>
      </c>
      <c r="B207" s="6" t="n">
        <v>94.85245514</v>
      </c>
    </row>
    <row r="208" customFormat="false" ht="14.25" hidden="false" customHeight="false" outlineLevel="0" collapsed="false">
      <c r="A208" s="6" t="n">
        <v>442.5</v>
      </c>
      <c r="B208" s="6" t="n">
        <v>94.75193024</v>
      </c>
    </row>
    <row r="209" customFormat="false" ht="14.25" hidden="false" customHeight="false" outlineLevel="0" collapsed="false">
      <c r="A209" s="6" t="n">
        <v>443</v>
      </c>
      <c r="B209" s="6" t="n">
        <v>94.67500305</v>
      </c>
    </row>
    <row r="210" customFormat="false" ht="14.25" hidden="false" customHeight="false" outlineLevel="0" collapsed="false">
      <c r="A210" s="6" t="n">
        <v>443.5</v>
      </c>
      <c r="B210" s="6" t="n">
        <v>94.69891357</v>
      </c>
    </row>
    <row r="211" customFormat="false" ht="14.25" hidden="false" customHeight="false" outlineLevel="0" collapsed="false">
      <c r="A211" s="6" t="n">
        <v>444</v>
      </c>
      <c r="B211" s="6" t="n">
        <v>94.70837402</v>
      </c>
    </row>
    <row r="212" customFormat="false" ht="14.25" hidden="false" customHeight="false" outlineLevel="0" collapsed="false">
      <c r="A212" s="6" t="n">
        <v>444.5</v>
      </c>
      <c r="B212" s="6" t="n">
        <v>94.7353363</v>
      </c>
    </row>
    <row r="213" customFormat="false" ht="14.25" hidden="false" customHeight="false" outlineLevel="0" collapsed="false">
      <c r="A213" s="6" t="n">
        <v>445</v>
      </c>
      <c r="B213" s="6" t="n">
        <v>94.81099701</v>
      </c>
    </row>
    <row r="214" customFormat="false" ht="14.25" hidden="false" customHeight="false" outlineLevel="0" collapsed="false">
      <c r="A214" s="6" t="n">
        <v>445.5</v>
      </c>
      <c r="B214" s="6" t="n">
        <v>94.8420639</v>
      </c>
    </row>
    <row r="215" customFormat="false" ht="14.25" hidden="false" customHeight="false" outlineLevel="0" collapsed="false">
      <c r="A215" s="6" t="n">
        <v>446</v>
      </c>
      <c r="B215" s="6" t="n">
        <v>94.94629669</v>
      </c>
    </row>
    <row r="216" customFormat="false" ht="14.25" hidden="false" customHeight="false" outlineLevel="0" collapsed="false">
      <c r="A216" s="6" t="n">
        <v>446.5</v>
      </c>
      <c r="B216" s="6" t="n">
        <v>95.04362488</v>
      </c>
    </row>
    <row r="217" customFormat="false" ht="14.25" hidden="false" customHeight="false" outlineLevel="0" collapsed="false">
      <c r="A217" s="6" t="n">
        <v>447</v>
      </c>
      <c r="B217" s="6" t="n">
        <v>95.09667969</v>
      </c>
    </row>
    <row r="218" customFormat="false" ht="14.25" hidden="false" customHeight="false" outlineLevel="0" collapsed="false">
      <c r="A218" s="6" t="n">
        <v>447.5</v>
      </c>
      <c r="B218" s="6" t="n">
        <v>95.16822815</v>
      </c>
    </row>
    <row r="219" customFormat="false" ht="14.25" hidden="false" customHeight="false" outlineLevel="0" collapsed="false">
      <c r="A219" s="6" t="n">
        <v>448</v>
      </c>
      <c r="B219" s="6" t="n">
        <v>95.18527222</v>
      </c>
    </row>
    <row r="220" customFormat="false" ht="14.25" hidden="false" customHeight="false" outlineLevel="0" collapsed="false">
      <c r="A220" s="6" t="n">
        <v>448.5</v>
      </c>
      <c r="B220" s="6" t="n">
        <v>95.16559601</v>
      </c>
    </row>
    <row r="221" customFormat="false" ht="14.25" hidden="false" customHeight="false" outlineLevel="0" collapsed="false">
      <c r="A221" s="6" t="n">
        <v>449</v>
      </c>
      <c r="B221" s="6" t="n">
        <v>95.11210632</v>
      </c>
    </row>
    <row r="222" customFormat="false" ht="14.25" hidden="false" customHeight="false" outlineLevel="0" collapsed="false">
      <c r="A222" s="6" t="n">
        <v>449.5</v>
      </c>
      <c r="B222" s="6" t="n">
        <v>94.99053955</v>
      </c>
    </row>
    <row r="223" customFormat="false" ht="14.25" hidden="false" customHeight="false" outlineLevel="0" collapsed="false">
      <c r="A223" s="6" t="n">
        <v>450</v>
      </c>
      <c r="B223" s="6" t="n">
        <v>94.98074341</v>
      </c>
    </row>
    <row r="224" customFormat="false" ht="14.25" hidden="false" customHeight="false" outlineLevel="0" collapsed="false">
      <c r="A224" s="6" t="n">
        <v>450.5</v>
      </c>
      <c r="B224" s="6" t="n">
        <v>94.87348938</v>
      </c>
    </row>
    <row r="225" customFormat="false" ht="14.25" hidden="false" customHeight="false" outlineLevel="0" collapsed="false">
      <c r="A225" s="6" t="n">
        <v>451</v>
      </c>
      <c r="B225" s="6" t="n">
        <v>94.7997818</v>
      </c>
    </row>
    <row r="226" customFormat="false" ht="14.25" hidden="false" customHeight="false" outlineLevel="0" collapsed="false">
      <c r="A226" s="6" t="n">
        <v>451.5</v>
      </c>
      <c r="B226" s="6" t="n">
        <v>94.75976563</v>
      </c>
    </row>
    <row r="227" customFormat="false" ht="14.25" hidden="false" customHeight="false" outlineLevel="0" collapsed="false">
      <c r="A227" s="6" t="n">
        <v>452</v>
      </c>
      <c r="B227" s="6" t="n">
        <v>94.72702789</v>
      </c>
    </row>
    <row r="228" customFormat="false" ht="14.25" hidden="false" customHeight="false" outlineLevel="0" collapsed="false">
      <c r="A228" s="6" t="n">
        <v>452.5</v>
      </c>
      <c r="B228" s="6" t="n">
        <v>94.71501923</v>
      </c>
    </row>
    <row r="229" customFormat="false" ht="14.25" hidden="false" customHeight="false" outlineLevel="0" collapsed="false">
      <c r="A229" s="6" t="n">
        <v>453</v>
      </c>
      <c r="B229" s="6" t="n">
        <v>94.7430954</v>
      </c>
    </row>
    <row r="230" customFormat="false" ht="14.25" hidden="false" customHeight="false" outlineLevel="0" collapsed="false">
      <c r="A230" s="6" t="n">
        <v>453.5</v>
      </c>
      <c r="B230" s="6" t="n">
        <v>94.78938293</v>
      </c>
    </row>
    <row r="231" customFormat="false" ht="14.25" hidden="false" customHeight="false" outlineLevel="0" collapsed="false">
      <c r="A231" s="6" t="n">
        <v>454</v>
      </c>
      <c r="B231" s="6" t="n">
        <v>94.78733826</v>
      </c>
    </row>
    <row r="232" customFormat="false" ht="14.25" hidden="false" customHeight="false" outlineLevel="0" collapsed="false">
      <c r="A232" s="6" t="n">
        <v>454.5</v>
      </c>
      <c r="B232" s="6" t="n">
        <v>94.87361908</v>
      </c>
    </row>
    <row r="233" customFormat="false" ht="14.25" hidden="false" customHeight="false" outlineLevel="0" collapsed="false">
      <c r="A233" s="6" t="n">
        <v>455</v>
      </c>
      <c r="B233" s="6" t="n">
        <v>94.95951843</v>
      </c>
    </row>
    <row r="234" customFormat="false" ht="14.25" hidden="false" customHeight="false" outlineLevel="0" collapsed="false">
      <c r="A234" s="6" t="n">
        <v>455.5</v>
      </c>
      <c r="B234" s="6" t="n">
        <v>95.0508194</v>
      </c>
    </row>
    <row r="235" customFormat="false" ht="14.25" hidden="false" customHeight="false" outlineLevel="0" collapsed="false">
      <c r="A235" s="6" t="n">
        <v>456</v>
      </c>
      <c r="B235" s="6" t="n">
        <v>95.14188385</v>
      </c>
    </row>
    <row r="236" customFormat="false" ht="14.25" hidden="false" customHeight="false" outlineLevel="0" collapsed="false">
      <c r="A236" s="6" t="n">
        <v>456.5</v>
      </c>
      <c r="B236" s="6" t="n">
        <v>95.16674805</v>
      </c>
    </row>
    <row r="237" customFormat="false" ht="14.25" hidden="false" customHeight="false" outlineLevel="0" collapsed="false">
      <c r="A237" s="6" t="n">
        <v>457</v>
      </c>
      <c r="B237" s="6" t="n">
        <v>95.2385025</v>
      </c>
    </row>
    <row r="238" customFormat="false" ht="14.25" hidden="false" customHeight="false" outlineLevel="0" collapsed="false">
      <c r="A238" s="6" t="n">
        <v>457.5</v>
      </c>
      <c r="B238" s="6" t="n">
        <v>95.24137878</v>
      </c>
    </row>
    <row r="239" customFormat="false" ht="14.25" hidden="false" customHeight="false" outlineLevel="0" collapsed="false">
      <c r="A239" s="6" t="n">
        <v>458</v>
      </c>
      <c r="B239" s="6" t="n">
        <v>95.26368713</v>
      </c>
    </row>
    <row r="240" customFormat="false" ht="14.25" hidden="false" customHeight="false" outlineLevel="0" collapsed="false">
      <c r="A240" s="6" t="n">
        <v>458.5</v>
      </c>
      <c r="B240" s="6" t="n">
        <v>95.23324585</v>
      </c>
    </row>
    <row r="241" customFormat="false" ht="14.25" hidden="false" customHeight="false" outlineLevel="0" collapsed="false">
      <c r="A241" s="6" t="n">
        <v>459</v>
      </c>
      <c r="B241" s="6" t="n">
        <v>95.24568176</v>
      </c>
    </row>
    <row r="242" customFormat="false" ht="14.25" hidden="false" customHeight="false" outlineLevel="0" collapsed="false">
      <c r="A242" s="6" t="n">
        <v>459.5</v>
      </c>
      <c r="B242" s="6" t="n">
        <v>95.22927856</v>
      </c>
    </row>
    <row r="243" customFormat="false" ht="14.25" hidden="false" customHeight="false" outlineLevel="0" collapsed="false">
      <c r="A243" s="6" t="n">
        <v>460</v>
      </c>
      <c r="B243" s="6" t="n">
        <v>95.21845245</v>
      </c>
    </row>
    <row r="244" customFormat="false" ht="14.25" hidden="false" customHeight="false" outlineLevel="0" collapsed="false">
      <c r="A244" s="6" t="n">
        <v>460.5</v>
      </c>
      <c r="B244" s="6" t="n">
        <v>95.19343567</v>
      </c>
    </row>
    <row r="245" customFormat="false" ht="14.25" hidden="false" customHeight="false" outlineLevel="0" collapsed="false">
      <c r="A245" s="6" t="n">
        <v>461</v>
      </c>
      <c r="B245" s="6" t="n">
        <v>95.16584015</v>
      </c>
    </row>
    <row r="246" customFormat="false" ht="14.25" hidden="false" customHeight="false" outlineLevel="0" collapsed="false">
      <c r="A246" s="6" t="n">
        <v>461.5</v>
      </c>
      <c r="B246" s="6" t="n">
        <v>95.13707733</v>
      </c>
    </row>
    <row r="247" customFormat="false" ht="14.25" hidden="false" customHeight="false" outlineLevel="0" collapsed="false">
      <c r="A247" s="6" t="n">
        <v>462</v>
      </c>
      <c r="B247" s="6" t="n">
        <v>95.20030975</v>
      </c>
      <c r="C247" s="14"/>
    </row>
    <row r="248" customFormat="false" ht="14.25" hidden="false" customHeight="false" outlineLevel="0" collapsed="false">
      <c r="A248" s="6" t="n">
        <v>462.5</v>
      </c>
      <c r="B248" s="6" t="n">
        <v>95.21029663</v>
      </c>
    </row>
    <row r="249" customFormat="false" ht="14.25" hidden="false" customHeight="false" outlineLevel="0" collapsed="false">
      <c r="A249" s="6" t="n">
        <v>463</v>
      </c>
      <c r="B249" s="6" t="n">
        <v>95.24507141</v>
      </c>
    </row>
    <row r="250" customFormat="false" ht="14.25" hidden="false" customHeight="false" outlineLevel="0" collapsed="false">
      <c r="A250" s="6" t="n">
        <v>463.5</v>
      </c>
      <c r="B250" s="6" t="n">
        <v>95.23532867</v>
      </c>
    </row>
    <row r="251" customFormat="false" ht="14.25" hidden="false" customHeight="false" outlineLevel="0" collapsed="false">
      <c r="A251" s="6" t="n">
        <v>464</v>
      </c>
      <c r="B251" s="6" t="n">
        <v>95.29131317</v>
      </c>
      <c r="C251" s="14"/>
    </row>
    <row r="252" customFormat="false" ht="14.25" hidden="false" customHeight="false" outlineLevel="0" collapsed="false">
      <c r="A252" s="6" t="n">
        <v>464.5</v>
      </c>
      <c r="B252" s="6" t="n">
        <v>95.29096222</v>
      </c>
    </row>
    <row r="253" customFormat="false" ht="14.25" hidden="false" customHeight="false" outlineLevel="0" collapsed="false">
      <c r="A253" s="6" t="n">
        <v>465</v>
      </c>
      <c r="B253" s="6" t="n">
        <v>95.30387878</v>
      </c>
    </row>
    <row r="254" customFormat="false" ht="14.25" hidden="false" customHeight="false" outlineLevel="0" collapsed="false">
      <c r="A254" s="6" t="n">
        <v>465.5</v>
      </c>
      <c r="B254" s="6" t="n">
        <v>95.30490875</v>
      </c>
      <c r="C254" s="14"/>
    </row>
    <row r="255" customFormat="false" ht="14.25" hidden="false" customHeight="false" outlineLevel="0" collapsed="false">
      <c r="A255" s="6" t="n">
        <v>466</v>
      </c>
      <c r="B255" s="6" t="n">
        <v>95.27516174</v>
      </c>
    </row>
    <row r="256" customFormat="false" ht="14.25" hidden="false" customHeight="false" outlineLevel="0" collapsed="false">
      <c r="A256" s="6" t="n">
        <v>466.5</v>
      </c>
      <c r="B256" s="6" t="n">
        <v>95.26815796</v>
      </c>
    </row>
    <row r="257" customFormat="false" ht="14.25" hidden="false" customHeight="false" outlineLevel="0" collapsed="false">
      <c r="A257" s="6" t="n">
        <v>467</v>
      </c>
      <c r="B257" s="6" t="n">
        <v>95.26703644</v>
      </c>
    </row>
    <row r="258" customFormat="false" ht="14.25" hidden="false" customHeight="false" outlineLevel="0" collapsed="false">
      <c r="A258" s="6" t="n">
        <v>467.5</v>
      </c>
      <c r="B258" s="6" t="n">
        <v>95.22472382</v>
      </c>
    </row>
    <row r="259" customFormat="false" ht="14.25" hidden="false" customHeight="false" outlineLevel="0" collapsed="false">
      <c r="A259" s="6" t="n">
        <v>468</v>
      </c>
      <c r="B259" s="6" t="n">
        <v>95.1877594</v>
      </c>
    </row>
    <row r="260" customFormat="false" ht="14.25" hidden="false" customHeight="false" outlineLevel="0" collapsed="false">
      <c r="A260" s="6" t="n">
        <v>468.5</v>
      </c>
      <c r="B260" s="6" t="n">
        <v>95.14741516</v>
      </c>
    </row>
    <row r="261" customFormat="false" ht="14.25" hidden="false" customHeight="false" outlineLevel="0" collapsed="false">
      <c r="A261" s="6" t="n">
        <v>469</v>
      </c>
      <c r="B261" s="6" t="n">
        <v>95.11962891</v>
      </c>
    </row>
    <row r="262" customFormat="false" ht="14.25" hidden="false" customHeight="false" outlineLevel="0" collapsed="false">
      <c r="A262" s="6" t="n">
        <v>469.5</v>
      </c>
      <c r="B262" s="6" t="n">
        <v>95.06020355</v>
      </c>
    </row>
    <row r="263" customFormat="false" ht="14.25" hidden="false" customHeight="false" outlineLevel="0" collapsed="false">
      <c r="A263" s="6" t="n">
        <v>470</v>
      </c>
      <c r="B263" s="6" t="n">
        <v>95.02909851</v>
      </c>
      <c r="C263" s="14"/>
    </row>
    <row r="264" customFormat="false" ht="14.25" hidden="false" customHeight="false" outlineLevel="0" collapsed="false">
      <c r="A264" s="6" t="n">
        <v>470.5</v>
      </c>
      <c r="B264" s="6" t="n">
        <v>94.97264862</v>
      </c>
    </row>
    <row r="265" customFormat="false" ht="14.25" hidden="false" customHeight="false" outlineLevel="0" collapsed="false">
      <c r="A265" s="6" t="n">
        <v>471</v>
      </c>
      <c r="B265" s="6" t="n">
        <v>94.97969818</v>
      </c>
    </row>
    <row r="266" customFormat="false" ht="14.25" hidden="false" customHeight="false" outlineLevel="0" collapsed="false">
      <c r="A266" s="6" t="n">
        <v>471.5</v>
      </c>
      <c r="B266" s="6" t="n">
        <v>94.95291901</v>
      </c>
    </row>
    <row r="267" customFormat="false" ht="14.25" hidden="false" customHeight="false" outlineLevel="0" collapsed="false">
      <c r="A267" s="6" t="n">
        <v>472</v>
      </c>
      <c r="B267" s="6" t="n">
        <v>94.99716187</v>
      </c>
      <c r="C267" s="14"/>
    </row>
    <row r="268" customFormat="false" ht="14.25" hidden="false" customHeight="false" outlineLevel="0" collapsed="false">
      <c r="A268" s="6" t="n">
        <v>472.5</v>
      </c>
      <c r="B268" s="6" t="n">
        <v>95.03156281</v>
      </c>
    </row>
    <row r="269" customFormat="false" ht="14.25" hidden="false" customHeight="false" outlineLevel="0" collapsed="false">
      <c r="A269" s="6" t="n">
        <v>473</v>
      </c>
      <c r="B269" s="6" t="n">
        <v>95.06300354</v>
      </c>
    </row>
    <row r="270" customFormat="false" ht="14.25" hidden="false" customHeight="false" outlineLevel="0" collapsed="false">
      <c r="A270" s="6" t="n">
        <v>473.5</v>
      </c>
      <c r="B270" s="6" t="n">
        <v>95.09060669</v>
      </c>
    </row>
    <row r="271" customFormat="false" ht="14.25" hidden="false" customHeight="false" outlineLevel="0" collapsed="false">
      <c r="A271" s="6" t="n">
        <v>474</v>
      </c>
      <c r="B271" s="6" t="n">
        <v>95.14080811</v>
      </c>
    </row>
    <row r="272" customFormat="false" ht="14.25" hidden="false" customHeight="false" outlineLevel="0" collapsed="false">
      <c r="A272" s="6" t="n">
        <v>474.5</v>
      </c>
      <c r="B272" s="6" t="n">
        <v>95.2020874</v>
      </c>
    </row>
    <row r="273" customFormat="false" ht="14.25" hidden="false" customHeight="false" outlineLevel="0" collapsed="false">
      <c r="A273" s="6" t="n">
        <v>475</v>
      </c>
      <c r="B273" s="6" t="n">
        <v>95.22092438</v>
      </c>
      <c r="C273" s="14"/>
    </row>
    <row r="274" customFormat="false" ht="14.25" hidden="false" customHeight="false" outlineLevel="0" collapsed="false">
      <c r="A274" s="6" t="n">
        <v>475.5</v>
      </c>
      <c r="B274" s="6" t="n">
        <v>95.2629776</v>
      </c>
    </row>
    <row r="275" customFormat="false" ht="14.25" hidden="false" customHeight="false" outlineLevel="0" collapsed="false">
      <c r="A275" s="6" t="n">
        <v>476</v>
      </c>
      <c r="B275" s="6" t="n">
        <v>95.29179382</v>
      </c>
    </row>
    <row r="276" customFormat="false" ht="14.25" hidden="false" customHeight="false" outlineLevel="0" collapsed="false">
      <c r="A276" s="6" t="n">
        <v>476.5</v>
      </c>
      <c r="B276" s="6" t="n">
        <v>95.31490326</v>
      </c>
    </row>
    <row r="277" customFormat="false" ht="14.25" hidden="false" customHeight="false" outlineLevel="0" collapsed="false">
      <c r="A277" s="6" t="n">
        <v>477</v>
      </c>
      <c r="B277" s="6" t="n">
        <v>95.34735107</v>
      </c>
    </row>
    <row r="278" customFormat="false" ht="14.25" hidden="false" customHeight="false" outlineLevel="0" collapsed="false">
      <c r="A278" s="6" t="n">
        <v>477.5</v>
      </c>
      <c r="B278" s="6" t="n">
        <v>95.32460022</v>
      </c>
    </row>
    <row r="279" customFormat="false" ht="14.25" hidden="false" customHeight="false" outlineLevel="0" collapsed="false">
      <c r="A279" s="6" t="n">
        <v>478</v>
      </c>
      <c r="B279" s="6" t="n">
        <v>95.33721161</v>
      </c>
    </row>
    <row r="280" customFormat="false" ht="14.25" hidden="false" customHeight="false" outlineLevel="0" collapsed="false">
      <c r="A280" s="6" t="n">
        <v>478.5</v>
      </c>
      <c r="B280" s="6" t="n">
        <v>95.27655029</v>
      </c>
    </row>
    <row r="281" customFormat="false" ht="14.25" hidden="false" customHeight="false" outlineLevel="0" collapsed="false">
      <c r="A281" s="6" t="n">
        <v>479</v>
      </c>
      <c r="B281" s="6" t="n">
        <v>95.2829895</v>
      </c>
    </row>
    <row r="282" customFormat="false" ht="14.25" hidden="false" customHeight="false" outlineLevel="0" collapsed="false">
      <c r="A282" s="6" t="n">
        <v>479.5</v>
      </c>
      <c r="B282" s="6" t="n">
        <v>95.26152039</v>
      </c>
      <c r="C282" s="14"/>
    </row>
    <row r="283" customFormat="false" ht="14.25" hidden="false" customHeight="false" outlineLevel="0" collapsed="false">
      <c r="A283" s="6" t="n">
        <v>480</v>
      </c>
      <c r="B283" s="6" t="n">
        <v>95.21520996</v>
      </c>
      <c r="C283" s="14"/>
    </row>
    <row r="284" customFormat="false" ht="14.25" hidden="false" customHeight="false" outlineLevel="0" collapsed="false">
      <c r="A284" s="6" t="n">
        <v>480.5</v>
      </c>
      <c r="B284" s="6" t="n">
        <v>95.2144928</v>
      </c>
      <c r="C284" s="14"/>
    </row>
    <row r="285" customFormat="false" ht="14.25" hidden="false" customHeight="false" outlineLevel="0" collapsed="false">
      <c r="A285" s="6" t="n">
        <v>481</v>
      </c>
      <c r="B285" s="6" t="n">
        <v>95.18872833</v>
      </c>
    </row>
    <row r="286" customFormat="false" ht="14.25" hidden="false" customHeight="false" outlineLevel="0" collapsed="false">
      <c r="A286" s="6" t="n">
        <v>481.5</v>
      </c>
      <c r="B286" s="6" t="n">
        <v>95.17007446</v>
      </c>
    </row>
    <row r="287" customFormat="false" ht="14.25" hidden="false" customHeight="false" outlineLevel="0" collapsed="false">
      <c r="A287" s="6" t="n">
        <v>482</v>
      </c>
      <c r="B287" s="6" t="n">
        <v>95.15965271</v>
      </c>
    </row>
    <row r="288" customFormat="false" ht="14.25" hidden="false" customHeight="false" outlineLevel="0" collapsed="false">
      <c r="A288" s="6" t="n">
        <v>482.5</v>
      </c>
      <c r="B288" s="6" t="n">
        <v>95.20146179</v>
      </c>
    </row>
    <row r="289" customFormat="false" ht="14.25" hidden="false" customHeight="false" outlineLevel="0" collapsed="false">
      <c r="A289" s="6" t="n">
        <v>483</v>
      </c>
      <c r="B289" s="6" t="n">
        <v>95.20736694</v>
      </c>
    </row>
    <row r="290" customFormat="false" ht="14.25" hidden="false" customHeight="false" outlineLevel="0" collapsed="false">
      <c r="A290" s="6" t="n">
        <v>483.5</v>
      </c>
      <c r="B290" s="6" t="n">
        <v>95.24902344</v>
      </c>
    </row>
    <row r="291" customFormat="false" ht="14.25" hidden="false" customHeight="false" outlineLevel="0" collapsed="false">
      <c r="A291" s="6" t="n">
        <v>484</v>
      </c>
      <c r="B291" s="6" t="n">
        <v>95.27040863</v>
      </c>
    </row>
    <row r="292" customFormat="false" ht="14.25" hidden="false" customHeight="false" outlineLevel="0" collapsed="false">
      <c r="A292" s="6" t="n">
        <v>484.5</v>
      </c>
      <c r="B292" s="6" t="n">
        <v>95.34065247</v>
      </c>
    </row>
    <row r="293" customFormat="false" ht="14.25" hidden="false" customHeight="false" outlineLevel="0" collapsed="false">
      <c r="A293" s="6" t="n">
        <v>485</v>
      </c>
      <c r="B293" s="6" t="n">
        <v>95.37566376</v>
      </c>
    </row>
    <row r="294" customFormat="false" ht="14.25" hidden="false" customHeight="false" outlineLevel="0" collapsed="false">
      <c r="A294" s="6" t="n">
        <v>485.5</v>
      </c>
      <c r="B294" s="6" t="n">
        <v>95.42855835</v>
      </c>
      <c r="C294" s="14"/>
    </row>
    <row r="295" customFormat="false" ht="14.25" hidden="false" customHeight="false" outlineLevel="0" collapsed="false">
      <c r="A295" s="6" t="n">
        <v>486</v>
      </c>
      <c r="B295" s="6" t="n">
        <v>95.48648071</v>
      </c>
    </row>
    <row r="296" customFormat="false" ht="14.25" hidden="false" customHeight="false" outlineLevel="0" collapsed="false">
      <c r="A296" s="6" t="n">
        <v>486.5</v>
      </c>
      <c r="B296" s="6" t="n">
        <v>95.50981903</v>
      </c>
      <c r="C296" s="14"/>
    </row>
    <row r="297" customFormat="false" ht="14.25" hidden="false" customHeight="false" outlineLevel="0" collapsed="false">
      <c r="A297" s="6" t="n">
        <v>487</v>
      </c>
      <c r="B297" s="6" t="n">
        <v>95.49769592</v>
      </c>
      <c r="C297" s="14"/>
    </row>
    <row r="298" customFormat="false" ht="14.25" hidden="false" customHeight="false" outlineLevel="0" collapsed="false">
      <c r="A298" s="6" t="n">
        <v>487.5</v>
      </c>
      <c r="B298" s="6" t="n">
        <v>95.49119568</v>
      </c>
    </row>
    <row r="299" customFormat="false" ht="14.25" hidden="false" customHeight="false" outlineLevel="0" collapsed="false">
      <c r="A299" s="6" t="n">
        <v>488</v>
      </c>
      <c r="B299" s="6" t="n">
        <v>95.49748993</v>
      </c>
    </row>
    <row r="300" customFormat="false" ht="14.25" hidden="false" customHeight="false" outlineLevel="0" collapsed="false">
      <c r="A300" s="6" t="n">
        <v>488.5</v>
      </c>
      <c r="B300" s="6" t="n">
        <v>95.45087433</v>
      </c>
    </row>
    <row r="301" customFormat="false" ht="14.25" hidden="false" customHeight="false" outlineLevel="0" collapsed="false">
      <c r="A301" s="6" t="n">
        <v>489</v>
      </c>
      <c r="B301" s="6" t="n">
        <v>95.39472961</v>
      </c>
    </row>
    <row r="302" customFormat="false" ht="14.25" hidden="false" customHeight="false" outlineLevel="0" collapsed="false">
      <c r="A302" s="6" t="n">
        <v>489.5</v>
      </c>
      <c r="B302" s="6" t="n">
        <v>95.34080505</v>
      </c>
    </row>
    <row r="303" customFormat="false" ht="14.25" hidden="false" customHeight="false" outlineLevel="0" collapsed="false">
      <c r="A303" s="6" t="n">
        <v>490</v>
      </c>
      <c r="B303" s="6" t="n">
        <v>95.26168823</v>
      </c>
    </row>
    <row r="304" customFormat="false" ht="14.25" hidden="false" customHeight="false" outlineLevel="0" collapsed="false">
      <c r="A304" s="6" t="n">
        <v>490.5</v>
      </c>
      <c r="B304" s="6" t="n">
        <v>95.18787384</v>
      </c>
    </row>
    <row r="305" customFormat="false" ht="14.25" hidden="false" customHeight="false" outlineLevel="0" collapsed="false">
      <c r="A305" s="6" t="n">
        <v>491</v>
      </c>
      <c r="B305" s="6" t="n">
        <v>95.09377289</v>
      </c>
    </row>
    <row r="306" customFormat="false" ht="14.25" hidden="false" customHeight="false" outlineLevel="0" collapsed="false">
      <c r="A306" s="6" t="n">
        <v>491.5</v>
      </c>
      <c r="B306" s="6" t="n">
        <v>95.04650116</v>
      </c>
    </row>
    <row r="307" customFormat="false" ht="14.25" hidden="false" customHeight="false" outlineLevel="0" collapsed="false">
      <c r="A307" s="6" t="n">
        <v>492</v>
      </c>
      <c r="B307" s="6" t="n">
        <v>95.00761414</v>
      </c>
    </row>
    <row r="308" customFormat="false" ht="14.25" hidden="false" customHeight="false" outlineLevel="0" collapsed="false">
      <c r="A308" s="6" t="n">
        <v>492.5</v>
      </c>
      <c r="B308" s="6" t="n">
        <v>94.96845245</v>
      </c>
    </row>
    <row r="309" customFormat="false" ht="14.25" hidden="false" customHeight="false" outlineLevel="0" collapsed="false">
      <c r="A309" s="6" t="n">
        <v>493</v>
      </c>
      <c r="B309" s="6" t="n">
        <v>94.96347809</v>
      </c>
      <c r="C309" s="14"/>
    </row>
    <row r="310" customFormat="false" ht="14.25" hidden="false" customHeight="false" outlineLevel="0" collapsed="false">
      <c r="A310" s="6" t="n">
        <v>493.5</v>
      </c>
      <c r="B310" s="6" t="n">
        <v>94.98361206</v>
      </c>
    </row>
    <row r="311" customFormat="false" ht="14.25" hidden="false" customHeight="false" outlineLevel="0" collapsed="false">
      <c r="A311" s="6" t="n">
        <v>494</v>
      </c>
      <c r="B311" s="6" t="n">
        <v>95.02890015</v>
      </c>
    </row>
    <row r="312" customFormat="false" ht="14.25" hidden="false" customHeight="false" outlineLevel="0" collapsed="false">
      <c r="A312" s="6" t="n">
        <v>494.5</v>
      </c>
      <c r="B312" s="6" t="n">
        <v>95.10388947</v>
      </c>
    </row>
    <row r="313" customFormat="false" ht="14.25" hidden="false" customHeight="false" outlineLevel="0" collapsed="false">
      <c r="A313" s="6" t="n">
        <v>495</v>
      </c>
      <c r="B313" s="6" t="n">
        <v>95.21284485</v>
      </c>
    </row>
    <row r="314" customFormat="false" ht="14.25" hidden="false" customHeight="false" outlineLevel="0" collapsed="false">
      <c r="A314" s="6" t="n">
        <v>495.5</v>
      </c>
      <c r="B314" s="6" t="n">
        <v>95.31700134</v>
      </c>
    </row>
    <row r="315" customFormat="false" ht="14.25" hidden="false" customHeight="false" outlineLevel="0" collapsed="false">
      <c r="A315" s="6" t="n">
        <v>496</v>
      </c>
      <c r="B315" s="6" t="n">
        <v>95.37317657</v>
      </c>
    </row>
    <row r="316" customFormat="false" ht="14.25" hidden="false" customHeight="false" outlineLevel="0" collapsed="false">
      <c r="A316" s="6" t="n">
        <v>496.5</v>
      </c>
      <c r="B316" s="6" t="n">
        <v>95.47883606</v>
      </c>
    </row>
    <row r="317" customFormat="false" ht="14.25" hidden="false" customHeight="false" outlineLevel="0" collapsed="false">
      <c r="A317" s="6" t="n">
        <v>497</v>
      </c>
      <c r="B317" s="6" t="n">
        <v>95.53102112</v>
      </c>
    </row>
    <row r="318" customFormat="false" ht="14.25" hidden="false" customHeight="false" outlineLevel="0" collapsed="false">
      <c r="A318" s="6" t="n">
        <v>497.5</v>
      </c>
      <c r="B318" s="6" t="n">
        <v>95.56286621</v>
      </c>
    </row>
    <row r="319" customFormat="false" ht="14.25" hidden="false" customHeight="false" outlineLevel="0" collapsed="false">
      <c r="A319" s="6" t="n">
        <v>498</v>
      </c>
      <c r="B319" s="6" t="n">
        <v>95.57455444</v>
      </c>
    </row>
    <row r="320" customFormat="false" ht="14.25" hidden="false" customHeight="false" outlineLevel="0" collapsed="false">
      <c r="A320" s="6" t="n">
        <v>498.5</v>
      </c>
      <c r="B320" s="6" t="n">
        <v>95.63282013</v>
      </c>
    </row>
    <row r="321" customFormat="false" ht="14.25" hidden="false" customHeight="false" outlineLevel="0" collapsed="false">
      <c r="A321" s="6" t="n">
        <v>499</v>
      </c>
      <c r="B321" s="6" t="n">
        <v>95.25867462</v>
      </c>
    </row>
    <row r="322" customFormat="false" ht="14.25" hidden="false" customHeight="false" outlineLevel="0" collapsed="false">
      <c r="A322" s="6" t="n">
        <v>499.5</v>
      </c>
      <c r="B322" s="6" t="n">
        <v>94.72190094</v>
      </c>
    </row>
    <row r="323" customFormat="false" ht="14.25" hidden="false" customHeight="false" outlineLevel="0" collapsed="false">
      <c r="A323" s="6" t="n">
        <v>500</v>
      </c>
      <c r="B323" s="6" t="n">
        <v>94.30117798</v>
      </c>
    </row>
    <row r="324" customFormat="false" ht="14.25" hidden="false" customHeight="false" outlineLevel="0" collapsed="false">
      <c r="A324" s="6" t="n">
        <v>500.5</v>
      </c>
      <c r="B324" s="6" t="n">
        <v>93.79983521</v>
      </c>
    </row>
    <row r="325" customFormat="false" ht="14.25" hidden="false" customHeight="false" outlineLevel="0" collapsed="false">
      <c r="A325" s="6" t="n">
        <v>501</v>
      </c>
      <c r="B325" s="6" t="n">
        <v>93.27340698</v>
      </c>
    </row>
    <row r="326" customFormat="false" ht="14.25" hidden="false" customHeight="false" outlineLevel="0" collapsed="false">
      <c r="A326" s="6" t="n">
        <v>501.5</v>
      </c>
      <c r="B326" s="6" t="n">
        <v>92.57642365</v>
      </c>
      <c r="C326" s="14"/>
    </row>
    <row r="327" customFormat="false" ht="14.25" hidden="false" customHeight="false" outlineLevel="0" collapsed="false">
      <c r="A327" s="6" t="n">
        <v>502</v>
      </c>
      <c r="B327" s="6" t="n">
        <v>91.81615448</v>
      </c>
      <c r="C327" s="14"/>
    </row>
    <row r="328" customFormat="false" ht="14.25" hidden="false" customHeight="false" outlineLevel="0" collapsed="false">
      <c r="A328" s="6" t="n">
        <v>502.5</v>
      </c>
      <c r="B328" s="6" t="n">
        <v>91.20681763</v>
      </c>
    </row>
    <row r="329" customFormat="false" ht="14.25" hidden="false" customHeight="false" outlineLevel="0" collapsed="false">
      <c r="A329" s="6" t="n">
        <v>503</v>
      </c>
      <c r="B329" s="6" t="n">
        <v>90.32317352</v>
      </c>
    </row>
    <row r="330" customFormat="false" ht="14.25" hidden="false" customHeight="false" outlineLevel="0" collapsed="false">
      <c r="A330" s="6" t="n">
        <v>503.5</v>
      </c>
      <c r="B330" s="6" t="n">
        <v>89.68384552</v>
      </c>
    </row>
    <row r="331" customFormat="false" ht="14.25" hidden="false" customHeight="false" outlineLevel="0" collapsed="false">
      <c r="A331" s="6" t="n">
        <v>504</v>
      </c>
      <c r="B331" s="6" t="n">
        <v>88.89372253</v>
      </c>
    </row>
    <row r="332" customFormat="false" ht="14.25" hidden="false" customHeight="false" outlineLevel="0" collapsed="false">
      <c r="A332" s="6" t="n">
        <v>504.5</v>
      </c>
      <c r="B332" s="6" t="n">
        <v>88.38993073</v>
      </c>
    </row>
    <row r="333" customFormat="false" ht="14.25" hidden="false" customHeight="false" outlineLevel="0" collapsed="false">
      <c r="A333" s="6" t="n">
        <v>505</v>
      </c>
      <c r="B333" s="6" t="n">
        <v>87.74075317</v>
      </c>
    </row>
    <row r="334" customFormat="false" ht="14.25" hidden="false" customHeight="false" outlineLevel="0" collapsed="false">
      <c r="A334" s="6" t="n">
        <v>505.5</v>
      </c>
      <c r="B334" s="6" t="n">
        <v>87.28781128</v>
      </c>
    </row>
    <row r="335" customFormat="false" ht="14.25" hidden="false" customHeight="false" outlineLevel="0" collapsed="false">
      <c r="A335" s="6" t="n">
        <v>506</v>
      </c>
      <c r="B335" s="6" t="n">
        <v>86.90765381</v>
      </c>
      <c r="C335" s="14"/>
    </row>
    <row r="336" customFormat="false" ht="14.25" hidden="false" customHeight="false" outlineLevel="0" collapsed="false">
      <c r="A336" s="6" t="n">
        <v>506.5</v>
      </c>
      <c r="B336" s="6" t="n">
        <v>86.68628693</v>
      </c>
    </row>
    <row r="337" customFormat="false" ht="14.25" hidden="false" customHeight="false" outlineLevel="0" collapsed="false">
      <c r="A337" s="6" t="n">
        <v>507</v>
      </c>
      <c r="B337" s="6" t="n">
        <v>86.59958649</v>
      </c>
    </row>
    <row r="338" customFormat="false" ht="14.25" hidden="false" customHeight="false" outlineLevel="0" collapsed="false">
      <c r="A338" s="6" t="n">
        <v>507.5</v>
      </c>
      <c r="B338" s="6" t="n">
        <v>86.61206055</v>
      </c>
    </row>
    <row r="339" customFormat="false" ht="14.25" hidden="false" customHeight="false" outlineLevel="0" collapsed="false">
      <c r="A339" s="6" t="n">
        <v>508</v>
      </c>
      <c r="B339" s="6" t="n">
        <v>86.69371796</v>
      </c>
    </row>
    <row r="340" customFormat="false" ht="14.25" hidden="false" customHeight="false" outlineLevel="0" collapsed="false">
      <c r="A340" s="6" t="n">
        <v>508.5</v>
      </c>
      <c r="B340" s="6" t="n">
        <v>87.00466919</v>
      </c>
    </row>
    <row r="341" customFormat="false" ht="14.25" hidden="false" customHeight="false" outlineLevel="0" collapsed="false">
      <c r="A341" s="6" t="n">
        <v>509</v>
      </c>
      <c r="B341" s="6" t="n">
        <v>87.61437225</v>
      </c>
    </row>
    <row r="342" customFormat="false" ht="14.25" hidden="false" customHeight="false" outlineLevel="0" collapsed="false">
      <c r="A342" s="6" t="n">
        <v>509.5</v>
      </c>
      <c r="B342" s="6" t="n">
        <v>88.03016663</v>
      </c>
    </row>
    <row r="343" customFormat="false" ht="14.25" hidden="false" customHeight="false" outlineLevel="0" collapsed="false">
      <c r="A343" s="6" t="n">
        <v>510</v>
      </c>
      <c r="B343" s="6" t="n">
        <v>88.54174805</v>
      </c>
      <c r="C343" s="14"/>
    </row>
    <row r="344" customFormat="false" ht="14.25" hidden="false" customHeight="false" outlineLevel="0" collapsed="false">
      <c r="A344" s="6" t="n">
        <v>510.5</v>
      </c>
      <c r="B344" s="6" t="n">
        <v>89.21954346</v>
      </c>
    </row>
    <row r="345" customFormat="false" ht="14.25" hidden="false" customHeight="false" outlineLevel="0" collapsed="false">
      <c r="A345" s="6" t="n">
        <v>511</v>
      </c>
      <c r="B345" s="6" t="n">
        <v>89.96070099</v>
      </c>
      <c r="C345" s="14"/>
    </row>
    <row r="346" customFormat="false" ht="14.25" hidden="false" customHeight="false" outlineLevel="0" collapsed="false">
      <c r="A346" s="6" t="n">
        <v>511.5</v>
      </c>
      <c r="B346" s="6" t="n">
        <v>90.70236206</v>
      </c>
      <c r="C346" s="14"/>
    </row>
    <row r="347" customFormat="false" ht="14.25" hidden="false" customHeight="false" outlineLevel="0" collapsed="false">
      <c r="A347" s="6" t="n">
        <v>512</v>
      </c>
      <c r="B347" s="6" t="n">
        <v>91.57105255</v>
      </c>
    </row>
    <row r="348" customFormat="false" ht="14.25" hidden="false" customHeight="false" outlineLevel="0" collapsed="false">
      <c r="A348" s="6" t="n">
        <v>512.5</v>
      </c>
      <c r="B348" s="6" t="n">
        <v>92.2253418</v>
      </c>
    </row>
    <row r="349" customFormat="false" ht="14.25" hidden="false" customHeight="false" outlineLevel="0" collapsed="false">
      <c r="A349" s="6" t="n">
        <v>513</v>
      </c>
      <c r="B349" s="6" t="n">
        <v>92.9296875</v>
      </c>
      <c r="C349" s="14"/>
    </row>
    <row r="350" customFormat="false" ht="14.25" hidden="false" customHeight="false" outlineLevel="0" collapsed="false">
      <c r="A350" s="6" t="n">
        <v>513.5</v>
      </c>
      <c r="B350" s="6" t="n">
        <v>93.51107788</v>
      </c>
    </row>
    <row r="351" customFormat="false" ht="14.25" hidden="false" customHeight="false" outlineLevel="0" collapsed="false">
      <c r="A351" s="6" t="n">
        <v>514</v>
      </c>
      <c r="B351" s="6" t="n">
        <v>94.05886841</v>
      </c>
    </row>
    <row r="352" customFormat="false" ht="14.25" hidden="false" customHeight="false" outlineLevel="0" collapsed="false">
      <c r="A352" s="6" t="n">
        <v>514.5</v>
      </c>
      <c r="B352" s="6" t="n">
        <v>94.53115845</v>
      </c>
      <c r="C352" s="14"/>
    </row>
    <row r="353" customFormat="false" ht="14.25" hidden="false" customHeight="false" outlineLevel="0" collapsed="false">
      <c r="A353" s="6" t="n">
        <v>515</v>
      </c>
      <c r="B353" s="6" t="n">
        <v>94.95918274</v>
      </c>
    </row>
    <row r="354" customFormat="false" ht="14.25" hidden="false" customHeight="false" outlineLevel="0" collapsed="false">
      <c r="A354" s="6" t="n">
        <v>515.5</v>
      </c>
      <c r="B354" s="6" t="n">
        <v>95.20316315</v>
      </c>
    </row>
    <row r="355" customFormat="false" ht="14.25" hidden="false" customHeight="false" outlineLevel="0" collapsed="false">
      <c r="A355" s="6" t="n">
        <v>516</v>
      </c>
      <c r="B355" s="6" t="n">
        <v>95.35251617</v>
      </c>
    </row>
    <row r="356" customFormat="false" ht="14.25" hidden="false" customHeight="false" outlineLevel="0" collapsed="false">
      <c r="A356" s="6" t="n">
        <v>516.5</v>
      </c>
      <c r="B356" s="6" t="n">
        <v>95.50447845</v>
      </c>
    </row>
    <row r="357" customFormat="false" ht="14.25" hidden="false" customHeight="false" outlineLevel="0" collapsed="false">
      <c r="A357" s="6" t="n">
        <v>517</v>
      </c>
      <c r="B357" s="6" t="n">
        <v>95.4141922</v>
      </c>
    </row>
    <row r="358" customFormat="false" ht="14.25" hidden="false" customHeight="false" outlineLevel="0" collapsed="false">
      <c r="A358" s="6" t="n">
        <v>517.5</v>
      </c>
      <c r="B358" s="6" t="n">
        <v>95.35661316</v>
      </c>
      <c r="C358" s="14"/>
    </row>
    <row r="359" customFormat="false" ht="14.25" hidden="false" customHeight="false" outlineLevel="0" collapsed="false">
      <c r="A359" s="6" t="n">
        <v>518</v>
      </c>
      <c r="B359" s="6" t="n">
        <v>95.38659668</v>
      </c>
      <c r="C359" s="14"/>
    </row>
    <row r="360" customFormat="false" ht="14.25" hidden="false" customHeight="false" outlineLevel="0" collapsed="false">
      <c r="A360" s="6" t="n">
        <v>518.5</v>
      </c>
      <c r="B360" s="6" t="n">
        <v>95.15226746</v>
      </c>
    </row>
    <row r="361" customFormat="false" ht="14.25" hidden="false" customHeight="false" outlineLevel="0" collapsed="false">
      <c r="A361" s="6" t="n">
        <v>519</v>
      </c>
      <c r="B361" s="6" t="n">
        <v>95.01506805</v>
      </c>
    </row>
    <row r="362" customFormat="false" ht="14.25" hidden="false" customHeight="false" outlineLevel="0" collapsed="false">
      <c r="A362" s="6" t="n">
        <v>519.5</v>
      </c>
      <c r="B362" s="6" t="n">
        <v>94.81182861</v>
      </c>
      <c r="C362" s="14"/>
    </row>
    <row r="363" customFormat="false" ht="14.25" hidden="false" customHeight="false" outlineLevel="0" collapsed="false">
      <c r="A363" s="6" t="n">
        <v>520</v>
      </c>
      <c r="B363" s="6" t="n">
        <v>94.69672394</v>
      </c>
    </row>
    <row r="364" customFormat="false" ht="14.25" hidden="false" customHeight="false" outlineLevel="0" collapsed="false">
      <c r="A364" s="6" t="n">
        <v>520.5</v>
      </c>
      <c r="B364" s="6" t="n">
        <v>94.51741791</v>
      </c>
    </row>
    <row r="365" customFormat="false" ht="14.25" hidden="false" customHeight="false" outlineLevel="0" collapsed="false">
      <c r="A365" s="6" t="n">
        <v>521</v>
      </c>
      <c r="B365" s="6" t="n">
        <v>94.4837265</v>
      </c>
    </row>
    <row r="366" customFormat="false" ht="14.25" hidden="false" customHeight="false" outlineLevel="0" collapsed="false">
      <c r="A366" s="6" t="n">
        <v>521.5</v>
      </c>
      <c r="B366" s="6" t="n">
        <v>94.34487915</v>
      </c>
    </row>
    <row r="367" customFormat="false" ht="14.25" hidden="false" customHeight="false" outlineLevel="0" collapsed="false">
      <c r="A367" s="6" t="n">
        <v>522</v>
      </c>
      <c r="B367" s="6" t="n">
        <v>94.27243805</v>
      </c>
    </row>
    <row r="368" customFormat="false" ht="14.25" hidden="false" customHeight="false" outlineLevel="0" collapsed="false">
      <c r="A368" s="6" t="n">
        <v>522.5</v>
      </c>
      <c r="B368" s="6" t="n">
        <v>94.31194305</v>
      </c>
      <c r="C368" s="14"/>
    </row>
    <row r="369" customFormat="false" ht="14.25" hidden="false" customHeight="false" outlineLevel="0" collapsed="false">
      <c r="A369" s="6" t="n">
        <v>523</v>
      </c>
      <c r="B369" s="6" t="n">
        <v>94.36321259</v>
      </c>
      <c r="C369" s="14"/>
    </row>
    <row r="370" customFormat="false" ht="14.25" hidden="false" customHeight="false" outlineLevel="0" collapsed="false">
      <c r="A370" s="6" t="n">
        <v>523.5</v>
      </c>
      <c r="B370" s="6" t="n">
        <v>94.435112</v>
      </c>
    </row>
    <row r="371" customFormat="false" ht="14.25" hidden="false" customHeight="false" outlineLevel="0" collapsed="false">
      <c r="A371" s="6" t="n">
        <v>524</v>
      </c>
      <c r="B371" s="6" t="n">
        <v>94.58490753</v>
      </c>
      <c r="C371" s="14"/>
    </row>
    <row r="372" customFormat="false" ht="14.25" hidden="false" customHeight="false" outlineLevel="0" collapsed="false">
      <c r="A372" s="6" t="n">
        <v>524.5</v>
      </c>
      <c r="B372" s="6" t="n">
        <v>94.59541321</v>
      </c>
    </row>
    <row r="373" customFormat="false" ht="14.25" hidden="false" customHeight="false" outlineLevel="0" collapsed="false">
      <c r="A373" s="6" t="n">
        <v>525</v>
      </c>
      <c r="B373" s="6" t="n">
        <v>94.76551056</v>
      </c>
    </row>
    <row r="374" customFormat="false" ht="14.25" hidden="false" customHeight="false" outlineLevel="0" collapsed="false">
      <c r="A374" s="6" t="n">
        <v>525.5</v>
      </c>
      <c r="B374" s="6" t="n">
        <v>94.86682129</v>
      </c>
    </row>
    <row r="375" customFormat="false" ht="14.25" hidden="false" customHeight="false" outlineLevel="0" collapsed="false">
      <c r="A375" s="6" t="n">
        <v>526</v>
      </c>
      <c r="B375" s="6" t="n">
        <v>95.04104614</v>
      </c>
    </row>
    <row r="376" customFormat="false" ht="14.25" hidden="false" customHeight="false" outlineLevel="0" collapsed="false">
      <c r="A376" s="6" t="n">
        <v>526.5</v>
      </c>
      <c r="B376" s="6" t="n">
        <v>95.18091583</v>
      </c>
    </row>
    <row r="377" customFormat="false" ht="14.25" hidden="false" customHeight="false" outlineLevel="0" collapsed="false">
      <c r="A377" s="6" t="n">
        <v>527</v>
      </c>
      <c r="B377" s="6" t="n">
        <v>95.40024567</v>
      </c>
    </row>
    <row r="378" customFormat="false" ht="14.25" hidden="false" customHeight="false" outlineLevel="0" collapsed="false">
      <c r="A378" s="6" t="n">
        <v>527.5</v>
      </c>
      <c r="B378" s="6" t="n">
        <v>95.7223587</v>
      </c>
    </row>
    <row r="379" customFormat="false" ht="14.25" hidden="false" customHeight="false" outlineLevel="0" collapsed="false">
      <c r="A379" s="6" t="n">
        <v>528</v>
      </c>
      <c r="B379" s="6" t="n">
        <v>95.53707123</v>
      </c>
    </row>
    <row r="380" customFormat="false" ht="14.25" hidden="false" customHeight="false" outlineLevel="0" collapsed="false">
      <c r="A380" s="6" t="n">
        <v>528.5</v>
      </c>
      <c r="B380" s="6" t="n">
        <v>95.58518219</v>
      </c>
    </row>
    <row r="381" customFormat="false" ht="14.25" hidden="false" customHeight="false" outlineLevel="0" collapsed="false">
      <c r="A381" s="6" t="n">
        <v>529</v>
      </c>
      <c r="B381" s="6" t="n">
        <v>95.67493439</v>
      </c>
    </row>
    <row r="382" customFormat="false" ht="14.25" hidden="false" customHeight="false" outlineLevel="0" collapsed="false">
      <c r="A382" s="6" t="n">
        <v>529.5</v>
      </c>
      <c r="B382" s="6" t="n">
        <v>95.73236084</v>
      </c>
    </row>
    <row r="383" customFormat="false" ht="14.25" hidden="false" customHeight="false" outlineLevel="0" collapsed="false">
      <c r="A383" s="6" t="n">
        <v>530</v>
      </c>
      <c r="B383" s="6" t="n">
        <v>95.72216797</v>
      </c>
    </row>
    <row r="384" customFormat="false" ht="14.25" hidden="false" customHeight="false" outlineLevel="0" collapsed="false">
      <c r="A384" s="6" t="n">
        <v>530.5</v>
      </c>
      <c r="B384" s="6" t="n">
        <v>95.76096344</v>
      </c>
    </row>
    <row r="385" customFormat="false" ht="14.25" hidden="false" customHeight="false" outlineLevel="0" collapsed="false">
      <c r="A385" s="6" t="n">
        <v>531</v>
      </c>
      <c r="B385" s="6" t="n">
        <v>95.68148804</v>
      </c>
    </row>
    <row r="386" customFormat="false" ht="14.25" hidden="false" customHeight="false" outlineLevel="0" collapsed="false">
      <c r="A386" s="6" t="n">
        <v>531.5</v>
      </c>
      <c r="B386" s="6" t="n">
        <v>95.7088089</v>
      </c>
    </row>
    <row r="387" customFormat="false" ht="14.25" hidden="false" customHeight="false" outlineLevel="0" collapsed="false">
      <c r="A387" s="6" t="n">
        <v>532</v>
      </c>
      <c r="B387" s="6" t="n">
        <v>95.66928101</v>
      </c>
    </row>
    <row r="388" customFormat="false" ht="14.25" hidden="false" customHeight="false" outlineLevel="0" collapsed="false">
      <c r="A388" s="6" t="n">
        <v>532.5</v>
      </c>
      <c r="B388" s="6" t="n">
        <v>95.5895462</v>
      </c>
      <c r="C388" s="14"/>
    </row>
    <row r="389" customFormat="false" ht="14.25" hidden="false" customHeight="false" outlineLevel="0" collapsed="false">
      <c r="A389" s="6" t="n">
        <v>533</v>
      </c>
      <c r="B389" s="6" t="n">
        <v>95.56597137</v>
      </c>
    </row>
    <row r="390" customFormat="false" ht="14.25" hidden="false" customHeight="false" outlineLevel="0" collapsed="false">
      <c r="A390" s="6" t="n">
        <v>533.5</v>
      </c>
      <c r="B390" s="6" t="n">
        <v>95.55680084</v>
      </c>
    </row>
    <row r="391" customFormat="false" ht="14.25" hidden="false" customHeight="false" outlineLevel="0" collapsed="false">
      <c r="A391" s="6" t="n">
        <v>534</v>
      </c>
      <c r="B391" s="6" t="n">
        <v>95.42565918</v>
      </c>
    </row>
    <row r="392" customFormat="false" ht="14.25" hidden="false" customHeight="false" outlineLevel="0" collapsed="false">
      <c r="A392" s="6" t="n">
        <v>534.5</v>
      </c>
      <c r="B392" s="6" t="n">
        <v>95.51359558</v>
      </c>
    </row>
    <row r="393" customFormat="false" ht="14.25" hidden="false" customHeight="false" outlineLevel="0" collapsed="false">
      <c r="A393" s="6" t="n">
        <v>535</v>
      </c>
      <c r="B393" s="6" t="n">
        <v>95.43120575</v>
      </c>
    </row>
    <row r="394" customFormat="false" ht="14.25" hidden="false" customHeight="false" outlineLevel="0" collapsed="false">
      <c r="A394" s="6" t="n">
        <v>535.5</v>
      </c>
      <c r="B394" s="6" t="n">
        <v>95.43691254</v>
      </c>
    </row>
    <row r="395" customFormat="false" ht="14.25" hidden="false" customHeight="false" outlineLevel="0" collapsed="false">
      <c r="A395" s="6" t="n">
        <v>536</v>
      </c>
      <c r="B395" s="6" t="n">
        <v>95.39943695</v>
      </c>
    </row>
    <row r="396" customFormat="false" ht="14.25" hidden="false" customHeight="false" outlineLevel="0" collapsed="false">
      <c r="A396" s="6" t="n">
        <v>536.5</v>
      </c>
      <c r="B396" s="6" t="n">
        <v>95.45755005</v>
      </c>
    </row>
    <row r="397" customFormat="false" ht="14.25" hidden="false" customHeight="false" outlineLevel="0" collapsed="false">
      <c r="A397" s="6" t="n">
        <v>537</v>
      </c>
      <c r="B397" s="6" t="n">
        <v>95.39807129</v>
      </c>
    </row>
    <row r="398" customFormat="false" ht="14.25" hidden="false" customHeight="false" outlineLevel="0" collapsed="false">
      <c r="A398" s="6" t="n">
        <v>537.5</v>
      </c>
      <c r="B398" s="6" t="n">
        <v>95.40705109</v>
      </c>
    </row>
    <row r="399" customFormat="false" ht="14.25" hidden="false" customHeight="false" outlineLevel="0" collapsed="false">
      <c r="A399" s="6" t="n">
        <v>538</v>
      </c>
      <c r="B399" s="6" t="n">
        <v>95.40788269</v>
      </c>
    </row>
    <row r="400" customFormat="false" ht="14.25" hidden="false" customHeight="false" outlineLevel="0" collapsed="false">
      <c r="A400" s="6" t="n">
        <v>538.5</v>
      </c>
      <c r="B400" s="6" t="n">
        <v>95.38316345</v>
      </c>
    </row>
    <row r="401" customFormat="false" ht="14.25" hidden="false" customHeight="false" outlineLevel="0" collapsed="false">
      <c r="A401" s="6" t="n">
        <v>539</v>
      </c>
      <c r="B401" s="6" t="n">
        <v>95.32318115</v>
      </c>
    </row>
    <row r="402" customFormat="false" ht="14.25" hidden="false" customHeight="false" outlineLevel="0" collapsed="false">
      <c r="A402" s="6" t="n">
        <v>539.5</v>
      </c>
      <c r="B402" s="6" t="n">
        <v>95.62165833</v>
      </c>
    </row>
    <row r="403" customFormat="false" ht="14.25" hidden="false" customHeight="false" outlineLevel="0" collapsed="false">
      <c r="A403" s="6" t="n">
        <v>540</v>
      </c>
      <c r="B403" s="6" t="n">
        <v>95.42549896</v>
      </c>
    </row>
    <row r="404" customFormat="false" ht="14.25" hidden="false" customHeight="false" outlineLevel="0" collapsed="false">
      <c r="A404" s="6" t="n">
        <v>540.5</v>
      </c>
      <c r="B404" s="6" t="n">
        <v>95.45069122</v>
      </c>
    </row>
    <row r="405" customFormat="false" ht="14.25" hidden="false" customHeight="false" outlineLevel="0" collapsed="false">
      <c r="A405" s="6" t="n">
        <v>541</v>
      </c>
      <c r="B405" s="6" t="n">
        <v>95.41660309</v>
      </c>
    </row>
    <row r="406" customFormat="false" ht="14.25" hidden="false" customHeight="false" outlineLevel="0" collapsed="false">
      <c r="A406" s="6" t="n">
        <v>541.5</v>
      </c>
      <c r="B406" s="6" t="n">
        <v>95.49645233</v>
      </c>
      <c r="C406" s="14"/>
    </row>
    <row r="407" customFormat="false" ht="14.25" hidden="false" customHeight="false" outlineLevel="0" collapsed="false">
      <c r="A407" s="6" t="n">
        <v>542</v>
      </c>
      <c r="B407" s="6" t="n">
        <v>95.41608429</v>
      </c>
    </row>
    <row r="408" customFormat="false" ht="14.25" hidden="false" customHeight="false" outlineLevel="0" collapsed="false">
      <c r="A408" s="6" t="n">
        <v>542.5</v>
      </c>
      <c r="B408" s="6" t="n">
        <v>95.41209412</v>
      </c>
    </row>
    <row r="409" customFormat="false" ht="14.25" hidden="false" customHeight="false" outlineLevel="0" collapsed="false">
      <c r="A409" s="6" t="n">
        <v>543</v>
      </c>
      <c r="B409" s="6" t="n">
        <v>95.34002686</v>
      </c>
    </row>
    <row r="410" customFormat="false" ht="14.25" hidden="false" customHeight="false" outlineLevel="0" collapsed="false">
      <c r="A410" s="6" t="n">
        <v>543.5</v>
      </c>
      <c r="B410" s="6" t="n">
        <v>95.33242798</v>
      </c>
    </row>
    <row r="411" customFormat="false" ht="14.25" hidden="false" customHeight="false" outlineLevel="0" collapsed="false">
      <c r="A411" s="6" t="n">
        <v>544</v>
      </c>
      <c r="B411" s="6" t="n">
        <v>95.37174988</v>
      </c>
    </row>
    <row r="412" customFormat="false" ht="14.25" hidden="false" customHeight="false" outlineLevel="0" collapsed="false">
      <c r="A412" s="6" t="n">
        <v>544.5</v>
      </c>
      <c r="B412" s="6" t="n">
        <v>95.66462708</v>
      </c>
      <c r="C412" s="14"/>
    </row>
    <row r="413" customFormat="false" ht="14.25" hidden="false" customHeight="false" outlineLevel="0" collapsed="false">
      <c r="A413" s="6" t="n">
        <v>545</v>
      </c>
      <c r="B413" s="6" t="n">
        <v>95.37861633</v>
      </c>
    </row>
    <row r="414" customFormat="false" ht="14.25" hidden="false" customHeight="false" outlineLevel="0" collapsed="false">
      <c r="A414" s="6" t="n">
        <v>545.5</v>
      </c>
      <c r="B414" s="6" t="n">
        <v>95.47890472</v>
      </c>
    </row>
    <row r="415" customFormat="false" ht="14.25" hidden="false" customHeight="false" outlineLevel="0" collapsed="false">
      <c r="A415" s="6" t="n">
        <v>546</v>
      </c>
      <c r="B415" s="6" t="n">
        <v>95.60618591</v>
      </c>
    </row>
    <row r="416" customFormat="false" ht="14.25" hidden="false" customHeight="false" outlineLevel="0" collapsed="false">
      <c r="A416" s="6" t="n">
        <v>546.5</v>
      </c>
      <c r="B416" s="6" t="n">
        <v>95.51980591</v>
      </c>
    </row>
    <row r="417" customFormat="false" ht="14.25" hidden="false" customHeight="false" outlineLevel="0" collapsed="false">
      <c r="A417" s="6" t="n">
        <v>547</v>
      </c>
      <c r="B417" s="6" t="n">
        <v>95.52629852</v>
      </c>
    </row>
    <row r="418" customFormat="false" ht="14.25" hidden="false" customHeight="false" outlineLevel="0" collapsed="false">
      <c r="A418" s="6" t="n">
        <v>547.5</v>
      </c>
      <c r="B418" s="6" t="n">
        <v>95.5386734</v>
      </c>
    </row>
    <row r="419" customFormat="false" ht="14.25" hidden="false" customHeight="false" outlineLevel="0" collapsed="false">
      <c r="A419" s="6" t="n">
        <v>548</v>
      </c>
      <c r="B419" s="6" t="n">
        <v>95.57472229</v>
      </c>
      <c r="C419" s="14"/>
    </row>
    <row r="420" customFormat="false" ht="14.25" hidden="false" customHeight="false" outlineLevel="0" collapsed="false">
      <c r="A420" s="6" t="n">
        <v>548.5</v>
      </c>
      <c r="B420" s="6" t="n">
        <v>95.64229584</v>
      </c>
    </row>
    <row r="421" customFormat="false" ht="14.25" hidden="false" customHeight="false" outlineLevel="0" collapsed="false">
      <c r="A421" s="6" t="n">
        <v>549</v>
      </c>
      <c r="B421" s="6" t="n">
        <v>95.59953308</v>
      </c>
    </row>
    <row r="422" customFormat="false" ht="14.25" hidden="false" customHeight="false" outlineLevel="0" collapsed="false">
      <c r="A422" s="6" t="n">
        <v>549.5</v>
      </c>
      <c r="B422" s="6" t="n">
        <v>95.5267868</v>
      </c>
      <c r="C422" s="14"/>
    </row>
    <row r="423" customFormat="false" ht="14.25" hidden="false" customHeight="false" outlineLevel="0" collapsed="false">
      <c r="A423" s="6" t="n">
        <v>550</v>
      </c>
      <c r="B423" s="6" t="n">
        <v>95.51646423</v>
      </c>
    </row>
    <row r="424" customFormat="false" ht="14.25" hidden="false" customHeight="false" outlineLevel="0" collapsed="false">
      <c r="A424" s="6" t="n">
        <v>550.5</v>
      </c>
      <c r="B424" s="6" t="n">
        <v>95.71346283</v>
      </c>
    </row>
    <row r="425" customFormat="false" ht="14.25" hidden="false" customHeight="false" outlineLevel="0" collapsed="false">
      <c r="A425" s="6" t="n">
        <v>551</v>
      </c>
      <c r="B425" s="6" t="n">
        <v>95.63551331</v>
      </c>
      <c r="C425" s="14"/>
    </row>
    <row r="426" customFormat="false" ht="14.25" hidden="false" customHeight="false" outlineLevel="0" collapsed="false">
      <c r="A426" s="6" t="n">
        <v>551.5</v>
      </c>
      <c r="B426" s="6" t="n">
        <v>95.66737366</v>
      </c>
      <c r="C426" s="14"/>
    </row>
    <row r="427" customFormat="false" ht="14.25" hidden="false" customHeight="false" outlineLevel="0" collapsed="false">
      <c r="A427" s="6" t="n">
        <v>552</v>
      </c>
      <c r="B427" s="6" t="n">
        <v>95.35411835</v>
      </c>
    </row>
    <row r="428" customFormat="false" ht="14.25" hidden="false" customHeight="false" outlineLevel="0" collapsed="false">
      <c r="A428" s="6" t="n">
        <v>552.5</v>
      </c>
      <c r="B428" s="6" t="n">
        <v>95.61772919</v>
      </c>
    </row>
    <row r="429" customFormat="false" ht="14.25" hidden="false" customHeight="false" outlineLevel="0" collapsed="false">
      <c r="A429" s="6" t="n">
        <v>553</v>
      </c>
      <c r="B429" s="6" t="n">
        <v>95.41119385</v>
      </c>
    </row>
    <row r="430" customFormat="false" ht="14.25" hidden="false" customHeight="false" outlineLevel="0" collapsed="false">
      <c r="A430" s="6" t="n">
        <v>553.5</v>
      </c>
      <c r="B430" s="6" t="n">
        <v>95.34997559</v>
      </c>
    </row>
    <row r="431" customFormat="false" ht="14.25" hidden="false" customHeight="false" outlineLevel="0" collapsed="false">
      <c r="A431" s="6" t="n">
        <v>554</v>
      </c>
      <c r="B431" s="6" t="n">
        <v>95.2667923</v>
      </c>
    </row>
    <row r="432" customFormat="false" ht="14.25" hidden="false" customHeight="false" outlineLevel="0" collapsed="false">
      <c r="A432" s="6" t="n">
        <v>554.5</v>
      </c>
      <c r="B432" s="6" t="n">
        <v>95.17768097</v>
      </c>
    </row>
    <row r="433" customFormat="false" ht="14.25" hidden="false" customHeight="false" outlineLevel="0" collapsed="false">
      <c r="A433" s="6" t="n">
        <v>555</v>
      </c>
      <c r="B433" s="6" t="n">
        <v>95.15789795</v>
      </c>
    </row>
    <row r="434" customFormat="false" ht="14.25" hidden="false" customHeight="false" outlineLevel="0" collapsed="false">
      <c r="A434" s="6" t="n">
        <v>555.5</v>
      </c>
      <c r="B434" s="6" t="n">
        <v>95.22241974</v>
      </c>
    </row>
    <row r="435" customFormat="false" ht="14.25" hidden="false" customHeight="false" outlineLevel="0" collapsed="false">
      <c r="A435" s="6" t="n">
        <v>556</v>
      </c>
      <c r="B435" s="6" t="n">
        <v>95.07791901</v>
      </c>
    </row>
    <row r="436" customFormat="false" ht="14.25" hidden="false" customHeight="false" outlineLevel="0" collapsed="false">
      <c r="A436" s="6" t="n">
        <v>556.5</v>
      </c>
      <c r="B436" s="6" t="n">
        <v>95.04026794</v>
      </c>
    </row>
    <row r="437" customFormat="false" ht="14.25" hidden="false" customHeight="false" outlineLevel="0" collapsed="false">
      <c r="A437" s="6" t="n">
        <v>557</v>
      </c>
      <c r="B437" s="6" t="n">
        <v>94.86878967</v>
      </c>
    </row>
    <row r="438" customFormat="false" ht="14.25" hidden="false" customHeight="false" outlineLevel="0" collapsed="false">
      <c r="A438" s="6" t="n">
        <v>557.5</v>
      </c>
      <c r="B438" s="6" t="n">
        <v>95.05444336</v>
      </c>
    </row>
    <row r="439" customFormat="false" ht="14.25" hidden="false" customHeight="false" outlineLevel="0" collapsed="false">
      <c r="A439" s="6" t="n">
        <v>558</v>
      </c>
      <c r="B439" s="6" t="n">
        <v>95.13469696</v>
      </c>
    </row>
    <row r="440" customFormat="false" ht="14.25" hidden="false" customHeight="false" outlineLevel="0" collapsed="false">
      <c r="A440" s="6" t="n">
        <v>558.5</v>
      </c>
      <c r="B440" s="6" t="n">
        <v>94.98287201</v>
      </c>
    </row>
    <row r="441" customFormat="false" ht="14.25" hidden="false" customHeight="false" outlineLevel="0" collapsed="false">
      <c r="A441" s="6" t="n">
        <v>559</v>
      </c>
      <c r="B441" s="6" t="n">
        <v>95.16027832</v>
      </c>
    </row>
    <row r="442" customFormat="false" ht="14.25" hidden="false" customHeight="false" outlineLevel="0" collapsed="false">
      <c r="A442" s="6" t="n">
        <v>559.5</v>
      </c>
      <c r="B442" s="6" t="n">
        <v>95.2986145</v>
      </c>
    </row>
    <row r="443" customFormat="false" ht="14.25" hidden="false" customHeight="false" outlineLevel="0" collapsed="false">
      <c r="A443" s="6" t="n">
        <v>560</v>
      </c>
      <c r="B443" s="6" t="n">
        <v>95.23950958</v>
      </c>
    </row>
    <row r="444" customFormat="false" ht="14.25" hidden="false" customHeight="false" outlineLevel="0" collapsed="false">
      <c r="A444" s="6" t="n">
        <v>560.5</v>
      </c>
      <c r="B444" s="6" t="n">
        <v>95.37695313</v>
      </c>
      <c r="C444" s="14"/>
    </row>
    <row r="445" customFormat="false" ht="14.25" hidden="false" customHeight="false" outlineLevel="0" collapsed="false">
      <c r="A445" s="6" t="n">
        <v>561</v>
      </c>
      <c r="B445" s="6" t="n">
        <v>95.41046143</v>
      </c>
    </row>
    <row r="446" customFormat="false" ht="14.25" hidden="false" customHeight="false" outlineLevel="0" collapsed="false">
      <c r="A446" s="6" t="n">
        <v>561.5</v>
      </c>
      <c r="B446" s="6" t="n">
        <v>95.47582245</v>
      </c>
    </row>
    <row r="447" customFormat="false" ht="14.25" hidden="false" customHeight="false" outlineLevel="0" collapsed="false">
      <c r="A447" s="6" t="n">
        <v>562</v>
      </c>
      <c r="B447" s="6" t="n">
        <v>95.60214233</v>
      </c>
    </row>
    <row r="448" customFormat="false" ht="14.25" hidden="false" customHeight="false" outlineLevel="0" collapsed="false">
      <c r="A448" s="6" t="n">
        <v>562.5</v>
      </c>
      <c r="B448" s="6" t="n">
        <v>95.6235199</v>
      </c>
      <c r="C448" s="14"/>
    </row>
    <row r="449" customFormat="false" ht="14.25" hidden="false" customHeight="false" outlineLevel="0" collapsed="false">
      <c r="A449" s="6" t="n">
        <v>563</v>
      </c>
      <c r="B449" s="6" t="n">
        <v>95.67829132</v>
      </c>
    </row>
    <row r="450" customFormat="false" ht="14.25" hidden="false" customHeight="false" outlineLevel="0" collapsed="false">
      <c r="A450" s="6" t="n">
        <v>563.5</v>
      </c>
      <c r="B450" s="6" t="n">
        <v>95.70233154</v>
      </c>
    </row>
    <row r="451" customFormat="false" ht="14.25" hidden="false" customHeight="false" outlineLevel="0" collapsed="false">
      <c r="A451" s="6" t="n">
        <v>564</v>
      </c>
      <c r="B451" s="6" t="n">
        <v>95.69580078</v>
      </c>
    </row>
    <row r="452" customFormat="false" ht="14.25" hidden="false" customHeight="false" outlineLevel="0" collapsed="false">
      <c r="A452" s="6" t="n">
        <v>564.5</v>
      </c>
      <c r="B452" s="6" t="n">
        <v>95.81778717</v>
      </c>
    </row>
    <row r="453" customFormat="false" ht="14.25" hidden="false" customHeight="false" outlineLevel="0" collapsed="false">
      <c r="A453" s="6" t="n">
        <v>565</v>
      </c>
      <c r="B453" s="6" t="n">
        <v>95.80084229</v>
      </c>
    </row>
    <row r="454" customFormat="false" ht="14.25" hidden="false" customHeight="false" outlineLevel="0" collapsed="false">
      <c r="A454" s="6" t="n">
        <v>565.5</v>
      </c>
      <c r="B454" s="6" t="n">
        <v>95.70504761</v>
      </c>
    </row>
    <row r="455" customFormat="false" ht="14.25" hidden="false" customHeight="false" outlineLevel="0" collapsed="false">
      <c r="A455" s="6" t="n">
        <v>566</v>
      </c>
      <c r="B455" s="6" t="n">
        <v>95.59558868</v>
      </c>
    </row>
    <row r="456" customFormat="false" ht="14.25" hidden="false" customHeight="false" outlineLevel="0" collapsed="false">
      <c r="A456" s="6" t="n">
        <v>566.5</v>
      </c>
      <c r="B456" s="6" t="n">
        <v>95.7015152</v>
      </c>
    </row>
    <row r="457" customFormat="false" ht="14.25" hidden="false" customHeight="false" outlineLevel="0" collapsed="false">
      <c r="A457" s="6" t="n">
        <v>567</v>
      </c>
      <c r="B457" s="6" t="n">
        <v>95.50788116</v>
      </c>
    </row>
    <row r="458" customFormat="false" ht="14.25" hidden="false" customHeight="false" outlineLevel="0" collapsed="false">
      <c r="A458" s="6" t="n">
        <v>567.5</v>
      </c>
      <c r="B458" s="6" t="n">
        <v>95.33499146</v>
      </c>
    </row>
    <row r="459" customFormat="false" ht="14.25" hidden="false" customHeight="false" outlineLevel="0" collapsed="false">
      <c r="A459" s="6" t="n">
        <v>568</v>
      </c>
      <c r="B459" s="6" t="n">
        <v>95.25527954</v>
      </c>
    </row>
    <row r="460" customFormat="false" ht="14.25" hidden="false" customHeight="false" outlineLevel="0" collapsed="false">
      <c r="A460" s="6" t="n">
        <v>568.5</v>
      </c>
      <c r="B460" s="6" t="n">
        <v>95.00655365</v>
      </c>
    </row>
    <row r="461" customFormat="false" ht="14.25" hidden="false" customHeight="false" outlineLevel="0" collapsed="false">
      <c r="A461" s="6" t="n">
        <v>569</v>
      </c>
      <c r="B461" s="6" t="n">
        <v>95.02011871</v>
      </c>
    </row>
    <row r="462" customFormat="false" ht="14.25" hidden="false" customHeight="false" outlineLevel="0" collapsed="false">
      <c r="A462" s="6" t="n">
        <v>569.5</v>
      </c>
      <c r="B462" s="6" t="n">
        <v>94.79753876</v>
      </c>
    </row>
    <row r="463" customFormat="false" ht="14.25" hidden="false" customHeight="false" outlineLevel="0" collapsed="false">
      <c r="A463" s="6" t="n">
        <v>570</v>
      </c>
      <c r="B463" s="6" t="n">
        <v>94.64577484</v>
      </c>
    </row>
    <row r="464" customFormat="false" ht="14.25" hidden="false" customHeight="false" outlineLevel="0" collapsed="false">
      <c r="A464" s="6" t="n">
        <v>570.5</v>
      </c>
      <c r="B464" s="6" t="n">
        <v>94.48474884</v>
      </c>
    </row>
    <row r="465" customFormat="false" ht="14.25" hidden="false" customHeight="false" outlineLevel="0" collapsed="false">
      <c r="A465" s="6" t="n">
        <v>571</v>
      </c>
      <c r="B465" s="6" t="n">
        <v>94.3649826</v>
      </c>
    </row>
    <row r="466" customFormat="false" ht="14.25" hidden="false" customHeight="false" outlineLevel="0" collapsed="false">
      <c r="A466" s="6" t="n">
        <v>571.5</v>
      </c>
      <c r="B466" s="6" t="n">
        <v>94.44889069</v>
      </c>
      <c r="C466" s="14"/>
    </row>
    <row r="467" customFormat="false" ht="14.25" hidden="false" customHeight="false" outlineLevel="0" collapsed="false">
      <c r="A467" s="6" t="n">
        <v>572</v>
      </c>
      <c r="B467" s="6" t="n">
        <v>94.30458832</v>
      </c>
    </row>
    <row r="468" customFormat="false" ht="14.25" hidden="false" customHeight="false" outlineLevel="0" collapsed="false">
      <c r="A468" s="6" t="n">
        <v>572.5</v>
      </c>
      <c r="B468" s="6" t="n">
        <v>94.22554016</v>
      </c>
    </row>
    <row r="469" customFormat="false" ht="14.25" hidden="false" customHeight="false" outlineLevel="0" collapsed="false">
      <c r="A469" s="6" t="n">
        <v>573</v>
      </c>
      <c r="B469" s="6" t="n">
        <v>94.2565918</v>
      </c>
      <c r="C469" s="14"/>
    </row>
    <row r="470" customFormat="false" ht="14.25" hidden="false" customHeight="false" outlineLevel="0" collapsed="false">
      <c r="A470" s="6" t="n">
        <v>573.5</v>
      </c>
      <c r="B470" s="6" t="n">
        <v>94.19507599</v>
      </c>
    </row>
    <row r="471" customFormat="false" ht="14.25" hidden="false" customHeight="false" outlineLevel="0" collapsed="false">
      <c r="A471" s="6" t="n">
        <v>574</v>
      </c>
      <c r="B471" s="6" t="n">
        <v>94.21115875</v>
      </c>
      <c r="C471" s="14"/>
    </row>
    <row r="472" customFormat="false" ht="14.25" hidden="false" customHeight="false" outlineLevel="0" collapsed="false">
      <c r="A472" s="6" t="n">
        <v>574.5</v>
      </c>
      <c r="B472" s="6" t="n">
        <v>94.29059601</v>
      </c>
    </row>
    <row r="473" customFormat="false" ht="14.25" hidden="false" customHeight="false" outlineLevel="0" collapsed="false">
      <c r="A473" s="6" t="n">
        <v>575</v>
      </c>
      <c r="B473" s="6" t="n">
        <v>94.27603912</v>
      </c>
    </row>
    <row r="474" customFormat="false" ht="14.25" hidden="false" customHeight="false" outlineLevel="0" collapsed="false">
      <c r="A474" s="6" t="n">
        <v>575.5</v>
      </c>
      <c r="B474" s="6" t="n">
        <v>94.74144745</v>
      </c>
    </row>
    <row r="475" customFormat="false" ht="14.25" hidden="false" customHeight="false" outlineLevel="0" collapsed="false">
      <c r="A475" s="6" t="n">
        <v>576</v>
      </c>
      <c r="B475" s="6" t="n">
        <v>94.64156342</v>
      </c>
    </row>
    <row r="476" customFormat="false" ht="14.25" hidden="false" customHeight="false" outlineLevel="0" collapsed="false">
      <c r="A476" s="6" t="n">
        <v>576.5</v>
      </c>
      <c r="B476" s="6" t="n">
        <v>94.83621979</v>
      </c>
    </row>
    <row r="477" customFormat="false" ht="14.25" hidden="false" customHeight="false" outlineLevel="0" collapsed="false">
      <c r="A477" s="6" t="n">
        <v>577</v>
      </c>
      <c r="B477" s="6" t="n">
        <v>94.93936157</v>
      </c>
      <c r="C477" s="14"/>
    </row>
    <row r="478" customFormat="false" ht="14.25" hidden="false" customHeight="false" outlineLevel="0" collapsed="false">
      <c r="A478" s="6" t="n">
        <v>577.5</v>
      </c>
      <c r="B478" s="6" t="n">
        <v>95.11507416</v>
      </c>
    </row>
    <row r="479" customFormat="false" ht="14.25" hidden="false" customHeight="false" outlineLevel="0" collapsed="false">
      <c r="A479" s="6" t="n">
        <v>578</v>
      </c>
      <c r="B479" s="6" t="n">
        <v>95.22918701</v>
      </c>
    </row>
    <row r="480" customFormat="false" ht="14.25" hidden="false" customHeight="false" outlineLevel="0" collapsed="false">
      <c r="A480" s="6" t="n">
        <v>578.5</v>
      </c>
      <c r="B480" s="6" t="n">
        <v>95.34676361</v>
      </c>
    </row>
    <row r="481" customFormat="false" ht="14.25" hidden="false" customHeight="false" outlineLevel="0" collapsed="false">
      <c r="A481" s="6" t="n">
        <v>579</v>
      </c>
      <c r="B481" s="6" t="n">
        <v>95.49256134</v>
      </c>
    </row>
    <row r="482" customFormat="false" ht="14.25" hidden="false" customHeight="false" outlineLevel="0" collapsed="false">
      <c r="A482" s="6" t="n">
        <v>579.5</v>
      </c>
      <c r="B482" s="6" t="n">
        <v>95.60952759</v>
      </c>
    </row>
    <row r="483" customFormat="false" ht="14.25" hidden="false" customHeight="false" outlineLevel="0" collapsed="false">
      <c r="A483" s="6" t="n">
        <v>580</v>
      </c>
      <c r="B483" s="6" t="n">
        <v>95.69361877</v>
      </c>
    </row>
    <row r="484" customFormat="false" ht="14.25" hidden="false" customHeight="false" outlineLevel="0" collapsed="false">
      <c r="A484" s="6" t="n">
        <v>580.5</v>
      </c>
      <c r="B484" s="6" t="n">
        <v>95.77057648</v>
      </c>
    </row>
    <row r="485" customFormat="false" ht="14.25" hidden="false" customHeight="false" outlineLevel="0" collapsed="false">
      <c r="A485" s="6" t="n">
        <v>581</v>
      </c>
      <c r="B485" s="6" t="n">
        <v>95.76148224</v>
      </c>
      <c r="C485" s="14"/>
    </row>
    <row r="486" customFormat="false" ht="14.25" hidden="false" customHeight="false" outlineLevel="0" collapsed="false">
      <c r="A486" s="6" t="n">
        <v>581.5</v>
      </c>
      <c r="B486" s="6" t="n">
        <v>95.81119537</v>
      </c>
    </row>
    <row r="487" customFormat="false" ht="14.25" hidden="false" customHeight="false" outlineLevel="0" collapsed="false">
      <c r="A487" s="6" t="n">
        <v>582</v>
      </c>
      <c r="B487" s="6" t="n">
        <v>95.76255035</v>
      </c>
      <c r="C487" s="14"/>
    </row>
    <row r="488" customFormat="false" ht="14.25" hidden="false" customHeight="false" outlineLevel="0" collapsed="false">
      <c r="A488" s="6" t="n">
        <v>582.5</v>
      </c>
      <c r="B488" s="6" t="n">
        <v>95.73519135</v>
      </c>
    </row>
    <row r="489" customFormat="false" ht="14.25" hidden="false" customHeight="false" outlineLevel="0" collapsed="false">
      <c r="A489" s="6" t="n">
        <v>583</v>
      </c>
      <c r="B489" s="6" t="n">
        <v>95.64672852</v>
      </c>
    </row>
    <row r="490" customFormat="false" ht="14.25" hidden="false" customHeight="false" outlineLevel="0" collapsed="false">
      <c r="A490" s="6" t="n">
        <v>583.5</v>
      </c>
      <c r="B490" s="6" t="n">
        <v>95.50769806</v>
      </c>
    </row>
    <row r="491" customFormat="false" ht="14.25" hidden="false" customHeight="false" outlineLevel="0" collapsed="false">
      <c r="A491" s="6" t="n">
        <v>584</v>
      </c>
      <c r="B491" s="6" t="n">
        <v>95.44078827</v>
      </c>
    </row>
    <row r="492" customFormat="false" ht="14.25" hidden="false" customHeight="false" outlineLevel="0" collapsed="false">
      <c r="A492" s="6" t="n">
        <v>584.5</v>
      </c>
      <c r="B492" s="6" t="n">
        <v>95.30540466</v>
      </c>
    </row>
    <row r="493" customFormat="false" ht="14.25" hidden="false" customHeight="false" outlineLevel="0" collapsed="false">
      <c r="A493" s="6" t="n">
        <v>585</v>
      </c>
      <c r="B493" s="6" t="n">
        <v>95.20731354</v>
      </c>
    </row>
    <row r="494" customFormat="false" ht="14.25" hidden="false" customHeight="false" outlineLevel="0" collapsed="false">
      <c r="A494" s="6" t="n">
        <v>585.5</v>
      </c>
      <c r="B494" s="6" t="n">
        <v>95.05125427</v>
      </c>
      <c r="C494" s="14"/>
    </row>
    <row r="495" customFormat="false" ht="14.25" hidden="false" customHeight="false" outlineLevel="0" collapsed="false">
      <c r="A495" s="6" t="n">
        <v>586</v>
      </c>
      <c r="B495" s="6" t="n">
        <v>94.88362122</v>
      </c>
    </row>
    <row r="496" customFormat="false" ht="14.25" hidden="false" customHeight="false" outlineLevel="0" collapsed="false">
      <c r="A496" s="6" t="n">
        <v>586.5</v>
      </c>
      <c r="B496" s="6" t="n">
        <v>94.75962067</v>
      </c>
      <c r="C496" s="14"/>
    </row>
    <row r="497" customFormat="false" ht="14.25" hidden="false" customHeight="false" outlineLevel="0" collapsed="false">
      <c r="A497" s="6" t="n">
        <v>587</v>
      </c>
      <c r="B497" s="6" t="n">
        <v>94.59723663</v>
      </c>
    </row>
    <row r="498" customFormat="false" ht="14.25" hidden="false" customHeight="false" outlineLevel="0" collapsed="false">
      <c r="A498" s="6" t="n">
        <v>587.5</v>
      </c>
      <c r="B498" s="6" t="n">
        <v>94.5460968</v>
      </c>
    </row>
    <row r="499" customFormat="false" ht="14.25" hidden="false" customHeight="false" outlineLevel="0" collapsed="false">
      <c r="A499" s="6" t="n">
        <v>588</v>
      </c>
      <c r="B499" s="6" t="n">
        <v>94.49479675</v>
      </c>
    </row>
    <row r="500" customFormat="false" ht="14.25" hidden="false" customHeight="false" outlineLevel="0" collapsed="false">
      <c r="A500" s="6" t="n">
        <v>588.5</v>
      </c>
      <c r="B500" s="6" t="n">
        <v>94.40120697</v>
      </c>
    </row>
    <row r="501" customFormat="false" ht="14.25" hidden="false" customHeight="false" outlineLevel="0" collapsed="false">
      <c r="A501" s="6" t="n">
        <v>589</v>
      </c>
      <c r="B501" s="6" t="n">
        <v>94.3608551</v>
      </c>
    </row>
    <row r="502" customFormat="false" ht="14.25" hidden="false" customHeight="false" outlineLevel="0" collapsed="false">
      <c r="A502" s="6" t="n">
        <v>589.5</v>
      </c>
      <c r="B502" s="6" t="n">
        <v>94.36000061</v>
      </c>
    </row>
    <row r="503" customFormat="false" ht="14.25" hidden="false" customHeight="false" outlineLevel="0" collapsed="false">
      <c r="A503" s="6" t="n">
        <v>590</v>
      </c>
      <c r="B503" s="6" t="n">
        <v>94.34289551</v>
      </c>
    </row>
    <row r="504" customFormat="false" ht="14.25" hidden="false" customHeight="false" outlineLevel="0" collapsed="false">
      <c r="A504" s="6" t="n">
        <v>590.5</v>
      </c>
      <c r="B504" s="6" t="n">
        <v>94.42974854</v>
      </c>
    </row>
    <row r="505" customFormat="false" ht="14.25" hidden="false" customHeight="false" outlineLevel="0" collapsed="false">
      <c r="A505" s="6" t="n">
        <v>591</v>
      </c>
      <c r="B505" s="6" t="n">
        <v>94.45882416</v>
      </c>
    </row>
    <row r="506" customFormat="false" ht="14.25" hidden="false" customHeight="false" outlineLevel="0" collapsed="false">
      <c r="A506" s="6" t="n">
        <v>591.5</v>
      </c>
      <c r="B506" s="6" t="n">
        <v>94.6205368</v>
      </c>
    </row>
    <row r="507" customFormat="false" ht="14.25" hidden="false" customHeight="false" outlineLevel="0" collapsed="false">
      <c r="A507" s="6" t="n">
        <v>592</v>
      </c>
      <c r="B507" s="6" t="n">
        <v>94.61428833</v>
      </c>
    </row>
    <row r="508" customFormat="false" ht="14.25" hidden="false" customHeight="false" outlineLevel="0" collapsed="false">
      <c r="A508" s="6" t="n">
        <v>592.5</v>
      </c>
      <c r="B508" s="6" t="n">
        <v>94.75540924</v>
      </c>
    </row>
    <row r="509" customFormat="false" ht="14.25" hidden="false" customHeight="false" outlineLevel="0" collapsed="false">
      <c r="A509" s="6" t="n">
        <v>593</v>
      </c>
      <c r="B509" s="6" t="n">
        <v>94.87697601</v>
      </c>
    </row>
    <row r="510" customFormat="false" ht="14.25" hidden="false" customHeight="false" outlineLevel="0" collapsed="false">
      <c r="A510" s="6" t="n">
        <v>593.5</v>
      </c>
      <c r="B510" s="6" t="n">
        <v>94.99172974</v>
      </c>
    </row>
    <row r="511" customFormat="false" ht="14.25" hidden="false" customHeight="false" outlineLevel="0" collapsed="false">
      <c r="A511" s="6" t="n">
        <v>594</v>
      </c>
      <c r="B511" s="6" t="n">
        <v>95.18180084</v>
      </c>
    </row>
    <row r="512" customFormat="false" ht="14.25" hidden="false" customHeight="false" outlineLevel="0" collapsed="false">
      <c r="A512" s="6" t="n">
        <v>594.5</v>
      </c>
      <c r="B512" s="6" t="n">
        <v>95.27785492</v>
      </c>
    </row>
    <row r="513" customFormat="false" ht="14.25" hidden="false" customHeight="false" outlineLevel="0" collapsed="false">
      <c r="A513" s="6" t="n">
        <v>595</v>
      </c>
      <c r="B513" s="6" t="n">
        <v>95.3871994</v>
      </c>
    </row>
    <row r="514" customFormat="false" ht="14.25" hidden="false" customHeight="false" outlineLevel="0" collapsed="false">
      <c r="A514" s="6" t="n">
        <v>595.5</v>
      </c>
      <c r="B514" s="6" t="n">
        <v>95.54820251</v>
      </c>
    </row>
    <row r="515" customFormat="false" ht="14.25" hidden="false" customHeight="false" outlineLevel="0" collapsed="false">
      <c r="A515" s="6" t="n">
        <v>596</v>
      </c>
      <c r="B515" s="6" t="n">
        <v>95.60514069</v>
      </c>
    </row>
    <row r="516" customFormat="false" ht="14.25" hidden="false" customHeight="false" outlineLevel="0" collapsed="false">
      <c r="A516" s="6" t="n">
        <v>596.5</v>
      </c>
      <c r="B516" s="6" t="n">
        <v>95.66755676</v>
      </c>
    </row>
    <row r="517" customFormat="false" ht="14.25" hidden="false" customHeight="false" outlineLevel="0" collapsed="false">
      <c r="A517" s="6" t="n">
        <v>597</v>
      </c>
      <c r="B517" s="6" t="n">
        <v>95.78549194</v>
      </c>
      <c r="C517" s="14"/>
    </row>
    <row r="518" customFormat="false" ht="14.25" hidden="false" customHeight="false" outlineLevel="0" collapsed="false">
      <c r="A518" s="6" t="n">
        <v>597.5</v>
      </c>
      <c r="B518" s="6" t="n">
        <v>95.72518158</v>
      </c>
    </row>
    <row r="519" customFormat="false" ht="14.25" hidden="false" customHeight="false" outlineLevel="0" collapsed="false">
      <c r="A519" s="6" t="n">
        <v>598</v>
      </c>
      <c r="B519" s="6" t="n">
        <v>95.82115173</v>
      </c>
    </row>
    <row r="520" customFormat="false" ht="14.25" hidden="false" customHeight="false" outlineLevel="0" collapsed="false">
      <c r="A520" s="6" t="n">
        <v>598.5</v>
      </c>
      <c r="B520" s="6" t="n">
        <v>95.71740723</v>
      </c>
    </row>
    <row r="521" customFormat="false" ht="14.25" hidden="false" customHeight="false" outlineLevel="0" collapsed="false">
      <c r="A521" s="6" t="n">
        <v>599</v>
      </c>
      <c r="B521" s="6" t="n">
        <v>95.57233429</v>
      </c>
    </row>
    <row r="522" customFormat="false" ht="14.25" hidden="false" customHeight="false" outlineLevel="0" collapsed="false">
      <c r="A522" s="6" t="n">
        <v>599.5</v>
      </c>
      <c r="B522" s="6" t="n">
        <v>95.53692627</v>
      </c>
    </row>
    <row r="523" customFormat="false" ht="14.25" hidden="false" customHeight="false" outlineLevel="0" collapsed="false">
      <c r="A523" s="6" t="n">
        <v>600</v>
      </c>
      <c r="B523" s="6" t="n">
        <v>95.53496552</v>
      </c>
    </row>
    <row r="524" customFormat="false" ht="14.25" hidden="false" customHeight="false" outlineLevel="0" collapsed="false">
      <c r="A524" s="6" t="n">
        <v>600.5</v>
      </c>
      <c r="B524" s="6" t="n">
        <v>95.76277161</v>
      </c>
    </row>
    <row r="525" customFormat="false" ht="14.25" hidden="false" customHeight="false" outlineLevel="0" collapsed="false">
      <c r="A525" s="6" t="n">
        <v>601</v>
      </c>
      <c r="B525" s="6" t="n">
        <v>95.37263489</v>
      </c>
    </row>
    <row r="526" customFormat="false" ht="14.25" hidden="false" customHeight="false" outlineLevel="0" collapsed="false">
      <c r="A526" s="6" t="n">
        <v>601.5</v>
      </c>
      <c r="B526" s="6" t="n">
        <v>95.14366913</v>
      </c>
      <c r="C526" s="14"/>
    </row>
    <row r="527" customFormat="false" ht="14.25" hidden="false" customHeight="false" outlineLevel="0" collapsed="false">
      <c r="A527" s="6" t="n">
        <v>602</v>
      </c>
      <c r="B527" s="6" t="n">
        <v>94.98091125</v>
      </c>
    </row>
    <row r="528" customFormat="false" ht="14.25" hidden="false" customHeight="false" outlineLevel="0" collapsed="false">
      <c r="A528" s="6" t="n">
        <v>602.5</v>
      </c>
      <c r="B528" s="6" t="n">
        <v>94.85529327</v>
      </c>
      <c r="C528" s="14"/>
    </row>
    <row r="529" customFormat="false" ht="14.25" hidden="false" customHeight="false" outlineLevel="0" collapsed="false">
      <c r="A529" s="6" t="n">
        <v>603</v>
      </c>
      <c r="B529" s="6" t="n">
        <v>94.67938232</v>
      </c>
    </row>
    <row r="530" customFormat="false" ht="14.25" hidden="false" customHeight="false" outlineLevel="0" collapsed="false">
      <c r="A530" s="6" t="n">
        <v>603.5</v>
      </c>
      <c r="B530" s="6" t="n">
        <v>94.52529907</v>
      </c>
    </row>
    <row r="531" customFormat="false" ht="14.25" hidden="false" customHeight="false" outlineLevel="0" collapsed="false">
      <c r="A531" s="6" t="n">
        <v>604</v>
      </c>
      <c r="B531" s="6" t="n">
        <v>94.39137268</v>
      </c>
    </row>
    <row r="532" customFormat="false" ht="14.25" hidden="false" customHeight="false" outlineLevel="0" collapsed="false">
      <c r="A532" s="6" t="n">
        <v>604.5</v>
      </c>
      <c r="B532" s="6" t="n">
        <v>94.26538086</v>
      </c>
    </row>
    <row r="533" customFormat="false" ht="14.25" hidden="false" customHeight="false" outlineLevel="0" collapsed="false">
      <c r="A533" s="6" t="n">
        <v>605</v>
      </c>
      <c r="B533" s="6" t="n">
        <v>94.15955353</v>
      </c>
    </row>
    <row r="534" customFormat="false" ht="14.25" hidden="false" customHeight="false" outlineLevel="0" collapsed="false">
      <c r="A534" s="6" t="n">
        <v>605.5</v>
      </c>
      <c r="B534" s="6" t="n">
        <v>94.08560181</v>
      </c>
    </row>
    <row r="535" customFormat="false" ht="14.25" hidden="false" customHeight="false" outlineLevel="0" collapsed="false">
      <c r="A535" s="6" t="n">
        <v>606</v>
      </c>
      <c r="B535" s="6" t="n">
        <v>93.9813385</v>
      </c>
    </row>
    <row r="536" customFormat="false" ht="14.25" hidden="false" customHeight="false" outlineLevel="0" collapsed="false">
      <c r="A536" s="6" t="n">
        <v>606.5</v>
      </c>
      <c r="B536" s="6" t="n">
        <v>93.95976257</v>
      </c>
    </row>
    <row r="537" customFormat="false" ht="14.25" hidden="false" customHeight="false" outlineLevel="0" collapsed="false">
      <c r="A537" s="6" t="n">
        <v>607</v>
      </c>
      <c r="B537" s="6" t="n">
        <v>93.9099884</v>
      </c>
      <c r="C537" s="14"/>
    </row>
    <row r="538" customFormat="false" ht="14.25" hidden="false" customHeight="false" outlineLevel="0" collapsed="false">
      <c r="A538" s="6" t="n">
        <v>607.5</v>
      </c>
      <c r="B538" s="6" t="n">
        <v>94.00336456</v>
      </c>
    </row>
    <row r="539" customFormat="false" ht="14.25" hidden="false" customHeight="false" outlineLevel="0" collapsed="false">
      <c r="A539" s="6" t="n">
        <v>608</v>
      </c>
      <c r="B539" s="6" t="n">
        <v>93.94764709</v>
      </c>
    </row>
    <row r="540" customFormat="false" ht="14.25" hidden="false" customHeight="false" outlineLevel="0" collapsed="false">
      <c r="A540" s="6" t="n">
        <v>608.5</v>
      </c>
      <c r="B540" s="6" t="n">
        <v>94.10610199</v>
      </c>
    </row>
    <row r="541" customFormat="false" ht="14.25" hidden="false" customHeight="false" outlineLevel="0" collapsed="false">
      <c r="A541" s="6" t="n">
        <v>609</v>
      </c>
      <c r="B541" s="6" t="n">
        <v>94.06666565</v>
      </c>
    </row>
    <row r="542" customFormat="false" ht="14.25" hidden="false" customHeight="false" outlineLevel="0" collapsed="false">
      <c r="A542" s="6" t="n">
        <v>609.5</v>
      </c>
      <c r="B542" s="6" t="n">
        <v>94.23921967</v>
      </c>
    </row>
    <row r="543" customFormat="false" ht="14.25" hidden="false" customHeight="false" outlineLevel="0" collapsed="false">
      <c r="A543" s="6" t="n">
        <v>610</v>
      </c>
      <c r="B543" s="6" t="n">
        <v>94.3175354</v>
      </c>
    </row>
    <row r="544" customFormat="false" ht="14.25" hidden="false" customHeight="false" outlineLevel="0" collapsed="false">
      <c r="A544" s="6" t="n">
        <v>610.5</v>
      </c>
      <c r="B544" s="6" t="n">
        <v>94.58911896</v>
      </c>
    </row>
    <row r="545" customFormat="false" ht="14.25" hidden="false" customHeight="false" outlineLevel="0" collapsed="false">
      <c r="A545" s="6" t="n">
        <v>611</v>
      </c>
      <c r="B545" s="6" t="n">
        <v>94.71279144</v>
      </c>
    </row>
    <row r="546" customFormat="false" ht="14.25" hidden="false" customHeight="false" outlineLevel="0" collapsed="false">
      <c r="A546" s="6" t="n">
        <v>611.5</v>
      </c>
      <c r="B546" s="6" t="n">
        <v>94.79443359</v>
      </c>
    </row>
    <row r="547" customFormat="false" ht="14.25" hidden="false" customHeight="false" outlineLevel="0" collapsed="false">
      <c r="A547" s="6" t="n">
        <v>612</v>
      </c>
      <c r="B547" s="6" t="n">
        <v>94.94167328</v>
      </c>
      <c r="C547" s="14"/>
    </row>
    <row r="548" customFormat="false" ht="14.25" hidden="false" customHeight="false" outlineLevel="0" collapsed="false">
      <c r="A548" s="6" t="n">
        <v>612.5</v>
      </c>
      <c r="B548" s="6" t="n">
        <v>95.05227661</v>
      </c>
    </row>
    <row r="549" customFormat="false" ht="14.25" hidden="false" customHeight="false" outlineLevel="0" collapsed="false">
      <c r="A549" s="6" t="n">
        <v>613</v>
      </c>
      <c r="B549" s="6" t="n">
        <v>95.28875732</v>
      </c>
    </row>
    <row r="550" customFormat="false" ht="14.25" hidden="false" customHeight="false" outlineLevel="0" collapsed="false">
      <c r="A550" s="6" t="n">
        <v>613.5</v>
      </c>
      <c r="B550" s="6" t="n">
        <v>95.37064362</v>
      </c>
    </row>
    <row r="551" customFormat="false" ht="14.25" hidden="false" customHeight="false" outlineLevel="0" collapsed="false">
      <c r="A551" s="6" t="n">
        <v>614</v>
      </c>
      <c r="B551" s="6" t="n">
        <v>95.50130463</v>
      </c>
    </row>
    <row r="552" customFormat="false" ht="14.25" hidden="false" customHeight="false" outlineLevel="0" collapsed="false">
      <c r="A552" s="6" t="n">
        <v>614.5</v>
      </c>
      <c r="B552" s="6" t="n">
        <v>95.58747101</v>
      </c>
    </row>
    <row r="553" customFormat="false" ht="14.25" hidden="false" customHeight="false" outlineLevel="0" collapsed="false">
      <c r="A553" s="6" t="n">
        <v>615</v>
      </c>
      <c r="B553" s="6" t="n">
        <v>95.65703583</v>
      </c>
    </row>
    <row r="554" customFormat="false" ht="14.25" hidden="false" customHeight="false" outlineLevel="0" collapsed="false">
      <c r="A554" s="6" t="n">
        <v>615.5</v>
      </c>
      <c r="B554" s="6" t="n">
        <v>95.70894623</v>
      </c>
    </row>
    <row r="555" customFormat="false" ht="14.25" hidden="false" customHeight="false" outlineLevel="0" collapsed="false">
      <c r="A555" s="6" t="n">
        <v>616</v>
      </c>
      <c r="B555" s="6" t="n">
        <v>95.78736115</v>
      </c>
    </row>
    <row r="556" customFormat="false" ht="14.25" hidden="false" customHeight="false" outlineLevel="0" collapsed="false">
      <c r="A556" s="6" t="n">
        <v>616.5</v>
      </c>
      <c r="B556" s="6" t="n">
        <v>95.8026123</v>
      </c>
    </row>
    <row r="557" customFormat="false" ht="14.25" hidden="false" customHeight="false" outlineLevel="0" collapsed="false">
      <c r="A557" s="6" t="n">
        <v>617</v>
      </c>
      <c r="B557" s="6" t="n">
        <v>95.78045654</v>
      </c>
      <c r="C557" s="14"/>
    </row>
    <row r="558" customFormat="false" ht="14.25" hidden="false" customHeight="false" outlineLevel="0" collapsed="false">
      <c r="A558" s="6" t="n">
        <v>617.5</v>
      </c>
      <c r="B558" s="6" t="n">
        <v>95.73455811</v>
      </c>
    </row>
    <row r="559" customFormat="false" ht="14.25" hidden="false" customHeight="false" outlineLevel="0" collapsed="false">
      <c r="A559" s="6" t="n">
        <v>618</v>
      </c>
      <c r="B559" s="6" t="n">
        <v>95.69360352</v>
      </c>
    </row>
    <row r="560" customFormat="false" ht="14.25" hidden="false" customHeight="false" outlineLevel="0" collapsed="false">
      <c r="A560" s="6" t="n">
        <v>618.5</v>
      </c>
      <c r="B560" s="6" t="n">
        <v>95.66477203</v>
      </c>
    </row>
    <row r="561" customFormat="false" ht="14.25" hidden="false" customHeight="false" outlineLevel="0" collapsed="false">
      <c r="A561" s="6" t="n">
        <v>619</v>
      </c>
      <c r="B561" s="6" t="n">
        <v>95.56500244</v>
      </c>
    </row>
    <row r="562" customFormat="false" ht="14.25" hidden="false" customHeight="false" outlineLevel="0" collapsed="false">
      <c r="A562" s="6" t="n">
        <v>619.5</v>
      </c>
      <c r="B562" s="6" t="n">
        <v>95.46588898</v>
      </c>
      <c r="C562" s="14"/>
    </row>
    <row r="563" customFormat="false" ht="14.25" hidden="false" customHeight="false" outlineLevel="0" collapsed="false">
      <c r="A563" s="6" t="n">
        <v>620</v>
      </c>
      <c r="B563" s="6" t="n">
        <v>95.36045837</v>
      </c>
    </row>
    <row r="564" customFormat="false" ht="14.25" hidden="false" customHeight="false" outlineLevel="0" collapsed="false">
      <c r="A564" s="6" t="n">
        <v>620.5</v>
      </c>
      <c r="B564" s="6" t="n">
        <v>95.25608063</v>
      </c>
    </row>
    <row r="565" customFormat="false" ht="14.25" hidden="false" customHeight="false" outlineLevel="0" collapsed="false">
      <c r="A565" s="6" t="n">
        <v>621</v>
      </c>
      <c r="B565" s="6" t="n">
        <v>95.12631226</v>
      </c>
    </row>
    <row r="566" customFormat="false" ht="14.25" hidden="false" customHeight="false" outlineLevel="0" collapsed="false">
      <c r="A566" s="6" t="n">
        <v>621.5</v>
      </c>
      <c r="B566" s="6" t="n">
        <v>95.00015259</v>
      </c>
    </row>
    <row r="567" customFormat="false" ht="14.25" hidden="false" customHeight="false" outlineLevel="0" collapsed="false">
      <c r="A567" s="6" t="n">
        <v>622</v>
      </c>
      <c r="B567" s="6" t="n">
        <v>94.91570282</v>
      </c>
    </row>
    <row r="568" customFormat="false" ht="14.25" hidden="false" customHeight="false" outlineLevel="0" collapsed="false">
      <c r="A568" s="6" t="n">
        <v>622.5</v>
      </c>
      <c r="B568" s="6" t="n">
        <v>94.78168488</v>
      </c>
    </row>
    <row r="569" customFormat="false" ht="14.25" hidden="false" customHeight="false" outlineLevel="0" collapsed="false">
      <c r="A569" s="6" t="n">
        <v>623</v>
      </c>
      <c r="B569" s="6" t="n">
        <v>94.73715973</v>
      </c>
    </row>
    <row r="570" customFormat="false" ht="14.25" hidden="false" customHeight="false" outlineLevel="0" collapsed="false">
      <c r="A570" s="6" t="n">
        <v>623.5</v>
      </c>
      <c r="B570" s="6" t="n">
        <v>94.68190002</v>
      </c>
    </row>
    <row r="571" customFormat="false" ht="14.25" hidden="false" customHeight="false" outlineLevel="0" collapsed="false">
      <c r="A571" s="6" t="n">
        <v>624</v>
      </c>
      <c r="B571" s="6" t="n">
        <v>94.5818634</v>
      </c>
    </row>
    <row r="572" customFormat="false" ht="14.25" hidden="false" customHeight="false" outlineLevel="0" collapsed="false">
      <c r="A572" s="6" t="n">
        <v>624.5</v>
      </c>
      <c r="B572" s="6" t="n">
        <v>94.53230286</v>
      </c>
    </row>
    <row r="573" customFormat="false" ht="14.25" hidden="false" customHeight="false" outlineLevel="0" collapsed="false">
      <c r="A573" s="6" t="n">
        <v>625</v>
      </c>
      <c r="B573" s="6" t="n">
        <v>94.49893188</v>
      </c>
    </row>
    <row r="574" customFormat="false" ht="14.25" hidden="false" customHeight="false" outlineLevel="0" collapsed="false">
      <c r="A574" s="6" t="n">
        <v>625.5</v>
      </c>
      <c r="B574" s="6" t="n">
        <v>94.4848175</v>
      </c>
    </row>
    <row r="575" customFormat="false" ht="14.25" hidden="false" customHeight="false" outlineLevel="0" collapsed="false">
      <c r="A575" s="6" t="n">
        <v>626</v>
      </c>
      <c r="B575" s="6" t="n">
        <v>94.50208282</v>
      </c>
    </row>
    <row r="576" customFormat="false" ht="14.25" hidden="false" customHeight="false" outlineLevel="0" collapsed="false">
      <c r="A576" s="6" t="n">
        <v>626.5</v>
      </c>
      <c r="B576" s="6" t="n">
        <v>94.53495789</v>
      </c>
    </row>
    <row r="577" customFormat="false" ht="14.25" hidden="false" customHeight="false" outlineLevel="0" collapsed="false">
      <c r="A577" s="6" t="n">
        <v>627</v>
      </c>
      <c r="B577" s="6" t="n">
        <v>94.57665253</v>
      </c>
    </row>
    <row r="578" customFormat="false" ht="14.25" hidden="false" customHeight="false" outlineLevel="0" collapsed="false">
      <c r="A578" s="6" t="n">
        <v>627.5</v>
      </c>
      <c r="B578" s="6" t="n">
        <v>94.63401031</v>
      </c>
    </row>
    <row r="579" customFormat="false" ht="14.25" hidden="false" customHeight="false" outlineLevel="0" collapsed="false">
      <c r="A579" s="6" t="n">
        <v>628</v>
      </c>
      <c r="B579" s="6" t="n">
        <v>94.70985413</v>
      </c>
    </row>
    <row r="580" customFormat="false" ht="14.25" hidden="false" customHeight="false" outlineLevel="0" collapsed="false">
      <c r="A580" s="6" t="n">
        <v>628.5</v>
      </c>
      <c r="B580" s="6" t="n">
        <v>94.77864838</v>
      </c>
    </row>
    <row r="581" customFormat="false" ht="14.25" hidden="false" customHeight="false" outlineLevel="0" collapsed="false">
      <c r="A581" s="6" t="n">
        <v>629</v>
      </c>
      <c r="B581" s="6" t="n">
        <v>94.90390778</v>
      </c>
    </row>
    <row r="582" customFormat="false" ht="14.25" hidden="false" customHeight="false" outlineLevel="0" collapsed="false">
      <c r="A582" s="6" t="n">
        <v>629.5</v>
      </c>
      <c r="B582" s="6" t="n">
        <v>94.96731567</v>
      </c>
    </row>
    <row r="583" customFormat="false" ht="14.25" hidden="false" customHeight="false" outlineLevel="0" collapsed="false">
      <c r="A583" s="6" t="n">
        <v>630</v>
      </c>
      <c r="B583" s="6" t="n">
        <v>95.10189056</v>
      </c>
      <c r="C583" s="14"/>
    </row>
    <row r="584" customFormat="false" ht="14.25" hidden="false" customHeight="false" outlineLevel="0" collapsed="false">
      <c r="A584" s="6" t="n">
        <v>630.5</v>
      </c>
      <c r="B584" s="6" t="n">
        <v>95.24549866</v>
      </c>
    </row>
    <row r="585" customFormat="false" ht="14.25" hidden="false" customHeight="false" outlineLevel="0" collapsed="false">
      <c r="A585" s="6" t="n">
        <v>631</v>
      </c>
      <c r="B585" s="6" t="n">
        <v>95.29678345</v>
      </c>
    </row>
    <row r="586" customFormat="false" ht="14.25" hidden="false" customHeight="false" outlineLevel="0" collapsed="false">
      <c r="A586" s="6" t="n">
        <v>631.5</v>
      </c>
      <c r="B586" s="6" t="n">
        <v>95.39826202</v>
      </c>
    </row>
    <row r="587" customFormat="false" ht="14.25" hidden="false" customHeight="false" outlineLevel="0" collapsed="false">
      <c r="A587" s="6" t="n">
        <v>632</v>
      </c>
      <c r="B587" s="6" t="n">
        <v>95.49692535</v>
      </c>
    </row>
    <row r="588" customFormat="false" ht="14.25" hidden="false" customHeight="false" outlineLevel="0" collapsed="false">
      <c r="A588" s="6" t="n">
        <v>632.5</v>
      </c>
      <c r="B588" s="6" t="n">
        <v>95.5714035</v>
      </c>
    </row>
    <row r="589" customFormat="false" ht="14.25" hidden="false" customHeight="false" outlineLevel="0" collapsed="false">
      <c r="A589" s="6" t="n">
        <v>633</v>
      </c>
      <c r="B589" s="6" t="n">
        <v>95.63015747</v>
      </c>
    </row>
    <row r="590" customFormat="false" ht="14.25" hidden="false" customHeight="false" outlineLevel="0" collapsed="false">
      <c r="A590" s="6" t="n">
        <v>633.5</v>
      </c>
      <c r="B590" s="6" t="n">
        <v>95.7078476</v>
      </c>
      <c r="C590" s="14"/>
    </row>
    <row r="591" customFormat="false" ht="14.25" hidden="false" customHeight="false" outlineLevel="0" collapsed="false">
      <c r="A591" s="6" t="n">
        <v>634</v>
      </c>
      <c r="B591" s="6" t="n">
        <v>95.72547913</v>
      </c>
    </row>
    <row r="592" customFormat="false" ht="14.25" hidden="false" customHeight="false" outlineLevel="0" collapsed="false">
      <c r="A592" s="6" t="n">
        <v>634.5</v>
      </c>
      <c r="B592" s="6" t="n">
        <v>95.71549988</v>
      </c>
    </row>
    <row r="593" customFormat="false" ht="14.25" hidden="false" customHeight="false" outlineLevel="0" collapsed="false">
      <c r="A593" s="6" t="n">
        <v>635</v>
      </c>
      <c r="B593" s="6" t="n">
        <v>95.7496109</v>
      </c>
    </row>
    <row r="594" customFormat="false" ht="14.25" hidden="false" customHeight="false" outlineLevel="0" collapsed="false">
      <c r="A594" s="6" t="n">
        <v>635.5</v>
      </c>
      <c r="B594" s="6" t="n">
        <v>95.78607941</v>
      </c>
    </row>
    <row r="595" customFormat="false" ht="14.25" hidden="false" customHeight="false" outlineLevel="0" collapsed="false">
      <c r="A595" s="6" t="n">
        <v>636</v>
      </c>
      <c r="B595" s="6" t="n">
        <v>95.69182587</v>
      </c>
    </row>
    <row r="596" customFormat="false" ht="14.25" hidden="false" customHeight="false" outlineLevel="0" collapsed="false">
      <c r="A596" s="6" t="n">
        <v>636.5</v>
      </c>
      <c r="B596" s="6" t="n">
        <v>95.65490723</v>
      </c>
    </row>
    <row r="597" customFormat="false" ht="14.25" hidden="false" customHeight="false" outlineLevel="0" collapsed="false">
      <c r="A597" s="6" t="n">
        <v>637</v>
      </c>
      <c r="B597" s="6" t="n">
        <v>95.59567261</v>
      </c>
    </row>
    <row r="598" customFormat="false" ht="14.25" hidden="false" customHeight="false" outlineLevel="0" collapsed="false">
      <c r="A598" s="6" t="n">
        <v>637.5</v>
      </c>
      <c r="B598" s="6" t="n">
        <v>95.51128387</v>
      </c>
    </row>
    <row r="599" customFormat="false" ht="14.25" hidden="false" customHeight="false" outlineLevel="0" collapsed="false">
      <c r="A599" s="6" t="n">
        <v>638</v>
      </c>
      <c r="B599" s="6" t="n">
        <v>95.44548798</v>
      </c>
    </row>
    <row r="600" customFormat="false" ht="14.25" hidden="false" customHeight="false" outlineLevel="0" collapsed="false">
      <c r="A600" s="6" t="n">
        <v>638.5</v>
      </c>
      <c r="B600" s="6" t="n">
        <v>95.3285141</v>
      </c>
    </row>
    <row r="601" customFormat="false" ht="14.25" hidden="false" customHeight="false" outlineLevel="0" collapsed="false">
      <c r="A601" s="6" t="n">
        <v>639</v>
      </c>
      <c r="B601" s="6" t="n">
        <v>95.24207306</v>
      </c>
    </row>
    <row r="602" customFormat="false" ht="14.25" hidden="false" customHeight="false" outlineLevel="0" collapsed="false">
      <c r="A602" s="6" t="n">
        <v>639.5</v>
      </c>
      <c r="B602" s="6" t="n">
        <v>95.13131714</v>
      </c>
    </row>
    <row r="603" customFormat="false" ht="14.25" hidden="false" customHeight="false" outlineLevel="0" collapsed="false">
      <c r="A603" s="6" t="n">
        <v>640</v>
      </c>
      <c r="B603" s="6" t="n">
        <v>95.01739502</v>
      </c>
    </row>
    <row r="604" customFormat="false" ht="14.25" hidden="false" customHeight="false" outlineLevel="0" collapsed="false">
      <c r="A604" s="6" t="n">
        <v>640.5</v>
      </c>
      <c r="B604" s="6" t="n">
        <v>94.90123749</v>
      </c>
      <c r="C604" s="14"/>
    </row>
    <row r="605" customFormat="false" ht="14.25" hidden="false" customHeight="false" outlineLevel="0" collapsed="false">
      <c r="A605" s="6" t="n">
        <v>641</v>
      </c>
      <c r="B605" s="6" t="n">
        <v>94.80828094</v>
      </c>
      <c r="C605" s="14"/>
    </row>
    <row r="606" customFormat="false" ht="14.25" hidden="false" customHeight="false" outlineLevel="0" collapsed="false">
      <c r="A606" s="6" t="n">
        <v>641.5</v>
      </c>
      <c r="B606" s="6" t="n">
        <v>94.74595642</v>
      </c>
    </row>
    <row r="607" customFormat="false" ht="14.25" hidden="false" customHeight="false" outlineLevel="0" collapsed="false">
      <c r="A607" s="6" t="n">
        <v>642</v>
      </c>
      <c r="B607" s="6" t="n">
        <v>94.63648224</v>
      </c>
    </row>
    <row r="608" customFormat="false" ht="14.25" hidden="false" customHeight="false" outlineLevel="0" collapsed="false">
      <c r="A608" s="6" t="n">
        <v>642.5</v>
      </c>
      <c r="B608" s="6" t="n">
        <v>94.54186249</v>
      </c>
    </row>
    <row r="609" customFormat="false" ht="14.25" hidden="false" customHeight="false" outlineLevel="0" collapsed="false">
      <c r="A609" s="6" t="n">
        <v>643</v>
      </c>
      <c r="B609" s="6" t="n">
        <v>94.50624847</v>
      </c>
      <c r="C609" s="14"/>
    </row>
    <row r="610" customFormat="false" ht="14.25" hidden="false" customHeight="false" outlineLevel="0" collapsed="false">
      <c r="A610" s="6" t="n">
        <v>643.5</v>
      </c>
      <c r="B610" s="6" t="n">
        <v>94.42253113</v>
      </c>
    </row>
    <row r="611" customFormat="false" ht="14.25" hidden="false" customHeight="false" outlineLevel="0" collapsed="false">
      <c r="A611" s="6" t="n">
        <v>644</v>
      </c>
      <c r="B611" s="6" t="n">
        <v>94.40628052</v>
      </c>
    </row>
    <row r="612" customFormat="false" ht="14.25" hidden="false" customHeight="false" outlineLevel="0" collapsed="false">
      <c r="A612" s="6" t="n">
        <v>644.5</v>
      </c>
      <c r="B612" s="6" t="n">
        <v>94.46451569</v>
      </c>
    </row>
    <row r="613" customFormat="false" ht="14.25" hidden="false" customHeight="false" outlineLevel="0" collapsed="false">
      <c r="A613" s="6" t="n">
        <v>645</v>
      </c>
      <c r="B613" s="6" t="n">
        <v>94.48720551</v>
      </c>
      <c r="C613" s="14"/>
    </row>
    <row r="614" customFormat="false" ht="14.25" hidden="false" customHeight="false" outlineLevel="0" collapsed="false">
      <c r="A614" s="6" t="n">
        <v>645.5</v>
      </c>
      <c r="B614" s="6" t="n">
        <v>94.31463623</v>
      </c>
      <c r="C614" s="14"/>
    </row>
    <row r="615" customFormat="false" ht="14.25" hidden="false" customHeight="false" outlineLevel="0" collapsed="false">
      <c r="A615" s="6" t="n">
        <v>646</v>
      </c>
      <c r="B615" s="6" t="n">
        <v>94.41815948</v>
      </c>
      <c r="C615" s="14"/>
    </row>
    <row r="616" customFormat="false" ht="14.25" hidden="false" customHeight="false" outlineLevel="0" collapsed="false">
      <c r="A616" s="6" t="n">
        <v>646.5</v>
      </c>
      <c r="B616" s="6" t="n">
        <v>94.37474823</v>
      </c>
    </row>
    <row r="617" customFormat="false" ht="14.25" hidden="false" customHeight="false" outlineLevel="0" collapsed="false">
      <c r="A617" s="6" t="n">
        <v>647</v>
      </c>
      <c r="B617" s="6" t="n">
        <v>94.53562164</v>
      </c>
    </row>
    <row r="618" customFormat="false" ht="14.25" hidden="false" customHeight="false" outlineLevel="0" collapsed="false">
      <c r="A618" s="6" t="n">
        <v>647.5</v>
      </c>
      <c r="B618" s="6" t="n">
        <v>94.53974152</v>
      </c>
    </row>
    <row r="619" customFormat="false" ht="14.25" hidden="false" customHeight="false" outlineLevel="0" collapsed="false">
      <c r="A619" s="6" t="n">
        <v>648</v>
      </c>
      <c r="B619" s="6" t="n">
        <v>94.65639496</v>
      </c>
    </row>
    <row r="620" customFormat="false" ht="14.25" hidden="false" customHeight="false" outlineLevel="0" collapsed="false">
      <c r="A620" s="6" t="n">
        <v>648.5</v>
      </c>
      <c r="B620" s="6" t="n">
        <v>94.81599426</v>
      </c>
    </row>
    <row r="621" customFormat="false" ht="14.25" hidden="false" customHeight="false" outlineLevel="0" collapsed="false">
      <c r="A621" s="6" t="n">
        <v>649</v>
      </c>
      <c r="B621" s="6" t="n">
        <v>94.89208221</v>
      </c>
    </row>
    <row r="622" customFormat="false" ht="14.25" hidden="false" customHeight="false" outlineLevel="0" collapsed="false">
      <c r="A622" s="6" t="n">
        <v>649.5</v>
      </c>
      <c r="B622" s="6" t="n">
        <v>94.91897583</v>
      </c>
    </row>
    <row r="623" customFormat="false" ht="14.25" hidden="false" customHeight="false" outlineLevel="0" collapsed="false">
      <c r="A623" s="6" t="n">
        <v>650</v>
      </c>
      <c r="B623" s="6" t="n">
        <v>95.03649139</v>
      </c>
      <c r="C623" s="14"/>
    </row>
    <row r="624" customFormat="false" ht="14.25" hidden="false" customHeight="false" outlineLevel="0" collapsed="false">
      <c r="A624" s="6" t="n">
        <v>650.5</v>
      </c>
      <c r="B624" s="6" t="n">
        <v>95.12693024</v>
      </c>
    </row>
    <row r="625" customFormat="false" ht="14.25" hidden="false" customHeight="false" outlineLevel="0" collapsed="false">
      <c r="A625" s="6" t="n">
        <v>651</v>
      </c>
      <c r="B625" s="6" t="n">
        <v>95.20566559</v>
      </c>
    </row>
    <row r="626" customFormat="false" ht="14.25" hidden="false" customHeight="false" outlineLevel="0" collapsed="false">
      <c r="A626" s="6" t="n">
        <v>651.5</v>
      </c>
      <c r="B626" s="6" t="n">
        <v>95.32676697</v>
      </c>
    </row>
    <row r="627" customFormat="false" ht="14.25" hidden="false" customHeight="false" outlineLevel="0" collapsed="false">
      <c r="A627" s="6" t="n">
        <v>652</v>
      </c>
      <c r="B627" s="6" t="n">
        <v>95.44041443</v>
      </c>
    </row>
    <row r="628" customFormat="false" ht="14.25" hidden="false" customHeight="false" outlineLevel="0" collapsed="false">
      <c r="A628" s="6" t="n">
        <v>652.5</v>
      </c>
      <c r="B628" s="6" t="n">
        <v>95.48661804</v>
      </c>
    </row>
    <row r="629" customFormat="false" ht="14.25" hidden="false" customHeight="false" outlineLevel="0" collapsed="false">
      <c r="A629" s="6" t="n">
        <v>653</v>
      </c>
      <c r="B629" s="6" t="n">
        <v>95.57833099</v>
      </c>
    </row>
    <row r="630" customFormat="false" ht="14.25" hidden="false" customHeight="false" outlineLevel="0" collapsed="false">
      <c r="A630" s="6" t="n">
        <v>653.5</v>
      </c>
      <c r="B630" s="6" t="n">
        <v>95.62913513</v>
      </c>
      <c r="C630" s="14"/>
    </row>
    <row r="631" customFormat="false" ht="14.25" hidden="false" customHeight="false" outlineLevel="0" collapsed="false">
      <c r="A631" s="6" t="n">
        <v>654</v>
      </c>
      <c r="B631" s="6" t="n">
        <v>95.69355011</v>
      </c>
    </row>
    <row r="632" customFormat="false" ht="14.25" hidden="false" customHeight="false" outlineLevel="0" collapsed="false">
      <c r="A632" s="6" t="n">
        <v>654.5</v>
      </c>
      <c r="B632" s="6" t="n">
        <v>95.70929718</v>
      </c>
    </row>
    <row r="633" customFormat="false" ht="14.25" hidden="false" customHeight="false" outlineLevel="0" collapsed="false">
      <c r="A633" s="6" t="n">
        <v>655</v>
      </c>
      <c r="B633" s="6" t="n">
        <v>95.66485596</v>
      </c>
    </row>
    <row r="634" customFormat="false" ht="14.25" hidden="false" customHeight="false" outlineLevel="0" collapsed="false">
      <c r="A634" s="6" t="n">
        <v>655.5</v>
      </c>
      <c r="B634" s="6" t="n">
        <v>95.67352295</v>
      </c>
    </row>
    <row r="635" customFormat="false" ht="14.25" hidden="false" customHeight="false" outlineLevel="0" collapsed="false">
      <c r="A635" s="6" t="n">
        <v>656</v>
      </c>
      <c r="B635" s="6" t="n">
        <v>95.71640778</v>
      </c>
    </row>
    <row r="636" customFormat="false" ht="14.25" hidden="false" customHeight="false" outlineLevel="0" collapsed="false">
      <c r="A636" s="6" t="n">
        <v>656.5</v>
      </c>
      <c r="B636" s="6" t="n">
        <v>95.71517181</v>
      </c>
    </row>
    <row r="637" customFormat="false" ht="14.25" hidden="false" customHeight="false" outlineLevel="0" collapsed="false">
      <c r="A637" s="6" t="n">
        <v>657</v>
      </c>
      <c r="B637" s="6" t="n">
        <v>95.71747589</v>
      </c>
    </row>
    <row r="638" customFormat="false" ht="14.25" hidden="false" customHeight="false" outlineLevel="0" collapsed="false">
      <c r="A638" s="6" t="n">
        <v>657.5</v>
      </c>
      <c r="B638" s="6" t="n">
        <v>95.66850281</v>
      </c>
    </row>
    <row r="639" customFormat="false" ht="14.25" hidden="false" customHeight="false" outlineLevel="0" collapsed="false">
      <c r="A639" s="6" t="n">
        <v>658</v>
      </c>
      <c r="B639" s="6" t="n">
        <v>95.66728973</v>
      </c>
    </row>
    <row r="640" customFormat="false" ht="14.25" hidden="false" customHeight="false" outlineLevel="0" collapsed="false">
      <c r="A640" s="6" t="n">
        <v>658.5</v>
      </c>
      <c r="B640" s="6" t="n">
        <v>95.609375</v>
      </c>
    </row>
    <row r="641" customFormat="false" ht="14.25" hidden="false" customHeight="false" outlineLevel="0" collapsed="false">
      <c r="A641" s="6" t="n">
        <v>659</v>
      </c>
      <c r="B641" s="6" t="n">
        <v>95.53796387</v>
      </c>
    </row>
    <row r="642" customFormat="false" ht="14.25" hidden="false" customHeight="false" outlineLevel="0" collapsed="false">
      <c r="A642" s="6" t="n">
        <v>659.5</v>
      </c>
      <c r="B642" s="6" t="n">
        <v>95.47203827</v>
      </c>
      <c r="C642" s="14"/>
    </row>
    <row r="643" customFormat="false" ht="14.25" hidden="false" customHeight="false" outlineLevel="0" collapsed="false">
      <c r="A643" s="6" t="n">
        <v>660</v>
      </c>
      <c r="B643" s="6" t="n">
        <v>95.41534424</v>
      </c>
    </row>
    <row r="644" customFormat="false" ht="14.25" hidden="false" customHeight="false" outlineLevel="0" collapsed="false">
      <c r="A644" s="6" t="n">
        <v>660.5</v>
      </c>
      <c r="B644" s="6" t="n">
        <v>95.3716507</v>
      </c>
    </row>
    <row r="645" customFormat="false" ht="14.25" hidden="false" customHeight="false" outlineLevel="0" collapsed="false">
      <c r="A645" s="6" t="n">
        <v>661</v>
      </c>
      <c r="B645" s="6" t="n">
        <v>95.29769135</v>
      </c>
    </row>
    <row r="646" customFormat="false" ht="14.25" hidden="false" customHeight="false" outlineLevel="0" collapsed="false">
      <c r="A646" s="6" t="n">
        <v>661.5</v>
      </c>
      <c r="B646" s="6" t="n">
        <v>95.24205017</v>
      </c>
    </row>
    <row r="647" customFormat="false" ht="14.25" hidden="false" customHeight="false" outlineLevel="0" collapsed="false">
      <c r="A647" s="6" t="n">
        <v>662</v>
      </c>
      <c r="B647" s="6" t="n">
        <v>95.17724609</v>
      </c>
    </row>
    <row r="648" customFormat="false" ht="14.25" hidden="false" customHeight="false" outlineLevel="0" collapsed="false">
      <c r="A648" s="6" t="n">
        <v>662.5</v>
      </c>
      <c r="B648" s="6" t="n">
        <v>95.13311005</v>
      </c>
    </row>
    <row r="649" customFormat="false" ht="14.25" hidden="false" customHeight="false" outlineLevel="0" collapsed="false">
      <c r="A649" s="6" t="n">
        <v>663</v>
      </c>
      <c r="B649" s="6" t="n">
        <v>95.10812378</v>
      </c>
    </row>
    <row r="650" customFormat="false" ht="14.25" hidden="false" customHeight="false" outlineLevel="0" collapsed="false">
      <c r="A650" s="6" t="n">
        <v>663.5</v>
      </c>
      <c r="B650" s="6" t="n">
        <v>95.06689453</v>
      </c>
    </row>
    <row r="651" customFormat="false" ht="14.25" hidden="false" customHeight="false" outlineLevel="0" collapsed="false">
      <c r="A651" s="6" t="n">
        <v>664</v>
      </c>
      <c r="B651" s="6" t="n">
        <v>95.02781677</v>
      </c>
    </row>
    <row r="652" customFormat="false" ht="14.25" hidden="false" customHeight="false" outlineLevel="0" collapsed="false">
      <c r="A652" s="6" t="n">
        <v>664.5</v>
      </c>
      <c r="B652" s="6" t="n">
        <v>95.00093079</v>
      </c>
    </row>
    <row r="653" customFormat="false" ht="14.25" hidden="false" customHeight="false" outlineLevel="0" collapsed="false">
      <c r="A653" s="6" t="n">
        <v>665</v>
      </c>
      <c r="B653" s="6" t="n">
        <v>94.96880341</v>
      </c>
    </row>
    <row r="654" customFormat="false" ht="14.25" hidden="false" customHeight="false" outlineLevel="0" collapsed="false">
      <c r="A654" s="6" t="n">
        <v>665.5</v>
      </c>
      <c r="B654" s="6" t="n">
        <v>94.99464417</v>
      </c>
    </row>
    <row r="655" customFormat="false" ht="14.25" hidden="false" customHeight="false" outlineLevel="0" collapsed="false">
      <c r="A655" s="6" t="n">
        <v>666</v>
      </c>
      <c r="B655" s="6" t="n">
        <v>95.00892639</v>
      </c>
    </row>
    <row r="656" customFormat="false" ht="14.25" hidden="false" customHeight="false" outlineLevel="0" collapsed="false">
      <c r="A656" s="6" t="n">
        <v>666.5</v>
      </c>
      <c r="B656" s="6" t="n">
        <v>95.03742218</v>
      </c>
    </row>
    <row r="657" customFormat="false" ht="14.25" hidden="false" customHeight="false" outlineLevel="0" collapsed="false">
      <c r="A657" s="6" t="n">
        <v>667</v>
      </c>
      <c r="B657" s="6" t="n">
        <v>95.05712128</v>
      </c>
    </row>
    <row r="658" customFormat="false" ht="14.25" hidden="false" customHeight="false" outlineLevel="0" collapsed="false">
      <c r="A658" s="6" t="n">
        <v>667.5</v>
      </c>
      <c r="B658" s="6" t="n">
        <v>95.10031128</v>
      </c>
    </row>
    <row r="659" customFormat="false" ht="14.25" hidden="false" customHeight="false" outlineLevel="0" collapsed="false">
      <c r="A659" s="6" t="n">
        <v>668</v>
      </c>
      <c r="B659" s="6" t="n">
        <v>95.14628601</v>
      </c>
    </row>
    <row r="660" customFormat="false" ht="14.25" hidden="false" customHeight="false" outlineLevel="0" collapsed="false">
      <c r="A660" s="6" t="n">
        <v>668.5</v>
      </c>
      <c r="B660" s="6" t="n">
        <v>95.18335724</v>
      </c>
    </row>
    <row r="661" customFormat="false" ht="14.25" hidden="false" customHeight="false" outlineLevel="0" collapsed="false">
      <c r="A661" s="6" t="n">
        <v>669</v>
      </c>
      <c r="B661" s="6" t="n">
        <v>95.23892212</v>
      </c>
    </row>
    <row r="662" customFormat="false" ht="14.25" hidden="false" customHeight="false" outlineLevel="0" collapsed="false">
      <c r="A662" s="6" t="n">
        <v>669.5</v>
      </c>
      <c r="B662" s="6" t="n">
        <v>95.29393005</v>
      </c>
    </row>
    <row r="663" customFormat="false" ht="14.25" hidden="false" customHeight="false" outlineLevel="0" collapsed="false">
      <c r="A663" s="6" t="n">
        <v>670</v>
      </c>
      <c r="B663" s="6" t="n">
        <v>95.33921814</v>
      </c>
    </row>
    <row r="664" customFormat="false" ht="14.25" hidden="false" customHeight="false" outlineLevel="0" collapsed="false">
      <c r="A664" s="6" t="n">
        <v>670.5</v>
      </c>
      <c r="B664" s="6" t="n">
        <v>95.39333344</v>
      </c>
    </row>
    <row r="665" customFormat="false" ht="14.25" hidden="false" customHeight="false" outlineLevel="0" collapsed="false">
      <c r="A665" s="6" t="n">
        <v>671</v>
      </c>
      <c r="B665" s="6" t="n">
        <v>95.43317413</v>
      </c>
    </row>
    <row r="666" customFormat="false" ht="14.25" hidden="false" customHeight="false" outlineLevel="0" collapsed="false">
      <c r="A666" s="6" t="n">
        <v>671.5</v>
      </c>
      <c r="B666" s="6" t="n">
        <v>95.50479889</v>
      </c>
    </row>
    <row r="667" customFormat="false" ht="14.25" hidden="false" customHeight="false" outlineLevel="0" collapsed="false">
      <c r="A667" s="6" t="n">
        <v>672</v>
      </c>
      <c r="B667" s="6" t="n">
        <v>95.55395508</v>
      </c>
    </row>
    <row r="668" customFormat="false" ht="14.25" hidden="false" customHeight="false" outlineLevel="0" collapsed="false">
      <c r="A668" s="6" t="n">
        <v>672.5</v>
      </c>
      <c r="B668" s="6" t="n">
        <v>95.6033783</v>
      </c>
    </row>
    <row r="669" customFormat="false" ht="14.25" hidden="false" customHeight="false" outlineLevel="0" collapsed="false">
      <c r="A669" s="6" t="n">
        <v>673</v>
      </c>
      <c r="B669" s="6" t="n">
        <v>95.64533234</v>
      </c>
    </row>
    <row r="670" customFormat="false" ht="14.25" hidden="false" customHeight="false" outlineLevel="0" collapsed="false">
      <c r="A670" s="6" t="n">
        <v>673.5</v>
      </c>
      <c r="B670" s="6" t="n">
        <v>95.69174194</v>
      </c>
    </row>
    <row r="671" customFormat="false" ht="14.25" hidden="false" customHeight="false" outlineLevel="0" collapsed="false">
      <c r="A671" s="6" t="n">
        <v>674</v>
      </c>
      <c r="B671" s="6" t="n">
        <v>95.74430084</v>
      </c>
    </row>
    <row r="672" customFormat="false" ht="14.25" hidden="false" customHeight="false" outlineLevel="0" collapsed="false">
      <c r="A672" s="6" t="n">
        <v>674.5</v>
      </c>
      <c r="B672" s="6" t="n">
        <v>95.83594513</v>
      </c>
    </row>
    <row r="673" customFormat="false" ht="14.25" hidden="false" customHeight="false" outlineLevel="0" collapsed="false">
      <c r="A673" s="6" t="n">
        <v>675</v>
      </c>
      <c r="B673" s="6" t="n">
        <v>95.69793701</v>
      </c>
      <c r="C673" s="14"/>
    </row>
    <row r="674" customFormat="false" ht="14.25" hidden="false" customHeight="false" outlineLevel="0" collapsed="false">
      <c r="A674" s="6" t="n">
        <v>675.5</v>
      </c>
      <c r="B674" s="6" t="n">
        <v>95.63938141</v>
      </c>
    </row>
    <row r="675" customFormat="false" ht="14.25" hidden="false" customHeight="false" outlineLevel="0" collapsed="false">
      <c r="A675" s="6" t="n">
        <v>676</v>
      </c>
      <c r="B675" s="6" t="n">
        <v>95.66162109</v>
      </c>
    </row>
    <row r="676" customFormat="false" ht="14.25" hidden="false" customHeight="false" outlineLevel="0" collapsed="false">
      <c r="A676" s="6" t="n">
        <v>676.5</v>
      </c>
      <c r="B676" s="6" t="n">
        <v>95.65860748</v>
      </c>
    </row>
    <row r="677" customFormat="false" ht="14.25" hidden="false" customHeight="false" outlineLevel="0" collapsed="false">
      <c r="A677" s="6" t="n">
        <v>677</v>
      </c>
      <c r="B677" s="6" t="n">
        <v>95.66548157</v>
      </c>
    </row>
    <row r="678" customFormat="false" ht="14.25" hidden="false" customHeight="false" outlineLevel="0" collapsed="false">
      <c r="A678" s="6" t="n">
        <v>677.5</v>
      </c>
      <c r="B678" s="6" t="n">
        <v>95.63328552</v>
      </c>
    </row>
    <row r="679" customFormat="false" ht="14.25" hidden="false" customHeight="false" outlineLevel="0" collapsed="false">
      <c r="A679" s="6" t="n">
        <v>678</v>
      </c>
      <c r="B679" s="6" t="n">
        <v>95.50469971</v>
      </c>
      <c r="C679" s="14"/>
    </row>
    <row r="680" customFormat="false" ht="14.25" hidden="false" customHeight="false" outlineLevel="0" collapsed="false">
      <c r="A680" s="6" t="n">
        <v>678.5</v>
      </c>
      <c r="B680" s="6" t="n">
        <v>95.49504852</v>
      </c>
    </row>
    <row r="681" customFormat="false" ht="14.25" hidden="false" customHeight="false" outlineLevel="0" collapsed="false">
      <c r="A681" s="6" t="n">
        <v>679</v>
      </c>
      <c r="B681" s="6" t="n">
        <v>95.41866302</v>
      </c>
    </row>
    <row r="682" customFormat="false" ht="14.25" hidden="false" customHeight="false" outlineLevel="0" collapsed="false">
      <c r="A682" s="6" t="n">
        <v>679.5</v>
      </c>
      <c r="B682" s="6" t="n">
        <v>95.33018494</v>
      </c>
    </row>
    <row r="683" customFormat="false" ht="14.25" hidden="false" customHeight="false" outlineLevel="0" collapsed="false">
      <c r="A683" s="6" t="n">
        <v>680</v>
      </c>
      <c r="B683" s="6" t="n">
        <v>95.22918701</v>
      </c>
    </row>
    <row r="684" customFormat="false" ht="14.25" hidden="false" customHeight="false" outlineLevel="0" collapsed="false">
      <c r="A684" s="6" t="n">
        <v>680.5</v>
      </c>
      <c r="B684" s="6" t="n">
        <v>95.16842651</v>
      </c>
    </row>
    <row r="685" customFormat="false" ht="14.25" hidden="false" customHeight="false" outlineLevel="0" collapsed="false">
      <c r="A685" s="6" t="n">
        <v>681</v>
      </c>
      <c r="B685" s="6" t="n">
        <v>95.11472321</v>
      </c>
      <c r="C685" s="14"/>
    </row>
    <row r="686" customFormat="false" ht="14.25" hidden="false" customHeight="false" outlineLevel="0" collapsed="false">
      <c r="A686" s="6" t="n">
        <v>681.5</v>
      </c>
      <c r="B686" s="6" t="n">
        <v>95.09209442</v>
      </c>
    </row>
    <row r="687" customFormat="false" ht="14.25" hidden="false" customHeight="false" outlineLevel="0" collapsed="false">
      <c r="A687" s="6" t="n">
        <v>682</v>
      </c>
      <c r="B687" s="6" t="n">
        <v>94.87321472</v>
      </c>
    </row>
    <row r="688" customFormat="false" ht="14.25" hidden="false" customHeight="false" outlineLevel="0" collapsed="false">
      <c r="A688" s="6" t="n">
        <v>682.5</v>
      </c>
      <c r="B688" s="6" t="n">
        <v>94.7822113</v>
      </c>
    </row>
    <row r="689" customFormat="false" ht="14.25" hidden="false" customHeight="false" outlineLevel="0" collapsed="false">
      <c r="A689" s="6" t="n">
        <v>683</v>
      </c>
      <c r="B689" s="6" t="n">
        <v>94.6206665</v>
      </c>
    </row>
    <row r="690" customFormat="false" ht="14.25" hidden="false" customHeight="false" outlineLevel="0" collapsed="false">
      <c r="A690" s="6" t="n">
        <v>683.5</v>
      </c>
      <c r="B690" s="6" t="n">
        <v>94.54872131</v>
      </c>
      <c r="C690" s="14"/>
    </row>
    <row r="691" customFormat="false" ht="14.25" hidden="false" customHeight="false" outlineLevel="0" collapsed="false">
      <c r="A691" s="6" t="n">
        <v>684</v>
      </c>
      <c r="B691" s="6" t="n">
        <v>94.51705933</v>
      </c>
    </row>
    <row r="692" customFormat="false" ht="14.25" hidden="false" customHeight="false" outlineLevel="0" collapsed="false">
      <c r="A692" s="6" t="n">
        <v>684.5</v>
      </c>
      <c r="B692" s="6" t="n">
        <v>94.40377045</v>
      </c>
    </row>
    <row r="693" customFormat="false" ht="14.25" hidden="false" customHeight="false" outlineLevel="0" collapsed="false">
      <c r="A693" s="6" t="n">
        <v>685</v>
      </c>
      <c r="B693" s="6" t="n">
        <v>94.34716034</v>
      </c>
      <c r="C693" s="14"/>
    </row>
    <row r="694" customFormat="false" ht="14.25" hidden="false" customHeight="false" outlineLevel="0" collapsed="false">
      <c r="A694" s="6" t="n">
        <v>685.5</v>
      </c>
      <c r="B694" s="6" t="n">
        <v>94.24005127</v>
      </c>
    </row>
    <row r="695" customFormat="false" ht="14.25" hidden="false" customHeight="false" outlineLevel="0" collapsed="false">
      <c r="A695" s="6" t="n">
        <v>686</v>
      </c>
      <c r="B695" s="6" t="n">
        <v>94.20220947</v>
      </c>
    </row>
    <row r="696" customFormat="false" ht="14.25" hidden="false" customHeight="false" outlineLevel="0" collapsed="false">
      <c r="A696" s="6" t="n">
        <v>686.5</v>
      </c>
      <c r="B696" s="6" t="n">
        <v>94.20928955</v>
      </c>
    </row>
    <row r="697" customFormat="false" ht="14.25" hidden="false" customHeight="false" outlineLevel="0" collapsed="false">
      <c r="A697" s="6" t="n">
        <v>687</v>
      </c>
      <c r="B697" s="6" t="n">
        <v>94.14385223</v>
      </c>
      <c r="C697" s="14"/>
    </row>
    <row r="698" customFormat="false" ht="14.25" hidden="false" customHeight="false" outlineLevel="0" collapsed="false">
      <c r="A698" s="6" t="n">
        <v>687.5</v>
      </c>
      <c r="B698" s="6" t="n">
        <v>94.00260162</v>
      </c>
    </row>
    <row r="699" customFormat="false" ht="14.25" hidden="false" customHeight="false" outlineLevel="0" collapsed="false">
      <c r="A699" s="6" t="n">
        <v>688</v>
      </c>
      <c r="B699" s="6" t="n">
        <v>94.05153656</v>
      </c>
    </row>
    <row r="700" customFormat="false" ht="14.25" hidden="false" customHeight="false" outlineLevel="0" collapsed="false">
      <c r="A700" s="6" t="n">
        <v>688.5</v>
      </c>
      <c r="B700" s="6" t="n">
        <v>94.05088043</v>
      </c>
    </row>
    <row r="701" customFormat="false" ht="14.25" hidden="false" customHeight="false" outlineLevel="0" collapsed="false">
      <c r="A701" s="6" t="n">
        <v>689</v>
      </c>
      <c r="B701" s="6" t="n">
        <v>94.02818298</v>
      </c>
    </row>
    <row r="702" customFormat="false" ht="14.25" hidden="false" customHeight="false" outlineLevel="0" collapsed="false">
      <c r="A702" s="6" t="n">
        <v>689.5</v>
      </c>
      <c r="B702" s="6" t="n">
        <v>94.03944397</v>
      </c>
    </row>
    <row r="703" customFormat="false" ht="14.25" hidden="false" customHeight="false" outlineLevel="0" collapsed="false">
      <c r="A703" s="6" t="n">
        <v>690</v>
      </c>
      <c r="B703" s="6" t="n">
        <v>93.95570374</v>
      </c>
    </row>
    <row r="704" customFormat="false" ht="14.25" hidden="false" customHeight="false" outlineLevel="0" collapsed="false">
      <c r="A704" s="6" t="n">
        <v>690.5</v>
      </c>
      <c r="B704" s="6" t="n">
        <v>94.04203033</v>
      </c>
    </row>
    <row r="705" customFormat="false" ht="14.25" hidden="false" customHeight="false" outlineLevel="0" collapsed="false">
      <c r="A705" s="6" t="n">
        <v>691</v>
      </c>
      <c r="B705" s="6" t="n">
        <v>94.01976013</v>
      </c>
      <c r="C705" s="14"/>
    </row>
    <row r="706" customFormat="false" ht="14.25" hidden="false" customHeight="false" outlineLevel="0" collapsed="false">
      <c r="A706" s="6" t="n">
        <v>691.5</v>
      </c>
      <c r="B706" s="6" t="n">
        <v>94.07227325</v>
      </c>
    </row>
    <row r="707" customFormat="false" ht="14.25" hidden="false" customHeight="false" outlineLevel="0" collapsed="false">
      <c r="A707" s="6" t="n">
        <v>692</v>
      </c>
      <c r="B707" s="6" t="n">
        <v>94.05399323</v>
      </c>
    </row>
    <row r="708" customFormat="false" ht="14.25" hidden="false" customHeight="false" outlineLevel="0" collapsed="false">
      <c r="A708" s="6" t="n">
        <v>692.5</v>
      </c>
      <c r="B708" s="6" t="n">
        <v>94.08977509</v>
      </c>
    </row>
    <row r="709" customFormat="false" ht="14.25" hidden="false" customHeight="false" outlineLevel="0" collapsed="false">
      <c r="A709" s="6" t="n">
        <v>693</v>
      </c>
      <c r="B709" s="6" t="n">
        <v>94.13925171</v>
      </c>
    </row>
    <row r="710" customFormat="false" ht="14.25" hidden="false" customHeight="false" outlineLevel="0" collapsed="false">
      <c r="A710" s="6" t="n">
        <v>693.5</v>
      </c>
      <c r="B710" s="6" t="n">
        <v>94.24589539</v>
      </c>
    </row>
    <row r="711" customFormat="false" ht="14.25" hidden="false" customHeight="false" outlineLevel="0" collapsed="false">
      <c r="A711" s="6" t="n">
        <v>694</v>
      </c>
      <c r="B711" s="6" t="n">
        <v>94.27513123</v>
      </c>
    </row>
    <row r="712" customFormat="false" ht="14.25" hidden="false" customHeight="false" outlineLevel="0" collapsed="false">
      <c r="A712" s="6" t="n">
        <v>694.5</v>
      </c>
      <c r="B712" s="6" t="n">
        <v>94.27069092</v>
      </c>
      <c r="C712" s="14"/>
    </row>
    <row r="713" customFormat="false" ht="14.25" hidden="false" customHeight="false" outlineLevel="0" collapsed="false">
      <c r="A713" s="6" t="n">
        <v>695</v>
      </c>
      <c r="B713" s="6" t="n">
        <v>94.35126495</v>
      </c>
      <c r="C713" s="14"/>
    </row>
    <row r="714" customFormat="false" ht="14.25" hidden="false" customHeight="false" outlineLevel="0" collapsed="false">
      <c r="A714" s="6" t="n">
        <v>695.5</v>
      </c>
      <c r="B714" s="6" t="n">
        <v>94.40775299</v>
      </c>
      <c r="C714" s="14"/>
    </row>
    <row r="715" customFormat="false" ht="14.25" hidden="false" customHeight="false" outlineLevel="0" collapsed="false">
      <c r="A715" s="6" t="n">
        <v>696</v>
      </c>
      <c r="B715" s="6" t="n">
        <v>94.4566803</v>
      </c>
      <c r="C715" s="14"/>
    </row>
    <row r="716" customFormat="false" ht="14.25" hidden="false" customHeight="false" outlineLevel="0" collapsed="false">
      <c r="A716" s="6" t="n">
        <v>696.5</v>
      </c>
      <c r="B716" s="6" t="n">
        <v>94.5507431</v>
      </c>
      <c r="C716" s="14"/>
    </row>
    <row r="717" customFormat="false" ht="14.25" hidden="false" customHeight="false" outlineLevel="0" collapsed="false">
      <c r="A717" s="6" t="n">
        <v>697</v>
      </c>
      <c r="B717" s="6" t="n">
        <v>94.56452179</v>
      </c>
      <c r="C717" s="14"/>
    </row>
    <row r="718" customFormat="false" ht="14.25" hidden="false" customHeight="false" outlineLevel="0" collapsed="false">
      <c r="A718" s="6" t="n">
        <v>697.5</v>
      </c>
      <c r="B718" s="6" t="n">
        <v>94.61650848</v>
      </c>
    </row>
    <row r="719" customFormat="false" ht="14.25" hidden="false" customHeight="false" outlineLevel="0" collapsed="false">
      <c r="A719" s="6" t="n">
        <v>698</v>
      </c>
      <c r="B719" s="6" t="n">
        <v>94.66521454</v>
      </c>
    </row>
    <row r="720" customFormat="false" ht="14.25" hidden="false" customHeight="false" outlineLevel="0" collapsed="false">
      <c r="A720" s="6" t="n">
        <v>698.5</v>
      </c>
      <c r="B720" s="6" t="n">
        <v>94.72743988</v>
      </c>
    </row>
    <row r="721" customFormat="false" ht="14.25" hidden="false" customHeight="false" outlineLevel="0" collapsed="false">
      <c r="A721" s="6" t="n">
        <v>699</v>
      </c>
      <c r="B721" s="6" t="n">
        <v>94.74023438</v>
      </c>
      <c r="C721" s="14"/>
    </row>
    <row r="722" customFormat="false" ht="14.25" hidden="false" customHeight="false" outlineLevel="0" collapsed="false">
      <c r="A722" s="6" t="n">
        <v>699.5</v>
      </c>
      <c r="B722" s="6" t="n">
        <v>94.8323822</v>
      </c>
    </row>
    <row r="723" customFormat="false" ht="14.25" hidden="false" customHeight="false" outlineLevel="0" collapsed="false">
      <c r="A723" s="6" t="n">
        <v>700</v>
      </c>
      <c r="B723" s="6" t="n">
        <v>94.89657593</v>
      </c>
    </row>
    <row r="724" customFormat="false" ht="14.25" hidden="false" customHeight="false" outlineLevel="0" collapsed="false">
      <c r="A724" s="6" t="n">
        <v>700.5</v>
      </c>
      <c r="B724" s="6" t="n">
        <v>94.92791748</v>
      </c>
    </row>
    <row r="725" customFormat="false" ht="14.25" hidden="false" customHeight="false" outlineLevel="0" collapsed="false">
      <c r="A725" s="6" t="n">
        <v>701</v>
      </c>
      <c r="B725" s="6" t="n">
        <v>94.9821167</v>
      </c>
    </row>
    <row r="726" customFormat="false" ht="14.25" hidden="false" customHeight="false" outlineLevel="0" collapsed="false">
      <c r="A726" s="6" t="n">
        <v>701.5</v>
      </c>
      <c r="B726" s="6" t="n">
        <v>94.97635651</v>
      </c>
    </row>
    <row r="727" customFormat="false" ht="14.25" hidden="false" customHeight="false" outlineLevel="0" collapsed="false">
      <c r="A727" s="6" t="n">
        <v>702</v>
      </c>
      <c r="B727" s="6" t="n">
        <v>95.03440094</v>
      </c>
    </row>
    <row r="728" customFormat="false" ht="14.25" hidden="false" customHeight="false" outlineLevel="0" collapsed="false">
      <c r="A728" s="6" t="n">
        <v>702.5</v>
      </c>
      <c r="B728" s="6" t="n">
        <v>95.08905792</v>
      </c>
    </row>
    <row r="729" customFormat="false" ht="14.25" hidden="false" customHeight="false" outlineLevel="0" collapsed="false">
      <c r="A729" s="6" t="n">
        <v>703</v>
      </c>
      <c r="B729" s="6" t="n">
        <v>95.14276886</v>
      </c>
    </row>
    <row r="730" customFormat="false" ht="14.25" hidden="false" customHeight="false" outlineLevel="0" collapsed="false">
      <c r="A730" s="6" t="n">
        <v>703.5</v>
      </c>
      <c r="B730" s="6" t="n">
        <v>95.14880371</v>
      </c>
    </row>
    <row r="731" customFormat="false" ht="14.25" hidden="false" customHeight="false" outlineLevel="0" collapsed="false">
      <c r="A731" s="6" t="n">
        <v>704</v>
      </c>
      <c r="B731" s="6" t="n">
        <v>95.15279388</v>
      </c>
    </row>
    <row r="732" customFormat="false" ht="14.25" hidden="false" customHeight="false" outlineLevel="0" collapsed="false">
      <c r="A732" s="6" t="n">
        <v>704.5</v>
      </c>
      <c r="B732" s="6" t="n">
        <v>95.15290833</v>
      </c>
    </row>
    <row r="733" customFormat="false" ht="14.25" hidden="false" customHeight="false" outlineLevel="0" collapsed="false">
      <c r="A733" s="6" t="n">
        <v>705</v>
      </c>
      <c r="B733" s="6" t="n">
        <v>95.2934494</v>
      </c>
      <c r="C733" s="14"/>
    </row>
    <row r="734" customFormat="false" ht="14.25" hidden="false" customHeight="false" outlineLevel="0" collapsed="false">
      <c r="A734" s="6" t="n">
        <v>705.5</v>
      </c>
      <c r="B734" s="6" t="n">
        <v>95.32297516</v>
      </c>
    </row>
    <row r="735" customFormat="false" ht="14.25" hidden="false" customHeight="false" outlineLevel="0" collapsed="false">
      <c r="A735" s="6" t="n">
        <v>706</v>
      </c>
      <c r="B735" s="6" t="n">
        <v>95.31571198</v>
      </c>
    </row>
    <row r="736" customFormat="false" ht="14.25" hidden="false" customHeight="false" outlineLevel="0" collapsed="false">
      <c r="A736" s="6" t="n">
        <v>706.5</v>
      </c>
      <c r="B736" s="6" t="n">
        <v>95.36450195</v>
      </c>
    </row>
    <row r="737" customFormat="false" ht="14.25" hidden="false" customHeight="false" outlineLevel="0" collapsed="false">
      <c r="A737" s="6" t="n">
        <v>707</v>
      </c>
      <c r="B737" s="6" t="n">
        <v>95.40792847</v>
      </c>
      <c r="C737" s="14"/>
    </row>
    <row r="738" customFormat="false" ht="14.25" hidden="false" customHeight="false" outlineLevel="0" collapsed="false">
      <c r="A738" s="6" t="n">
        <v>707.5</v>
      </c>
      <c r="B738" s="6" t="n">
        <v>95.4411087</v>
      </c>
    </row>
    <row r="739" customFormat="false" ht="14.25" hidden="false" customHeight="false" outlineLevel="0" collapsed="false">
      <c r="A739" s="6" t="n">
        <v>708</v>
      </c>
      <c r="B739" s="6" t="n">
        <v>95.46044159</v>
      </c>
    </row>
    <row r="740" customFormat="false" ht="14.25" hidden="false" customHeight="false" outlineLevel="0" collapsed="false">
      <c r="A740" s="6" t="n">
        <v>708.5</v>
      </c>
      <c r="B740" s="6" t="n">
        <v>95.49615479</v>
      </c>
      <c r="C740" s="14"/>
    </row>
    <row r="741" customFormat="false" ht="14.25" hidden="false" customHeight="false" outlineLevel="0" collapsed="false">
      <c r="A741" s="6" t="n">
        <v>709</v>
      </c>
      <c r="B741" s="6" t="n">
        <v>95.51013947</v>
      </c>
    </row>
    <row r="742" customFormat="false" ht="14.25" hidden="false" customHeight="false" outlineLevel="0" collapsed="false">
      <c r="A742" s="6" t="n">
        <v>709.5</v>
      </c>
      <c r="B742" s="6" t="n">
        <v>95.53437042</v>
      </c>
    </row>
    <row r="743" customFormat="false" ht="14.25" hidden="false" customHeight="false" outlineLevel="0" collapsed="false">
      <c r="A743" s="6" t="n">
        <v>710</v>
      </c>
      <c r="B743" s="6" t="n">
        <v>95.56654358</v>
      </c>
    </row>
    <row r="744" customFormat="false" ht="14.25" hidden="false" customHeight="false" outlineLevel="0" collapsed="false">
      <c r="A744" s="6" t="n">
        <v>710.5</v>
      </c>
      <c r="B744" s="6" t="n">
        <v>95.60318756</v>
      </c>
    </row>
    <row r="745" customFormat="false" ht="14.25" hidden="false" customHeight="false" outlineLevel="0" collapsed="false">
      <c r="A745" s="6" t="n">
        <v>711</v>
      </c>
      <c r="B745" s="6" t="n">
        <v>95.62765503</v>
      </c>
    </row>
    <row r="746" customFormat="false" ht="14.25" hidden="false" customHeight="false" outlineLevel="0" collapsed="false">
      <c r="A746" s="6" t="n">
        <v>711.5</v>
      </c>
      <c r="B746" s="6" t="n">
        <v>95.61334229</v>
      </c>
    </row>
    <row r="747" customFormat="false" ht="14.25" hidden="false" customHeight="false" outlineLevel="0" collapsed="false">
      <c r="A747" s="6" t="n">
        <v>712</v>
      </c>
      <c r="B747" s="6" t="n">
        <v>95.67259979</v>
      </c>
      <c r="C747" s="14"/>
    </row>
    <row r="748" customFormat="false" ht="14.25" hidden="false" customHeight="false" outlineLevel="0" collapsed="false">
      <c r="A748" s="6" t="n">
        <v>712.5</v>
      </c>
      <c r="B748" s="6" t="n">
        <v>95.66704559</v>
      </c>
    </row>
    <row r="749" customFormat="false" ht="14.25" hidden="false" customHeight="false" outlineLevel="0" collapsed="false">
      <c r="A749" s="6" t="n">
        <v>713</v>
      </c>
      <c r="B749" s="6" t="n">
        <v>95.68279266</v>
      </c>
    </row>
    <row r="750" customFormat="false" ht="14.25" hidden="false" customHeight="false" outlineLevel="0" collapsed="false">
      <c r="A750" s="6" t="n">
        <v>713.5</v>
      </c>
      <c r="B750" s="6" t="n">
        <v>95.69387817</v>
      </c>
    </row>
    <row r="751" customFormat="false" ht="14.25" hidden="false" customHeight="false" outlineLevel="0" collapsed="false">
      <c r="A751" s="6" t="n">
        <v>714</v>
      </c>
      <c r="B751" s="6" t="n">
        <v>95.71419525</v>
      </c>
    </row>
    <row r="752" customFormat="false" ht="14.25" hidden="false" customHeight="false" outlineLevel="0" collapsed="false">
      <c r="A752" s="6" t="n">
        <v>714.5</v>
      </c>
      <c r="B752" s="6" t="n">
        <v>95.69368744</v>
      </c>
    </row>
    <row r="753" customFormat="false" ht="14.25" hidden="false" customHeight="false" outlineLevel="0" collapsed="false">
      <c r="A753" s="6" t="n">
        <v>715</v>
      </c>
      <c r="B753" s="6" t="n">
        <v>95.693573</v>
      </c>
    </row>
    <row r="754" customFormat="false" ht="14.25" hidden="false" customHeight="false" outlineLevel="0" collapsed="false">
      <c r="A754" s="6" t="n">
        <v>715.5</v>
      </c>
      <c r="B754" s="6" t="n">
        <v>95.63819885</v>
      </c>
    </row>
    <row r="755" customFormat="false" ht="14.25" hidden="false" customHeight="false" outlineLevel="0" collapsed="false">
      <c r="A755" s="6" t="n">
        <v>716</v>
      </c>
      <c r="B755" s="6" t="n">
        <v>95.76507568</v>
      </c>
    </row>
    <row r="756" customFormat="false" ht="14.25" hidden="false" customHeight="false" outlineLevel="0" collapsed="false">
      <c r="A756" s="6" t="n">
        <v>716.5</v>
      </c>
      <c r="B756" s="6" t="n">
        <v>95.70142365</v>
      </c>
    </row>
    <row r="757" customFormat="false" ht="14.25" hidden="false" customHeight="false" outlineLevel="0" collapsed="false">
      <c r="A757" s="6" t="n">
        <v>717</v>
      </c>
      <c r="B757" s="6" t="n">
        <v>95.66443634</v>
      </c>
    </row>
    <row r="758" customFormat="false" ht="14.25" hidden="false" customHeight="false" outlineLevel="0" collapsed="false">
      <c r="A758" s="6" t="n">
        <v>717.5</v>
      </c>
      <c r="B758" s="6" t="n">
        <v>95.62388611</v>
      </c>
      <c r="C758" s="14"/>
    </row>
    <row r="759" customFormat="false" ht="14.25" hidden="false" customHeight="false" outlineLevel="0" collapsed="false">
      <c r="A759" s="6" t="n">
        <v>718</v>
      </c>
      <c r="B759" s="6" t="n">
        <v>95.60133362</v>
      </c>
      <c r="C759" s="14"/>
    </row>
    <row r="760" customFormat="false" ht="14.25" hidden="false" customHeight="false" outlineLevel="0" collapsed="false">
      <c r="A760" s="6" t="n">
        <v>718.5</v>
      </c>
      <c r="B760" s="6" t="n">
        <v>95.60804749</v>
      </c>
    </row>
    <row r="761" customFormat="false" ht="14.25" hidden="false" customHeight="false" outlineLevel="0" collapsed="false">
      <c r="A761" s="6" t="n">
        <v>719</v>
      </c>
      <c r="B761" s="6" t="n">
        <v>95.5584259</v>
      </c>
    </row>
    <row r="762" customFormat="false" ht="14.25" hidden="false" customHeight="false" outlineLevel="0" collapsed="false">
      <c r="A762" s="6" t="n">
        <v>719.5</v>
      </c>
      <c r="B762" s="6" t="n">
        <v>95.50334167</v>
      </c>
    </row>
    <row r="763" customFormat="false" ht="14.25" hidden="false" customHeight="false" outlineLevel="0" collapsed="false">
      <c r="A763" s="6" t="n">
        <v>720</v>
      </c>
      <c r="B763" s="6" t="n">
        <v>95.50488281</v>
      </c>
    </row>
    <row r="764" customFormat="false" ht="14.25" hidden="false" customHeight="false" outlineLevel="0" collapsed="false">
      <c r="A764" s="6" t="n">
        <v>720.5</v>
      </c>
      <c r="B764" s="6" t="n">
        <v>95.40719604</v>
      </c>
      <c r="C764" s="14"/>
    </row>
    <row r="765" customFormat="false" ht="14.25" hidden="false" customHeight="false" outlineLevel="0" collapsed="false">
      <c r="A765" s="6" t="n">
        <v>721</v>
      </c>
      <c r="B765" s="6" t="n">
        <v>95.50391388</v>
      </c>
      <c r="C765" s="14"/>
    </row>
    <row r="766" customFormat="false" ht="14.25" hidden="false" customHeight="false" outlineLevel="0" collapsed="false">
      <c r="A766" s="6" t="n">
        <v>721.5</v>
      </c>
      <c r="B766" s="6" t="n">
        <v>95.38011169</v>
      </c>
    </row>
    <row r="767" customFormat="false" ht="14.25" hidden="false" customHeight="false" outlineLevel="0" collapsed="false">
      <c r="A767" s="6" t="n">
        <v>722</v>
      </c>
      <c r="B767" s="6" t="n">
        <v>95.34320068</v>
      </c>
    </row>
    <row r="768" customFormat="false" ht="14.25" hidden="false" customHeight="false" outlineLevel="0" collapsed="false">
      <c r="A768" s="6" t="n">
        <v>722.5</v>
      </c>
      <c r="B768" s="6" t="n">
        <v>95.29077911</v>
      </c>
    </row>
    <row r="769" customFormat="false" ht="14.25" hidden="false" customHeight="false" outlineLevel="0" collapsed="false">
      <c r="A769" s="6" t="n">
        <v>723</v>
      </c>
      <c r="B769" s="6" t="n">
        <v>95.26304626</v>
      </c>
    </row>
    <row r="770" customFormat="false" ht="14.25" hidden="false" customHeight="false" outlineLevel="0" collapsed="false">
      <c r="A770" s="6" t="n">
        <v>723.5</v>
      </c>
      <c r="B770" s="6" t="n">
        <v>95.18845367</v>
      </c>
    </row>
    <row r="771" customFormat="false" ht="14.25" hidden="false" customHeight="false" outlineLevel="0" collapsed="false">
      <c r="A771" s="6" t="n">
        <v>724</v>
      </c>
      <c r="B771" s="6" t="n">
        <v>95.18022156</v>
      </c>
    </row>
    <row r="772" customFormat="false" ht="14.25" hidden="false" customHeight="false" outlineLevel="0" collapsed="false">
      <c r="A772" s="6" t="n">
        <v>724.5</v>
      </c>
      <c r="B772" s="6" t="n">
        <v>95.13478851</v>
      </c>
    </row>
    <row r="773" customFormat="false" ht="14.25" hidden="false" customHeight="false" outlineLevel="0" collapsed="false">
      <c r="A773" s="6" t="n">
        <v>725</v>
      </c>
      <c r="B773" s="6" t="n">
        <v>95.09273529</v>
      </c>
    </row>
    <row r="774" customFormat="false" ht="14.25" hidden="false" customHeight="false" outlineLevel="0" collapsed="false">
      <c r="A774" s="6" t="n">
        <v>725.5</v>
      </c>
      <c r="B774" s="6" t="n">
        <v>95.0562439</v>
      </c>
    </row>
    <row r="775" customFormat="false" ht="14.25" hidden="false" customHeight="false" outlineLevel="0" collapsed="false">
      <c r="A775" s="6" t="n">
        <v>726</v>
      </c>
      <c r="B775" s="6" t="n">
        <v>95.04374695</v>
      </c>
    </row>
    <row r="776" customFormat="false" ht="14.25" hidden="false" customHeight="false" outlineLevel="0" collapsed="false">
      <c r="A776" s="6" t="n">
        <v>726.5</v>
      </c>
      <c r="B776" s="6" t="n">
        <v>95.01733398</v>
      </c>
    </row>
    <row r="777" customFormat="false" ht="14.25" hidden="false" customHeight="false" outlineLevel="0" collapsed="false">
      <c r="A777" s="6" t="n">
        <v>727</v>
      </c>
      <c r="B777" s="6" t="n">
        <v>94.97528839</v>
      </c>
    </row>
    <row r="778" customFormat="false" ht="14.25" hidden="false" customHeight="false" outlineLevel="0" collapsed="false">
      <c r="A778" s="6" t="n">
        <v>727.5</v>
      </c>
      <c r="B778" s="6" t="n">
        <v>94.94778442</v>
      </c>
    </row>
    <row r="779" customFormat="false" ht="14.25" hidden="false" customHeight="false" outlineLevel="0" collapsed="false">
      <c r="A779" s="6" t="n">
        <v>728</v>
      </c>
      <c r="B779" s="6" t="n">
        <v>94.96513367</v>
      </c>
    </row>
    <row r="780" customFormat="false" ht="14.25" hidden="false" customHeight="false" outlineLevel="0" collapsed="false">
      <c r="A780" s="6" t="n">
        <v>728.5</v>
      </c>
      <c r="B780" s="6" t="n">
        <v>94.92831421</v>
      </c>
    </row>
    <row r="781" customFormat="false" ht="14.25" hidden="false" customHeight="false" outlineLevel="0" collapsed="false">
      <c r="A781" s="6" t="n">
        <v>729</v>
      </c>
      <c r="B781" s="6" t="n">
        <v>94.97216034</v>
      </c>
    </row>
    <row r="782" customFormat="false" ht="14.25" hidden="false" customHeight="false" outlineLevel="0" collapsed="false">
      <c r="A782" s="6" t="n">
        <v>729.5</v>
      </c>
      <c r="B782" s="6" t="n">
        <v>94.93730927</v>
      </c>
      <c r="C782" s="14"/>
    </row>
    <row r="783" customFormat="false" ht="14.25" hidden="false" customHeight="false" outlineLevel="0" collapsed="false">
      <c r="A783" s="6" t="n">
        <v>730</v>
      </c>
      <c r="B783" s="6" t="n">
        <v>94.93167877</v>
      </c>
    </row>
    <row r="784" customFormat="false" ht="14.25" hidden="false" customHeight="false" outlineLevel="0" collapsed="false">
      <c r="A784" s="6" t="n">
        <v>730.5</v>
      </c>
      <c r="B784" s="6" t="n">
        <v>94.99971771</v>
      </c>
    </row>
    <row r="785" customFormat="false" ht="14.25" hidden="false" customHeight="false" outlineLevel="0" collapsed="false">
      <c r="A785" s="6" t="n">
        <v>731</v>
      </c>
      <c r="B785" s="6" t="n">
        <v>95.00013733</v>
      </c>
    </row>
    <row r="786" customFormat="false" ht="14.25" hidden="false" customHeight="false" outlineLevel="0" collapsed="false">
      <c r="A786" s="6" t="n">
        <v>731.5</v>
      </c>
      <c r="B786" s="6" t="n">
        <v>95.02703857</v>
      </c>
    </row>
    <row r="787" customFormat="false" ht="14.25" hidden="false" customHeight="false" outlineLevel="0" collapsed="false">
      <c r="A787" s="6" t="n">
        <v>732</v>
      </c>
      <c r="B787" s="6" t="n">
        <v>95.02926636</v>
      </c>
      <c r="C787" s="14"/>
    </row>
    <row r="788" customFormat="false" ht="14.25" hidden="false" customHeight="false" outlineLevel="0" collapsed="false">
      <c r="A788" s="6" t="n">
        <v>732.5</v>
      </c>
      <c r="B788" s="6" t="n">
        <v>95.0774231</v>
      </c>
    </row>
    <row r="789" customFormat="false" ht="14.25" hidden="false" customHeight="false" outlineLevel="0" collapsed="false">
      <c r="A789" s="6" t="n">
        <v>733</v>
      </c>
      <c r="B789" s="6" t="n">
        <v>95.090065</v>
      </c>
    </row>
    <row r="790" customFormat="false" ht="14.25" hidden="false" customHeight="false" outlineLevel="0" collapsed="false">
      <c r="A790" s="6" t="n">
        <v>733.5</v>
      </c>
      <c r="B790" s="6" t="n">
        <v>95.12962341</v>
      </c>
    </row>
    <row r="791" customFormat="false" ht="14.25" hidden="false" customHeight="false" outlineLevel="0" collapsed="false">
      <c r="A791" s="6" t="n">
        <v>734</v>
      </c>
      <c r="B791" s="6" t="n">
        <v>95.22954559</v>
      </c>
    </row>
    <row r="792" customFormat="false" ht="14.25" hidden="false" customHeight="false" outlineLevel="0" collapsed="false">
      <c r="A792" s="6" t="n">
        <v>734.5</v>
      </c>
      <c r="B792" s="6" t="n">
        <v>95.23739624</v>
      </c>
    </row>
    <row r="793" customFormat="false" ht="14.25" hidden="false" customHeight="false" outlineLevel="0" collapsed="false">
      <c r="A793" s="6" t="n">
        <v>735</v>
      </c>
      <c r="B793" s="6" t="n">
        <v>95.27233887</v>
      </c>
      <c r="C793" s="14"/>
    </row>
    <row r="794" customFormat="false" ht="14.25" hidden="false" customHeight="false" outlineLevel="0" collapsed="false">
      <c r="A794" s="6" t="n">
        <v>735.5</v>
      </c>
      <c r="B794" s="6" t="n">
        <v>95.30122375</v>
      </c>
    </row>
    <row r="795" customFormat="false" ht="14.25" hidden="false" customHeight="false" outlineLevel="0" collapsed="false">
      <c r="A795" s="6" t="n">
        <v>736</v>
      </c>
      <c r="B795" s="6" t="n">
        <v>95.39228821</v>
      </c>
    </row>
    <row r="796" customFormat="false" ht="14.25" hidden="false" customHeight="false" outlineLevel="0" collapsed="false">
      <c r="A796" s="6" t="n">
        <v>736.5</v>
      </c>
      <c r="B796" s="6" t="n">
        <v>95.44335175</v>
      </c>
    </row>
    <row r="797" customFormat="false" ht="14.25" hidden="false" customHeight="false" outlineLevel="0" collapsed="false">
      <c r="A797" s="6" t="n">
        <v>737</v>
      </c>
      <c r="B797" s="6" t="n">
        <v>95.49803162</v>
      </c>
    </row>
    <row r="798" customFormat="false" ht="14.25" hidden="false" customHeight="false" outlineLevel="0" collapsed="false">
      <c r="A798" s="6" t="n">
        <v>737.5</v>
      </c>
      <c r="B798" s="6" t="n">
        <v>95.56536102</v>
      </c>
    </row>
    <row r="799" customFormat="false" ht="14.25" hidden="false" customHeight="false" outlineLevel="0" collapsed="false">
      <c r="A799" s="6" t="n">
        <v>738</v>
      </c>
      <c r="B799" s="6" t="n">
        <v>95.57505035</v>
      </c>
    </row>
    <row r="800" customFormat="false" ht="14.25" hidden="false" customHeight="false" outlineLevel="0" collapsed="false">
      <c r="A800" s="6" t="n">
        <v>738.5</v>
      </c>
      <c r="B800" s="6" t="n">
        <v>95.59438324</v>
      </c>
    </row>
    <row r="801" customFormat="false" ht="14.25" hidden="false" customHeight="false" outlineLevel="0" collapsed="false">
      <c r="A801" s="6" t="n">
        <v>739</v>
      </c>
      <c r="B801" s="6" t="n">
        <v>95.5321579</v>
      </c>
      <c r="C801" s="14"/>
    </row>
    <row r="802" customFormat="false" ht="14.25" hidden="false" customHeight="false" outlineLevel="0" collapsed="false">
      <c r="A802" s="6" t="n">
        <v>739.5</v>
      </c>
      <c r="B802" s="6" t="n">
        <v>95.70454407</v>
      </c>
      <c r="C802" s="14"/>
    </row>
    <row r="803" customFormat="false" ht="14.25" hidden="false" customHeight="false" outlineLevel="0" collapsed="false">
      <c r="A803" s="6" t="n">
        <v>740</v>
      </c>
      <c r="B803" s="6" t="n">
        <v>95.87185669</v>
      </c>
      <c r="C803" s="14"/>
    </row>
    <row r="804" customFormat="false" ht="14.25" hidden="false" customHeight="false" outlineLevel="0" collapsed="false">
      <c r="A804" s="6" t="n">
        <v>740.5</v>
      </c>
      <c r="B804" s="6" t="n">
        <v>95.91835785</v>
      </c>
    </row>
    <row r="805" customFormat="false" ht="14.25" hidden="false" customHeight="false" outlineLevel="0" collapsed="false">
      <c r="A805" s="6" t="n">
        <v>741</v>
      </c>
      <c r="B805" s="6" t="n">
        <v>95.74533081</v>
      </c>
    </row>
    <row r="806" customFormat="false" ht="14.25" hidden="false" customHeight="false" outlineLevel="0" collapsed="false">
      <c r="A806" s="6" t="n">
        <v>741.5</v>
      </c>
      <c r="B806" s="6" t="n">
        <v>95.8493576</v>
      </c>
    </row>
    <row r="807" customFormat="false" ht="14.25" hidden="false" customHeight="false" outlineLevel="0" collapsed="false">
      <c r="A807" s="6" t="n">
        <v>742</v>
      </c>
      <c r="B807" s="6" t="n">
        <v>95.8770752</v>
      </c>
    </row>
    <row r="808" customFormat="false" ht="14.25" hidden="false" customHeight="false" outlineLevel="0" collapsed="false">
      <c r="A808" s="6" t="n">
        <v>742.5</v>
      </c>
      <c r="B808" s="6" t="n">
        <v>95.87446594</v>
      </c>
      <c r="C808" s="14"/>
    </row>
    <row r="809" customFormat="false" ht="14.25" hidden="false" customHeight="false" outlineLevel="0" collapsed="false">
      <c r="A809" s="6" t="n">
        <v>743</v>
      </c>
      <c r="B809" s="6" t="n">
        <v>95.86656952</v>
      </c>
      <c r="C809" s="14"/>
    </row>
    <row r="810" customFormat="false" ht="14.25" hidden="false" customHeight="false" outlineLevel="0" collapsed="false">
      <c r="A810" s="6" t="n">
        <v>743.5</v>
      </c>
      <c r="B810" s="6" t="n">
        <v>95.90660095</v>
      </c>
    </row>
    <row r="811" customFormat="false" ht="14.25" hidden="false" customHeight="false" outlineLevel="0" collapsed="false">
      <c r="A811" s="6" t="n">
        <v>744</v>
      </c>
      <c r="B811" s="6" t="n">
        <v>95.85700226</v>
      </c>
    </row>
    <row r="812" customFormat="false" ht="14.25" hidden="false" customHeight="false" outlineLevel="0" collapsed="false">
      <c r="A812" s="6" t="n">
        <v>744.5</v>
      </c>
      <c r="B812" s="6" t="n">
        <v>95.84932709</v>
      </c>
    </row>
    <row r="813" customFormat="false" ht="14.25" hidden="false" customHeight="false" outlineLevel="0" collapsed="false">
      <c r="A813" s="6" t="n">
        <v>745</v>
      </c>
      <c r="B813" s="6" t="n">
        <v>95.80073547</v>
      </c>
    </row>
    <row r="814" customFormat="false" ht="14.25" hidden="false" customHeight="false" outlineLevel="0" collapsed="false">
      <c r="A814" s="6" t="n">
        <v>745.5</v>
      </c>
      <c r="B814" s="6" t="n">
        <v>95.8361969</v>
      </c>
    </row>
    <row r="815" customFormat="false" ht="14.25" hidden="false" customHeight="false" outlineLevel="0" collapsed="false">
      <c r="A815" s="6" t="n">
        <v>746</v>
      </c>
      <c r="B815" s="6" t="n">
        <v>95.76125336</v>
      </c>
    </row>
    <row r="816" customFormat="false" ht="14.25" hidden="false" customHeight="false" outlineLevel="0" collapsed="false">
      <c r="A816" s="6" t="n">
        <v>746.5</v>
      </c>
      <c r="B816" s="6" t="n">
        <v>95.72971344</v>
      </c>
    </row>
    <row r="817" customFormat="false" ht="14.25" hidden="false" customHeight="false" outlineLevel="0" collapsed="false">
      <c r="A817" s="6" t="n">
        <v>747</v>
      </c>
      <c r="B817" s="6" t="n">
        <v>95.6812439</v>
      </c>
    </row>
    <row r="818" customFormat="false" ht="14.25" hidden="false" customHeight="false" outlineLevel="0" collapsed="false">
      <c r="A818" s="6" t="n">
        <v>747.5</v>
      </c>
      <c r="B818" s="6" t="n">
        <v>95.66703033</v>
      </c>
    </row>
    <row r="819" customFormat="false" ht="14.25" hidden="false" customHeight="false" outlineLevel="0" collapsed="false">
      <c r="A819" s="6" t="n">
        <v>748</v>
      </c>
      <c r="B819" s="6" t="n">
        <v>95.6235199</v>
      </c>
    </row>
    <row r="820" customFormat="false" ht="14.25" hidden="false" customHeight="false" outlineLevel="0" collapsed="false">
      <c r="A820" s="6" t="n">
        <v>748.5</v>
      </c>
      <c r="B820" s="6" t="n">
        <v>95.62169647</v>
      </c>
      <c r="C820" s="14"/>
    </row>
    <row r="821" customFormat="false" ht="14.25" hidden="false" customHeight="false" outlineLevel="0" collapsed="false">
      <c r="A821" s="6" t="n">
        <v>749</v>
      </c>
      <c r="B821" s="6" t="n">
        <v>95.52722931</v>
      </c>
    </row>
    <row r="822" customFormat="false" ht="14.25" hidden="false" customHeight="false" outlineLevel="0" collapsed="false">
      <c r="A822" s="6" t="n">
        <v>749.5</v>
      </c>
      <c r="B822" s="6" t="n">
        <v>95.4824295</v>
      </c>
    </row>
    <row r="823" customFormat="false" ht="14.25" hidden="false" customHeight="false" outlineLevel="0" collapsed="false">
      <c r="A823" s="6" t="n">
        <v>750</v>
      </c>
      <c r="B823" s="6" t="n">
        <v>95.4148407</v>
      </c>
    </row>
    <row r="824" customFormat="false" ht="14.25" hidden="false" customHeight="false" outlineLevel="0" collapsed="false">
      <c r="A824" s="6" t="n">
        <v>750.5</v>
      </c>
      <c r="B824" s="6" t="n">
        <v>95.39266205</v>
      </c>
    </row>
    <row r="825" customFormat="false" ht="14.25" hidden="false" customHeight="false" outlineLevel="0" collapsed="false">
      <c r="A825" s="6" t="n">
        <v>751</v>
      </c>
      <c r="B825" s="6" t="n">
        <v>95.31472778</v>
      </c>
    </row>
    <row r="826" customFormat="false" ht="14.25" hidden="false" customHeight="false" outlineLevel="0" collapsed="false">
      <c r="A826" s="6" t="n">
        <v>751.5</v>
      </c>
      <c r="B826" s="6" t="n">
        <v>95.24479675</v>
      </c>
    </row>
    <row r="827" customFormat="false" ht="14.25" hidden="false" customHeight="false" outlineLevel="0" collapsed="false">
      <c r="A827" s="6" t="n">
        <v>752</v>
      </c>
      <c r="B827" s="6" t="n">
        <v>95.26015472</v>
      </c>
    </row>
    <row r="828" customFormat="false" ht="14.25" hidden="false" customHeight="false" outlineLevel="0" collapsed="false">
      <c r="A828" s="6" t="n">
        <v>752.5</v>
      </c>
      <c r="B828" s="6" t="n">
        <v>95.17256927</v>
      </c>
      <c r="C828" s="14"/>
    </row>
    <row r="829" customFormat="false" ht="14.25" hidden="false" customHeight="false" outlineLevel="0" collapsed="false">
      <c r="A829" s="6" t="n">
        <v>753</v>
      </c>
      <c r="B829" s="6" t="n">
        <v>95.08914948</v>
      </c>
    </row>
    <row r="830" customFormat="false" ht="14.25" hidden="false" customHeight="false" outlineLevel="0" collapsed="false">
      <c r="A830" s="6" t="n">
        <v>753.5</v>
      </c>
      <c r="B830" s="6" t="n">
        <v>95.08598328</v>
      </c>
    </row>
    <row r="831" customFormat="false" ht="14.25" hidden="false" customHeight="false" outlineLevel="0" collapsed="false">
      <c r="A831" s="6" t="n">
        <v>754</v>
      </c>
      <c r="B831" s="6" t="n">
        <v>95.06620026</v>
      </c>
    </row>
    <row r="832" customFormat="false" ht="14.25" hidden="false" customHeight="false" outlineLevel="0" collapsed="false">
      <c r="A832" s="6" t="n">
        <v>754.5</v>
      </c>
      <c r="B832" s="6" t="n">
        <v>95.01529694</v>
      </c>
    </row>
    <row r="833" customFormat="false" ht="14.25" hidden="false" customHeight="false" outlineLevel="0" collapsed="false">
      <c r="A833" s="6" t="n">
        <v>755</v>
      </c>
      <c r="B833" s="6" t="n">
        <v>94.98180389</v>
      </c>
    </row>
    <row r="834" customFormat="false" ht="14.25" hidden="false" customHeight="false" outlineLevel="0" collapsed="false">
      <c r="A834" s="6" t="n">
        <v>755.5</v>
      </c>
      <c r="B834" s="6" t="n">
        <v>94.944664</v>
      </c>
    </row>
    <row r="835" customFormat="false" ht="14.25" hidden="false" customHeight="false" outlineLevel="0" collapsed="false">
      <c r="A835" s="6" t="n">
        <v>756</v>
      </c>
      <c r="B835" s="6" t="n">
        <v>94.92821503</v>
      </c>
    </row>
    <row r="836" customFormat="false" ht="14.25" hidden="false" customHeight="false" outlineLevel="0" collapsed="false">
      <c r="A836" s="6" t="n">
        <v>756.5</v>
      </c>
      <c r="B836" s="6" t="n">
        <v>94.89737701</v>
      </c>
      <c r="C836" s="14"/>
    </row>
    <row r="837" customFormat="false" ht="14.25" hidden="false" customHeight="false" outlineLevel="0" collapsed="false">
      <c r="A837" s="6" t="n">
        <v>757</v>
      </c>
      <c r="B837" s="6" t="n">
        <v>94.88972473</v>
      </c>
    </row>
    <row r="838" customFormat="false" ht="14.25" hidden="false" customHeight="false" outlineLevel="0" collapsed="false">
      <c r="A838" s="6" t="n">
        <v>757.5</v>
      </c>
      <c r="B838" s="6" t="n">
        <v>94.89810944</v>
      </c>
    </row>
    <row r="839" customFormat="false" ht="14.25" hidden="false" customHeight="false" outlineLevel="0" collapsed="false">
      <c r="A839" s="6" t="n">
        <v>758</v>
      </c>
      <c r="B839" s="6" t="n">
        <v>94.88152313</v>
      </c>
    </row>
    <row r="840" customFormat="false" ht="14.25" hidden="false" customHeight="false" outlineLevel="0" collapsed="false">
      <c r="A840" s="6" t="n">
        <v>758.5</v>
      </c>
      <c r="B840" s="6" t="n">
        <v>94.891922</v>
      </c>
    </row>
    <row r="841" customFormat="false" ht="14.25" hidden="false" customHeight="false" outlineLevel="0" collapsed="false">
      <c r="A841" s="6" t="n">
        <v>759</v>
      </c>
      <c r="B841" s="6" t="n">
        <v>94.93128967</v>
      </c>
    </row>
    <row r="842" customFormat="false" ht="14.25" hidden="false" customHeight="false" outlineLevel="0" collapsed="false">
      <c r="A842" s="6" t="n">
        <v>759.5</v>
      </c>
      <c r="B842" s="6" t="n">
        <v>94.90785217</v>
      </c>
    </row>
    <row r="843" customFormat="false" ht="14.25" hidden="false" customHeight="false" outlineLevel="0" collapsed="false">
      <c r="A843" s="6" t="n">
        <v>760</v>
      </c>
      <c r="B843" s="6" t="n">
        <v>94.95387268</v>
      </c>
      <c r="C843" s="14"/>
    </row>
    <row r="844" customFormat="false" ht="14.25" hidden="false" customHeight="false" outlineLevel="0" collapsed="false">
      <c r="A844" s="6" t="n">
        <v>760.5</v>
      </c>
      <c r="B844" s="6" t="n">
        <v>94.93496704</v>
      </c>
    </row>
    <row r="845" customFormat="false" ht="14.25" hidden="false" customHeight="false" outlineLevel="0" collapsed="false">
      <c r="A845" s="6" t="n">
        <v>761</v>
      </c>
      <c r="B845" s="6" t="n">
        <v>95.01698303</v>
      </c>
    </row>
    <row r="846" customFormat="false" ht="14.25" hidden="false" customHeight="false" outlineLevel="0" collapsed="false">
      <c r="A846" s="6" t="n">
        <v>761.5</v>
      </c>
      <c r="B846" s="6" t="n">
        <v>95.03827667</v>
      </c>
    </row>
    <row r="847" customFormat="false" ht="14.25" hidden="false" customHeight="false" outlineLevel="0" collapsed="false">
      <c r="A847" s="6" t="n">
        <v>762</v>
      </c>
      <c r="B847" s="6" t="n">
        <v>95.05576324</v>
      </c>
    </row>
    <row r="848" customFormat="false" ht="14.25" hidden="false" customHeight="false" outlineLevel="0" collapsed="false">
      <c r="A848" s="6" t="n">
        <v>762.5</v>
      </c>
      <c r="B848" s="6" t="n">
        <v>95.09242249</v>
      </c>
    </row>
    <row r="849" customFormat="false" ht="14.25" hidden="false" customHeight="false" outlineLevel="0" collapsed="false">
      <c r="A849" s="6" t="n">
        <v>763</v>
      </c>
      <c r="B849" s="6" t="n">
        <v>95.11616516</v>
      </c>
    </row>
    <row r="850" customFormat="false" ht="14.25" hidden="false" customHeight="false" outlineLevel="0" collapsed="false">
      <c r="A850" s="6" t="n">
        <v>763.5</v>
      </c>
      <c r="B850" s="6" t="n">
        <v>95.23969269</v>
      </c>
    </row>
    <row r="851" customFormat="false" ht="14.25" hidden="false" customHeight="false" outlineLevel="0" collapsed="false">
      <c r="A851" s="6" t="n">
        <v>764</v>
      </c>
      <c r="B851" s="6" t="n">
        <v>95.21722412</v>
      </c>
      <c r="C851" s="14"/>
    </row>
    <row r="852" customFormat="false" ht="14.25" hidden="false" customHeight="false" outlineLevel="0" collapsed="false">
      <c r="A852" s="6" t="n">
        <v>764.5</v>
      </c>
      <c r="B852" s="6" t="n">
        <v>95.27466583</v>
      </c>
      <c r="C852" s="14"/>
    </row>
    <row r="853" customFormat="false" ht="14.25" hidden="false" customHeight="false" outlineLevel="0" collapsed="false">
      <c r="A853" s="6" t="n">
        <v>765</v>
      </c>
      <c r="B853" s="6" t="n">
        <v>95.2815094</v>
      </c>
      <c r="C853" s="14"/>
    </row>
    <row r="854" customFormat="false" ht="14.25" hidden="false" customHeight="false" outlineLevel="0" collapsed="false">
      <c r="A854" s="6" t="n">
        <v>765.5</v>
      </c>
      <c r="B854" s="6" t="n">
        <v>95.38819885</v>
      </c>
    </row>
    <row r="855" customFormat="false" ht="14.25" hidden="false" customHeight="false" outlineLevel="0" collapsed="false">
      <c r="A855" s="6" t="n">
        <v>766</v>
      </c>
      <c r="B855" s="6" t="n">
        <v>95.42944336</v>
      </c>
      <c r="C855" s="14"/>
    </row>
    <row r="856" customFormat="false" ht="14.25" hidden="false" customHeight="false" outlineLevel="0" collapsed="false">
      <c r="A856" s="6" t="n">
        <v>766.5</v>
      </c>
      <c r="B856" s="6" t="n">
        <v>95.44849396</v>
      </c>
    </row>
    <row r="857" customFormat="false" ht="14.25" hidden="false" customHeight="false" outlineLevel="0" collapsed="false">
      <c r="A857" s="6" t="n">
        <v>767</v>
      </c>
      <c r="B857" s="6" t="n">
        <v>95.58020782</v>
      </c>
    </row>
    <row r="858" customFormat="false" ht="14.25" hidden="false" customHeight="false" outlineLevel="0" collapsed="false">
      <c r="A858" s="6" t="n">
        <v>767.5</v>
      </c>
      <c r="B858" s="6" t="n">
        <v>95.61006165</v>
      </c>
    </row>
    <row r="859" customFormat="false" ht="14.25" hidden="false" customHeight="false" outlineLevel="0" collapsed="false">
      <c r="A859" s="6" t="n">
        <v>768</v>
      </c>
      <c r="B859" s="6" t="n">
        <v>95.62660217</v>
      </c>
    </row>
    <row r="860" customFormat="false" ht="14.25" hidden="false" customHeight="false" outlineLevel="0" collapsed="false">
      <c r="A860" s="6" t="n">
        <v>768.5</v>
      </c>
      <c r="B860" s="6" t="n">
        <v>95.65550995</v>
      </c>
    </row>
    <row r="861" customFormat="false" ht="14.25" hidden="false" customHeight="false" outlineLevel="0" collapsed="false">
      <c r="A861" s="6" t="n">
        <v>769</v>
      </c>
      <c r="B861" s="6" t="n">
        <v>95.67171478</v>
      </c>
    </row>
    <row r="862" customFormat="false" ht="14.25" hidden="false" customHeight="false" outlineLevel="0" collapsed="false">
      <c r="A862" s="6" t="n">
        <v>769.5</v>
      </c>
      <c r="B862" s="6" t="n">
        <v>95.71395874</v>
      </c>
    </row>
    <row r="863" customFormat="false" ht="14.25" hidden="false" customHeight="false" outlineLevel="0" collapsed="false">
      <c r="A863" s="6" t="n">
        <v>770</v>
      </c>
      <c r="B863" s="6" t="n">
        <v>95.75621796</v>
      </c>
    </row>
    <row r="864" customFormat="false" ht="14.25" hidden="false" customHeight="false" outlineLevel="0" collapsed="false">
      <c r="A864" s="6" t="n">
        <v>770.5</v>
      </c>
      <c r="B864" s="6" t="n">
        <v>95.81892395</v>
      </c>
    </row>
    <row r="865" customFormat="false" ht="14.25" hidden="false" customHeight="false" outlineLevel="0" collapsed="false">
      <c r="A865" s="6" t="n">
        <v>771</v>
      </c>
      <c r="B865" s="6" t="n">
        <v>95.77536774</v>
      </c>
    </row>
    <row r="866" customFormat="false" ht="14.25" hidden="false" customHeight="false" outlineLevel="0" collapsed="false">
      <c r="A866" s="6" t="n">
        <v>771.5</v>
      </c>
      <c r="B866" s="6" t="n">
        <v>95.88965607</v>
      </c>
    </row>
    <row r="867" customFormat="false" ht="14.25" hidden="false" customHeight="false" outlineLevel="0" collapsed="false">
      <c r="A867" s="6" t="n">
        <v>772</v>
      </c>
      <c r="B867" s="6" t="n">
        <v>95.83348083</v>
      </c>
    </row>
    <row r="868" customFormat="false" ht="14.25" hidden="false" customHeight="false" outlineLevel="0" collapsed="false">
      <c r="A868" s="6" t="n">
        <v>772.5</v>
      </c>
      <c r="B868" s="6" t="n">
        <v>95.82624054</v>
      </c>
      <c r="C868" s="14"/>
    </row>
    <row r="869" customFormat="false" ht="14.25" hidden="false" customHeight="false" outlineLevel="0" collapsed="false">
      <c r="A869" s="6" t="n">
        <v>773</v>
      </c>
      <c r="B869" s="6" t="n">
        <v>95.79273224</v>
      </c>
      <c r="C869" s="14"/>
    </row>
    <row r="870" customFormat="false" ht="14.25" hidden="false" customHeight="false" outlineLevel="0" collapsed="false">
      <c r="A870" s="6" t="n">
        <v>773.5</v>
      </c>
      <c r="B870" s="6" t="n">
        <v>95.82173157</v>
      </c>
    </row>
    <row r="871" customFormat="false" ht="14.25" hidden="false" customHeight="false" outlineLevel="0" collapsed="false">
      <c r="A871" s="6" t="n">
        <v>774</v>
      </c>
      <c r="B871" s="6" t="n">
        <v>95.81834412</v>
      </c>
    </row>
    <row r="872" customFormat="false" ht="14.25" hidden="false" customHeight="false" outlineLevel="0" collapsed="false">
      <c r="A872" s="6" t="n">
        <v>774.5</v>
      </c>
      <c r="B872" s="6" t="n">
        <v>95.80861664</v>
      </c>
    </row>
    <row r="873" customFormat="false" ht="14.25" hidden="false" customHeight="false" outlineLevel="0" collapsed="false">
      <c r="A873" s="6" t="n">
        <v>775</v>
      </c>
      <c r="B873" s="6" t="n">
        <v>95.74416351</v>
      </c>
    </row>
    <row r="874" customFormat="false" ht="14.25" hidden="false" customHeight="false" outlineLevel="0" collapsed="false">
      <c r="A874" s="6" t="n">
        <v>775.5</v>
      </c>
      <c r="B874" s="6" t="n">
        <v>95.7800827</v>
      </c>
    </row>
    <row r="875" customFormat="false" ht="14.25" hidden="false" customHeight="false" outlineLevel="0" collapsed="false">
      <c r="A875" s="6" t="n">
        <v>776</v>
      </c>
      <c r="B875" s="6" t="n">
        <v>95.74662781</v>
      </c>
    </row>
    <row r="876" customFormat="false" ht="14.25" hidden="false" customHeight="false" outlineLevel="0" collapsed="false">
      <c r="A876" s="6" t="n">
        <v>776.5</v>
      </c>
      <c r="B876" s="6" t="n">
        <v>95.68807983</v>
      </c>
    </row>
    <row r="877" customFormat="false" ht="14.25" hidden="false" customHeight="false" outlineLevel="0" collapsed="false">
      <c r="A877" s="6" t="n">
        <v>777</v>
      </c>
      <c r="B877" s="6" t="n">
        <v>95.64277649</v>
      </c>
    </row>
    <row r="878" customFormat="false" ht="14.25" hidden="false" customHeight="false" outlineLevel="0" collapsed="false">
      <c r="A878" s="6" t="n">
        <v>777.5</v>
      </c>
      <c r="B878" s="6" t="n">
        <v>95.60791016</v>
      </c>
    </row>
    <row r="879" customFormat="false" ht="14.25" hidden="false" customHeight="false" outlineLevel="0" collapsed="false">
      <c r="A879" s="6" t="n">
        <v>778</v>
      </c>
      <c r="B879" s="6" t="n">
        <v>95.59152985</v>
      </c>
    </row>
    <row r="880" customFormat="false" ht="14.25" hidden="false" customHeight="false" outlineLevel="0" collapsed="false">
      <c r="A880" s="6" t="n">
        <v>778.5</v>
      </c>
      <c r="B880" s="6" t="n">
        <v>95.53269196</v>
      </c>
    </row>
    <row r="881" customFormat="false" ht="14.25" hidden="false" customHeight="false" outlineLevel="0" collapsed="false">
      <c r="A881" s="6" t="n">
        <v>779</v>
      </c>
      <c r="B881" s="6" t="n">
        <v>95.56123352</v>
      </c>
    </row>
    <row r="882" customFormat="false" ht="14.25" hidden="false" customHeight="false" outlineLevel="0" collapsed="false">
      <c r="A882" s="6" t="n">
        <v>779.5</v>
      </c>
      <c r="B882" s="6" t="n">
        <v>95.61100769</v>
      </c>
    </row>
    <row r="883" customFormat="false" ht="14.25" hidden="false" customHeight="false" outlineLevel="0" collapsed="false">
      <c r="A883" s="6" t="n">
        <v>780</v>
      </c>
      <c r="B883" s="6" t="n">
        <v>95.46716309</v>
      </c>
    </row>
    <row r="884" customFormat="false" ht="14.25" hidden="false" customHeight="false" outlineLevel="0" collapsed="false">
      <c r="A884" s="6" t="n">
        <v>780.5</v>
      </c>
      <c r="B884" s="6" t="n">
        <v>95.40376282</v>
      </c>
    </row>
    <row r="885" customFormat="false" ht="14.25" hidden="false" customHeight="false" outlineLevel="0" collapsed="false">
      <c r="A885" s="6" t="n">
        <v>781</v>
      </c>
      <c r="B885" s="6" t="n">
        <v>95.34700775</v>
      </c>
    </row>
    <row r="886" customFormat="false" ht="14.25" hidden="false" customHeight="false" outlineLevel="0" collapsed="false">
      <c r="A886" s="6" t="n">
        <v>781.5</v>
      </c>
      <c r="B886" s="6" t="n">
        <v>95.30970764</v>
      </c>
    </row>
    <row r="887" customFormat="false" ht="14.25" hidden="false" customHeight="false" outlineLevel="0" collapsed="false">
      <c r="A887" s="6" t="n">
        <v>782</v>
      </c>
      <c r="B887" s="6" t="n">
        <v>95.27807617</v>
      </c>
    </row>
    <row r="888" customFormat="false" ht="14.25" hidden="false" customHeight="false" outlineLevel="0" collapsed="false">
      <c r="A888" s="6" t="n">
        <v>782.5</v>
      </c>
      <c r="B888" s="6" t="n">
        <v>95.20869446</v>
      </c>
    </row>
    <row r="889" customFormat="false" ht="14.25" hidden="false" customHeight="false" outlineLevel="0" collapsed="false">
      <c r="A889" s="6" t="n">
        <v>783</v>
      </c>
      <c r="B889" s="6" t="n">
        <v>95.25822449</v>
      </c>
    </row>
    <row r="890" customFormat="false" ht="14.25" hidden="false" customHeight="false" outlineLevel="0" collapsed="false">
      <c r="A890" s="6" t="n">
        <v>783.5</v>
      </c>
      <c r="B890" s="6" t="n">
        <v>95.2247467</v>
      </c>
    </row>
    <row r="891" customFormat="false" ht="14.25" hidden="false" customHeight="false" outlineLevel="0" collapsed="false">
      <c r="A891" s="6" t="n">
        <v>784</v>
      </c>
      <c r="B891" s="6" t="n">
        <v>95.16731262</v>
      </c>
    </row>
    <row r="892" customFormat="false" ht="14.25" hidden="false" customHeight="false" outlineLevel="0" collapsed="false">
      <c r="A892" s="6" t="n">
        <v>784.5</v>
      </c>
      <c r="B892" s="6" t="n">
        <v>95.1125946</v>
      </c>
    </row>
    <row r="893" customFormat="false" ht="14.25" hidden="false" customHeight="false" outlineLevel="0" collapsed="false">
      <c r="A893" s="6" t="n">
        <v>785</v>
      </c>
      <c r="B893" s="6" t="n">
        <v>95.13249207</v>
      </c>
    </row>
    <row r="894" customFormat="false" ht="14.25" hidden="false" customHeight="false" outlineLevel="0" collapsed="false">
      <c r="A894" s="6" t="n">
        <v>785.5</v>
      </c>
      <c r="B894" s="6" t="n">
        <v>95.03314209</v>
      </c>
    </row>
    <row r="895" customFormat="false" ht="14.25" hidden="false" customHeight="false" outlineLevel="0" collapsed="false">
      <c r="A895" s="6" t="n">
        <v>786</v>
      </c>
      <c r="B895" s="6" t="n">
        <v>95.06093597</v>
      </c>
    </row>
    <row r="896" customFormat="false" ht="14.25" hidden="false" customHeight="false" outlineLevel="0" collapsed="false">
      <c r="A896" s="6" t="n">
        <v>786.5</v>
      </c>
      <c r="B896" s="6" t="n">
        <v>95.03504944</v>
      </c>
    </row>
    <row r="897" customFormat="false" ht="14.25" hidden="false" customHeight="false" outlineLevel="0" collapsed="false">
      <c r="A897" s="6" t="n">
        <v>787</v>
      </c>
      <c r="B897" s="6" t="n">
        <v>95.04808044</v>
      </c>
    </row>
    <row r="898" customFormat="false" ht="14.25" hidden="false" customHeight="false" outlineLevel="0" collapsed="false">
      <c r="A898" s="6" t="n">
        <v>787.5</v>
      </c>
      <c r="B898" s="6" t="n">
        <v>94.99714661</v>
      </c>
    </row>
    <row r="899" customFormat="false" ht="14.25" hidden="false" customHeight="false" outlineLevel="0" collapsed="false">
      <c r="A899" s="6" t="n">
        <v>788</v>
      </c>
      <c r="B899" s="6" t="n">
        <v>95.13521576</v>
      </c>
    </row>
    <row r="900" customFormat="false" ht="14.25" hidden="false" customHeight="false" outlineLevel="0" collapsed="false">
      <c r="A900" s="6" t="n">
        <v>788.5</v>
      </c>
      <c r="B900" s="6" t="n">
        <v>95.07733917</v>
      </c>
    </row>
    <row r="901" customFormat="false" ht="14.25" hidden="false" customHeight="false" outlineLevel="0" collapsed="false">
      <c r="A901" s="6" t="n">
        <v>789</v>
      </c>
      <c r="B901" s="6" t="n">
        <v>95.04662323</v>
      </c>
    </row>
    <row r="902" customFormat="false" ht="14.25" hidden="false" customHeight="false" outlineLevel="0" collapsed="false">
      <c r="A902" s="6" t="n">
        <v>789.5</v>
      </c>
      <c r="B902" s="6" t="n">
        <v>95.18106842</v>
      </c>
    </row>
    <row r="903" customFormat="false" ht="14.25" hidden="false" customHeight="false" outlineLevel="0" collapsed="false">
      <c r="A903" s="6" t="n">
        <v>790</v>
      </c>
      <c r="B903" s="6" t="n">
        <v>95.19431305</v>
      </c>
    </row>
    <row r="904" customFormat="false" ht="14.25" hidden="false" customHeight="false" outlineLevel="0" collapsed="false">
      <c r="A904" s="6" t="n">
        <v>790.5</v>
      </c>
      <c r="B904" s="6" t="n">
        <v>95.15858459</v>
      </c>
    </row>
    <row r="905" customFormat="false" ht="14.25" hidden="false" customHeight="false" outlineLevel="0" collapsed="false">
      <c r="A905" s="6" t="n">
        <v>791</v>
      </c>
      <c r="B905" s="6" t="n">
        <v>95.21147919</v>
      </c>
    </row>
    <row r="906" customFormat="false" ht="14.25" hidden="false" customHeight="false" outlineLevel="0" collapsed="false">
      <c r="A906" s="6" t="n">
        <v>791.5</v>
      </c>
      <c r="B906" s="6" t="n">
        <v>95.2312088</v>
      </c>
    </row>
    <row r="907" customFormat="false" ht="14.25" hidden="false" customHeight="false" outlineLevel="0" collapsed="false">
      <c r="A907" s="6" t="n">
        <v>792</v>
      </c>
      <c r="B907" s="6" t="n">
        <v>95.27997589</v>
      </c>
    </row>
    <row r="908" customFormat="false" ht="14.25" hidden="false" customHeight="false" outlineLevel="0" collapsed="false">
      <c r="A908" s="6" t="n">
        <v>792.5</v>
      </c>
      <c r="B908" s="6" t="n">
        <v>95.32247925</v>
      </c>
    </row>
    <row r="909" customFormat="false" ht="14.25" hidden="false" customHeight="false" outlineLevel="0" collapsed="false">
      <c r="A909" s="6" t="n">
        <v>793</v>
      </c>
      <c r="B909" s="6" t="n">
        <v>95.31357574</v>
      </c>
    </row>
    <row r="910" customFormat="false" ht="14.25" hidden="false" customHeight="false" outlineLevel="0" collapsed="false">
      <c r="A910" s="6" t="n">
        <v>793.5</v>
      </c>
      <c r="B910" s="6" t="n">
        <v>95.38815308</v>
      </c>
    </row>
    <row r="911" customFormat="false" ht="14.25" hidden="false" customHeight="false" outlineLevel="0" collapsed="false">
      <c r="A911" s="6" t="n">
        <v>794</v>
      </c>
      <c r="B911" s="6" t="n">
        <v>95.46004486</v>
      </c>
    </row>
    <row r="912" customFormat="false" ht="14.25" hidden="false" customHeight="false" outlineLevel="0" collapsed="false">
      <c r="A912" s="6" t="n">
        <v>794.5</v>
      </c>
      <c r="B912" s="6" t="n">
        <v>95.49685669</v>
      </c>
    </row>
    <row r="913" customFormat="false" ht="14.25" hidden="false" customHeight="false" outlineLevel="0" collapsed="false">
      <c r="A913" s="6" t="n">
        <v>795</v>
      </c>
      <c r="B913" s="6" t="n">
        <v>95.51862335</v>
      </c>
    </row>
    <row r="914" customFormat="false" ht="14.25" hidden="false" customHeight="false" outlineLevel="0" collapsed="false">
      <c r="A914" s="6" t="n">
        <v>795.5</v>
      </c>
      <c r="B914" s="6" t="n">
        <v>95.57403564</v>
      </c>
    </row>
    <row r="915" customFormat="false" ht="14.25" hidden="false" customHeight="false" outlineLevel="0" collapsed="false">
      <c r="A915" s="6" t="n">
        <v>796</v>
      </c>
      <c r="B915" s="6" t="n">
        <v>95.60509491</v>
      </c>
    </row>
    <row r="916" customFormat="false" ht="14.25" hidden="false" customHeight="false" outlineLevel="0" collapsed="false">
      <c r="A916" s="6" t="n">
        <v>796.5</v>
      </c>
      <c r="B916" s="6" t="n">
        <v>95.65129852</v>
      </c>
    </row>
    <row r="917" customFormat="false" ht="14.25" hidden="false" customHeight="false" outlineLevel="0" collapsed="false">
      <c r="A917" s="6" t="n">
        <v>797</v>
      </c>
      <c r="B917" s="6" t="n">
        <v>95.66314697</v>
      </c>
    </row>
    <row r="918" customFormat="false" ht="14.25" hidden="false" customHeight="false" outlineLevel="0" collapsed="false">
      <c r="A918" s="6" t="n">
        <v>797.5</v>
      </c>
      <c r="B918" s="6" t="n">
        <v>95.72817993</v>
      </c>
    </row>
    <row r="919" customFormat="false" ht="14.25" hidden="false" customHeight="false" outlineLevel="0" collapsed="false">
      <c r="A919" s="6" t="n">
        <v>798</v>
      </c>
      <c r="B919" s="6" t="n">
        <v>95.76903534</v>
      </c>
    </row>
    <row r="920" customFormat="false" ht="14.25" hidden="false" customHeight="false" outlineLevel="0" collapsed="false">
      <c r="A920" s="6" t="n">
        <v>798.5</v>
      </c>
      <c r="B920" s="6" t="n">
        <v>95.80921936</v>
      </c>
    </row>
    <row r="921" customFormat="false" ht="14.25" hidden="false" customHeight="false" outlineLevel="0" collapsed="false">
      <c r="A921" s="6" t="n">
        <v>799</v>
      </c>
      <c r="B921" s="6" t="n">
        <v>95.78458405</v>
      </c>
    </row>
    <row r="922" customFormat="false" ht="14.25" hidden="false" customHeight="false" outlineLevel="0" collapsed="false">
      <c r="A922" s="6" t="n">
        <v>799.5</v>
      </c>
      <c r="B922" s="6" t="n">
        <v>95.78131104</v>
      </c>
    </row>
    <row r="923" customFormat="false" ht="14.25" hidden="false" customHeight="false" outlineLevel="0" collapsed="false">
      <c r="A923" s="6" t="n">
        <v>800</v>
      </c>
      <c r="B923" s="6" t="n">
        <v>95.7091217</v>
      </c>
    </row>
    <row r="924" customFormat="false" ht="14.25" hidden="false" customHeight="false" outlineLevel="0" collapsed="false">
      <c r="A924" s="6" t="n">
        <v>800.5</v>
      </c>
      <c r="B924" s="6" t="n">
        <v>95.73160553</v>
      </c>
    </row>
    <row r="925" customFormat="false" ht="14.25" hidden="false" customHeight="false" outlineLevel="0" collapsed="false">
      <c r="A925" s="6" t="n">
        <v>801</v>
      </c>
      <c r="B925" s="6" t="n">
        <v>95.77082062</v>
      </c>
    </row>
    <row r="926" customFormat="false" ht="14.25" hidden="false" customHeight="false" outlineLevel="0" collapsed="false">
      <c r="A926" s="6" t="n">
        <v>801.5</v>
      </c>
      <c r="B926" s="6" t="n">
        <v>95.75291443</v>
      </c>
    </row>
    <row r="927" customFormat="false" ht="14.25" hidden="false" customHeight="false" outlineLevel="0" collapsed="false">
      <c r="A927" s="6" t="n">
        <v>802</v>
      </c>
      <c r="B927" s="6" t="n">
        <v>95.70570374</v>
      </c>
    </row>
    <row r="928" customFormat="false" ht="14.25" hidden="false" customHeight="false" outlineLevel="0" collapsed="false">
      <c r="A928" s="6" t="n">
        <v>802.5</v>
      </c>
      <c r="B928" s="6" t="n">
        <v>95.79401398</v>
      </c>
    </row>
    <row r="929" customFormat="false" ht="14.25" hidden="false" customHeight="false" outlineLevel="0" collapsed="false">
      <c r="A929" s="6" t="n">
        <v>803</v>
      </c>
      <c r="B929" s="6" t="n">
        <v>95.75106812</v>
      </c>
    </row>
    <row r="930" customFormat="false" ht="14.25" hidden="false" customHeight="false" outlineLevel="0" collapsed="false">
      <c r="A930" s="6" t="n">
        <v>803.5</v>
      </c>
      <c r="B930" s="6" t="n">
        <v>95.7157135</v>
      </c>
    </row>
    <row r="931" customFormat="false" ht="14.25" hidden="false" customHeight="false" outlineLevel="0" collapsed="false">
      <c r="A931" s="6" t="n">
        <v>804</v>
      </c>
      <c r="B931" s="6" t="n">
        <v>95.70829773</v>
      </c>
    </row>
    <row r="932" customFormat="false" ht="14.25" hidden="false" customHeight="false" outlineLevel="0" collapsed="false">
      <c r="A932" s="6" t="n">
        <v>804.5</v>
      </c>
      <c r="B932" s="6" t="n">
        <v>95.67829895</v>
      </c>
    </row>
    <row r="933" customFormat="false" ht="14.25" hidden="false" customHeight="false" outlineLevel="0" collapsed="false">
      <c r="A933" s="6" t="n">
        <v>805</v>
      </c>
      <c r="B933" s="6" t="n">
        <v>95.61863708</v>
      </c>
    </row>
    <row r="934" customFormat="false" ht="14.25" hidden="false" customHeight="false" outlineLevel="0" collapsed="false">
      <c r="A934" s="6" t="n">
        <v>805.5</v>
      </c>
      <c r="B934" s="6" t="n">
        <v>95.54382324</v>
      </c>
    </row>
    <row r="935" customFormat="false" ht="14.25" hidden="false" customHeight="false" outlineLevel="0" collapsed="false">
      <c r="A935" s="6" t="n">
        <v>806</v>
      </c>
      <c r="B935" s="6" t="n">
        <v>95.54575348</v>
      </c>
    </row>
    <row r="936" customFormat="false" ht="14.25" hidden="false" customHeight="false" outlineLevel="0" collapsed="false">
      <c r="A936" s="6" t="n">
        <v>806.5</v>
      </c>
      <c r="B936" s="6" t="n">
        <v>95.53488922</v>
      </c>
    </row>
    <row r="937" customFormat="false" ht="14.25" hidden="false" customHeight="false" outlineLevel="0" collapsed="false">
      <c r="A937" s="6" t="n">
        <v>807</v>
      </c>
      <c r="B937" s="6" t="n">
        <v>95.58042145</v>
      </c>
    </row>
    <row r="938" customFormat="false" ht="14.25" hidden="false" customHeight="false" outlineLevel="0" collapsed="false">
      <c r="A938" s="6" t="n">
        <v>807.5</v>
      </c>
      <c r="B938" s="6" t="n">
        <v>95.50106049</v>
      </c>
    </row>
    <row r="939" customFormat="false" ht="14.25" hidden="false" customHeight="false" outlineLevel="0" collapsed="false">
      <c r="A939" s="6" t="n">
        <v>808</v>
      </c>
      <c r="B939" s="6" t="n">
        <v>95.43919373</v>
      </c>
    </row>
    <row r="940" customFormat="false" ht="14.25" hidden="false" customHeight="false" outlineLevel="0" collapsed="false">
      <c r="A940" s="6" t="n">
        <v>808.5</v>
      </c>
      <c r="B940" s="6" t="n">
        <v>95.39025116</v>
      </c>
    </row>
    <row r="941" customFormat="false" ht="14.25" hidden="false" customHeight="false" outlineLevel="0" collapsed="false">
      <c r="A941" s="6" t="n">
        <v>809</v>
      </c>
      <c r="B941" s="6" t="n">
        <v>95.42101288</v>
      </c>
    </row>
    <row r="942" customFormat="false" ht="14.25" hidden="false" customHeight="false" outlineLevel="0" collapsed="false">
      <c r="A942" s="6" t="n">
        <v>809.5</v>
      </c>
      <c r="B942" s="6" t="n">
        <v>95.37770844</v>
      </c>
    </row>
    <row r="943" customFormat="false" ht="14.25" hidden="false" customHeight="false" outlineLevel="0" collapsed="false">
      <c r="A943" s="6" t="n">
        <v>810</v>
      </c>
      <c r="B943" s="6" t="n">
        <v>95.36499023</v>
      </c>
    </row>
    <row r="944" customFormat="false" ht="14.25" hidden="false" customHeight="false" outlineLevel="0" collapsed="false">
      <c r="A944" s="6" t="n">
        <v>810.5</v>
      </c>
      <c r="B944" s="6" t="n">
        <v>95.31507874</v>
      </c>
    </row>
    <row r="945" customFormat="false" ht="14.25" hidden="false" customHeight="false" outlineLevel="0" collapsed="false">
      <c r="A945" s="6" t="n">
        <v>811</v>
      </c>
      <c r="B945" s="6" t="n">
        <v>95.21529388</v>
      </c>
    </row>
    <row r="946" customFormat="false" ht="14.25" hidden="false" customHeight="false" outlineLevel="0" collapsed="false">
      <c r="A946" s="6" t="n">
        <v>811.5</v>
      </c>
      <c r="B946" s="6" t="n">
        <v>95.29030609</v>
      </c>
    </row>
    <row r="947" customFormat="false" ht="14.25" hidden="false" customHeight="false" outlineLevel="0" collapsed="false">
      <c r="A947" s="6" t="n">
        <v>812</v>
      </c>
      <c r="B947" s="6" t="n">
        <v>95.32559204</v>
      </c>
    </row>
    <row r="948" customFormat="false" ht="14.25" hidden="false" customHeight="false" outlineLevel="0" collapsed="false">
      <c r="A948" s="6" t="n">
        <v>812.5</v>
      </c>
      <c r="B948" s="6" t="n">
        <v>95.29232025</v>
      </c>
    </row>
    <row r="949" customFormat="false" ht="14.25" hidden="false" customHeight="false" outlineLevel="0" collapsed="false">
      <c r="A949" s="6" t="n">
        <v>813</v>
      </c>
      <c r="B949" s="6" t="n">
        <v>95.3259201</v>
      </c>
    </row>
    <row r="950" customFormat="false" ht="14.25" hidden="false" customHeight="false" outlineLevel="0" collapsed="false">
      <c r="A950" s="6" t="n">
        <v>813.5</v>
      </c>
      <c r="B950" s="6" t="n">
        <v>95.2625351</v>
      </c>
    </row>
    <row r="951" customFormat="false" ht="14.25" hidden="false" customHeight="false" outlineLevel="0" collapsed="false">
      <c r="A951" s="6" t="n">
        <v>814</v>
      </c>
      <c r="B951" s="6" t="n">
        <v>95.27068329</v>
      </c>
    </row>
    <row r="952" customFormat="false" ht="14.25" hidden="false" customHeight="false" outlineLevel="0" collapsed="false">
      <c r="A952" s="6" t="n">
        <v>814.5</v>
      </c>
      <c r="B952" s="6" t="n">
        <v>95.29638672</v>
      </c>
    </row>
    <row r="953" customFormat="false" ht="14.25" hidden="false" customHeight="false" outlineLevel="0" collapsed="false">
      <c r="A953" s="6" t="n">
        <v>815</v>
      </c>
      <c r="B953" s="6" t="n">
        <v>95.28139496</v>
      </c>
    </row>
    <row r="954" customFormat="false" ht="14.25" hidden="false" customHeight="false" outlineLevel="0" collapsed="false">
      <c r="A954" s="6" t="n">
        <v>815.5</v>
      </c>
      <c r="B954" s="6" t="n">
        <v>95.32469177</v>
      </c>
    </row>
    <row r="955" customFormat="false" ht="14.25" hidden="false" customHeight="false" outlineLevel="0" collapsed="false">
      <c r="A955" s="6" t="n">
        <v>816</v>
      </c>
      <c r="B955" s="6" t="n">
        <v>95.34054565</v>
      </c>
    </row>
    <row r="956" customFormat="false" ht="14.25" hidden="false" customHeight="false" outlineLevel="0" collapsed="false">
      <c r="A956" s="6" t="n">
        <v>816.5</v>
      </c>
      <c r="B956" s="6" t="n">
        <v>95.37782288</v>
      </c>
    </row>
    <row r="957" customFormat="false" ht="14.25" hidden="false" customHeight="false" outlineLevel="0" collapsed="false">
      <c r="A957" s="6" t="n">
        <v>817</v>
      </c>
      <c r="B957" s="6" t="n">
        <v>95.44474792</v>
      </c>
    </row>
    <row r="958" customFormat="false" ht="14.25" hidden="false" customHeight="false" outlineLevel="0" collapsed="false">
      <c r="A958" s="6" t="n">
        <v>817.5</v>
      </c>
      <c r="B958" s="6" t="n">
        <v>95.43060303</v>
      </c>
    </row>
    <row r="959" customFormat="false" ht="14.25" hidden="false" customHeight="false" outlineLevel="0" collapsed="false">
      <c r="A959" s="6" t="n">
        <v>818</v>
      </c>
      <c r="B959" s="6" t="n">
        <v>95.52177429</v>
      </c>
    </row>
    <row r="960" customFormat="false" ht="14.25" hidden="false" customHeight="false" outlineLevel="0" collapsed="false">
      <c r="A960" s="6" t="n">
        <v>818.5</v>
      </c>
      <c r="B960" s="6" t="n">
        <v>95.4806366</v>
      </c>
    </row>
    <row r="961" customFormat="false" ht="14.25" hidden="false" customHeight="false" outlineLevel="0" collapsed="false">
      <c r="A961" s="6" t="n">
        <v>819</v>
      </c>
      <c r="B961" s="6" t="n">
        <v>95.46640015</v>
      </c>
    </row>
    <row r="962" customFormat="false" ht="14.25" hidden="false" customHeight="false" outlineLevel="0" collapsed="false">
      <c r="A962" s="6" t="n">
        <v>819.5</v>
      </c>
      <c r="B962" s="6" t="n">
        <v>95.50764465</v>
      </c>
    </row>
    <row r="963" customFormat="false" ht="14.25" hidden="false" customHeight="false" outlineLevel="0" collapsed="false">
      <c r="A963" s="6" t="n">
        <v>820</v>
      </c>
      <c r="B963" s="6" t="n">
        <v>95.5011673</v>
      </c>
    </row>
    <row r="964" customFormat="false" ht="14.25" hidden="false" customHeight="false" outlineLevel="0" collapsed="false">
      <c r="A964" s="6" t="n">
        <v>820.5</v>
      </c>
      <c r="B964" s="6" t="n">
        <v>95.50071716</v>
      </c>
    </row>
    <row r="965" customFormat="false" ht="14.25" hidden="false" customHeight="false" outlineLevel="0" collapsed="false">
      <c r="A965" s="6" t="n">
        <v>821</v>
      </c>
      <c r="B965" s="6" t="n">
        <v>95.48625946</v>
      </c>
    </row>
    <row r="966" customFormat="false" ht="14.25" hidden="false" customHeight="false" outlineLevel="0" collapsed="false">
      <c r="A966" s="6" t="n">
        <v>821.5</v>
      </c>
      <c r="B966" s="6" t="n">
        <v>95.5362854</v>
      </c>
    </row>
    <row r="967" customFormat="false" ht="14.25" hidden="false" customHeight="false" outlineLevel="0" collapsed="false">
      <c r="A967" s="6" t="n">
        <v>822</v>
      </c>
      <c r="B967" s="6" t="n">
        <v>95.5891571</v>
      </c>
    </row>
    <row r="968" customFormat="false" ht="14.25" hidden="false" customHeight="false" outlineLevel="0" collapsed="false">
      <c r="A968" s="6" t="n">
        <v>822.5</v>
      </c>
      <c r="B968" s="6" t="n">
        <v>95.60430908</v>
      </c>
    </row>
    <row r="969" customFormat="false" ht="14.25" hidden="false" customHeight="false" outlineLevel="0" collapsed="false">
      <c r="A969" s="6" t="n">
        <v>823</v>
      </c>
      <c r="B969" s="6" t="n">
        <v>95.63619995</v>
      </c>
    </row>
    <row r="970" customFormat="false" ht="14.25" hidden="false" customHeight="false" outlineLevel="0" collapsed="false">
      <c r="A970" s="6" t="n">
        <v>823.5</v>
      </c>
      <c r="B970" s="6" t="n">
        <v>95.67124939</v>
      </c>
    </row>
    <row r="971" customFormat="false" ht="14.25" hidden="false" customHeight="false" outlineLevel="0" collapsed="false">
      <c r="A971" s="6" t="n">
        <v>824</v>
      </c>
      <c r="B971" s="6" t="n">
        <v>95.68055725</v>
      </c>
    </row>
    <row r="972" customFormat="false" ht="14.25" hidden="false" customHeight="false" outlineLevel="0" collapsed="false">
      <c r="A972" s="6" t="n">
        <v>824.5</v>
      </c>
      <c r="B972" s="6" t="n">
        <v>95.64128876</v>
      </c>
    </row>
    <row r="973" customFormat="false" ht="14.25" hidden="false" customHeight="false" outlineLevel="0" collapsed="false">
      <c r="A973" s="6" t="n">
        <v>825</v>
      </c>
      <c r="B973" s="6" t="n">
        <v>95.6086731</v>
      </c>
    </row>
    <row r="974" customFormat="false" ht="14.25" hidden="false" customHeight="false" outlineLevel="0" collapsed="false">
      <c r="A974" s="6" t="n">
        <v>825.5</v>
      </c>
      <c r="B974" s="6" t="n">
        <v>95.63747406</v>
      </c>
    </row>
    <row r="975" customFormat="false" ht="14.25" hidden="false" customHeight="false" outlineLevel="0" collapsed="false">
      <c r="A975" s="6" t="n">
        <v>826</v>
      </c>
      <c r="B975" s="6" t="n">
        <v>95.64176178</v>
      </c>
    </row>
    <row r="976" customFormat="false" ht="14.25" hidden="false" customHeight="false" outlineLevel="0" collapsed="false">
      <c r="A976" s="6" t="n">
        <v>826.5</v>
      </c>
      <c r="B976" s="6" t="n">
        <v>95.63804626</v>
      </c>
    </row>
    <row r="977" customFormat="false" ht="14.25" hidden="false" customHeight="false" outlineLevel="0" collapsed="false">
      <c r="A977" s="6" t="n">
        <v>827</v>
      </c>
      <c r="B977" s="6" t="n">
        <v>95.62597656</v>
      </c>
    </row>
    <row r="978" customFormat="false" ht="14.25" hidden="false" customHeight="false" outlineLevel="0" collapsed="false">
      <c r="A978" s="6" t="n">
        <v>827.5</v>
      </c>
      <c r="B978" s="6" t="n">
        <v>95.58185577</v>
      </c>
    </row>
    <row r="979" customFormat="false" ht="14.25" hidden="false" customHeight="false" outlineLevel="0" collapsed="false">
      <c r="A979" s="6" t="n">
        <v>828</v>
      </c>
      <c r="B979" s="6" t="n">
        <v>95.6057663</v>
      </c>
    </row>
    <row r="980" customFormat="false" ht="14.25" hidden="false" customHeight="false" outlineLevel="0" collapsed="false">
      <c r="A980" s="6" t="n">
        <v>828.5</v>
      </c>
      <c r="B980" s="6" t="n">
        <v>95.58860016</v>
      </c>
    </row>
    <row r="981" customFormat="false" ht="14.25" hidden="false" customHeight="false" outlineLevel="0" collapsed="false">
      <c r="A981" s="6" t="n">
        <v>829</v>
      </c>
      <c r="B981" s="6" t="n">
        <v>95.54070282</v>
      </c>
    </row>
    <row r="982" customFormat="false" ht="14.25" hidden="false" customHeight="false" outlineLevel="0" collapsed="false">
      <c r="A982" s="6" t="n">
        <v>829.5</v>
      </c>
      <c r="B982" s="6" t="n">
        <v>95.5038681</v>
      </c>
    </row>
    <row r="983" customFormat="false" ht="14.25" hidden="false" customHeight="false" outlineLevel="0" collapsed="false">
      <c r="A983" s="6" t="n">
        <v>830</v>
      </c>
      <c r="B983" s="6" t="n">
        <v>95.47328186</v>
      </c>
    </row>
    <row r="984" customFormat="false" ht="14.25" hidden="false" customHeight="false" outlineLevel="0" collapsed="false">
      <c r="A984" s="6" t="n">
        <v>830.5</v>
      </c>
      <c r="B984" s="6" t="n">
        <v>95.47872925</v>
      </c>
    </row>
    <row r="985" customFormat="false" ht="14.25" hidden="false" customHeight="false" outlineLevel="0" collapsed="false">
      <c r="A985" s="6" t="n">
        <v>831</v>
      </c>
      <c r="B985" s="6" t="n">
        <v>95.46151733</v>
      </c>
    </row>
    <row r="986" customFormat="false" ht="14.25" hidden="false" customHeight="false" outlineLevel="0" collapsed="false">
      <c r="A986" s="6" t="n">
        <v>831.5</v>
      </c>
      <c r="B986" s="6" t="n">
        <v>95.43170929</v>
      </c>
    </row>
    <row r="987" customFormat="false" ht="14.25" hidden="false" customHeight="false" outlineLevel="0" collapsed="false">
      <c r="A987" s="6" t="n">
        <v>832</v>
      </c>
      <c r="B987" s="6" t="n">
        <v>95.41718292</v>
      </c>
    </row>
    <row r="988" customFormat="false" ht="14.25" hidden="false" customHeight="false" outlineLevel="0" collapsed="false">
      <c r="A988" s="6" t="n">
        <v>832.5</v>
      </c>
      <c r="B988" s="6" t="n">
        <v>95.4057312</v>
      </c>
    </row>
    <row r="989" customFormat="false" ht="14.25" hidden="false" customHeight="false" outlineLevel="0" collapsed="false">
      <c r="A989" s="6" t="n">
        <v>833</v>
      </c>
      <c r="B989" s="6" t="n">
        <v>95.43205261</v>
      </c>
    </row>
    <row r="990" customFormat="false" ht="14.25" hidden="false" customHeight="false" outlineLevel="0" collapsed="false">
      <c r="A990" s="6" t="n">
        <v>833.5</v>
      </c>
      <c r="B990" s="6" t="n">
        <v>95.44638062</v>
      </c>
    </row>
    <row r="991" customFormat="false" ht="14.25" hidden="false" customHeight="false" outlineLevel="0" collapsed="false">
      <c r="A991" s="6" t="n">
        <v>834</v>
      </c>
      <c r="B991" s="6" t="n">
        <v>95.40550232</v>
      </c>
    </row>
    <row r="992" customFormat="false" ht="14.25" hidden="false" customHeight="false" outlineLevel="0" collapsed="false">
      <c r="A992" s="6" t="n">
        <v>834.5</v>
      </c>
      <c r="B992" s="6" t="n">
        <v>95.41473389</v>
      </c>
    </row>
    <row r="993" customFormat="false" ht="14.25" hidden="false" customHeight="false" outlineLevel="0" collapsed="false">
      <c r="A993" s="6" t="n">
        <v>835</v>
      </c>
      <c r="B993" s="6" t="n">
        <v>95.43523407</v>
      </c>
    </row>
    <row r="994" customFormat="false" ht="14.25" hidden="false" customHeight="false" outlineLevel="0" collapsed="false">
      <c r="A994" s="6" t="n">
        <v>835.5</v>
      </c>
      <c r="B994" s="6" t="n">
        <v>95.48531342</v>
      </c>
    </row>
    <row r="995" customFormat="false" ht="14.25" hidden="false" customHeight="false" outlineLevel="0" collapsed="false">
      <c r="A995" s="6" t="n">
        <v>836</v>
      </c>
      <c r="B995" s="6" t="n">
        <v>95.5561676</v>
      </c>
    </row>
    <row r="996" customFormat="false" ht="14.25" hidden="false" customHeight="false" outlineLevel="0" collapsed="false">
      <c r="A996" s="6" t="n">
        <v>836.5</v>
      </c>
      <c r="B996" s="6" t="n">
        <v>95.62600708</v>
      </c>
    </row>
    <row r="997" customFormat="false" ht="14.25" hidden="false" customHeight="false" outlineLevel="0" collapsed="false">
      <c r="A997" s="6" t="n">
        <v>837</v>
      </c>
      <c r="B997" s="6" t="n">
        <v>95.50234985</v>
      </c>
    </row>
    <row r="998" customFormat="false" ht="14.25" hidden="false" customHeight="false" outlineLevel="0" collapsed="false">
      <c r="A998" s="6" t="n">
        <v>837.5</v>
      </c>
      <c r="B998" s="6" t="n">
        <v>95.54821777</v>
      </c>
    </row>
    <row r="999" customFormat="false" ht="14.25" hidden="false" customHeight="false" outlineLevel="0" collapsed="false">
      <c r="A999" s="6" t="n">
        <v>838</v>
      </c>
      <c r="B999" s="6" t="n">
        <v>95.54444885</v>
      </c>
    </row>
    <row r="1000" customFormat="false" ht="14.25" hidden="false" customHeight="false" outlineLevel="0" collapsed="false">
      <c r="A1000" s="6" t="n">
        <v>838.5</v>
      </c>
      <c r="B1000" s="6" t="n">
        <v>95.55551147</v>
      </c>
    </row>
    <row r="1001" customFormat="false" ht="14.25" hidden="false" customHeight="false" outlineLevel="0" collapsed="false">
      <c r="A1001" s="6" t="n">
        <v>839</v>
      </c>
      <c r="B1001" s="6" t="n">
        <v>95.57068634</v>
      </c>
    </row>
    <row r="1002" customFormat="false" ht="14.25" hidden="false" customHeight="false" outlineLevel="0" collapsed="false">
      <c r="A1002" s="6" t="n">
        <v>839.5</v>
      </c>
      <c r="B1002" s="6" t="n">
        <v>95.6672821</v>
      </c>
    </row>
    <row r="1003" customFormat="false" ht="14.25" hidden="false" customHeight="false" outlineLevel="0" collapsed="false">
      <c r="A1003" s="6" t="n">
        <v>840</v>
      </c>
      <c r="B1003" s="6" t="n">
        <v>95.61991882</v>
      </c>
    </row>
    <row r="1004" customFormat="false" ht="14.25" hidden="false" customHeight="false" outlineLevel="0" collapsed="false">
      <c r="A1004" s="6" t="n">
        <v>840.5</v>
      </c>
      <c r="B1004" s="6" t="n">
        <v>95.65084076</v>
      </c>
    </row>
    <row r="1005" customFormat="false" ht="14.25" hidden="false" customHeight="false" outlineLevel="0" collapsed="false">
      <c r="A1005" s="6" t="n">
        <v>841</v>
      </c>
      <c r="B1005" s="6" t="n">
        <v>95.6477356</v>
      </c>
    </row>
    <row r="1006" customFormat="false" ht="14.25" hidden="false" customHeight="false" outlineLevel="0" collapsed="false">
      <c r="A1006" s="6" t="n">
        <v>841.5</v>
      </c>
      <c r="B1006" s="6" t="n">
        <v>95.63393402</v>
      </c>
    </row>
    <row r="1007" customFormat="false" ht="14.25" hidden="false" customHeight="false" outlineLevel="0" collapsed="false">
      <c r="A1007" s="6" t="n">
        <v>842</v>
      </c>
      <c r="B1007" s="6" t="n">
        <v>95.62322235</v>
      </c>
    </row>
    <row r="1008" customFormat="false" ht="14.25" hidden="false" customHeight="false" outlineLevel="0" collapsed="false">
      <c r="A1008" s="6" t="n">
        <v>842.5</v>
      </c>
      <c r="B1008" s="6" t="n">
        <v>95.60728455</v>
      </c>
    </row>
    <row r="1009" customFormat="false" ht="14.25" hidden="false" customHeight="false" outlineLevel="0" collapsed="false">
      <c r="A1009" s="6" t="n">
        <v>843</v>
      </c>
      <c r="B1009" s="6" t="n">
        <v>95.63904572</v>
      </c>
    </row>
    <row r="1010" customFormat="false" ht="14.25" hidden="false" customHeight="false" outlineLevel="0" collapsed="false">
      <c r="A1010" s="6" t="n">
        <v>843.5</v>
      </c>
      <c r="B1010" s="6" t="n">
        <v>95.76495361</v>
      </c>
    </row>
    <row r="1011" customFormat="false" ht="14.25" hidden="false" customHeight="false" outlineLevel="0" collapsed="false">
      <c r="A1011" s="6" t="n">
        <v>844</v>
      </c>
      <c r="B1011" s="6" t="n">
        <v>95.59171295</v>
      </c>
    </row>
    <row r="1012" customFormat="false" ht="14.25" hidden="false" customHeight="false" outlineLevel="0" collapsed="false">
      <c r="A1012" s="6" t="n">
        <v>844.5</v>
      </c>
      <c r="B1012" s="6" t="n">
        <v>95.56677246</v>
      </c>
    </row>
    <row r="1013" customFormat="false" ht="14.25" hidden="false" customHeight="false" outlineLevel="0" collapsed="false">
      <c r="A1013" s="6" t="n">
        <v>845</v>
      </c>
      <c r="B1013" s="6" t="n">
        <v>95.51455688</v>
      </c>
    </row>
    <row r="1014" customFormat="false" ht="14.25" hidden="false" customHeight="false" outlineLevel="0" collapsed="false">
      <c r="A1014" s="6" t="n">
        <v>845.5</v>
      </c>
      <c r="B1014" s="6" t="n">
        <v>95.48284149</v>
      </c>
    </row>
    <row r="1015" customFormat="false" ht="14.25" hidden="false" customHeight="false" outlineLevel="0" collapsed="false">
      <c r="A1015" s="6" t="n">
        <v>846</v>
      </c>
      <c r="B1015" s="6" t="n">
        <v>95.40039063</v>
      </c>
    </row>
    <row r="1016" customFormat="false" ht="14.25" hidden="false" customHeight="false" outlineLevel="0" collapsed="false">
      <c r="A1016" s="6" t="n">
        <v>846.5</v>
      </c>
      <c r="B1016" s="6" t="n">
        <v>95.32082367</v>
      </c>
    </row>
    <row r="1017" customFormat="false" ht="14.25" hidden="false" customHeight="false" outlineLevel="0" collapsed="false">
      <c r="A1017" s="6" t="n">
        <v>847</v>
      </c>
      <c r="B1017" s="6" t="n">
        <v>95.45560455</v>
      </c>
    </row>
    <row r="1018" customFormat="false" ht="14.25" hidden="false" customHeight="false" outlineLevel="0" collapsed="false">
      <c r="A1018" s="6" t="n">
        <v>847.5</v>
      </c>
      <c r="B1018" s="6" t="n">
        <v>95.30879211</v>
      </c>
    </row>
    <row r="1019" customFormat="false" ht="14.25" hidden="false" customHeight="false" outlineLevel="0" collapsed="false">
      <c r="A1019" s="6" t="n">
        <v>848</v>
      </c>
      <c r="B1019" s="6" t="n">
        <v>95.28547668</v>
      </c>
    </row>
    <row r="1020" customFormat="false" ht="14.25" hidden="false" customHeight="false" outlineLevel="0" collapsed="false">
      <c r="A1020" s="6" t="n">
        <v>848.5</v>
      </c>
      <c r="B1020" s="6" t="n">
        <v>95.14557648</v>
      </c>
    </row>
    <row r="1021" customFormat="false" ht="14.25" hidden="false" customHeight="false" outlineLevel="0" collapsed="false">
      <c r="A1021" s="6" t="n">
        <v>849</v>
      </c>
      <c r="B1021" s="6" t="n">
        <v>95.07901001</v>
      </c>
    </row>
    <row r="1022" customFormat="false" ht="14.25" hidden="false" customHeight="false" outlineLevel="0" collapsed="false">
      <c r="A1022" s="6" t="n">
        <v>849.5</v>
      </c>
      <c r="B1022" s="6" t="n">
        <v>94.99482727</v>
      </c>
    </row>
    <row r="1023" customFormat="false" ht="14.25" hidden="false" customHeight="false" outlineLevel="0" collapsed="false">
      <c r="A1023" s="6" t="n">
        <v>850</v>
      </c>
      <c r="B1023" s="6" t="n">
        <v>94.81973267</v>
      </c>
    </row>
    <row r="1024" customFormat="false" ht="14.25" hidden="false" customHeight="false" outlineLevel="0" collapsed="false">
      <c r="A1024" s="6" t="n">
        <v>850.5</v>
      </c>
      <c r="B1024" s="6" t="n">
        <v>94.71484375</v>
      </c>
    </row>
    <row r="1025" customFormat="false" ht="14.25" hidden="false" customHeight="false" outlineLevel="0" collapsed="false">
      <c r="A1025" s="6" t="n">
        <v>851</v>
      </c>
      <c r="B1025" s="6" t="n">
        <v>94.40439606</v>
      </c>
    </row>
    <row r="1026" customFormat="false" ht="14.25" hidden="false" customHeight="false" outlineLevel="0" collapsed="false">
      <c r="A1026" s="6" t="n">
        <v>851.5</v>
      </c>
      <c r="B1026" s="6" t="n">
        <v>94.01927948</v>
      </c>
    </row>
    <row r="1027" customFormat="false" ht="14.25" hidden="false" customHeight="false" outlineLevel="0" collapsed="false">
      <c r="A1027" s="6" t="n">
        <v>852</v>
      </c>
      <c r="B1027" s="6" t="n">
        <v>93.45901489</v>
      </c>
    </row>
    <row r="1028" customFormat="false" ht="14.25" hidden="false" customHeight="false" outlineLevel="0" collapsed="false">
      <c r="A1028" s="6" t="n">
        <v>852.5</v>
      </c>
      <c r="B1028" s="6" t="n">
        <v>92.89450836</v>
      </c>
    </row>
    <row r="1029" customFormat="false" ht="14.25" hidden="false" customHeight="false" outlineLevel="0" collapsed="false">
      <c r="A1029" s="6" t="n">
        <v>853</v>
      </c>
      <c r="B1029" s="6" t="n">
        <v>92.1594162</v>
      </c>
    </row>
    <row r="1030" customFormat="false" ht="14.25" hidden="false" customHeight="false" outlineLevel="0" collapsed="false">
      <c r="A1030" s="6" t="n">
        <v>853.5</v>
      </c>
      <c r="B1030" s="6" t="n">
        <v>90.95583344</v>
      </c>
    </row>
    <row r="1031" customFormat="false" ht="14.25" hidden="false" customHeight="false" outlineLevel="0" collapsed="false">
      <c r="A1031" s="6" t="n">
        <v>854</v>
      </c>
      <c r="B1031" s="6" t="n">
        <v>89.49004364</v>
      </c>
    </row>
    <row r="1032" customFormat="false" ht="14.25" hidden="false" customHeight="false" outlineLevel="0" collapsed="false">
      <c r="A1032" s="6" t="n">
        <v>854.5</v>
      </c>
      <c r="B1032" s="6" t="n">
        <v>87.83782196</v>
      </c>
    </row>
    <row r="1033" customFormat="false" ht="14.25" hidden="false" customHeight="false" outlineLevel="0" collapsed="false">
      <c r="A1033" s="6" t="n">
        <v>855</v>
      </c>
      <c r="B1033" s="6" t="n">
        <v>85.65914917</v>
      </c>
    </row>
    <row r="1034" customFormat="false" ht="14.25" hidden="false" customHeight="false" outlineLevel="0" collapsed="false">
      <c r="A1034" s="6" t="n">
        <v>855.5</v>
      </c>
      <c r="B1034" s="6" t="n">
        <v>83.10018158</v>
      </c>
    </row>
    <row r="1035" customFormat="false" ht="14.25" hidden="false" customHeight="false" outlineLevel="0" collapsed="false">
      <c r="A1035" s="6" t="n">
        <v>856</v>
      </c>
      <c r="B1035" s="6" t="n">
        <v>80.40505981</v>
      </c>
    </row>
    <row r="1036" customFormat="false" ht="14.25" hidden="false" customHeight="false" outlineLevel="0" collapsed="false">
      <c r="A1036" s="6" t="n">
        <v>856.5</v>
      </c>
      <c r="B1036" s="6" t="n">
        <v>77.17210388</v>
      </c>
    </row>
    <row r="1037" customFormat="false" ht="14.25" hidden="false" customHeight="false" outlineLevel="0" collapsed="false">
      <c r="A1037" s="6" t="n">
        <v>857</v>
      </c>
      <c r="B1037" s="6" t="n">
        <v>73.41046143</v>
      </c>
    </row>
    <row r="1038" customFormat="false" ht="14.25" hidden="false" customHeight="false" outlineLevel="0" collapsed="false">
      <c r="A1038" s="6" t="n">
        <v>857.5</v>
      </c>
      <c r="B1038" s="6" t="n">
        <v>69.33535767</v>
      </c>
    </row>
    <row r="1039" customFormat="false" ht="14.25" hidden="false" customHeight="false" outlineLevel="0" collapsed="false">
      <c r="A1039" s="6" t="n">
        <v>858</v>
      </c>
      <c r="B1039" s="6" t="n">
        <v>64.98455048</v>
      </c>
    </row>
    <row r="1040" customFormat="false" ht="14.25" hidden="false" customHeight="false" outlineLevel="0" collapsed="false">
      <c r="A1040" s="6" t="n">
        <v>858.5</v>
      </c>
      <c r="B1040" s="6" t="n">
        <v>60.48329926</v>
      </c>
    </row>
    <row r="1041" customFormat="false" ht="14.25" hidden="false" customHeight="false" outlineLevel="0" collapsed="false">
      <c r="A1041" s="6" t="n">
        <v>859</v>
      </c>
      <c r="B1041" s="6" t="n">
        <v>55.66588593</v>
      </c>
    </row>
    <row r="1042" customFormat="false" ht="14.25" hidden="false" customHeight="false" outlineLevel="0" collapsed="false">
      <c r="A1042" s="6" t="n">
        <v>859.5</v>
      </c>
      <c r="B1042" s="6" t="n">
        <v>51.21990967</v>
      </c>
    </row>
    <row r="1043" customFormat="false" ht="14.25" hidden="false" customHeight="false" outlineLevel="0" collapsed="false">
      <c r="A1043" s="6" t="n">
        <v>860</v>
      </c>
      <c r="B1043" s="6" t="n">
        <v>46.29902649</v>
      </c>
    </row>
    <row r="1044" customFormat="false" ht="14.25" hidden="false" customHeight="false" outlineLevel="0" collapsed="false">
      <c r="A1044" s="6" t="n">
        <v>860.5</v>
      </c>
      <c r="B1044" s="6" t="n">
        <v>41.47882462</v>
      </c>
    </row>
    <row r="1045" customFormat="false" ht="14.25" hidden="false" customHeight="false" outlineLevel="0" collapsed="false">
      <c r="A1045" s="6" t="n">
        <v>861</v>
      </c>
      <c r="B1045" s="6" t="n">
        <v>36.98044968</v>
      </c>
    </row>
    <row r="1046" customFormat="false" ht="14.25" hidden="false" customHeight="false" outlineLevel="0" collapsed="false">
      <c r="A1046" s="6" t="n">
        <v>861.5</v>
      </c>
      <c r="B1046" s="6" t="n">
        <v>32.60760498</v>
      </c>
    </row>
    <row r="1047" customFormat="false" ht="14.25" hidden="false" customHeight="false" outlineLevel="0" collapsed="false">
      <c r="A1047" s="6" t="n">
        <v>862</v>
      </c>
      <c r="B1047" s="6" t="n">
        <v>28.77967644</v>
      </c>
    </row>
    <row r="1048" customFormat="false" ht="14.25" hidden="false" customHeight="false" outlineLevel="0" collapsed="false">
      <c r="A1048" s="6" t="n">
        <v>862.5</v>
      </c>
      <c r="B1048" s="6" t="n">
        <v>24.99284363</v>
      </c>
    </row>
    <row r="1049" customFormat="false" ht="14.25" hidden="false" customHeight="false" outlineLevel="0" collapsed="false">
      <c r="A1049" s="6" t="n">
        <v>863</v>
      </c>
      <c r="B1049" s="6" t="n">
        <v>21.74441147</v>
      </c>
    </row>
    <row r="1050" customFormat="false" ht="14.25" hidden="false" customHeight="false" outlineLevel="0" collapsed="false">
      <c r="A1050" s="6" t="n">
        <v>863.5</v>
      </c>
      <c r="B1050" s="6" t="n">
        <v>18.68873787</v>
      </c>
    </row>
    <row r="1051" customFormat="false" ht="14.25" hidden="false" customHeight="false" outlineLevel="0" collapsed="false">
      <c r="A1051" s="6" t="n">
        <v>864</v>
      </c>
      <c r="B1051" s="6" t="n">
        <v>15.91956806</v>
      </c>
    </row>
    <row r="1052" customFormat="false" ht="14.25" hidden="false" customHeight="false" outlineLevel="0" collapsed="false">
      <c r="A1052" s="6" t="n">
        <v>864.5</v>
      </c>
      <c r="B1052" s="6" t="n">
        <v>13.6717453</v>
      </c>
    </row>
    <row r="1053" customFormat="false" ht="14.25" hidden="false" customHeight="false" outlineLevel="0" collapsed="false">
      <c r="A1053" s="6" t="n">
        <v>865</v>
      </c>
      <c r="B1053" s="6" t="n">
        <v>11.68749332</v>
      </c>
    </row>
    <row r="1054" customFormat="false" ht="14.25" hidden="false" customHeight="false" outlineLevel="0" collapsed="false">
      <c r="A1054" s="6" t="n">
        <v>865.5</v>
      </c>
      <c r="B1054" s="6" t="n">
        <v>10.06987572</v>
      </c>
    </row>
    <row r="1055" customFormat="false" ht="14.25" hidden="false" customHeight="false" outlineLevel="0" collapsed="false">
      <c r="A1055" s="6" t="n">
        <v>866</v>
      </c>
      <c r="B1055" s="6" t="n">
        <v>8.517177582</v>
      </c>
    </row>
    <row r="1056" customFormat="false" ht="14.25" hidden="false" customHeight="false" outlineLevel="0" collapsed="false">
      <c r="A1056" s="6" t="n">
        <v>866.5</v>
      </c>
      <c r="B1056" s="6" t="n">
        <v>7.281175137</v>
      </c>
    </row>
    <row r="1057" customFormat="false" ht="14.25" hidden="false" customHeight="false" outlineLevel="0" collapsed="false">
      <c r="A1057" s="6" t="n">
        <v>867</v>
      </c>
      <c r="B1057" s="6" t="n">
        <v>6.229095936</v>
      </c>
    </row>
    <row r="1058" customFormat="false" ht="14.25" hidden="false" customHeight="false" outlineLevel="0" collapsed="false">
      <c r="A1058" s="6" t="n">
        <v>867.5</v>
      </c>
      <c r="B1058" s="6" t="n">
        <v>5.270526886</v>
      </c>
    </row>
    <row r="1059" customFormat="false" ht="14.25" hidden="false" customHeight="false" outlineLevel="0" collapsed="false">
      <c r="A1059" s="6" t="n">
        <v>868</v>
      </c>
      <c r="B1059" s="6" t="n">
        <v>4.539482117</v>
      </c>
    </row>
    <row r="1060" customFormat="false" ht="14.25" hidden="false" customHeight="false" outlineLevel="0" collapsed="false">
      <c r="A1060" s="6" t="n">
        <v>868.5</v>
      </c>
      <c r="B1060" s="6" t="n">
        <v>3.905609131</v>
      </c>
    </row>
    <row r="1061" customFormat="false" ht="14.25" hidden="false" customHeight="false" outlineLevel="0" collapsed="false">
      <c r="A1061" s="6" t="n">
        <v>869</v>
      </c>
      <c r="B1061" s="6" t="n">
        <v>3.384739637</v>
      </c>
    </row>
    <row r="1062" customFormat="false" ht="14.25" hidden="false" customHeight="false" outlineLevel="0" collapsed="false">
      <c r="A1062" s="6" t="n">
        <v>869.5</v>
      </c>
      <c r="B1062" s="6" t="n">
        <v>2.890633345</v>
      </c>
    </row>
    <row r="1063" customFormat="false" ht="14.25" hidden="false" customHeight="false" outlineLevel="0" collapsed="false">
      <c r="A1063" s="6" t="n">
        <v>870</v>
      </c>
      <c r="B1063" s="6" t="n">
        <v>2.502140522</v>
      </c>
    </row>
    <row r="1064" customFormat="false" ht="14.25" hidden="false" customHeight="false" outlineLevel="0" collapsed="false">
      <c r="A1064" s="6" t="n">
        <v>870.5</v>
      </c>
      <c r="B1064" s="6" t="n">
        <v>2.169497967</v>
      </c>
    </row>
    <row r="1065" customFormat="false" ht="14.25" hidden="false" customHeight="false" outlineLevel="0" collapsed="false">
      <c r="A1065" s="6" t="n">
        <v>871</v>
      </c>
      <c r="B1065" s="6" t="n">
        <v>1.870154381</v>
      </c>
    </row>
    <row r="1066" customFormat="false" ht="14.25" hidden="false" customHeight="false" outlineLevel="0" collapsed="false">
      <c r="A1066" s="6" t="n">
        <v>871.5</v>
      </c>
      <c r="B1066" s="6" t="n">
        <v>1.641624928</v>
      </c>
    </row>
    <row r="1067" customFormat="false" ht="14.25" hidden="false" customHeight="false" outlineLevel="0" collapsed="false">
      <c r="A1067" s="6" t="n">
        <v>872</v>
      </c>
      <c r="B1067" s="6" t="n">
        <v>1.443444967</v>
      </c>
    </row>
    <row r="1068" customFormat="false" ht="14.25" hidden="false" customHeight="false" outlineLevel="0" collapsed="false">
      <c r="A1068" s="6" t="n">
        <v>872.5</v>
      </c>
      <c r="B1068" s="6" t="n">
        <v>1.270051599</v>
      </c>
    </row>
    <row r="1069" customFormat="false" ht="14.25" hidden="false" customHeight="false" outlineLevel="0" collapsed="false">
      <c r="A1069" s="6" t="n">
        <v>873</v>
      </c>
      <c r="B1069" s="6" t="n">
        <v>1.106802464</v>
      </c>
    </row>
    <row r="1070" customFormat="false" ht="14.25" hidden="false" customHeight="false" outlineLevel="0" collapsed="false">
      <c r="A1070" s="6" t="n">
        <v>873.5</v>
      </c>
      <c r="B1070" s="6" t="n">
        <v>0.9727812409</v>
      </c>
    </row>
    <row r="1071" customFormat="false" ht="14.25" hidden="false" customHeight="false" outlineLevel="0" collapsed="false">
      <c r="A1071" s="6" t="n">
        <v>874</v>
      </c>
      <c r="B1071" s="6" t="n">
        <v>0.8632524014</v>
      </c>
    </row>
    <row r="1072" customFormat="false" ht="14.25" hidden="false" customHeight="false" outlineLevel="0" collapsed="false">
      <c r="A1072" s="6" t="n">
        <v>874.5</v>
      </c>
      <c r="B1072" s="6" t="n">
        <v>0.7641479969</v>
      </c>
    </row>
    <row r="1073" customFormat="false" ht="14.25" hidden="false" customHeight="false" outlineLevel="0" collapsed="false">
      <c r="A1073" s="6" t="n">
        <v>875</v>
      </c>
      <c r="B1073" s="6" t="n">
        <v>0.6849236488</v>
      </c>
    </row>
    <row r="1074" customFormat="false" ht="14.25" hidden="false" customHeight="false" outlineLevel="0" collapsed="false">
      <c r="A1074" s="6" t="n">
        <v>875.5</v>
      </c>
      <c r="B1074" s="6" t="n">
        <v>0.6139450073</v>
      </c>
    </row>
    <row r="1075" customFormat="false" ht="14.25" hidden="false" customHeight="false" outlineLevel="0" collapsed="false">
      <c r="A1075" s="6" t="n">
        <v>876</v>
      </c>
      <c r="B1075" s="6" t="n">
        <v>0.5454862714</v>
      </c>
    </row>
    <row r="1076" customFormat="false" ht="14.25" hidden="false" customHeight="false" outlineLevel="0" collapsed="false">
      <c r="A1076" s="6" t="n">
        <v>876.5</v>
      </c>
      <c r="B1076" s="6" t="n">
        <v>0.4893372655</v>
      </c>
    </row>
    <row r="1077" customFormat="false" ht="14.25" hidden="false" customHeight="false" outlineLevel="0" collapsed="false">
      <c r="A1077" s="6" t="n">
        <v>877</v>
      </c>
      <c r="B1077" s="6" t="n">
        <v>0.4442312419</v>
      </c>
    </row>
    <row r="1078" customFormat="false" ht="14.25" hidden="false" customHeight="false" outlineLevel="0" collapsed="false">
      <c r="A1078" s="6" t="n">
        <v>877.5</v>
      </c>
      <c r="B1078" s="6" t="n">
        <v>0.3992887735</v>
      </c>
    </row>
    <row r="1079" customFormat="false" ht="14.25" hidden="false" customHeight="false" outlineLevel="0" collapsed="false">
      <c r="A1079" s="6" t="n">
        <v>878</v>
      </c>
      <c r="B1079" s="6" t="n">
        <v>0.3601838648</v>
      </c>
    </row>
    <row r="1080" customFormat="false" ht="14.25" hidden="false" customHeight="false" outlineLevel="0" collapsed="false">
      <c r="A1080" s="6" t="n">
        <v>878.5</v>
      </c>
      <c r="B1080" s="6" t="n">
        <v>0.3321965039</v>
      </c>
    </row>
    <row r="1081" customFormat="false" ht="14.25" hidden="false" customHeight="false" outlineLevel="0" collapsed="false">
      <c r="A1081" s="6" t="n">
        <v>879</v>
      </c>
      <c r="B1081" s="6" t="n">
        <v>0.301400423</v>
      </c>
    </row>
    <row r="1082" customFormat="false" ht="14.25" hidden="false" customHeight="false" outlineLevel="0" collapsed="false">
      <c r="A1082" s="6" t="n">
        <v>879.5</v>
      </c>
      <c r="B1082" s="6" t="n">
        <v>0.2770596743</v>
      </c>
    </row>
    <row r="1083" customFormat="false" ht="14.25" hidden="false" customHeight="false" outlineLevel="0" collapsed="false">
      <c r="A1083" s="6" t="n">
        <v>880</v>
      </c>
      <c r="B1083" s="6" t="n">
        <v>0.2537835538</v>
      </c>
    </row>
    <row r="1084" customFormat="false" ht="14.25" hidden="false" customHeight="false" outlineLevel="0" collapsed="false">
      <c r="A1084" s="6" t="n">
        <v>880.5</v>
      </c>
      <c r="B1084" s="6" t="n">
        <v>0.2333328426</v>
      </c>
    </row>
    <row r="1085" customFormat="false" ht="14.25" hidden="false" customHeight="false" outlineLevel="0" collapsed="false">
      <c r="A1085" s="6" t="n">
        <v>881</v>
      </c>
      <c r="B1085" s="6" t="n">
        <v>0.2191387415</v>
      </c>
    </row>
    <row r="1086" customFormat="false" ht="14.25" hidden="false" customHeight="false" outlineLevel="0" collapsed="false">
      <c r="A1086" s="6" t="n">
        <v>881.5</v>
      </c>
      <c r="B1086" s="6" t="n">
        <v>0.2010323405</v>
      </c>
    </row>
    <row r="1087" customFormat="false" ht="14.25" hidden="false" customHeight="false" outlineLevel="0" collapsed="false">
      <c r="A1087" s="6" t="n">
        <v>882</v>
      </c>
      <c r="B1087" s="6" t="n">
        <v>0.1862615198</v>
      </c>
    </row>
    <row r="1088" customFormat="false" ht="14.25" hidden="false" customHeight="false" outlineLevel="0" collapsed="false">
      <c r="A1088" s="6" t="n">
        <v>882.5</v>
      </c>
      <c r="B1088" s="6" t="n">
        <v>0.1734320074</v>
      </c>
    </row>
    <row r="1089" customFormat="false" ht="14.25" hidden="false" customHeight="false" outlineLevel="0" collapsed="false">
      <c r="A1089" s="6" t="n">
        <v>883</v>
      </c>
      <c r="B1089" s="6" t="n">
        <v>0.1640478373</v>
      </c>
    </row>
    <row r="1090" customFormat="false" ht="14.25" hidden="false" customHeight="false" outlineLevel="0" collapsed="false">
      <c r="A1090" s="6" t="n">
        <v>883.5</v>
      </c>
      <c r="B1090" s="6" t="n">
        <v>0.1549523175</v>
      </c>
    </row>
    <row r="1091" customFormat="false" ht="14.25" hidden="false" customHeight="false" outlineLevel="0" collapsed="false">
      <c r="A1091" s="6" t="n">
        <v>884</v>
      </c>
      <c r="B1091" s="6" t="n">
        <v>0.1445203871</v>
      </c>
    </row>
    <row r="1092" customFormat="false" ht="14.25" hidden="false" customHeight="false" outlineLevel="0" collapsed="false">
      <c r="A1092" s="6" t="n">
        <v>884.5</v>
      </c>
      <c r="B1092" s="6" t="n">
        <v>0.1391548514</v>
      </c>
    </row>
    <row r="1093" customFormat="false" ht="14.25" hidden="false" customHeight="false" outlineLevel="0" collapsed="false">
      <c r="A1093" s="6" t="n">
        <v>885</v>
      </c>
      <c r="B1093" s="6" t="n">
        <v>0.1278812438</v>
      </c>
    </row>
    <row r="1094" customFormat="false" ht="14.25" hidden="false" customHeight="false" outlineLevel="0" collapsed="false">
      <c r="A1094" s="6" t="n">
        <v>885.5</v>
      </c>
      <c r="B1094" s="6" t="n">
        <v>0.1240443885</v>
      </c>
    </row>
    <row r="1095" customFormat="false" ht="14.25" hidden="false" customHeight="false" outlineLevel="0" collapsed="false">
      <c r="A1095" s="6" t="n">
        <v>886</v>
      </c>
      <c r="B1095" s="6" t="n">
        <v>0.1182470098</v>
      </c>
    </row>
    <row r="1096" customFormat="false" ht="14.25" hidden="false" customHeight="false" outlineLevel="0" collapsed="false">
      <c r="A1096" s="6" t="n">
        <v>886.5</v>
      </c>
      <c r="B1096" s="6" t="n">
        <v>0.1141458303</v>
      </c>
    </row>
    <row r="1097" customFormat="false" ht="14.25" hidden="false" customHeight="false" outlineLevel="0" collapsed="false">
      <c r="A1097" s="6" t="n">
        <v>887</v>
      </c>
      <c r="B1097" s="6" t="n">
        <v>0.1084675342</v>
      </c>
    </row>
    <row r="1098" customFormat="false" ht="14.25" hidden="false" customHeight="false" outlineLevel="0" collapsed="false">
      <c r="A1098" s="6" t="n">
        <v>887.5</v>
      </c>
      <c r="B1098" s="6" t="n">
        <v>0.1034836844</v>
      </c>
    </row>
    <row r="1099" customFormat="false" ht="14.25" hidden="false" customHeight="false" outlineLevel="0" collapsed="false">
      <c r="A1099" s="6" t="n">
        <v>888</v>
      </c>
      <c r="B1099" s="6" t="n">
        <v>0.1048710048</v>
      </c>
    </row>
    <row r="1100" customFormat="false" ht="14.25" hidden="false" customHeight="false" outlineLevel="0" collapsed="false">
      <c r="A1100" s="6" t="n">
        <v>888.5</v>
      </c>
      <c r="B1100" s="6" t="n">
        <v>0.0989305824</v>
      </c>
    </row>
    <row r="1101" customFormat="false" ht="14.25" hidden="false" customHeight="false" outlineLevel="0" collapsed="false">
      <c r="A1101" s="6" t="n">
        <v>889</v>
      </c>
      <c r="B1101" s="6" t="n">
        <v>0.09740957618</v>
      </c>
    </row>
    <row r="1102" customFormat="false" ht="14.25" hidden="false" customHeight="false" outlineLevel="0" collapsed="false">
      <c r="A1102" s="6" t="n">
        <v>889.5</v>
      </c>
      <c r="B1102" s="6" t="n">
        <v>0.09369254857</v>
      </c>
    </row>
    <row r="1103" customFormat="false" ht="14.25" hidden="false" customHeight="false" outlineLevel="0" collapsed="false">
      <c r="A1103" s="6" t="n">
        <v>890</v>
      </c>
      <c r="B1103" s="6" t="n">
        <v>0.09155044705</v>
      </c>
    </row>
    <row r="1104" customFormat="false" ht="14.25" hidden="false" customHeight="false" outlineLevel="0" collapsed="false">
      <c r="A1104" s="6" t="n">
        <v>890.5</v>
      </c>
      <c r="B1104" s="6" t="n">
        <v>0.08633968234</v>
      </c>
    </row>
    <row r="1105" customFormat="false" ht="14.25" hidden="false" customHeight="false" outlineLevel="0" collapsed="false">
      <c r="A1105" s="6" t="n">
        <v>891</v>
      </c>
      <c r="B1105" s="6" t="n">
        <v>0.08579576761</v>
      </c>
    </row>
    <row r="1106" customFormat="false" ht="14.25" hidden="false" customHeight="false" outlineLevel="0" collapsed="false">
      <c r="A1106" s="6" t="n">
        <v>891.5</v>
      </c>
      <c r="B1106" s="6" t="n">
        <v>0.08428082615</v>
      </c>
    </row>
    <row r="1107" customFormat="false" ht="14.25" hidden="false" customHeight="false" outlineLevel="0" collapsed="false">
      <c r="A1107" s="6" t="n">
        <v>892</v>
      </c>
      <c r="B1107" s="6" t="n">
        <v>0.07913802564</v>
      </c>
    </row>
    <row r="1108" customFormat="false" ht="14.25" hidden="false" customHeight="false" outlineLevel="0" collapsed="false">
      <c r="A1108" s="6" t="n">
        <v>892.5</v>
      </c>
      <c r="B1108" s="6" t="n">
        <v>0.07892967016</v>
      </c>
    </row>
    <row r="1109" customFormat="false" ht="14.25" hidden="false" customHeight="false" outlineLevel="0" collapsed="false">
      <c r="A1109" s="6" t="n">
        <v>893</v>
      </c>
      <c r="B1109" s="6" t="n">
        <v>0.07756147534</v>
      </c>
    </row>
    <row r="1110" customFormat="false" ht="14.25" hidden="false" customHeight="false" outlineLevel="0" collapsed="false">
      <c r="A1110" s="6" t="n">
        <v>893.5</v>
      </c>
      <c r="B1110" s="6" t="n">
        <v>0.07727462798</v>
      </c>
    </row>
    <row r="1111" customFormat="false" ht="14.25" hidden="false" customHeight="false" outlineLevel="0" collapsed="false">
      <c r="A1111" s="6" t="n">
        <v>894</v>
      </c>
      <c r="B1111" s="6" t="n">
        <v>0.07368482649</v>
      </c>
    </row>
    <row r="1112" customFormat="false" ht="14.25" hidden="false" customHeight="false" outlineLevel="0" collapsed="false">
      <c r="A1112" s="6" t="n">
        <v>894.5</v>
      </c>
      <c r="B1112" s="6" t="n">
        <v>0.07614499331</v>
      </c>
    </row>
    <row r="1113" customFormat="false" ht="14.25" hidden="false" customHeight="false" outlineLevel="0" collapsed="false">
      <c r="A1113" s="6" t="n">
        <v>895</v>
      </c>
      <c r="B1113" s="6" t="n">
        <v>0.07441768795</v>
      </c>
    </row>
    <row r="1114" customFormat="false" ht="14.25" hidden="false" customHeight="false" outlineLevel="0" collapsed="false">
      <c r="A1114" s="6" t="n">
        <v>895.5</v>
      </c>
      <c r="B1114" s="6" t="n">
        <v>0.070624955</v>
      </c>
    </row>
    <row r="1115" customFormat="false" ht="14.25" hidden="false" customHeight="false" outlineLevel="0" collapsed="false">
      <c r="A1115" s="6" t="n">
        <v>896</v>
      </c>
      <c r="B1115" s="6" t="n">
        <v>0.07246669382</v>
      </c>
    </row>
    <row r="1116" customFormat="false" ht="14.25" hidden="false" customHeight="false" outlineLevel="0" collapsed="false">
      <c r="A1116" s="6" t="n">
        <v>896.5</v>
      </c>
      <c r="B1116" s="6" t="n">
        <v>0.06892615557</v>
      </c>
    </row>
    <row r="1117" customFormat="false" ht="14.25" hidden="false" customHeight="false" outlineLevel="0" collapsed="false">
      <c r="A1117" s="6" t="n">
        <v>897</v>
      </c>
      <c r="B1117" s="6" t="n">
        <v>0.06940007955</v>
      </c>
    </row>
    <row r="1118" customFormat="false" ht="14.25" hidden="false" customHeight="false" outlineLevel="0" collapsed="false">
      <c r="A1118" s="6" t="n">
        <v>897.5</v>
      </c>
      <c r="B1118" s="6" t="n">
        <v>0.0688014403</v>
      </c>
    </row>
    <row r="1119" customFormat="false" ht="14.25" hidden="false" customHeight="false" outlineLevel="0" collapsed="false">
      <c r="A1119" s="6" t="n">
        <v>898</v>
      </c>
      <c r="B1119" s="6" t="n">
        <v>0.06463584304</v>
      </c>
    </row>
    <row r="1120" customFormat="false" ht="14.25" hidden="false" customHeight="false" outlineLevel="0" collapsed="false">
      <c r="A1120" s="6" t="n">
        <v>898.5</v>
      </c>
      <c r="B1120" s="6" t="n">
        <v>0.06730172783</v>
      </c>
    </row>
    <row r="1121" customFormat="false" ht="14.25" hidden="false" customHeight="false" outlineLevel="0" collapsed="false">
      <c r="A1121" s="6" t="n">
        <v>899</v>
      </c>
      <c r="B1121" s="6" t="n">
        <v>0.06779636443</v>
      </c>
    </row>
    <row r="1122" customFormat="false" ht="14.25" hidden="false" customHeight="false" outlineLevel="0" collapsed="false">
      <c r="A1122" s="6" t="n">
        <v>899.5</v>
      </c>
      <c r="B1122" s="6" t="n">
        <v>0.06763843447</v>
      </c>
    </row>
    <row r="1123" customFormat="false" ht="14.25" hidden="false" customHeight="false" outlineLevel="0" collapsed="false">
      <c r="A1123" s="6" t="n">
        <v>900</v>
      </c>
      <c r="B1123" s="6" t="n">
        <v>0.06887563318</v>
      </c>
    </row>
    <row r="1124" customFormat="false" ht="14.25" hidden="false" customHeight="false" outlineLevel="0" collapsed="false">
      <c r="A1124" s="6" t="n">
        <v>900.5</v>
      </c>
      <c r="B1124" s="6" t="n">
        <v>0.06550621241</v>
      </c>
    </row>
    <row r="1125" customFormat="false" ht="14.25" hidden="false" customHeight="false" outlineLevel="0" collapsed="false">
      <c r="A1125" s="6" t="n">
        <v>901</v>
      </c>
      <c r="B1125" s="6" t="n">
        <v>0.06774538755</v>
      </c>
    </row>
    <row r="1126" customFormat="false" ht="14.25" hidden="false" customHeight="false" outlineLevel="0" collapsed="false">
      <c r="A1126" s="6" t="n">
        <v>901.5</v>
      </c>
      <c r="B1126" s="6" t="n">
        <v>0.06416966021</v>
      </c>
    </row>
    <row r="1127" customFormat="false" ht="14.25" hidden="false" customHeight="false" outlineLevel="0" collapsed="false">
      <c r="A1127" s="6" t="n">
        <v>902</v>
      </c>
      <c r="B1127" s="6" t="n">
        <v>0.06638450176</v>
      </c>
    </row>
    <row r="1128" customFormat="false" ht="14.25" hidden="false" customHeight="false" outlineLevel="0" collapsed="false">
      <c r="A1128" s="6" t="n">
        <v>902.5</v>
      </c>
      <c r="B1128" s="6" t="n">
        <v>0.06594636291</v>
      </c>
    </row>
    <row r="1129" customFormat="false" ht="14.25" hidden="false" customHeight="false" outlineLevel="0" collapsed="false">
      <c r="A1129" s="6" t="n">
        <v>903</v>
      </c>
      <c r="B1129" s="6" t="n">
        <v>0.06807790697</v>
      </c>
    </row>
    <row r="1130" customFormat="false" ht="14.25" hidden="false" customHeight="false" outlineLevel="0" collapsed="false">
      <c r="A1130" s="6" t="n">
        <v>903.5</v>
      </c>
      <c r="B1130" s="6" t="n">
        <v>0.06552052498</v>
      </c>
    </row>
    <row r="1131" customFormat="false" ht="14.25" hidden="false" customHeight="false" outlineLevel="0" collapsed="false">
      <c r="A1131" s="6" t="n">
        <v>904</v>
      </c>
      <c r="B1131" s="6" t="n">
        <v>0.06563434005</v>
      </c>
    </row>
    <row r="1132" customFormat="false" ht="14.25" hidden="false" customHeight="false" outlineLevel="0" collapsed="false">
      <c r="A1132" s="6" t="n">
        <v>904.5</v>
      </c>
      <c r="B1132" s="6" t="n">
        <v>0.06591308862</v>
      </c>
    </row>
    <row r="1133" customFormat="false" ht="14.25" hidden="false" customHeight="false" outlineLevel="0" collapsed="false">
      <c r="A1133" s="6" t="n">
        <v>905</v>
      </c>
      <c r="B1133" s="6" t="n">
        <v>0.0680064857</v>
      </c>
    </row>
    <row r="1134" customFormat="false" ht="14.25" hidden="false" customHeight="false" outlineLevel="0" collapsed="false">
      <c r="A1134" s="6" t="n">
        <v>905.5</v>
      </c>
      <c r="B1134" s="6" t="n">
        <v>0.06304353476</v>
      </c>
    </row>
    <row r="1135" customFormat="false" ht="14.25" hidden="false" customHeight="false" outlineLevel="0" collapsed="false">
      <c r="A1135" s="6" t="n">
        <v>906</v>
      </c>
      <c r="B1135" s="6" t="n">
        <v>0.06322018057</v>
      </c>
    </row>
    <row r="1136" customFormat="false" ht="14.25" hidden="false" customHeight="false" outlineLevel="0" collapsed="false">
      <c r="A1136" s="6" t="n">
        <v>906.5</v>
      </c>
      <c r="B1136" s="6" t="n">
        <v>0.06249365956</v>
      </c>
    </row>
    <row r="1137" customFormat="false" ht="14.25" hidden="false" customHeight="false" outlineLevel="0" collapsed="false">
      <c r="A1137" s="6" t="n">
        <v>907</v>
      </c>
      <c r="B1137" s="6" t="n">
        <v>0.06380441785</v>
      </c>
    </row>
    <row r="1138" customFormat="false" ht="14.25" hidden="false" customHeight="false" outlineLevel="0" collapsed="false">
      <c r="A1138" s="6" t="n">
        <v>907.5</v>
      </c>
      <c r="B1138" s="6" t="n">
        <v>0.06306308508</v>
      </c>
    </row>
    <row r="1139" customFormat="false" ht="14.25" hidden="false" customHeight="false" outlineLevel="0" collapsed="false">
      <c r="A1139" s="6" t="n">
        <v>908</v>
      </c>
      <c r="B1139" s="6" t="n">
        <v>0.06505548209</v>
      </c>
    </row>
    <row r="1140" customFormat="false" ht="14.25" hidden="false" customHeight="false" outlineLevel="0" collapsed="false">
      <c r="A1140" s="6" t="n">
        <v>908.5</v>
      </c>
      <c r="B1140" s="6" t="n">
        <v>0.06303948164</v>
      </c>
    </row>
    <row r="1141" customFormat="false" ht="14.25" hidden="false" customHeight="false" outlineLevel="0" collapsed="false">
      <c r="A1141" s="6" t="n">
        <v>909</v>
      </c>
      <c r="B1141" s="6" t="n">
        <v>0.06297817081</v>
      </c>
    </row>
    <row r="1142" customFormat="false" ht="14.25" hidden="false" customHeight="false" outlineLevel="0" collapsed="false">
      <c r="A1142" s="6" t="n">
        <v>909.5</v>
      </c>
      <c r="B1142" s="6" t="n">
        <v>0.06046938524</v>
      </c>
    </row>
    <row r="1143" customFormat="false" ht="14.25" hidden="false" customHeight="false" outlineLevel="0" collapsed="false">
      <c r="A1143" s="6" t="n">
        <v>910</v>
      </c>
      <c r="B1143" s="6" t="n">
        <v>0.06128248572</v>
      </c>
    </row>
    <row r="1144" customFormat="false" ht="14.25" hidden="false" customHeight="false" outlineLevel="0" collapsed="false">
      <c r="A1144" s="6" t="n">
        <v>910.5</v>
      </c>
      <c r="B1144" s="6" t="n">
        <v>0.06440967321</v>
      </c>
    </row>
    <row r="1145" customFormat="false" ht="14.25" hidden="false" customHeight="false" outlineLevel="0" collapsed="false">
      <c r="A1145" s="6" t="n">
        <v>911</v>
      </c>
      <c r="B1145" s="6" t="n">
        <v>0.05928098038</v>
      </c>
    </row>
    <row r="1146" customFormat="false" ht="14.25" hidden="false" customHeight="false" outlineLevel="0" collapsed="false">
      <c r="A1146" s="6" t="n">
        <v>911.5</v>
      </c>
      <c r="B1146" s="6" t="n">
        <v>0.0599209331</v>
      </c>
    </row>
    <row r="1147" customFormat="false" ht="14.25" hidden="false" customHeight="false" outlineLevel="0" collapsed="false">
      <c r="A1147" s="6" t="n">
        <v>912</v>
      </c>
      <c r="B1147" s="6" t="n">
        <v>0.06470378488</v>
      </c>
    </row>
    <row r="1148" customFormat="false" ht="14.25" hidden="false" customHeight="false" outlineLevel="0" collapsed="false">
      <c r="A1148" s="6" t="n">
        <v>912.5</v>
      </c>
      <c r="B1148" s="6" t="n">
        <v>0.06141538173</v>
      </c>
    </row>
    <row r="1149" customFormat="false" ht="14.25" hidden="false" customHeight="false" outlineLevel="0" collapsed="false">
      <c r="A1149" s="6" t="n">
        <v>913</v>
      </c>
      <c r="B1149" s="6" t="n">
        <v>0.0602218546</v>
      </c>
    </row>
    <row r="1150" customFormat="false" ht="14.25" hidden="false" customHeight="false" outlineLevel="0" collapsed="false">
      <c r="A1150" s="6" t="n">
        <v>913.5</v>
      </c>
      <c r="B1150" s="6" t="n">
        <v>0.06251934171</v>
      </c>
    </row>
    <row r="1151" customFormat="false" ht="14.25" hidden="false" customHeight="false" outlineLevel="0" collapsed="false">
      <c r="A1151" s="6" t="n">
        <v>914</v>
      </c>
      <c r="B1151" s="6" t="n">
        <v>0.06247545406</v>
      </c>
    </row>
    <row r="1152" customFormat="false" ht="14.25" hidden="false" customHeight="false" outlineLevel="0" collapsed="false">
      <c r="A1152" s="6" t="n">
        <v>914.5</v>
      </c>
      <c r="B1152" s="6" t="n">
        <v>0.06167366356</v>
      </c>
    </row>
    <row r="1153" customFormat="false" ht="14.25" hidden="false" customHeight="false" outlineLevel="0" collapsed="false">
      <c r="A1153" s="6" t="n">
        <v>915</v>
      </c>
      <c r="B1153" s="6" t="n">
        <v>0.0602747798</v>
      </c>
    </row>
    <row r="1154" customFormat="false" ht="14.25" hidden="false" customHeight="false" outlineLevel="0" collapsed="false">
      <c r="A1154" s="6" t="n">
        <v>915.5</v>
      </c>
      <c r="B1154" s="6" t="n">
        <v>0.05997665972</v>
      </c>
    </row>
    <row r="1155" customFormat="false" ht="14.25" hidden="false" customHeight="false" outlineLevel="0" collapsed="false">
      <c r="A1155" s="6" t="n">
        <v>916</v>
      </c>
      <c r="B1155" s="6" t="n">
        <v>0.06037707254</v>
      </c>
    </row>
    <row r="1156" customFormat="false" ht="14.25" hidden="false" customHeight="false" outlineLevel="0" collapsed="false">
      <c r="A1156" s="6" t="n">
        <v>916.5</v>
      </c>
      <c r="B1156" s="6" t="n">
        <v>0.0591974929</v>
      </c>
    </row>
    <row r="1157" customFormat="false" ht="14.25" hidden="false" customHeight="false" outlineLevel="0" collapsed="false">
      <c r="A1157" s="6" t="n">
        <v>917</v>
      </c>
      <c r="B1157" s="6" t="n">
        <v>0.05784802511</v>
      </c>
    </row>
    <row r="1158" customFormat="false" ht="14.25" hidden="false" customHeight="false" outlineLevel="0" collapsed="false">
      <c r="A1158" s="6" t="n">
        <v>917.5</v>
      </c>
      <c r="B1158" s="6" t="n">
        <v>0.06061403453</v>
      </c>
    </row>
    <row r="1159" customFormat="false" ht="14.25" hidden="false" customHeight="false" outlineLevel="0" collapsed="false">
      <c r="A1159" s="6" t="n">
        <v>918</v>
      </c>
      <c r="B1159" s="6" t="n">
        <v>0.06208584085</v>
      </c>
    </row>
    <row r="1160" customFormat="false" ht="14.25" hidden="false" customHeight="false" outlineLevel="0" collapsed="false">
      <c r="A1160" s="6" t="n">
        <v>918.5</v>
      </c>
      <c r="B1160" s="6" t="n">
        <v>0.06030989438</v>
      </c>
    </row>
    <row r="1161" customFormat="false" ht="14.25" hidden="false" customHeight="false" outlineLevel="0" collapsed="false">
      <c r="A1161" s="6" t="n">
        <v>919</v>
      </c>
      <c r="B1161" s="6" t="n">
        <v>0.06085367501</v>
      </c>
    </row>
    <row r="1162" customFormat="false" ht="14.25" hidden="false" customHeight="false" outlineLevel="0" collapsed="false">
      <c r="A1162" s="6" t="n">
        <v>919.5</v>
      </c>
      <c r="B1162" s="6" t="n">
        <v>0.06022527069</v>
      </c>
    </row>
    <row r="1163" customFormat="false" ht="14.25" hidden="false" customHeight="false" outlineLevel="0" collapsed="false">
      <c r="A1163" s="6" t="n">
        <v>920</v>
      </c>
      <c r="B1163" s="6" t="n">
        <v>0.06224155053</v>
      </c>
    </row>
    <row r="1164" customFormat="false" ht="14.25" hidden="false" customHeight="false" outlineLevel="0" collapsed="false">
      <c r="A1164" s="6" t="n">
        <v>920.5</v>
      </c>
      <c r="B1164" s="6" t="n">
        <v>0.06033692509</v>
      </c>
    </row>
    <row r="1165" customFormat="false" ht="14.25" hidden="false" customHeight="false" outlineLevel="0" collapsed="false">
      <c r="A1165" s="6" t="n">
        <v>921</v>
      </c>
      <c r="B1165" s="6" t="n">
        <v>0.06375270337</v>
      </c>
    </row>
    <row r="1166" customFormat="false" ht="14.25" hidden="false" customHeight="false" outlineLevel="0" collapsed="false">
      <c r="A1166" s="6" t="n">
        <v>921.5</v>
      </c>
      <c r="B1166" s="6" t="n">
        <v>0.06026420742</v>
      </c>
    </row>
    <row r="1167" customFormat="false" ht="14.25" hidden="false" customHeight="false" outlineLevel="0" collapsed="false">
      <c r="A1167" s="6" t="n">
        <v>922</v>
      </c>
      <c r="B1167" s="6" t="n">
        <v>0.06037623435</v>
      </c>
    </row>
    <row r="1168" customFormat="false" ht="14.25" hidden="false" customHeight="false" outlineLevel="0" collapsed="false">
      <c r="A1168" s="6" t="n">
        <v>922.5</v>
      </c>
      <c r="B1168" s="6" t="n">
        <v>0.0622834824</v>
      </c>
    </row>
    <row r="1169" customFormat="false" ht="14.25" hidden="false" customHeight="false" outlineLevel="0" collapsed="false">
      <c r="A1169" s="6" t="n">
        <v>923</v>
      </c>
      <c r="B1169" s="6" t="n">
        <v>0.06220759824</v>
      </c>
    </row>
    <row r="1170" customFormat="false" ht="14.25" hidden="false" customHeight="false" outlineLevel="0" collapsed="false">
      <c r="A1170" s="6" t="n">
        <v>923.5</v>
      </c>
      <c r="B1170" s="6" t="n">
        <v>0.05859553441</v>
      </c>
    </row>
    <row r="1171" customFormat="false" ht="14.25" hidden="false" customHeight="false" outlineLevel="0" collapsed="false">
      <c r="A1171" s="6" t="n">
        <v>924</v>
      </c>
      <c r="B1171" s="6" t="n">
        <v>0.06007307768</v>
      </c>
    </row>
    <row r="1172" customFormat="false" ht="14.25" hidden="false" customHeight="false" outlineLevel="0" collapsed="false">
      <c r="A1172" s="6" t="n">
        <v>924.5</v>
      </c>
      <c r="B1172" s="6" t="n">
        <v>0.06126722321</v>
      </c>
    </row>
    <row r="1173" customFormat="false" ht="14.25" hidden="false" customHeight="false" outlineLevel="0" collapsed="false">
      <c r="A1173" s="6" t="n">
        <v>925</v>
      </c>
      <c r="B1173" s="6" t="n">
        <v>0.0619398728</v>
      </c>
    </row>
    <row r="1174" customFormat="false" ht="14.25" hidden="false" customHeight="false" outlineLevel="0" collapsed="false">
      <c r="A1174" s="6" t="n">
        <v>925.5</v>
      </c>
      <c r="B1174" s="6" t="n">
        <v>0.06032336503</v>
      </c>
    </row>
    <row r="1175" customFormat="false" ht="14.25" hidden="false" customHeight="false" outlineLevel="0" collapsed="false">
      <c r="A1175" s="6" t="n">
        <v>926</v>
      </c>
      <c r="B1175" s="6" t="n">
        <v>0.06008992717</v>
      </c>
    </row>
    <row r="1176" customFormat="false" ht="14.25" hidden="false" customHeight="false" outlineLevel="0" collapsed="false">
      <c r="A1176" s="6" t="n">
        <v>926.5</v>
      </c>
      <c r="B1176" s="6" t="n">
        <v>0.06372440606</v>
      </c>
    </row>
    <row r="1177" customFormat="false" ht="14.25" hidden="false" customHeight="false" outlineLevel="0" collapsed="false">
      <c r="A1177" s="6" t="n">
        <v>927</v>
      </c>
      <c r="B1177" s="6" t="n">
        <v>0.05955000594</v>
      </c>
    </row>
    <row r="1178" customFormat="false" ht="14.25" hidden="false" customHeight="false" outlineLevel="0" collapsed="false">
      <c r="A1178" s="6" t="n">
        <v>927.5</v>
      </c>
      <c r="B1178" s="6" t="n">
        <v>0.05892086029</v>
      </c>
    </row>
    <row r="1179" customFormat="false" ht="14.25" hidden="false" customHeight="false" outlineLevel="0" collapsed="false">
      <c r="A1179" s="6" t="n">
        <v>928</v>
      </c>
      <c r="B1179" s="6" t="n">
        <v>0.06029057503</v>
      </c>
    </row>
    <row r="1180" customFormat="false" ht="14.25" hidden="false" customHeight="false" outlineLevel="0" collapsed="false">
      <c r="A1180" s="6" t="n">
        <v>928.5</v>
      </c>
      <c r="B1180" s="6" t="n">
        <v>0.05897014588</v>
      </c>
    </row>
    <row r="1181" customFormat="false" ht="14.25" hidden="false" customHeight="false" outlineLevel="0" collapsed="false">
      <c r="A1181" s="6" t="n">
        <v>929</v>
      </c>
      <c r="B1181" s="6" t="n">
        <v>0.05697564408</v>
      </c>
    </row>
    <row r="1182" customFormat="false" ht="14.25" hidden="false" customHeight="false" outlineLevel="0" collapsed="false">
      <c r="A1182" s="6" t="n">
        <v>929.5</v>
      </c>
      <c r="B1182" s="6" t="n">
        <v>0.05921857804</v>
      </c>
    </row>
    <row r="1183" customFormat="false" ht="14.25" hidden="false" customHeight="false" outlineLevel="0" collapsed="false">
      <c r="A1183" s="6" t="n">
        <v>930</v>
      </c>
      <c r="B1183" s="6" t="n">
        <v>0.06236375868</v>
      </c>
    </row>
    <row r="1184" customFormat="false" ht="14.25" hidden="false" customHeight="false" outlineLevel="0" collapsed="false">
      <c r="A1184" s="6" t="n">
        <v>930.5</v>
      </c>
      <c r="B1184" s="6" t="n">
        <v>0.06005762145</v>
      </c>
    </row>
    <row r="1185" customFormat="false" ht="14.25" hidden="false" customHeight="false" outlineLevel="0" collapsed="false">
      <c r="A1185" s="6" t="n">
        <v>931</v>
      </c>
      <c r="B1185" s="6" t="n">
        <v>0.05979053676</v>
      </c>
    </row>
    <row r="1186" customFormat="false" ht="14.25" hidden="false" customHeight="false" outlineLevel="0" collapsed="false">
      <c r="A1186" s="6" t="n">
        <v>931.5</v>
      </c>
      <c r="B1186" s="6" t="n">
        <v>0.06061325595</v>
      </c>
    </row>
    <row r="1187" customFormat="false" ht="14.25" hidden="false" customHeight="false" outlineLevel="0" collapsed="false">
      <c r="A1187" s="6" t="n">
        <v>932</v>
      </c>
      <c r="B1187" s="6" t="n">
        <v>0.06002477556</v>
      </c>
    </row>
    <row r="1188" customFormat="false" ht="14.25" hidden="false" customHeight="false" outlineLevel="0" collapsed="false">
      <c r="A1188" s="6" t="n">
        <v>932.5</v>
      </c>
      <c r="B1188" s="6" t="n">
        <v>0.06099810824</v>
      </c>
    </row>
    <row r="1189" customFormat="false" ht="14.25" hidden="false" customHeight="false" outlineLevel="0" collapsed="false">
      <c r="A1189" s="6" t="n">
        <v>933</v>
      </c>
      <c r="B1189" s="6" t="n">
        <v>0.0607560575</v>
      </c>
    </row>
    <row r="1190" customFormat="false" ht="14.25" hidden="false" customHeight="false" outlineLevel="0" collapsed="false">
      <c r="A1190" s="6" t="n">
        <v>933.5</v>
      </c>
      <c r="B1190" s="6" t="n">
        <v>0.05777287483</v>
      </c>
    </row>
    <row r="1191" customFormat="false" ht="14.25" hidden="false" customHeight="false" outlineLevel="0" collapsed="false">
      <c r="A1191" s="6" t="n">
        <v>934</v>
      </c>
      <c r="B1191" s="6" t="n">
        <v>0.05980564281</v>
      </c>
    </row>
    <row r="1192" customFormat="false" ht="14.25" hidden="false" customHeight="false" outlineLevel="0" collapsed="false">
      <c r="A1192" s="6" t="n">
        <v>934.5</v>
      </c>
      <c r="B1192" s="6" t="n">
        <v>0.05944868177</v>
      </c>
    </row>
    <row r="1193" customFormat="false" ht="14.25" hidden="false" customHeight="false" outlineLevel="0" collapsed="false">
      <c r="A1193" s="6" t="n">
        <v>935</v>
      </c>
      <c r="B1193" s="6" t="n">
        <v>0.05923655629</v>
      </c>
    </row>
    <row r="1194" customFormat="false" ht="14.25" hidden="false" customHeight="false" outlineLevel="0" collapsed="false">
      <c r="A1194" s="6" t="n">
        <v>935.5</v>
      </c>
      <c r="B1194" s="6" t="n">
        <v>0.06192297488</v>
      </c>
    </row>
    <row r="1195" customFormat="false" ht="14.25" hidden="false" customHeight="false" outlineLevel="0" collapsed="false">
      <c r="A1195" s="6" t="n">
        <v>936</v>
      </c>
      <c r="B1195" s="6" t="n">
        <v>0.05700945482</v>
      </c>
    </row>
    <row r="1196" customFormat="false" ht="14.25" hidden="false" customHeight="false" outlineLevel="0" collapsed="false">
      <c r="A1196" s="6" t="n">
        <v>936.5</v>
      </c>
      <c r="B1196" s="6" t="n">
        <v>0.05844036862</v>
      </c>
    </row>
    <row r="1197" customFormat="false" ht="14.25" hidden="false" customHeight="false" outlineLevel="0" collapsed="false">
      <c r="A1197" s="6" t="n">
        <v>937</v>
      </c>
      <c r="B1197" s="6" t="n">
        <v>0.06062963977</v>
      </c>
    </row>
    <row r="1198" customFormat="false" ht="14.25" hidden="false" customHeight="false" outlineLevel="0" collapsed="false">
      <c r="A1198" s="6" t="n">
        <v>937.5</v>
      </c>
      <c r="B1198" s="6" t="n">
        <v>0.05900793523</v>
      </c>
    </row>
    <row r="1199" customFormat="false" ht="14.25" hidden="false" customHeight="false" outlineLevel="0" collapsed="false">
      <c r="A1199" s="6" t="n">
        <v>938</v>
      </c>
      <c r="B1199" s="6" t="n">
        <v>0.06052782387</v>
      </c>
    </row>
    <row r="1200" customFormat="false" ht="14.25" hidden="false" customHeight="false" outlineLevel="0" collapsed="false">
      <c r="A1200" s="6" t="n">
        <v>938.5</v>
      </c>
      <c r="B1200" s="6" t="n">
        <v>0.05881030858</v>
      </c>
    </row>
    <row r="1201" customFormat="false" ht="14.25" hidden="false" customHeight="false" outlineLevel="0" collapsed="false">
      <c r="A1201" s="6" t="n">
        <v>939</v>
      </c>
      <c r="B1201" s="6" t="n">
        <v>0.05976792425</v>
      </c>
    </row>
    <row r="1202" customFormat="false" ht="14.25" hidden="false" customHeight="false" outlineLevel="0" collapsed="false">
      <c r="A1202" s="6" t="n">
        <v>939.5</v>
      </c>
      <c r="B1202" s="6" t="n">
        <v>0.05926157534</v>
      </c>
    </row>
    <row r="1203" customFormat="false" ht="14.25" hidden="false" customHeight="false" outlineLevel="0" collapsed="false">
      <c r="A1203" s="6" t="n">
        <v>940</v>
      </c>
      <c r="B1203" s="6" t="n">
        <v>0.05931489915</v>
      </c>
    </row>
    <row r="1204" customFormat="false" ht="14.25" hidden="false" customHeight="false" outlineLevel="0" collapsed="false">
      <c r="A1204" s="6" t="n">
        <v>940.5</v>
      </c>
      <c r="B1204" s="6" t="n">
        <v>0.0582250841</v>
      </c>
    </row>
    <row r="1205" customFormat="false" ht="14.25" hidden="false" customHeight="false" outlineLevel="0" collapsed="false">
      <c r="A1205" s="6" t="n">
        <v>941</v>
      </c>
      <c r="B1205" s="6" t="n">
        <v>0.05769190192</v>
      </c>
    </row>
    <row r="1206" customFormat="false" ht="14.25" hidden="false" customHeight="false" outlineLevel="0" collapsed="false">
      <c r="A1206" s="6" t="n">
        <v>941.5</v>
      </c>
      <c r="B1206" s="6" t="n">
        <v>0.05880745128</v>
      </c>
    </row>
    <row r="1207" customFormat="false" ht="14.25" hidden="false" customHeight="false" outlineLevel="0" collapsed="false">
      <c r="A1207" s="6" t="n">
        <v>942</v>
      </c>
      <c r="B1207" s="6" t="n">
        <v>0.05878594145</v>
      </c>
    </row>
    <row r="1208" customFormat="false" ht="14.25" hidden="false" customHeight="false" outlineLevel="0" collapsed="false">
      <c r="A1208" s="6" t="n">
        <v>942.5</v>
      </c>
      <c r="B1208" s="6" t="n">
        <v>0.05894514546</v>
      </c>
    </row>
    <row r="1209" customFormat="false" ht="14.25" hidden="false" customHeight="false" outlineLevel="0" collapsed="false">
      <c r="A1209" s="6" t="n">
        <v>943</v>
      </c>
      <c r="B1209" s="6" t="n">
        <v>0.05892733485</v>
      </c>
    </row>
    <row r="1210" customFormat="false" ht="14.25" hidden="false" customHeight="false" outlineLevel="0" collapsed="false">
      <c r="A1210" s="6" t="n">
        <v>943.5</v>
      </c>
      <c r="B1210" s="6" t="n">
        <v>0.06119432673</v>
      </c>
    </row>
    <row r="1211" customFormat="false" ht="14.25" hidden="false" customHeight="false" outlineLevel="0" collapsed="false">
      <c r="A1211" s="6" t="n">
        <v>944</v>
      </c>
      <c r="B1211" s="6" t="n">
        <v>0.05960206687</v>
      </c>
    </row>
    <row r="1212" customFormat="false" ht="14.25" hidden="false" customHeight="false" outlineLevel="0" collapsed="false">
      <c r="A1212" s="6" t="n">
        <v>944.5</v>
      </c>
      <c r="B1212" s="6" t="n">
        <v>0.06031917781</v>
      </c>
    </row>
    <row r="1213" customFormat="false" ht="14.25" hidden="false" customHeight="false" outlineLevel="0" collapsed="false">
      <c r="A1213" s="6" t="n">
        <v>945</v>
      </c>
      <c r="B1213" s="6" t="n">
        <v>0.06107624993</v>
      </c>
    </row>
    <row r="1214" customFormat="false" ht="14.25" hidden="false" customHeight="false" outlineLevel="0" collapsed="false">
      <c r="A1214" s="6" t="n">
        <v>945.5</v>
      </c>
      <c r="B1214" s="6" t="n">
        <v>0.06333468854</v>
      </c>
    </row>
    <row r="1215" customFormat="false" ht="14.25" hidden="false" customHeight="false" outlineLevel="0" collapsed="false">
      <c r="A1215" s="6" t="n">
        <v>946</v>
      </c>
      <c r="B1215" s="6" t="n">
        <v>0.060985744</v>
      </c>
    </row>
    <row r="1216" customFormat="false" ht="14.25" hidden="false" customHeight="false" outlineLevel="0" collapsed="false">
      <c r="A1216" s="6" t="n">
        <v>946.5</v>
      </c>
      <c r="B1216" s="6" t="n">
        <v>0.06078015268</v>
      </c>
    </row>
    <row r="1217" customFormat="false" ht="14.25" hidden="false" customHeight="false" outlineLevel="0" collapsed="false">
      <c r="A1217" s="6" t="n">
        <v>947</v>
      </c>
      <c r="B1217" s="6" t="n">
        <v>0.06213299185</v>
      </c>
    </row>
    <row r="1218" customFormat="false" ht="14.25" hidden="false" customHeight="false" outlineLevel="0" collapsed="false">
      <c r="A1218" s="6" t="n">
        <v>947.5</v>
      </c>
      <c r="B1218" s="6" t="n">
        <v>0.06082552299</v>
      </c>
    </row>
    <row r="1219" customFormat="false" ht="14.25" hidden="false" customHeight="false" outlineLevel="0" collapsed="false">
      <c r="A1219" s="6" t="n">
        <v>948</v>
      </c>
      <c r="B1219" s="6" t="n">
        <v>0.05885755643</v>
      </c>
    </row>
    <row r="1220" customFormat="false" ht="14.25" hidden="false" customHeight="false" outlineLevel="0" collapsed="false">
      <c r="A1220" s="6" t="n">
        <v>948.5</v>
      </c>
      <c r="B1220" s="6" t="n">
        <v>0.06063399464</v>
      </c>
    </row>
    <row r="1221" customFormat="false" ht="14.25" hidden="false" customHeight="false" outlineLevel="0" collapsed="false">
      <c r="A1221" s="6" t="n">
        <v>949</v>
      </c>
      <c r="B1221" s="6" t="n">
        <v>0.06165203452</v>
      </c>
    </row>
    <row r="1222" customFormat="false" ht="14.25" hidden="false" customHeight="false" outlineLevel="0" collapsed="false">
      <c r="A1222" s="6" t="n">
        <v>949.5</v>
      </c>
      <c r="B1222" s="6" t="n">
        <v>0.06120572984</v>
      </c>
    </row>
    <row r="1223" customFormat="false" ht="14.25" hidden="false" customHeight="false" outlineLevel="0" collapsed="false">
      <c r="A1223" s="6" t="n">
        <v>950</v>
      </c>
      <c r="B1223" s="6" t="n">
        <v>0.05754995346</v>
      </c>
    </row>
    <row r="1224" customFormat="false" ht="14.25" hidden="false" customHeight="false" outlineLevel="0" collapsed="false">
      <c r="A1224" s="6" t="n">
        <v>950.5</v>
      </c>
      <c r="B1224" s="6" t="n">
        <v>0.05855470523</v>
      </c>
    </row>
    <row r="1225" customFormat="false" ht="14.25" hidden="false" customHeight="false" outlineLevel="0" collapsed="false">
      <c r="A1225" s="6" t="n">
        <v>951</v>
      </c>
      <c r="B1225" s="6" t="n">
        <v>0.06241947412</v>
      </c>
    </row>
    <row r="1226" customFormat="false" ht="14.25" hidden="false" customHeight="false" outlineLevel="0" collapsed="false">
      <c r="A1226" s="6" t="n">
        <v>951.5</v>
      </c>
      <c r="B1226" s="6" t="n">
        <v>0.06097533554</v>
      </c>
    </row>
    <row r="1227" customFormat="false" ht="14.25" hidden="false" customHeight="false" outlineLevel="0" collapsed="false">
      <c r="A1227" s="6" t="n">
        <v>952</v>
      </c>
      <c r="B1227" s="6" t="n">
        <v>0.05992722511</v>
      </c>
    </row>
    <row r="1228" customFormat="false" ht="14.25" hidden="false" customHeight="false" outlineLevel="0" collapsed="false">
      <c r="A1228" s="6" t="n">
        <v>952.5</v>
      </c>
      <c r="B1228" s="6" t="n">
        <v>0.05944937468</v>
      </c>
    </row>
    <row r="1229" customFormat="false" ht="14.25" hidden="false" customHeight="false" outlineLevel="0" collapsed="false">
      <c r="A1229" s="6" t="n">
        <v>953</v>
      </c>
      <c r="B1229" s="6" t="n">
        <v>0.06042384729</v>
      </c>
    </row>
    <row r="1230" customFormat="false" ht="14.25" hidden="false" customHeight="false" outlineLevel="0" collapsed="false">
      <c r="A1230" s="6" t="n">
        <v>953.5</v>
      </c>
      <c r="B1230" s="6" t="n">
        <v>0.06055530906</v>
      </c>
    </row>
    <row r="1231" customFormat="false" ht="14.25" hidden="false" customHeight="false" outlineLevel="0" collapsed="false">
      <c r="A1231" s="6" t="n">
        <v>954</v>
      </c>
      <c r="B1231" s="6" t="n">
        <v>0.06084315851</v>
      </c>
    </row>
    <row r="1232" customFormat="false" ht="14.25" hidden="false" customHeight="false" outlineLevel="0" collapsed="false">
      <c r="A1232" s="6" t="n">
        <v>954.5</v>
      </c>
      <c r="B1232" s="6" t="n">
        <v>0.06159676611</v>
      </c>
    </row>
    <row r="1233" customFormat="false" ht="14.25" hidden="false" customHeight="false" outlineLevel="0" collapsed="false">
      <c r="A1233" s="6" t="n">
        <v>955</v>
      </c>
      <c r="B1233" s="6" t="n">
        <v>0.06164517254</v>
      </c>
    </row>
    <row r="1234" customFormat="false" ht="14.25" hidden="false" customHeight="false" outlineLevel="0" collapsed="false">
      <c r="A1234" s="6" t="n">
        <v>955.5</v>
      </c>
      <c r="B1234" s="6" t="n">
        <v>0.05740388483</v>
      </c>
    </row>
    <row r="1235" customFormat="false" ht="14.25" hidden="false" customHeight="false" outlineLevel="0" collapsed="false">
      <c r="A1235" s="6" t="n">
        <v>956</v>
      </c>
      <c r="B1235" s="6" t="n">
        <v>0.06073912233</v>
      </c>
    </row>
    <row r="1236" customFormat="false" ht="14.25" hidden="false" customHeight="false" outlineLevel="0" collapsed="false">
      <c r="A1236" s="6" t="n">
        <v>956.5</v>
      </c>
      <c r="B1236" s="6" t="n">
        <v>0.06132018194</v>
      </c>
    </row>
    <row r="1237" customFormat="false" ht="14.25" hidden="false" customHeight="false" outlineLevel="0" collapsed="false">
      <c r="A1237" s="6" t="n">
        <v>957</v>
      </c>
      <c r="B1237" s="6" t="n">
        <v>0.06153988093</v>
      </c>
    </row>
    <row r="1238" customFormat="false" ht="14.25" hidden="false" customHeight="false" outlineLevel="0" collapsed="false">
      <c r="A1238" s="6" t="n">
        <v>957.5</v>
      </c>
      <c r="B1238" s="6" t="n">
        <v>0.058591187</v>
      </c>
    </row>
    <row r="1239" customFormat="false" ht="14.25" hidden="false" customHeight="false" outlineLevel="0" collapsed="false">
      <c r="A1239" s="6" t="n">
        <v>958</v>
      </c>
      <c r="B1239" s="6" t="n">
        <v>0.05809317157</v>
      </c>
    </row>
    <row r="1240" customFormat="false" ht="14.25" hidden="false" customHeight="false" outlineLevel="0" collapsed="false">
      <c r="A1240" s="6" t="n">
        <v>958.5</v>
      </c>
      <c r="B1240" s="6" t="n">
        <v>0.05867709965</v>
      </c>
    </row>
    <row r="1241" customFormat="false" ht="14.25" hidden="false" customHeight="false" outlineLevel="0" collapsed="false">
      <c r="A1241" s="6" t="n">
        <v>959</v>
      </c>
      <c r="B1241" s="6" t="n">
        <v>0.05905056</v>
      </c>
    </row>
    <row r="1242" customFormat="false" ht="14.25" hidden="false" customHeight="false" outlineLevel="0" collapsed="false">
      <c r="A1242" s="6" t="n">
        <v>959.5</v>
      </c>
      <c r="B1242" s="6" t="n">
        <v>0.06142359972</v>
      </c>
    </row>
    <row r="1243" customFormat="false" ht="14.25" hidden="false" customHeight="false" outlineLevel="0" collapsed="false">
      <c r="A1243" s="6" t="n">
        <v>960</v>
      </c>
      <c r="B1243" s="6" t="n">
        <v>0.06009847671</v>
      </c>
    </row>
    <row r="1244" customFormat="false" ht="14.25" hidden="false" customHeight="false" outlineLevel="0" collapsed="false">
      <c r="A1244" s="6" t="n">
        <v>960.5</v>
      </c>
      <c r="B1244" s="6" t="n">
        <v>0.05759698525</v>
      </c>
    </row>
    <row r="1245" customFormat="false" ht="14.25" hidden="false" customHeight="false" outlineLevel="0" collapsed="false">
      <c r="A1245" s="6" t="n">
        <v>961</v>
      </c>
      <c r="B1245" s="6" t="n">
        <v>0.06178034097</v>
      </c>
    </row>
    <row r="1246" customFormat="false" ht="14.25" hidden="false" customHeight="false" outlineLevel="0" collapsed="false">
      <c r="A1246" s="6" t="n">
        <v>961.5</v>
      </c>
      <c r="B1246" s="6" t="n">
        <v>0.0606312193</v>
      </c>
    </row>
    <row r="1247" customFormat="false" ht="14.25" hidden="false" customHeight="false" outlineLevel="0" collapsed="false">
      <c r="A1247" s="6" t="n">
        <v>962</v>
      </c>
      <c r="B1247" s="6" t="n">
        <v>0.05639583617</v>
      </c>
    </row>
    <row r="1248" customFormat="false" ht="14.25" hidden="false" customHeight="false" outlineLevel="0" collapsed="false">
      <c r="A1248" s="6" t="n">
        <v>962.5</v>
      </c>
      <c r="B1248" s="6" t="n">
        <v>0.06002813578</v>
      </c>
    </row>
    <row r="1249" customFormat="false" ht="14.25" hidden="false" customHeight="false" outlineLevel="0" collapsed="false">
      <c r="A1249" s="6" t="n">
        <v>963</v>
      </c>
      <c r="B1249" s="6" t="n">
        <v>0.05824434385</v>
      </c>
    </row>
    <row r="1250" customFormat="false" ht="14.25" hidden="false" customHeight="false" outlineLevel="0" collapsed="false">
      <c r="A1250" s="6" t="n">
        <v>963.5</v>
      </c>
      <c r="B1250" s="6" t="n">
        <v>0.06058726087</v>
      </c>
    </row>
    <row r="1251" customFormat="false" ht="14.25" hidden="false" customHeight="false" outlineLevel="0" collapsed="false">
      <c r="A1251" s="6" t="n">
        <v>964</v>
      </c>
      <c r="B1251" s="6" t="n">
        <v>0.06008031219</v>
      </c>
    </row>
    <row r="1252" customFormat="false" ht="14.25" hidden="false" customHeight="false" outlineLevel="0" collapsed="false">
      <c r="A1252" s="6" t="n">
        <v>964.5</v>
      </c>
      <c r="B1252" s="6" t="n">
        <v>0.05954436585</v>
      </c>
    </row>
    <row r="1253" customFormat="false" ht="14.25" hidden="false" customHeight="false" outlineLevel="0" collapsed="false">
      <c r="A1253" s="6" t="n">
        <v>965</v>
      </c>
      <c r="B1253" s="6" t="n">
        <v>0.05857396871</v>
      </c>
    </row>
    <row r="1254" customFormat="false" ht="14.25" hidden="false" customHeight="false" outlineLevel="0" collapsed="false">
      <c r="A1254" s="6" t="n">
        <v>965.5</v>
      </c>
      <c r="B1254" s="6" t="n">
        <v>0.05963121727</v>
      </c>
    </row>
    <row r="1255" customFormat="false" ht="14.25" hidden="false" customHeight="false" outlineLevel="0" collapsed="false">
      <c r="A1255" s="6" t="n">
        <v>966</v>
      </c>
      <c r="B1255" s="6" t="n">
        <v>0.06389927119</v>
      </c>
    </row>
    <row r="1256" customFormat="false" ht="14.25" hidden="false" customHeight="false" outlineLevel="0" collapsed="false">
      <c r="A1256" s="6" t="n">
        <v>966.5</v>
      </c>
      <c r="B1256" s="6" t="n">
        <v>0.06076950207</v>
      </c>
    </row>
    <row r="1257" customFormat="false" ht="14.25" hidden="false" customHeight="false" outlineLevel="0" collapsed="false">
      <c r="A1257" s="6" t="n">
        <v>967</v>
      </c>
      <c r="B1257" s="6" t="n">
        <v>0.05858135223</v>
      </c>
    </row>
    <row r="1258" customFormat="false" ht="14.25" hidden="false" customHeight="false" outlineLevel="0" collapsed="false">
      <c r="A1258" s="6" t="n">
        <v>967.5</v>
      </c>
      <c r="B1258" s="6" t="n">
        <v>0.05569826439</v>
      </c>
    </row>
    <row r="1259" customFormat="false" ht="14.25" hidden="false" customHeight="false" outlineLevel="0" collapsed="false">
      <c r="A1259" s="6" t="n">
        <v>968</v>
      </c>
      <c r="B1259" s="6" t="n">
        <v>0.06086993963</v>
      </c>
    </row>
    <row r="1260" customFormat="false" ht="14.25" hidden="false" customHeight="false" outlineLevel="0" collapsed="false">
      <c r="A1260" s="6" t="n">
        <v>968.5</v>
      </c>
      <c r="B1260" s="6" t="n">
        <v>0.05635424331</v>
      </c>
    </row>
    <row r="1261" customFormat="false" ht="14.25" hidden="false" customHeight="false" outlineLevel="0" collapsed="false">
      <c r="A1261" s="6" t="n">
        <v>969</v>
      </c>
      <c r="B1261" s="6" t="n">
        <v>0.05761256814</v>
      </c>
    </row>
    <row r="1262" customFormat="false" ht="14.25" hidden="false" customHeight="false" outlineLevel="0" collapsed="false">
      <c r="A1262" s="6" t="n">
        <v>969.5</v>
      </c>
      <c r="B1262" s="6" t="n">
        <v>0.05690669641</v>
      </c>
    </row>
    <row r="1263" customFormat="false" ht="14.25" hidden="false" customHeight="false" outlineLevel="0" collapsed="false">
      <c r="A1263" s="6" t="n">
        <v>970</v>
      </c>
      <c r="B1263" s="6" t="n">
        <v>0.05905582383</v>
      </c>
    </row>
    <row r="1264" customFormat="false" ht="14.25" hidden="false" customHeight="false" outlineLevel="0" collapsed="false">
      <c r="A1264" s="6" t="n">
        <v>970.5</v>
      </c>
      <c r="B1264" s="6" t="n">
        <v>0.06015814096</v>
      </c>
    </row>
    <row r="1265" customFormat="false" ht="14.25" hidden="false" customHeight="false" outlineLevel="0" collapsed="false">
      <c r="A1265" s="6" t="n">
        <v>971</v>
      </c>
      <c r="B1265" s="6" t="n">
        <v>0.06005131826</v>
      </c>
    </row>
    <row r="1266" customFormat="false" ht="14.25" hidden="false" customHeight="false" outlineLevel="0" collapsed="false">
      <c r="A1266" s="6" t="n">
        <v>971.5</v>
      </c>
      <c r="B1266" s="6" t="n">
        <v>0.06022909656</v>
      </c>
    </row>
    <row r="1267" customFormat="false" ht="14.25" hidden="false" customHeight="false" outlineLevel="0" collapsed="false">
      <c r="A1267" s="6" t="n">
        <v>972</v>
      </c>
      <c r="B1267" s="6" t="n">
        <v>0.05918487534</v>
      </c>
    </row>
    <row r="1268" customFormat="false" ht="14.25" hidden="false" customHeight="false" outlineLevel="0" collapsed="false">
      <c r="A1268" s="6" t="n">
        <v>972.5</v>
      </c>
      <c r="B1268" s="6" t="n">
        <v>0.05814868584</v>
      </c>
    </row>
    <row r="1269" customFormat="false" ht="14.25" hidden="false" customHeight="false" outlineLevel="0" collapsed="false">
      <c r="A1269" s="6" t="n">
        <v>973</v>
      </c>
      <c r="B1269" s="6" t="n">
        <v>0.06121849269</v>
      </c>
    </row>
    <row r="1270" customFormat="false" ht="14.25" hidden="false" customHeight="false" outlineLevel="0" collapsed="false">
      <c r="A1270" s="6" t="n">
        <v>973.5</v>
      </c>
      <c r="B1270" s="6" t="n">
        <v>0.0609688051</v>
      </c>
    </row>
    <row r="1271" customFormat="false" ht="14.25" hidden="false" customHeight="false" outlineLevel="0" collapsed="false">
      <c r="A1271" s="6" t="n">
        <v>974</v>
      </c>
      <c r="B1271" s="6" t="n">
        <v>0.06080700457</v>
      </c>
    </row>
    <row r="1272" customFormat="false" ht="14.25" hidden="false" customHeight="false" outlineLevel="0" collapsed="false">
      <c r="A1272" s="6" t="n">
        <v>974.5</v>
      </c>
      <c r="B1272" s="6" t="n">
        <v>0.06002366915</v>
      </c>
    </row>
    <row r="1273" customFormat="false" ht="14.25" hidden="false" customHeight="false" outlineLevel="0" collapsed="false">
      <c r="A1273" s="6" t="n">
        <v>975</v>
      </c>
      <c r="B1273" s="6" t="n">
        <v>0.06171229109</v>
      </c>
    </row>
    <row r="1274" customFormat="false" ht="14.25" hidden="false" customHeight="false" outlineLevel="0" collapsed="false">
      <c r="A1274" s="6" t="n">
        <v>975.5</v>
      </c>
      <c r="B1274" s="6" t="n">
        <v>0.05829225853</v>
      </c>
    </row>
    <row r="1275" customFormat="false" ht="14.25" hidden="false" customHeight="false" outlineLevel="0" collapsed="false">
      <c r="A1275" s="6" t="n">
        <v>976</v>
      </c>
      <c r="B1275" s="6" t="n">
        <v>0.05834849924</v>
      </c>
    </row>
    <row r="1276" customFormat="false" ht="14.25" hidden="false" customHeight="false" outlineLevel="0" collapsed="false">
      <c r="A1276" s="6" t="n">
        <v>976.5</v>
      </c>
      <c r="B1276" s="6" t="n">
        <v>0.05673226714</v>
      </c>
    </row>
    <row r="1277" customFormat="false" ht="14.25" hidden="false" customHeight="false" outlineLevel="0" collapsed="false">
      <c r="A1277" s="6" t="n">
        <v>977</v>
      </c>
      <c r="B1277" s="6" t="n">
        <v>0.05797879398</v>
      </c>
    </row>
    <row r="1278" customFormat="false" ht="14.25" hidden="false" customHeight="false" outlineLevel="0" collapsed="false">
      <c r="A1278" s="6" t="n">
        <v>977.5</v>
      </c>
      <c r="B1278" s="6" t="n">
        <v>0.05998014286</v>
      </c>
    </row>
    <row r="1279" customFormat="false" ht="14.25" hidden="false" customHeight="false" outlineLevel="0" collapsed="false">
      <c r="A1279" s="6" t="n">
        <v>978</v>
      </c>
      <c r="B1279" s="6" t="n">
        <v>0.05728914961</v>
      </c>
    </row>
    <row r="1280" customFormat="false" ht="14.25" hidden="false" customHeight="false" outlineLevel="0" collapsed="false">
      <c r="A1280" s="6" t="n">
        <v>978.5</v>
      </c>
      <c r="B1280" s="6" t="n">
        <v>0.05902449414</v>
      </c>
    </row>
    <row r="1281" customFormat="false" ht="14.25" hidden="false" customHeight="false" outlineLevel="0" collapsed="false">
      <c r="A1281" s="6" t="n">
        <v>979</v>
      </c>
      <c r="B1281" s="6" t="n">
        <v>0.05853724852</v>
      </c>
    </row>
    <row r="1282" customFormat="false" ht="14.25" hidden="false" customHeight="false" outlineLevel="0" collapsed="false">
      <c r="A1282" s="6" t="n">
        <v>979.5</v>
      </c>
      <c r="B1282" s="6" t="n">
        <v>0.05771312863</v>
      </c>
    </row>
    <row r="1283" customFormat="false" ht="14.25" hidden="false" customHeight="false" outlineLevel="0" collapsed="false">
      <c r="A1283" s="6" t="n">
        <v>980</v>
      </c>
      <c r="B1283" s="6" t="n">
        <v>0.05819090456</v>
      </c>
    </row>
    <row r="1284" customFormat="false" ht="14.25" hidden="false" customHeight="false" outlineLevel="0" collapsed="false">
      <c r="A1284" s="6" t="n">
        <v>980.5</v>
      </c>
      <c r="B1284" s="6" t="n">
        <v>0.05899273604</v>
      </c>
    </row>
    <row r="1285" customFormat="false" ht="14.25" hidden="false" customHeight="false" outlineLevel="0" collapsed="false">
      <c r="A1285" s="6" t="n">
        <v>981</v>
      </c>
      <c r="B1285" s="6" t="n">
        <v>0.0597683005</v>
      </c>
    </row>
    <row r="1286" customFormat="false" ht="14.25" hidden="false" customHeight="false" outlineLevel="0" collapsed="false">
      <c r="A1286" s="6" t="n">
        <v>981.5</v>
      </c>
      <c r="B1286" s="6" t="n">
        <v>0.05698845536</v>
      </c>
    </row>
    <row r="1287" customFormat="false" ht="14.25" hidden="false" customHeight="false" outlineLevel="0" collapsed="false">
      <c r="A1287" s="6" t="n">
        <v>982</v>
      </c>
      <c r="B1287" s="6" t="n">
        <v>0.05670960993</v>
      </c>
    </row>
    <row r="1288" customFormat="false" ht="14.25" hidden="false" customHeight="false" outlineLevel="0" collapsed="false">
      <c r="A1288" s="6" t="n">
        <v>982.5</v>
      </c>
      <c r="B1288" s="6" t="n">
        <v>0.05978458747</v>
      </c>
    </row>
    <row r="1289" customFormat="false" ht="14.25" hidden="false" customHeight="false" outlineLevel="0" collapsed="false">
      <c r="A1289" s="6" t="n">
        <v>983</v>
      </c>
      <c r="B1289" s="6" t="n">
        <v>0.05743175745</v>
      </c>
    </row>
    <row r="1290" customFormat="false" ht="14.25" hidden="false" customHeight="false" outlineLevel="0" collapsed="false">
      <c r="A1290" s="6" t="n">
        <v>983.5</v>
      </c>
      <c r="B1290" s="6" t="n">
        <v>0.05503036827</v>
      </c>
    </row>
    <row r="1291" customFormat="false" ht="14.25" hidden="false" customHeight="false" outlineLevel="0" collapsed="false">
      <c r="A1291" s="6" t="n">
        <v>984</v>
      </c>
      <c r="B1291" s="6" t="n">
        <v>0.05747848004</v>
      </c>
    </row>
    <row r="1292" customFormat="false" ht="14.25" hidden="false" customHeight="false" outlineLevel="0" collapsed="false">
      <c r="A1292" s="6" t="n">
        <v>984.5</v>
      </c>
      <c r="B1292" s="6" t="n">
        <v>0.05432161316</v>
      </c>
    </row>
    <row r="1293" customFormat="false" ht="14.25" hidden="false" customHeight="false" outlineLevel="0" collapsed="false">
      <c r="A1293" s="6" t="n">
        <v>985</v>
      </c>
      <c r="B1293" s="6" t="n">
        <v>0.05939899758</v>
      </c>
    </row>
    <row r="1294" customFormat="false" ht="14.25" hidden="false" customHeight="false" outlineLevel="0" collapsed="false">
      <c r="A1294" s="6" t="n">
        <v>985.5</v>
      </c>
      <c r="B1294" s="6" t="n">
        <v>0.06032852083</v>
      </c>
    </row>
    <row r="1295" customFormat="false" ht="14.25" hidden="false" customHeight="false" outlineLevel="0" collapsed="false">
      <c r="A1295" s="6" t="n">
        <v>986</v>
      </c>
      <c r="B1295" s="6" t="n">
        <v>0.05991574749</v>
      </c>
    </row>
    <row r="1296" customFormat="false" ht="14.25" hidden="false" customHeight="false" outlineLevel="0" collapsed="false">
      <c r="A1296" s="6" t="n">
        <v>986.5</v>
      </c>
      <c r="B1296" s="6" t="n">
        <v>0.06049200892</v>
      </c>
    </row>
    <row r="1297" customFormat="false" ht="14.25" hidden="false" customHeight="false" outlineLevel="0" collapsed="false">
      <c r="A1297" s="6" t="n">
        <v>987</v>
      </c>
      <c r="B1297" s="6" t="n">
        <v>0.06095574796</v>
      </c>
    </row>
    <row r="1298" customFormat="false" ht="14.25" hidden="false" customHeight="false" outlineLevel="0" collapsed="false">
      <c r="A1298" s="6" t="n">
        <v>987.5</v>
      </c>
      <c r="B1298" s="6" t="n">
        <v>0.06044261903</v>
      </c>
    </row>
    <row r="1299" customFormat="false" ht="14.25" hidden="false" customHeight="false" outlineLevel="0" collapsed="false">
      <c r="A1299" s="6" t="n">
        <v>988</v>
      </c>
      <c r="B1299" s="6" t="n">
        <v>0.05966757983</v>
      </c>
    </row>
    <row r="1300" customFormat="false" ht="14.25" hidden="false" customHeight="false" outlineLevel="0" collapsed="false">
      <c r="A1300" s="6" t="n">
        <v>988.5</v>
      </c>
      <c r="B1300" s="6" t="n">
        <v>0.06060462445</v>
      </c>
    </row>
    <row r="1301" customFormat="false" ht="14.25" hidden="false" customHeight="false" outlineLevel="0" collapsed="false">
      <c r="A1301" s="6" t="n">
        <v>989</v>
      </c>
      <c r="B1301" s="6" t="n">
        <v>0.05749815702</v>
      </c>
    </row>
    <row r="1302" customFormat="false" ht="14.25" hidden="false" customHeight="false" outlineLevel="0" collapsed="false">
      <c r="A1302" s="6" t="n">
        <v>989.5</v>
      </c>
      <c r="B1302" s="6" t="n">
        <v>0.05900806934</v>
      </c>
    </row>
    <row r="1303" customFormat="false" ht="14.25" hidden="false" customHeight="false" outlineLevel="0" collapsed="false">
      <c r="A1303" s="6" t="n">
        <v>990</v>
      </c>
      <c r="B1303" s="6" t="n">
        <v>0.05714768916</v>
      </c>
    </row>
    <row r="1304" customFormat="false" ht="14.25" hidden="false" customHeight="false" outlineLevel="0" collapsed="false">
      <c r="A1304" s="6" t="n">
        <v>990.5</v>
      </c>
      <c r="B1304" s="6" t="n">
        <v>0.0579120256</v>
      </c>
    </row>
    <row r="1305" customFormat="false" ht="14.25" hidden="false" customHeight="false" outlineLevel="0" collapsed="false">
      <c r="A1305" s="6" t="n">
        <v>991</v>
      </c>
      <c r="B1305" s="6" t="n">
        <v>0.05769549683</v>
      </c>
    </row>
    <row r="1306" customFormat="false" ht="14.25" hidden="false" customHeight="false" outlineLevel="0" collapsed="false">
      <c r="A1306" s="6" t="n">
        <v>991.5</v>
      </c>
      <c r="B1306" s="6" t="n">
        <v>0.05877013877</v>
      </c>
    </row>
    <row r="1307" customFormat="false" ht="14.25" hidden="false" customHeight="false" outlineLevel="0" collapsed="false">
      <c r="A1307" s="6" t="n">
        <v>992</v>
      </c>
      <c r="B1307" s="6" t="n">
        <v>0.06051335484</v>
      </c>
    </row>
    <row r="1308" customFormat="false" ht="14.25" hidden="false" customHeight="false" outlineLevel="0" collapsed="false">
      <c r="A1308" s="6" t="n">
        <v>992.5</v>
      </c>
      <c r="B1308" s="6" t="n">
        <v>0.05665463209</v>
      </c>
    </row>
    <row r="1309" customFormat="false" ht="14.25" hidden="false" customHeight="false" outlineLevel="0" collapsed="false">
      <c r="A1309" s="6" t="n">
        <v>993</v>
      </c>
      <c r="B1309" s="6" t="n">
        <v>0.05740233883</v>
      </c>
    </row>
    <row r="1310" customFormat="false" ht="14.25" hidden="false" customHeight="false" outlineLevel="0" collapsed="false">
      <c r="A1310" s="6" t="n">
        <v>993.5</v>
      </c>
      <c r="B1310" s="6" t="n">
        <v>0.05612651631</v>
      </c>
    </row>
    <row r="1311" customFormat="false" ht="14.25" hidden="false" customHeight="false" outlineLevel="0" collapsed="false">
      <c r="A1311" s="6" t="n">
        <v>994</v>
      </c>
      <c r="B1311" s="6" t="n">
        <v>0.05643786862</v>
      </c>
    </row>
    <row r="1312" customFormat="false" ht="14.25" hidden="false" customHeight="false" outlineLevel="0" collapsed="false">
      <c r="A1312" s="6" t="n">
        <v>994.5</v>
      </c>
      <c r="B1312" s="6" t="n">
        <v>0.05791838095</v>
      </c>
    </row>
    <row r="1313" customFormat="false" ht="14.25" hidden="false" customHeight="false" outlineLevel="0" collapsed="false">
      <c r="A1313" s="6" t="n">
        <v>995</v>
      </c>
      <c r="B1313" s="6" t="n">
        <v>0.05672380328</v>
      </c>
    </row>
    <row r="1314" customFormat="false" ht="14.25" hidden="false" customHeight="false" outlineLevel="0" collapsed="false">
      <c r="A1314" s="6" t="n">
        <v>995.5</v>
      </c>
      <c r="B1314" s="6" t="n">
        <v>0.0591462478</v>
      </c>
    </row>
    <row r="1315" customFormat="false" ht="14.25" hidden="false" customHeight="false" outlineLevel="0" collapsed="false">
      <c r="A1315" s="6" t="n">
        <v>996</v>
      </c>
      <c r="B1315" s="6" t="n">
        <v>0.05751567706</v>
      </c>
    </row>
    <row r="1316" customFormat="false" ht="14.25" hidden="false" customHeight="false" outlineLevel="0" collapsed="false">
      <c r="A1316" s="6" t="n">
        <v>996.5</v>
      </c>
      <c r="B1316" s="6" t="n">
        <v>0.05737174675</v>
      </c>
    </row>
    <row r="1317" customFormat="false" ht="14.25" hidden="false" customHeight="false" outlineLevel="0" collapsed="false">
      <c r="A1317" s="6" t="n">
        <v>997</v>
      </c>
      <c r="B1317" s="6" t="n">
        <v>0.05630276352</v>
      </c>
    </row>
    <row r="1318" customFormat="false" ht="14.25" hidden="false" customHeight="false" outlineLevel="0" collapsed="false">
      <c r="A1318" s="6" t="n">
        <v>997.5</v>
      </c>
      <c r="B1318" s="6" t="n">
        <v>0.06186809018</v>
      </c>
    </row>
    <row r="1319" customFormat="false" ht="14.25" hidden="false" customHeight="false" outlineLevel="0" collapsed="false">
      <c r="A1319" s="6" t="n">
        <v>998</v>
      </c>
      <c r="B1319" s="6" t="n">
        <v>0.05846171454</v>
      </c>
    </row>
    <row r="1320" customFormat="false" ht="14.25" hidden="false" customHeight="false" outlineLevel="0" collapsed="false">
      <c r="A1320" s="6" t="n">
        <v>998.5</v>
      </c>
      <c r="B1320" s="6" t="n">
        <v>0.05838476494</v>
      </c>
    </row>
    <row r="1321" customFormat="false" ht="14.25" hidden="false" customHeight="false" outlineLevel="0" collapsed="false">
      <c r="A1321" s="6" t="n">
        <v>999</v>
      </c>
      <c r="B1321" s="6" t="n">
        <v>0.05740316212</v>
      </c>
    </row>
    <row r="1322" customFormat="false" ht="14.25" hidden="false" customHeight="false" outlineLevel="0" collapsed="false">
      <c r="A1322" s="6" t="n">
        <v>999.5</v>
      </c>
      <c r="B1322" s="6" t="n">
        <v>0.05632532388</v>
      </c>
    </row>
    <row r="1323" customFormat="false" ht="14.25" hidden="false" customHeight="false" outlineLevel="0" collapsed="false">
      <c r="A1323" s="6" t="n">
        <v>1000</v>
      </c>
      <c r="B1323" s="6" t="n">
        <v>0.05685473979</v>
      </c>
    </row>
    <row r="1324" customFormat="false" ht="14.25" hidden="false" customHeight="false" outlineLevel="0" collapsed="false">
      <c r="A1324" s="6" t="n">
        <v>1000.5</v>
      </c>
      <c r="B1324" s="6" t="n">
        <v>0.05659187958</v>
      </c>
    </row>
    <row r="1325" customFormat="false" ht="14.25" hidden="false" customHeight="false" outlineLevel="0" collapsed="false">
      <c r="A1325" s="6" t="n">
        <v>1001</v>
      </c>
      <c r="B1325" s="6" t="n">
        <v>0.05963144824</v>
      </c>
    </row>
    <row r="1326" customFormat="false" ht="14.25" hidden="false" customHeight="false" outlineLevel="0" collapsed="false">
      <c r="A1326" s="6" t="n">
        <v>1001.5</v>
      </c>
      <c r="B1326" s="6" t="n">
        <v>0.05958656594</v>
      </c>
    </row>
    <row r="1327" customFormat="false" ht="14.25" hidden="false" customHeight="false" outlineLevel="0" collapsed="false">
      <c r="A1327" s="6" t="n">
        <v>1002</v>
      </c>
      <c r="B1327" s="6" t="n">
        <v>0.05793619156</v>
      </c>
    </row>
    <row r="1328" customFormat="false" ht="14.25" hidden="false" customHeight="false" outlineLevel="0" collapsed="false">
      <c r="A1328" s="6" t="n">
        <v>1002.5</v>
      </c>
      <c r="B1328" s="6" t="n">
        <v>0.0563208349</v>
      </c>
    </row>
    <row r="1329" customFormat="false" ht="14.25" hidden="false" customHeight="false" outlineLevel="0" collapsed="false">
      <c r="A1329" s="6" t="n">
        <v>1003</v>
      </c>
      <c r="B1329" s="6" t="n">
        <v>0.05481201783</v>
      </c>
    </row>
    <row r="1330" customFormat="false" ht="14.25" hidden="false" customHeight="false" outlineLevel="0" collapsed="false">
      <c r="A1330" s="6" t="n">
        <v>1003.5</v>
      </c>
      <c r="B1330" s="6" t="n">
        <v>0.05734664202</v>
      </c>
    </row>
    <row r="1331" customFormat="false" ht="14.25" hidden="false" customHeight="false" outlineLevel="0" collapsed="false">
      <c r="A1331" s="6" t="n">
        <v>1004</v>
      </c>
      <c r="B1331" s="6" t="n">
        <v>0.05798327178</v>
      </c>
    </row>
    <row r="1332" customFormat="false" ht="14.25" hidden="false" customHeight="false" outlineLevel="0" collapsed="false">
      <c r="A1332" s="6" t="n">
        <v>1004.5</v>
      </c>
      <c r="B1332" s="6" t="n">
        <v>0.05623050407</v>
      </c>
    </row>
    <row r="1333" customFormat="false" ht="14.25" hidden="false" customHeight="false" outlineLevel="0" collapsed="false">
      <c r="A1333" s="6" t="n">
        <v>1005</v>
      </c>
      <c r="B1333" s="6" t="n">
        <v>0.05761044472</v>
      </c>
    </row>
    <row r="1334" customFormat="false" ht="14.25" hidden="false" customHeight="false" outlineLevel="0" collapsed="false">
      <c r="A1334" s="6" t="n">
        <v>1005.5</v>
      </c>
      <c r="B1334" s="6" t="n">
        <v>0.06052000821</v>
      </c>
    </row>
    <row r="1335" customFormat="false" ht="14.25" hidden="false" customHeight="false" outlineLevel="0" collapsed="false">
      <c r="A1335" s="6" t="n">
        <v>1006</v>
      </c>
      <c r="B1335" s="6" t="n">
        <v>0.05675874278</v>
      </c>
    </row>
    <row r="1336" customFormat="false" ht="14.25" hidden="false" customHeight="false" outlineLevel="0" collapsed="false">
      <c r="A1336" s="6" t="n">
        <v>1006.5</v>
      </c>
      <c r="B1336" s="6" t="n">
        <v>0.06241529062</v>
      </c>
    </row>
    <row r="1337" customFormat="false" ht="14.25" hidden="false" customHeight="false" outlineLevel="0" collapsed="false">
      <c r="A1337" s="6" t="n">
        <v>1007</v>
      </c>
      <c r="B1337" s="6" t="n">
        <v>0.05748406425</v>
      </c>
    </row>
    <row r="1338" customFormat="false" ht="14.25" hidden="false" customHeight="false" outlineLevel="0" collapsed="false">
      <c r="A1338" s="6" t="n">
        <v>1007.5</v>
      </c>
      <c r="B1338" s="6" t="n">
        <v>0.05927622691</v>
      </c>
    </row>
    <row r="1339" customFormat="false" ht="14.25" hidden="false" customHeight="false" outlineLevel="0" collapsed="false">
      <c r="A1339" s="6" t="n">
        <v>1008</v>
      </c>
      <c r="B1339" s="6" t="n">
        <v>0.05784971267</v>
      </c>
    </row>
    <row r="1340" customFormat="false" ht="14.25" hidden="false" customHeight="false" outlineLevel="0" collapsed="false">
      <c r="A1340" s="6" t="n">
        <v>1008.5</v>
      </c>
      <c r="B1340" s="6" t="n">
        <v>0.05831033364</v>
      </c>
    </row>
    <row r="1341" customFormat="false" ht="14.25" hidden="false" customHeight="false" outlineLevel="0" collapsed="false">
      <c r="A1341" s="6" t="n">
        <v>1009</v>
      </c>
      <c r="B1341" s="6" t="n">
        <v>0.05963308364</v>
      </c>
    </row>
    <row r="1342" customFormat="false" ht="14.25" hidden="false" customHeight="false" outlineLevel="0" collapsed="false">
      <c r="A1342" s="6" t="n">
        <v>1009.5</v>
      </c>
      <c r="B1342" s="6" t="n">
        <v>0.05784616619</v>
      </c>
    </row>
    <row r="1343" customFormat="false" ht="14.25" hidden="false" customHeight="false" outlineLevel="0" collapsed="false">
      <c r="A1343" s="6" t="n">
        <v>1010</v>
      </c>
      <c r="B1343" s="6" t="n">
        <v>0.05770174414</v>
      </c>
    </row>
    <row r="1344" customFormat="false" ht="14.25" hidden="false" customHeight="false" outlineLevel="0" collapsed="false">
      <c r="A1344" s="6" t="n">
        <v>1010.5</v>
      </c>
      <c r="B1344" s="6" t="n">
        <v>0.05421667174</v>
      </c>
    </row>
    <row r="1345" customFormat="false" ht="14.25" hidden="false" customHeight="false" outlineLevel="0" collapsed="false">
      <c r="A1345" s="6" t="n">
        <v>1011</v>
      </c>
      <c r="B1345" s="6" t="n">
        <v>0.05660742149</v>
      </c>
    </row>
    <row r="1346" customFormat="false" ht="14.25" hidden="false" customHeight="false" outlineLevel="0" collapsed="false">
      <c r="A1346" s="6" t="n">
        <v>1011.5</v>
      </c>
      <c r="B1346" s="6" t="n">
        <v>0.05744913965</v>
      </c>
    </row>
    <row r="1347" customFormat="false" ht="14.25" hidden="false" customHeight="false" outlineLevel="0" collapsed="false">
      <c r="A1347" s="6" t="n">
        <v>1012</v>
      </c>
      <c r="B1347" s="6" t="n">
        <v>0.05722412094</v>
      </c>
    </row>
    <row r="1348" customFormat="false" ht="14.25" hidden="false" customHeight="false" outlineLevel="0" collapsed="false">
      <c r="A1348" s="6" t="n">
        <v>1012.5</v>
      </c>
      <c r="B1348" s="6" t="n">
        <v>0.0599328652</v>
      </c>
    </row>
    <row r="1349" customFormat="false" ht="14.25" hidden="false" customHeight="false" outlineLevel="0" collapsed="false">
      <c r="A1349" s="6" t="n">
        <v>1013</v>
      </c>
      <c r="B1349" s="6" t="n">
        <v>0.05782423541</v>
      </c>
    </row>
    <row r="1350" customFormat="false" ht="14.25" hidden="false" customHeight="false" outlineLevel="0" collapsed="false">
      <c r="A1350" s="6" t="n">
        <v>1013.5</v>
      </c>
      <c r="B1350" s="6" t="n">
        <v>0.05997423828</v>
      </c>
    </row>
    <row r="1351" customFormat="false" ht="14.25" hidden="false" customHeight="false" outlineLevel="0" collapsed="false">
      <c r="A1351" s="6" t="n">
        <v>1014</v>
      </c>
      <c r="B1351" s="6" t="n">
        <v>0.05846581236</v>
      </c>
    </row>
    <row r="1352" customFormat="false" ht="14.25" hidden="false" customHeight="false" outlineLevel="0" collapsed="false">
      <c r="A1352" s="6" t="n">
        <v>1014.5</v>
      </c>
      <c r="B1352" s="6" t="n">
        <v>0.05863474309</v>
      </c>
    </row>
    <row r="1353" customFormat="false" ht="14.25" hidden="false" customHeight="false" outlineLevel="0" collapsed="false">
      <c r="A1353" s="6" t="n">
        <v>1015</v>
      </c>
      <c r="B1353" s="6" t="n">
        <v>0.05751140416</v>
      </c>
    </row>
    <row r="1354" customFormat="false" ht="14.25" hidden="false" customHeight="false" outlineLevel="0" collapsed="false">
      <c r="A1354" s="6" t="n">
        <v>1015.5</v>
      </c>
      <c r="B1354" s="6" t="n">
        <v>0.05858637765</v>
      </c>
    </row>
    <row r="1355" customFormat="false" ht="14.25" hidden="false" customHeight="false" outlineLevel="0" collapsed="false">
      <c r="A1355" s="6" t="n">
        <v>1016</v>
      </c>
      <c r="B1355" s="6" t="n">
        <v>0.05805688724</v>
      </c>
    </row>
    <row r="1356" customFormat="false" ht="14.25" hidden="false" customHeight="false" outlineLevel="0" collapsed="false">
      <c r="A1356" s="6" t="n">
        <v>1016.5</v>
      </c>
      <c r="B1356" s="6" t="n">
        <v>0.05499374866</v>
      </c>
    </row>
    <row r="1357" customFormat="false" ht="14.25" hidden="false" customHeight="false" outlineLevel="0" collapsed="false">
      <c r="A1357" s="6" t="n">
        <v>1017</v>
      </c>
      <c r="B1357" s="6" t="n">
        <v>0.05712720379</v>
      </c>
    </row>
    <row r="1358" customFormat="false" ht="14.25" hidden="false" customHeight="false" outlineLevel="0" collapsed="false">
      <c r="A1358" s="6" t="n">
        <v>1017.5</v>
      </c>
      <c r="B1358" s="6" t="n">
        <v>0.05653369054</v>
      </c>
    </row>
    <row r="1359" customFormat="false" ht="14.25" hidden="false" customHeight="false" outlineLevel="0" collapsed="false">
      <c r="A1359" s="6" t="n">
        <v>1018</v>
      </c>
      <c r="B1359" s="6" t="n">
        <v>0.05642804876</v>
      </c>
    </row>
    <row r="1360" customFormat="false" ht="14.25" hidden="false" customHeight="false" outlineLevel="0" collapsed="false">
      <c r="A1360" s="6" t="n">
        <v>1018.5</v>
      </c>
      <c r="B1360" s="6" t="n">
        <v>0.0547099933</v>
      </c>
    </row>
    <row r="1361" customFormat="false" ht="14.25" hidden="false" customHeight="false" outlineLevel="0" collapsed="false">
      <c r="A1361" s="6" t="n">
        <v>1019</v>
      </c>
      <c r="B1361" s="6" t="n">
        <v>0.05836921558</v>
      </c>
    </row>
    <row r="1362" customFormat="false" ht="14.25" hidden="false" customHeight="false" outlineLevel="0" collapsed="false">
      <c r="A1362" s="6" t="n">
        <v>1019.5</v>
      </c>
      <c r="B1362" s="6" t="n">
        <v>0.05930060893</v>
      </c>
    </row>
    <row r="1363" customFormat="false" ht="14.25" hidden="false" customHeight="false" outlineLevel="0" collapsed="false">
      <c r="A1363" s="6" t="n">
        <v>1020</v>
      </c>
      <c r="B1363" s="6" t="n">
        <v>0.05651074648</v>
      </c>
    </row>
    <row r="1364" customFormat="false" ht="14.25" hidden="false" customHeight="false" outlineLevel="0" collapsed="false">
      <c r="A1364" s="6" t="n">
        <v>1020.5</v>
      </c>
      <c r="B1364" s="6" t="n">
        <v>0.05554137006</v>
      </c>
    </row>
    <row r="1365" customFormat="false" ht="14.25" hidden="false" customHeight="false" outlineLevel="0" collapsed="false">
      <c r="A1365" s="6" t="n">
        <v>1021</v>
      </c>
      <c r="B1365" s="6" t="n">
        <v>0.05612013489</v>
      </c>
    </row>
    <row r="1366" customFormat="false" ht="14.25" hidden="false" customHeight="false" outlineLevel="0" collapsed="false">
      <c r="A1366" s="6" t="n">
        <v>1021.5</v>
      </c>
      <c r="B1366" s="6" t="n">
        <v>0.05696161464</v>
      </c>
    </row>
    <row r="1367" customFormat="false" ht="14.25" hidden="false" customHeight="false" outlineLevel="0" collapsed="false">
      <c r="A1367" s="6" t="n">
        <v>1022</v>
      </c>
      <c r="B1367" s="6" t="n">
        <v>0.0582443364</v>
      </c>
    </row>
    <row r="1368" customFormat="false" ht="14.25" hidden="false" customHeight="false" outlineLevel="0" collapsed="false">
      <c r="A1368" s="6" t="n">
        <v>1022.5</v>
      </c>
      <c r="B1368" s="6" t="n">
        <v>0.05811575055</v>
      </c>
    </row>
    <row r="1369" customFormat="false" ht="14.25" hidden="false" customHeight="false" outlineLevel="0" collapsed="false">
      <c r="A1369" s="6" t="n">
        <v>1023</v>
      </c>
      <c r="B1369" s="6" t="n">
        <v>0.05681663752</v>
      </c>
    </row>
    <row r="1370" customFormat="false" ht="14.25" hidden="false" customHeight="false" outlineLevel="0" collapsed="false">
      <c r="A1370" s="6" t="n">
        <v>1023.5</v>
      </c>
      <c r="B1370" s="6" t="n">
        <v>0.05697569996</v>
      </c>
    </row>
    <row r="1371" customFormat="false" ht="14.25" hidden="false" customHeight="false" outlineLevel="0" collapsed="false">
      <c r="A1371" s="6" t="n">
        <v>1024</v>
      </c>
      <c r="B1371" s="6" t="n">
        <v>0.05867324024</v>
      </c>
    </row>
    <row r="1372" customFormat="false" ht="14.25" hidden="false" customHeight="false" outlineLevel="0" collapsed="false">
      <c r="A1372" s="6" t="n">
        <v>1024.5</v>
      </c>
      <c r="B1372" s="6" t="n">
        <v>0.05537047982</v>
      </c>
    </row>
    <row r="1373" customFormat="false" ht="14.25" hidden="false" customHeight="false" outlineLevel="0" collapsed="false">
      <c r="A1373" s="6" t="n">
        <v>1025</v>
      </c>
      <c r="B1373" s="6" t="n">
        <v>0.05538322031</v>
      </c>
    </row>
    <row r="1374" customFormat="false" ht="14.25" hidden="false" customHeight="false" outlineLevel="0" collapsed="false">
      <c r="A1374" s="6" t="n">
        <v>1025.5</v>
      </c>
      <c r="B1374" s="6" t="n">
        <v>0.05745744705</v>
      </c>
    </row>
    <row r="1375" customFormat="false" ht="14.25" hidden="false" customHeight="false" outlineLevel="0" collapsed="false">
      <c r="A1375" s="6" t="n">
        <v>1026</v>
      </c>
      <c r="B1375" s="6" t="n">
        <v>0.0587365292</v>
      </c>
    </row>
    <row r="1376" customFormat="false" ht="14.25" hidden="false" customHeight="false" outlineLevel="0" collapsed="false">
      <c r="A1376" s="6" t="n">
        <v>1026.5</v>
      </c>
      <c r="B1376" s="6" t="n">
        <v>0.05757743493</v>
      </c>
    </row>
    <row r="1377" customFormat="false" ht="14.25" hidden="false" customHeight="false" outlineLevel="0" collapsed="false">
      <c r="A1377" s="6" t="n">
        <v>1027</v>
      </c>
      <c r="B1377" s="6" t="n">
        <v>0.05520089343</v>
      </c>
    </row>
    <row r="1378" customFormat="false" ht="14.25" hidden="false" customHeight="false" outlineLevel="0" collapsed="false">
      <c r="A1378" s="6" t="n">
        <v>1027.5</v>
      </c>
      <c r="B1378" s="6" t="n">
        <v>0.05843739957</v>
      </c>
    </row>
    <row r="1379" customFormat="false" ht="14.25" hidden="false" customHeight="false" outlineLevel="0" collapsed="false">
      <c r="A1379" s="6" t="n">
        <v>1028</v>
      </c>
      <c r="B1379" s="6" t="n">
        <v>0.05604797602</v>
      </c>
    </row>
    <row r="1380" customFormat="false" ht="14.25" hidden="false" customHeight="false" outlineLevel="0" collapsed="false">
      <c r="A1380" s="6" t="n">
        <v>1028.5</v>
      </c>
      <c r="B1380" s="6" t="n">
        <v>0.05469172075</v>
      </c>
    </row>
    <row r="1381" customFormat="false" ht="14.25" hidden="false" customHeight="false" outlineLevel="0" collapsed="false">
      <c r="A1381" s="6" t="n">
        <v>1029</v>
      </c>
      <c r="B1381" s="6" t="n">
        <v>0.05262547731</v>
      </c>
    </row>
    <row r="1382" customFormat="false" ht="14.25" hidden="false" customHeight="false" outlineLevel="0" collapsed="false">
      <c r="A1382" s="6" t="n">
        <v>1029.5</v>
      </c>
      <c r="B1382" s="6" t="n">
        <v>0.05263935775</v>
      </c>
    </row>
    <row r="1383" customFormat="false" ht="14.25" hidden="false" customHeight="false" outlineLevel="0" collapsed="false">
      <c r="A1383" s="6" t="n">
        <v>1030</v>
      </c>
      <c r="B1383" s="6" t="n">
        <v>0.05643965676</v>
      </c>
    </row>
    <row r="1384" customFormat="false" ht="14.25" hidden="false" customHeight="false" outlineLevel="0" collapsed="false">
      <c r="A1384" s="6" t="n">
        <v>1030.5</v>
      </c>
      <c r="B1384" s="6" t="n">
        <v>0.05787315965</v>
      </c>
    </row>
    <row r="1385" customFormat="false" ht="14.25" hidden="false" customHeight="false" outlineLevel="0" collapsed="false">
      <c r="A1385" s="6" t="n">
        <v>1031</v>
      </c>
      <c r="B1385" s="6" t="n">
        <v>0.05745048448</v>
      </c>
    </row>
    <row r="1386" customFormat="false" ht="14.25" hidden="false" customHeight="false" outlineLevel="0" collapsed="false">
      <c r="A1386" s="6" t="n">
        <v>1031.5</v>
      </c>
      <c r="B1386" s="6" t="n">
        <v>0.05802675709</v>
      </c>
    </row>
    <row r="1387" customFormat="false" ht="14.25" hidden="false" customHeight="false" outlineLevel="0" collapsed="false">
      <c r="A1387" s="6" t="n">
        <v>1032</v>
      </c>
      <c r="B1387" s="6" t="n">
        <v>0.05557620898</v>
      </c>
    </row>
    <row r="1388" customFormat="false" ht="14.25" hidden="false" customHeight="false" outlineLevel="0" collapsed="false">
      <c r="A1388" s="6" t="n">
        <v>1032.5</v>
      </c>
      <c r="B1388" s="6" t="n">
        <v>0.0552309677</v>
      </c>
    </row>
    <row r="1389" customFormat="false" ht="14.25" hidden="false" customHeight="false" outlineLevel="0" collapsed="false">
      <c r="A1389" s="6" t="n">
        <v>1033</v>
      </c>
      <c r="B1389" s="6" t="n">
        <v>0.05708506331</v>
      </c>
    </row>
    <row r="1390" customFormat="false" ht="14.25" hidden="false" customHeight="false" outlineLevel="0" collapsed="false">
      <c r="A1390" s="6" t="n">
        <v>1033.5</v>
      </c>
      <c r="B1390" s="6" t="n">
        <v>0.0576735884</v>
      </c>
    </row>
    <row r="1391" customFormat="false" ht="14.25" hidden="false" customHeight="false" outlineLevel="0" collapsed="false">
      <c r="A1391" s="6" t="n">
        <v>1034</v>
      </c>
      <c r="B1391" s="6" t="n">
        <v>0.05812786892</v>
      </c>
    </row>
    <row r="1392" customFormat="false" ht="14.25" hidden="false" customHeight="false" outlineLevel="0" collapsed="false">
      <c r="A1392" s="6" t="n">
        <v>1034.5</v>
      </c>
      <c r="B1392" s="6" t="n">
        <v>0.06044294685</v>
      </c>
    </row>
    <row r="1393" customFormat="false" ht="14.25" hidden="false" customHeight="false" outlineLevel="0" collapsed="false">
      <c r="A1393" s="6" t="n">
        <v>1035</v>
      </c>
      <c r="B1393" s="6" t="n">
        <v>0.05753551424</v>
      </c>
    </row>
    <row r="1394" customFormat="false" ht="14.25" hidden="false" customHeight="false" outlineLevel="0" collapsed="false">
      <c r="A1394" s="6" t="n">
        <v>1035.5</v>
      </c>
      <c r="B1394" s="6" t="n">
        <v>0.05372074619</v>
      </c>
    </row>
    <row r="1395" customFormat="false" ht="14.25" hidden="false" customHeight="false" outlineLevel="0" collapsed="false">
      <c r="A1395" s="6" t="n">
        <v>1036</v>
      </c>
      <c r="B1395" s="6" t="n">
        <v>0.05730991066</v>
      </c>
    </row>
    <row r="1396" customFormat="false" ht="14.25" hidden="false" customHeight="false" outlineLevel="0" collapsed="false">
      <c r="A1396" s="6" t="n">
        <v>1036.5</v>
      </c>
      <c r="B1396" s="6" t="n">
        <v>0.05725235119</v>
      </c>
    </row>
    <row r="1397" customFormat="false" ht="14.25" hidden="false" customHeight="false" outlineLevel="0" collapsed="false">
      <c r="A1397" s="6" t="n">
        <v>1037</v>
      </c>
      <c r="B1397" s="6" t="n">
        <v>0.05444017425</v>
      </c>
    </row>
    <row r="1398" customFormat="false" ht="14.25" hidden="false" customHeight="false" outlineLevel="0" collapsed="false">
      <c r="A1398" s="6" t="n">
        <v>1037.5</v>
      </c>
      <c r="B1398" s="6" t="n">
        <v>0.0542569682</v>
      </c>
    </row>
    <row r="1399" customFormat="false" ht="14.25" hidden="false" customHeight="false" outlineLevel="0" collapsed="false">
      <c r="A1399" s="6" t="n">
        <v>1038</v>
      </c>
      <c r="B1399" s="6" t="n">
        <v>0.05654565617</v>
      </c>
    </row>
    <row r="1400" customFormat="false" ht="14.25" hidden="false" customHeight="false" outlineLevel="0" collapsed="false">
      <c r="A1400" s="6" t="n">
        <v>1038.5</v>
      </c>
      <c r="B1400" s="6" t="n">
        <v>0.05731233954</v>
      </c>
    </row>
    <row r="1401" customFormat="false" ht="14.25" hidden="false" customHeight="false" outlineLevel="0" collapsed="false">
      <c r="A1401" s="6" t="n">
        <v>1039</v>
      </c>
      <c r="B1401" s="6" t="n">
        <v>0.05729918554</v>
      </c>
    </row>
    <row r="1402" customFormat="false" ht="14.25" hidden="false" customHeight="false" outlineLevel="0" collapsed="false">
      <c r="A1402" s="6" t="n">
        <v>1039.5</v>
      </c>
      <c r="B1402" s="6" t="n">
        <v>0.05655898899</v>
      </c>
    </row>
    <row r="1403" customFormat="false" ht="14.25" hidden="false" customHeight="false" outlineLevel="0" collapsed="false">
      <c r="A1403" s="6" t="n">
        <v>1040</v>
      </c>
      <c r="B1403" s="6" t="n">
        <v>0.05949808285</v>
      </c>
    </row>
    <row r="1404" customFormat="false" ht="14.25" hidden="false" customHeight="false" outlineLevel="0" collapsed="false">
      <c r="A1404" s="6" t="n">
        <v>1040.5</v>
      </c>
      <c r="B1404" s="6" t="n">
        <v>0.05441195145</v>
      </c>
    </row>
    <row r="1405" customFormat="false" ht="14.25" hidden="false" customHeight="false" outlineLevel="0" collapsed="false">
      <c r="A1405" s="6" t="n">
        <v>1041</v>
      </c>
      <c r="B1405" s="6" t="n">
        <v>0.05751838908</v>
      </c>
    </row>
    <row r="1406" customFormat="false" ht="14.25" hidden="false" customHeight="false" outlineLevel="0" collapsed="false">
      <c r="A1406" s="6" t="n">
        <v>1041.5</v>
      </c>
      <c r="B1406" s="6" t="n">
        <v>0.05559187382</v>
      </c>
    </row>
    <row r="1407" customFormat="false" ht="14.25" hidden="false" customHeight="false" outlineLevel="0" collapsed="false">
      <c r="A1407" s="6" t="n">
        <v>1042</v>
      </c>
      <c r="B1407" s="6" t="n">
        <v>0.05888548493</v>
      </c>
    </row>
    <row r="1408" customFormat="false" ht="14.25" hidden="false" customHeight="false" outlineLevel="0" collapsed="false">
      <c r="A1408" s="6" t="n">
        <v>1042.5</v>
      </c>
      <c r="B1408" s="6" t="n">
        <v>0.05576142669</v>
      </c>
    </row>
    <row r="1409" customFormat="false" ht="14.25" hidden="false" customHeight="false" outlineLevel="0" collapsed="false">
      <c r="A1409" s="6" t="n">
        <v>1043</v>
      </c>
      <c r="B1409" s="6" t="n">
        <v>0.05617127195</v>
      </c>
    </row>
    <row r="1410" customFormat="false" ht="14.25" hidden="false" customHeight="false" outlineLevel="0" collapsed="false">
      <c r="A1410" s="6" t="n">
        <v>1043.5</v>
      </c>
      <c r="B1410" s="6" t="n">
        <v>0.05338373035</v>
      </c>
    </row>
    <row r="1411" customFormat="false" ht="14.25" hidden="false" customHeight="false" outlineLevel="0" collapsed="false">
      <c r="A1411" s="6" t="n">
        <v>1044</v>
      </c>
      <c r="B1411" s="6" t="n">
        <v>0.05585890636</v>
      </c>
    </row>
    <row r="1412" customFormat="false" ht="14.25" hidden="false" customHeight="false" outlineLevel="0" collapsed="false">
      <c r="A1412" s="6" t="n">
        <v>1044.5</v>
      </c>
      <c r="B1412" s="6" t="n">
        <v>0.05601074174</v>
      </c>
    </row>
    <row r="1413" customFormat="false" ht="14.25" hidden="false" customHeight="false" outlineLevel="0" collapsed="false">
      <c r="A1413" s="6" t="n">
        <v>1045</v>
      </c>
      <c r="B1413" s="6" t="n">
        <v>0.0583073236</v>
      </c>
    </row>
    <row r="1414" customFormat="false" ht="14.25" hidden="false" customHeight="false" outlineLevel="0" collapsed="false">
      <c r="A1414" s="6" t="n">
        <v>1045.5</v>
      </c>
      <c r="B1414" s="6" t="n">
        <v>0.05830280855</v>
      </c>
    </row>
    <row r="1415" customFormat="false" ht="14.25" hidden="false" customHeight="false" outlineLevel="0" collapsed="false">
      <c r="A1415" s="6" t="n">
        <v>1046</v>
      </c>
      <c r="B1415" s="6" t="n">
        <v>0.06049781293</v>
      </c>
    </row>
    <row r="1416" customFormat="false" ht="14.25" hidden="false" customHeight="false" outlineLevel="0" collapsed="false">
      <c r="A1416" s="6" t="n">
        <v>1046.5</v>
      </c>
      <c r="B1416" s="6" t="n">
        <v>0.05471425876</v>
      </c>
    </row>
    <row r="1417" customFormat="false" ht="14.25" hidden="false" customHeight="false" outlineLevel="0" collapsed="false">
      <c r="A1417" s="6" t="n">
        <v>1047</v>
      </c>
      <c r="B1417" s="6" t="n">
        <v>0.05578187853</v>
      </c>
    </row>
    <row r="1418" customFormat="false" ht="14.25" hidden="false" customHeight="false" outlineLevel="0" collapsed="false">
      <c r="A1418" s="6" t="n">
        <v>1047.5</v>
      </c>
      <c r="B1418" s="6" t="n">
        <v>0.05626801774</v>
      </c>
    </row>
    <row r="1419" customFormat="false" ht="14.25" hidden="false" customHeight="false" outlineLevel="0" collapsed="false">
      <c r="A1419" s="6" t="n">
        <v>1048</v>
      </c>
      <c r="B1419" s="6" t="n">
        <v>0.05799121037</v>
      </c>
    </row>
    <row r="1420" customFormat="false" ht="14.25" hidden="false" customHeight="false" outlineLevel="0" collapsed="false">
      <c r="A1420" s="6" t="n">
        <v>1048.5</v>
      </c>
      <c r="B1420" s="6" t="n">
        <v>0.05537003279</v>
      </c>
    </row>
    <row r="1421" customFormat="false" ht="14.25" hidden="false" customHeight="false" outlineLevel="0" collapsed="false">
      <c r="A1421" s="6" t="n">
        <v>1049</v>
      </c>
      <c r="B1421" s="6" t="n">
        <v>0.05509083718</v>
      </c>
    </row>
    <row r="1422" customFormat="false" ht="14.25" hidden="false" customHeight="false" outlineLevel="0" collapsed="false">
      <c r="A1422" s="6" t="n">
        <v>1049.5</v>
      </c>
      <c r="B1422" s="6" t="n">
        <v>0.05637456849</v>
      </c>
    </row>
    <row r="1423" customFormat="false" ht="14.25" hidden="false" customHeight="false" outlineLevel="0" collapsed="false">
      <c r="A1423" s="6" t="n">
        <v>1050</v>
      </c>
      <c r="B1423" s="6" t="n">
        <v>0.05565520748</v>
      </c>
    </row>
    <row r="1424" customFormat="false" ht="14.25" hidden="false" customHeight="false" outlineLevel="0" collapsed="false">
      <c r="A1424" s="6" t="n">
        <v>1050.5</v>
      </c>
      <c r="B1424" s="6" t="n">
        <v>0.05766872317</v>
      </c>
    </row>
    <row r="1425" customFormat="false" ht="14.25" hidden="false" customHeight="false" outlineLevel="0" collapsed="false">
      <c r="A1425" s="6" t="n">
        <v>1051</v>
      </c>
      <c r="B1425" s="6" t="n">
        <v>0.05341657624</v>
      </c>
    </row>
    <row r="1426" customFormat="false" ht="14.25" hidden="false" customHeight="false" outlineLevel="0" collapsed="false">
      <c r="A1426" s="6" t="n">
        <v>1051.5</v>
      </c>
      <c r="B1426" s="6" t="n">
        <v>0.0583367832</v>
      </c>
    </row>
    <row r="1427" customFormat="false" ht="14.25" hidden="false" customHeight="false" outlineLevel="0" collapsed="false">
      <c r="A1427" s="6" t="n">
        <v>1052</v>
      </c>
      <c r="B1427" s="6" t="n">
        <v>0.05641730875</v>
      </c>
    </row>
    <row r="1428" customFormat="false" ht="14.25" hidden="false" customHeight="false" outlineLevel="0" collapsed="false">
      <c r="A1428" s="6" t="n">
        <v>1052.5</v>
      </c>
      <c r="B1428" s="6" t="n">
        <v>0.05631637201</v>
      </c>
    </row>
    <row r="1429" customFormat="false" ht="14.25" hidden="false" customHeight="false" outlineLevel="0" collapsed="false">
      <c r="A1429" s="6" t="n">
        <v>1053</v>
      </c>
      <c r="B1429" s="6" t="n">
        <v>0.05716476589</v>
      </c>
    </row>
    <row r="1430" customFormat="false" ht="14.25" hidden="false" customHeight="false" outlineLevel="0" collapsed="false">
      <c r="A1430" s="6" t="n">
        <v>1053.5</v>
      </c>
      <c r="B1430" s="6" t="n">
        <v>0.05437899381</v>
      </c>
    </row>
    <row r="1431" customFormat="false" ht="14.25" hidden="false" customHeight="false" outlineLevel="0" collapsed="false">
      <c r="A1431" s="6" t="n">
        <v>1054</v>
      </c>
      <c r="B1431" s="6" t="n">
        <v>0.05571277067</v>
      </c>
    </row>
    <row r="1432" customFormat="false" ht="14.25" hidden="false" customHeight="false" outlineLevel="0" collapsed="false">
      <c r="A1432" s="6" t="n">
        <v>1054.5</v>
      </c>
      <c r="B1432" s="6" t="n">
        <v>0.05774530023</v>
      </c>
    </row>
    <row r="1433" customFormat="false" ht="14.25" hidden="false" customHeight="false" outlineLevel="0" collapsed="false">
      <c r="A1433" s="6" t="n">
        <v>1055</v>
      </c>
      <c r="B1433" s="6" t="n">
        <v>0.05536616221</v>
      </c>
    </row>
    <row r="1434" customFormat="false" ht="14.25" hidden="false" customHeight="false" outlineLevel="0" collapsed="false">
      <c r="A1434" s="6" t="n">
        <v>1055.5</v>
      </c>
      <c r="B1434" s="6" t="n">
        <v>0.0595080331</v>
      </c>
    </row>
    <row r="1435" customFormat="false" ht="14.25" hidden="false" customHeight="false" outlineLevel="0" collapsed="false">
      <c r="A1435" s="6" t="n">
        <v>1056</v>
      </c>
      <c r="B1435" s="6" t="n">
        <v>0.0551347509</v>
      </c>
    </row>
    <row r="1436" customFormat="false" ht="14.25" hidden="false" customHeight="false" outlineLevel="0" collapsed="false">
      <c r="A1436" s="6" t="n">
        <v>1056.5</v>
      </c>
      <c r="B1436" s="6" t="n">
        <v>0.05696717277</v>
      </c>
    </row>
    <row r="1437" customFormat="false" ht="14.25" hidden="false" customHeight="false" outlineLevel="0" collapsed="false">
      <c r="A1437" s="6" t="n">
        <v>1057</v>
      </c>
      <c r="B1437" s="6" t="n">
        <v>0.05808942392</v>
      </c>
    </row>
    <row r="1438" customFormat="false" ht="14.25" hidden="false" customHeight="false" outlineLevel="0" collapsed="false">
      <c r="A1438" s="6" t="n">
        <v>1057.5</v>
      </c>
      <c r="B1438" s="6" t="n">
        <v>0.05676529184</v>
      </c>
    </row>
    <row r="1439" customFormat="false" ht="14.25" hidden="false" customHeight="false" outlineLevel="0" collapsed="false">
      <c r="A1439" s="6" t="n">
        <v>1058</v>
      </c>
      <c r="B1439" s="6" t="n">
        <v>0.05453775078</v>
      </c>
    </row>
    <row r="1440" customFormat="false" ht="14.25" hidden="false" customHeight="false" outlineLevel="0" collapsed="false">
      <c r="A1440" s="6" t="n">
        <v>1058.5</v>
      </c>
      <c r="B1440" s="6" t="n">
        <v>0.0593004562</v>
      </c>
    </row>
    <row r="1441" customFormat="false" ht="14.25" hidden="false" customHeight="false" outlineLevel="0" collapsed="false">
      <c r="A1441" s="6" t="n">
        <v>1059</v>
      </c>
      <c r="B1441" s="6" t="n">
        <v>0.05478195474</v>
      </c>
    </row>
    <row r="1442" customFormat="false" ht="14.25" hidden="false" customHeight="false" outlineLevel="0" collapsed="false">
      <c r="A1442" s="6" t="n">
        <v>1059.5</v>
      </c>
      <c r="B1442" s="6" t="n">
        <v>0.05679133907</v>
      </c>
    </row>
    <row r="1443" customFormat="false" ht="14.25" hidden="false" customHeight="false" outlineLevel="0" collapsed="false">
      <c r="A1443" s="6" t="n">
        <v>1060</v>
      </c>
      <c r="B1443" s="6" t="n">
        <v>0.05737730488</v>
      </c>
    </row>
    <row r="1444" customFormat="false" ht="14.25" hidden="false" customHeight="false" outlineLevel="0" collapsed="false">
      <c r="A1444" s="6" t="n">
        <v>1060.5</v>
      </c>
      <c r="B1444" s="6" t="n">
        <v>0.0558821708</v>
      </c>
    </row>
    <row r="1445" customFormat="false" ht="14.25" hidden="false" customHeight="false" outlineLevel="0" collapsed="false">
      <c r="A1445" s="6" t="n">
        <v>1061</v>
      </c>
      <c r="B1445" s="6" t="n">
        <v>0.05644853413</v>
      </c>
    </row>
    <row r="1446" customFormat="false" ht="14.25" hidden="false" customHeight="false" outlineLevel="0" collapsed="false">
      <c r="A1446" s="6" t="n">
        <v>1061.5</v>
      </c>
      <c r="B1446" s="6" t="n">
        <v>0.0568965748</v>
      </c>
    </row>
    <row r="1447" customFormat="false" ht="14.25" hidden="false" customHeight="false" outlineLevel="0" collapsed="false">
      <c r="A1447" s="6" t="n">
        <v>1062</v>
      </c>
      <c r="B1447" s="6" t="n">
        <v>0.05477695912</v>
      </c>
    </row>
    <row r="1448" customFormat="false" ht="14.25" hidden="false" customHeight="false" outlineLevel="0" collapsed="false">
      <c r="A1448" s="6" t="n">
        <v>1062.5</v>
      </c>
      <c r="B1448" s="6" t="n">
        <v>0.05446749926</v>
      </c>
    </row>
    <row r="1449" customFormat="false" ht="14.25" hidden="false" customHeight="false" outlineLevel="0" collapsed="false">
      <c r="A1449" s="6" t="n">
        <v>1063</v>
      </c>
      <c r="B1449" s="6" t="n">
        <v>0.05727958679</v>
      </c>
    </row>
    <row r="1450" customFormat="false" ht="14.25" hidden="false" customHeight="false" outlineLevel="0" collapsed="false">
      <c r="A1450" s="6" t="n">
        <v>1063.5</v>
      </c>
      <c r="B1450" s="6" t="n">
        <v>0.05638062209</v>
      </c>
    </row>
    <row r="1451" customFormat="false" ht="14.25" hidden="false" customHeight="false" outlineLevel="0" collapsed="false">
      <c r="A1451" s="6" t="n">
        <v>1064</v>
      </c>
      <c r="B1451" s="6" t="n">
        <v>0.05864740163</v>
      </c>
    </row>
    <row r="1452" customFormat="false" ht="14.25" hidden="false" customHeight="false" outlineLevel="0" collapsed="false">
      <c r="A1452" s="6" t="n">
        <v>1064.5</v>
      </c>
      <c r="B1452" s="6" t="n">
        <v>0.0573900342</v>
      </c>
    </row>
    <row r="1453" customFormat="false" ht="14.25" hidden="false" customHeight="false" outlineLevel="0" collapsed="false">
      <c r="A1453" s="6" t="n">
        <v>1065</v>
      </c>
      <c r="B1453" s="6" t="n">
        <v>0.05755944178</v>
      </c>
    </row>
    <row r="1454" customFormat="false" ht="14.25" hidden="false" customHeight="false" outlineLevel="0" collapsed="false">
      <c r="A1454" s="6" t="n">
        <v>1065.5</v>
      </c>
      <c r="B1454" s="6" t="n">
        <v>0.05623492599</v>
      </c>
    </row>
    <row r="1455" customFormat="false" ht="14.25" hidden="false" customHeight="false" outlineLevel="0" collapsed="false">
      <c r="A1455" s="6" t="n">
        <v>1066</v>
      </c>
      <c r="B1455" s="6" t="n">
        <v>0.05469656363</v>
      </c>
    </row>
    <row r="1456" customFormat="false" ht="14.25" hidden="false" customHeight="false" outlineLevel="0" collapsed="false">
      <c r="A1456" s="6" t="n">
        <v>1066.5</v>
      </c>
      <c r="B1456" s="6" t="n">
        <v>0.05615444481</v>
      </c>
    </row>
    <row r="1457" customFormat="false" ht="14.25" hidden="false" customHeight="false" outlineLevel="0" collapsed="false">
      <c r="A1457" s="6" t="n">
        <v>1067</v>
      </c>
      <c r="B1457" s="6" t="n">
        <v>0.05346181989</v>
      </c>
    </row>
    <row r="1458" customFormat="false" ht="14.25" hidden="false" customHeight="false" outlineLevel="0" collapsed="false">
      <c r="A1458" s="6" t="n">
        <v>1067.5</v>
      </c>
      <c r="B1458" s="6" t="n">
        <v>0.05783900246</v>
      </c>
    </row>
    <row r="1459" customFormat="false" ht="14.25" hidden="false" customHeight="false" outlineLevel="0" collapsed="false">
      <c r="A1459" s="6" t="n">
        <v>1068</v>
      </c>
      <c r="B1459" s="6" t="n">
        <v>0.05672391877</v>
      </c>
    </row>
    <row r="1460" customFormat="false" ht="14.25" hidden="false" customHeight="false" outlineLevel="0" collapsed="false">
      <c r="A1460" s="6" t="n">
        <v>1068.5</v>
      </c>
      <c r="B1460" s="6" t="n">
        <v>0.05659786984</v>
      </c>
    </row>
    <row r="1461" customFormat="false" ht="14.25" hidden="false" customHeight="false" outlineLevel="0" collapsed="false">
      <c r="A1461" s="6" t="n">
        <v>1069</v>
      </c>
      <c r="B1461" s="6" t="n">
        <v>0.05615672097</v>
      </c>
    </row>
    <row r="1462" customFormat="false" ht="14.25" hidden="false" customHeight="false" outlineLevel="0" collapsed="false">
      <c r="A1462" s="6" t="n">
        <v>1069.5</v>
      </c>
      <c r="B1462" s="6" t="n">
        <v>0.05219829082</v>
      </c>
    </row>
    <row r="1463" customFormat="false" ht="14.25" hidden="false" customHeight="false" outlineLevel="0" collapsed="false">
      <c r="A1463" s="6" t="n">
        <v>1070</v>
      </c>
      <c r="B1463" s="6" t="n">
        <v>0.05764061213</v>
      </c>
    </row>
    <row r="1464" customFormat="false" ht="14.25" hidden="false" customHeight="false" outlineLevel="0" collapsed="false">
      <c r="A1464" s="6" t="n">
        <v>1070.5</v>
      </c>
      <c r="B1464" s="6" t="n">
        <v>0.05584791675</v>
      </c>
    </row>
    <row r="1465" customFormat="false" ht="14.25" hidden="false" customHeight="false" outlineLevel="0" collapsed="false">
      <c r="A1465" s="6" t="n">
        <v>1071</v>
      </c>
      <c r="B1465" s="6" t="n">
        <v>0.05416775867</v>
      </c>
    </row>
    <row r="1466" customFormat="false" ht="14.25" hidden="false" customHeight="false" outlineLevel="0" collapsed="false">
      <c r="A1466" s="6" t="n">
        <v>1071.5</v>
      </c>
      <c r="B1466" s="6" t="n">
        <v>0.05678983405</v>
      </c>
    </row>
    <row r="1467" customFormat="false" ht="14.25" hidden="false" customHeight="false" outlineLevel="0" collapsed="false">
      <c r="A1467" s="6" t="n">
        <v>1072</v>
      </c>
      <c r="B1467" s="6" t="n">
        <v>0.05756107718</v>
      </c>
    </row>
    <row r="1468" customFormat="false" ht="14.25" hidden="false" customHeight="false" outlineLevel="0" collapsed="false">
      <c r="A1468" s="6" t="n">
        <v>1072.5</v>
      </c>
      <c r="B1468" s="6" t="n">
        <v>0.05446010455</v>
      </c>
    </row>
    <row r="1469" customFormat="false" ht="14.25" hidden="false" customHeight="false" outlineLevel="0" collapsed="false">
      <c r="A1469" s="6" t="n">
        <v>1073</v>
      </c>
      <c r="B1469" s="6" t="n">
        <v>0.05561773852</v>
      </c>
    </row>
    <row r="1470" customFormat="false" ht="14.25" hidden="false" customHeight="false" outlineLevel="0" collapsed="false">
      <c r="A1470" s="6" t="n">
        <v>1073.5</v>
      </c>
      <c r="B1470" s="6" t="n">
        <v>0.05552888662</v>
      </c>
    </row>
    <row r="1471" customFormat="false" ht="14.25" hidden="false" customHeight="false" outlineLevel="0" collapsed="false">
      <c r="A1471" s="6" t="n">
        <v>1074</v>
      </c>
      <c r="B1471" s="6" t="n">
        <v>0.05966697261</v>
      </c>
    </row>
    <row r="1472" customFormat="false" ht="14.25" hidden="false" customHeight="false" outlineLevel="0" collapsed="false">
      <c r="A1472" s="6" t="n">
        <v>1074.5</v>
      </c>
      <c r="B1472" s="6" t="n">
        <v>0.05680926889</v>
      </c>
    </row>
    <row r="1473" customFormat="false" ht="14.25" hidden="false" customHeight="false" outlineLevel="0" collapsed="false">
      <c r="A1473" s="6" t="n">
        <v>1075</v>
      </c>
      <c r="B1473" s="6" t="n">
        <v>0.05541405454</v>
      </c>
    </row>
    <row r="1474" customFormat="false" ht="14.25" hidden="false" customHeight="false" outlineLevel="0" collapsed="false">
      <c r="A1474" s="6" t="n">
        <v>1075.5</v>
      </c>
      <c r="B1474" s="6" t="n">
        <v>0.05606113002</v>
      </c>
    </row>
    <row r="1475" customFormat="false" ht="14.25" hidden="false" customHeight="false" outlineLevel="0" collapsed="false">
      <c r="A1475" s="6" t="n">
        <v>1076</v>
      </c>
      <c r="B1475" s="6" t="n">
        <v>0.06016073748</v>
      </c>
    </row>
    <row r="1476" customFormat="false" ht="14.25" hidden="false" customHeight="false" outlineLevel="0" collapsed="false">
      <c r="A1476" s="6" t="n">
        <v>1076.5</v>
      </c>
      <c r="B1476" s="6" t="n">
        <v>0.0564397797</v>
      </c>
    </row>
    <row r="1477" customFormat="false" ht="14.25" hidden="false" customHeight="false" outlineLevel="0" collapsed="false">
      <c r="A1477" s="6" t="n">
        <v>1077</v>
      </c>
      <c r="B1477" s="6" t="n">
        <v>0.05515794083</v>
      </c>
    </row>
    <row r="1478" customFormat="false" ht="14.25" hidden="false" customHeight="false" outlineLevel="0" collapsed="false">
      <c r="A1478" s="6" t="n">
        <v>1077.5</v>
      </c>
      <c r="B1478" s="6" t="n">
        <v>0.05518100411</v>
      </c>
    </row>
    <row r="1479" customFormat="false" ht="14.25" hidden="false" customHeight="false" outlineLevel="0" collapsed="false">
      <c r="A1479" s="6" t="n">
        <v>1078</v>
      </c>
      <c r="B1479" s="6" t="n">
        <v>0.05460066721</v>
      </c>
    </row>
    <row r="1480" customFormat="false" ht="14.25" hidden="false" customHeight="false" outlineLevel="0" collapsed="false">
      <c r="A1480" s="6" t="n">
        <v>1078.5</v>
      </c>
      <c r="B1480" s="6" t="n">
        <v>0.05617468804</v>
      </c>
    </row>
    <row r="1481" customFormat="false" ht="14.25" hidden="false" customHeight="false" outlineLevel="0" collapsed="false">
      <c r="A1481" s="6" t="n">
        <v>1079</v>
      </c>
      <c r="B1481" s="6" t="n">
        <v>0.05418065563</v>
      </c>
    </row>
    <row r="1482" customFormat="false" ht="14.25" hidden="false" customHeight="false" outlineLevel="0" collapsed="false">
      <c r="A1482" s="6" t="n">
        <v>1079.5</v>
      </c>
      <c r="B1482" s="6" t="n">
        <v>0.05640468001</v>
      </c>
    </row>
    <row r="1483" customFormat="false" ht="14.25" hidden="false" customHeight="false" outlineLevel="0" collapsed="false">
      <c r="A1483" s="6" t="n">
        <v>1080</v>
      </c>
      <c r="B1483" s="6" t="n">
        <v>0.05711875856</v>
      </c>
    </row>
    <row r="1484" customFormat="false" ht="14.25" hidden="false" customHeight="false" outlineLevel="0" collapsed="false">
      <c r="A1484" s="6" t="n">
        <v>1080.5</v>
      </c>
      <c r="B1484" s="6" t="n">
        <v>0.05749796331</v>
      </c>
    </row>
    <row r="1485" customFormat="false" ht="14.25" hidden="false" customHeight="false" outlineLevel="0" collapsed="false">
      <c r="A1485" s="6" t="n">
        <v>1081</v>
      </c>
      <c r="B1485" s="6" t="n">
        <v>0.05546968803</v>
      </c>
    </row>
    <row r="1486" customFormat="false" ht="14.25" hidden="false" customHeight="false" outlineLevel="0" collapsed="false">
      <c r="A1486" s="6" t="n">
        <v>1081.5</v>
      </c>
      <c r="B1486" s="6" t="n">
        <v>0.05400720239</v>
      </c>
    </row>
    <row r="1487" customFormat="false" ht="14.25" hidden="false" customHeight="false" outlineLevel="0" collapsed="false">
      <c r="A1487" s="6" t="n">
        <v>1082</v>
      </c>
      <c r="B1487" s="6" t="n">
        <v>0.05527636409</v>
      </c>
    </row>
    <row r="1488" customFormat="false" ht="14.25" hidden="false" customHeight="false" outlineLevel="0" collapsed="false">
      <c r="A1488" s="6" t="n">
        <v>1082.5</v>
      </c>
      <c r="B1488" s="6" t="n">
        <v>0.05804245174</v>
      </c>
    </row>
    <row r="1489" customFormat="false" ht="14.25" hidden="false" customHeight="false" outlineLevel="0" collapsed="false">
      <c r="A1489" s="6" t="n">
        <v>1083</v>
      </c>
      <c r="B1489" s="6" t="n">
        <v>0.05440608412</v>
      </c>
    </row>
    <row r="1490" customFormat="false" ht="14.25" hidden="false" customHeight="false" outlineLevel="0" collapsed="false">
      <c r="A1490" s="6" t="n">
        <v>1083.5</v>
      </c>
      <c r="B1490" s="6" t="n">
        <v>0.0582998544</v>
      </c>
    </row>
    <row r="1491" customFormat="false" ht="14.25" hidden="false" customHeight="false" outlineLevel="0" collapsed="false">
      <c r="A1491" s="6" t="n">
        <v>1084</v>
      </c>
      <c r="B1491" s="6" t="n">
        <v>0.05746045336</v>
      </c>
    </row>
    <row r="1492" customFormat="false" ht="14.25" hidden="false" customHeight="false" outlineLevel="0" collapsed="false">
      <c r="A1492" s="6" t="n">
        <v>1084.5</v>
      </c>
      <c r="B1492" s="6" t="n">
        <v>0.05630025268</v>
      </c>
    </row>
    <row r="1493" customFormat="false" ht="14.25" hidden="false" customHeight="false" outlineLevel="0" collapsed="false">
      <c r="A1493" s="6" t="n">
        <v>1085</v>
      </c>
      <c r="B1493" s="6" t="n">
        <v>0.05532628298</v>
      </c>
    </row>
    <row r="1494" customFormat="false" ht="14.25" hidden="false" customHeight="false" outlineLevel="0" collapsed="false">
      <c r="A1494" s="6" t="n">
        <v>1085.5</v>
      </c>
      <c r="B1494" s="6" t="n">
        <v>0.05619035661</v>
      </c>
    </row>
    <row r="1495" customFormat="false" ht="14.25" hidden="false" customHeight="false" outlineLevel="0" collapsed="false">
      <c r="A1495" s="6" t="n">
        <v>1086</v>
      </c>
      <c r="B1495" s="6" t="n">
        <v>0.05399231985</v>
      </c>
    </row>
    <row r="1496" customFormat="false" ht="14.25" hidden="false" customHeight="false" outlineLevel="0" collapsed="false">
      <c r="A1496" s="6" t="n">
        <v>1086.5</v>
      </c>
      <c r="B1496" s="6" t="n">
        <v>0.05397097394</v>
      </c>
    </row>
    <row r="1497" customFormat="false" ht="14.25" hidden="false" customHeight="false" outlineLevel="0" collapsed="false">
      <c r="A1497" s="6" t="n">
        <v>1087</v>
      </c>
      <c r="B1497" s="6" t="n">
        <v>0.0587210916</v>
      </c>
    </row>
    <row r="1498" customFormat="false" ht="14.25" hidden="false" customHeight="false" outlineLevel="0" collapsed="false">
      <c r="A1498" s="6" t="n">
        <v>1087.5</v>
      </c>
      <c r="B1498" s="6" t="n">
        <v>0.05857502669</v>
      </c>
    </row>
    <row r="1499" customFormat="false" ht="14.25" hidden="false" customHeight="false" outlineLevel="0" collapsed="false">
      <c r="A1499" s="6" t="n">
        <v>1088</v>
      </c>
      <c r="B1499" s="6" t="n">
        <v>0.05811609328</v>
      </c>
    </row>
    <row r="1500" customFormat="false" ht="14.25" hidden="false" customHeight="false" outlineLevel="0" collapsed="false">
      <c r="A1500" s="6" t="n">
        <v>1088.5</v>
      </c>
      <c r="B1500" s="6" t="n">
        <v>0.05846523494</v>
      </c>
    </row>
    <row r="1501" customFormat="false" ht="14.25" hidden="false" customHeight="false" outlineLevel="0" collapsed="false">
      <c r="A1501" s="6" t="n">
        <v>1089</v>
      </c>
      <c r="B1501" s="6" t="n">
        <v>0.05636923015</v>
      </c>
    </row>
    <row r="1502" customFormat="false" ht="14.25" hidden="false" customHeight="false" outlineLevel="0" collapsed="false">
      <c r="A1502" s="6" t="n">
        <v>1089.5</v>
      </c>
      <c r="B1502" s="6" t="n">
        <v>0.05814636126</v>
      </c>
    </row>
    <row r="1503" customFormat="false" ht="14.25" hidden="false" customHeight="false" outlineLevel="0" collapsed="false">
      <c r="A1503" s="6" t="n">
        <v>1090</v>
      </c>
      <c r="B1503" s="6" t="n">
        <v>0.05442541465</v>
      </c>
    </row>
    <row r="1504" customFormat="false" ht="14.25" hidden="false" customHeight="false" outlineLevel="0" collapsed="false">
      <c r="A1504" s="6" t="n">
        <v>1090.5</v>
      </c>
      <c r="B1504" s="6" t="n">
        <v>0.05619002506</v>
      </c>
    </row>
    <row r="1505" customFormat="false" ht="14.25" hidden="false" customHeight="false" outlineLevel="0" collapsed="false">
      <c r="A1505" s="6" t="n">
        <v>1091</v>
      </c>
      <c r="B1505" s="6" t="n">
        <v>0.05482964963</v>
      </c>
    </row>
    <row r="1506" customFormat="false" ht="14.25" hidden="false" customHeight="false" outlineLevel="0" collapsed="false">
      <c r="A1506" s="6" t="n">
        <v>1091.5</v>
      </c>
      <c r="B1506" s="6" t="n">
        <v>0.05318138748</v>
      </c>
    </row>
    <row r="1507" customFormat="false" ht="14.25" hidden="false" customHeight="false" outlineLevel="0" collapsed="false">
      <c r="A1507" s="6" t="n">
        <v>1092</v>
      </c>
      <c r="B1507" s="6" t="n">
        <v>0.05723599344</v>
      </c>
    </row>
    <row r="1508" customFormat="false" ht="14.25" hidden="false" customHeight="false" outlineLevel="0" collapsed="false">
      <c r="A1508" s="6" t="n">
        <v>1092.5</v>
      </c>
      <c r="B1508" s="6" t="n">
        <v>0.0553137511</v>
      </c>
    </row>
    <row r="1509" customFormat="false" ht="14.25" hidden="false" customHeight="false" outlineLevel="0" collapsed="false">
      <c r="A1509" s="6" t="n">
        <v>1093</v>
      </c>
      <c r="B1509" s="6" t="n">
        <v>0.05899376795</v>
      </c>
    </row>
    <row r="1510" customFormat="false" ht="14.25" hidden="false" customHeight="false" outlineLevel="0" collapsed="false">
      <c r="A1510" s="6" t="n">
        <v>1093.5</v>
      </c>
      <c r="B1510" s="6" t="n">
        <v>0.05402266234</v>
      </c>
    </row>
    <row r="1511" customFormat="false" ht="14.25" hidden="false" customHeight="false" outlineLevel="0" collapsed="false">
      <c r="A1511" s="6" t="n">
        <v>1094</v>
      </c>
      <c r="B1511" s="6" t="n">
        <v>0.05579342693</v>
      </c>
    </row>
    <row r="1512" customFormat="false" ht="14.25" hidden="false" customHeight="false" outlineLevel="0" collapsed="false">
      <c r="A1512" s="6" t="n">
        <v>1094.5</v>
      </c>
      <c r="B1512" s="6" t="n">
        <v>0.05804016441</v>
      </c>
    </row>
    <row r="1513" customFormat="false" ht="14.25" hidden="false" customHeight="false" outlineLevel="0" collapsed="false">
      <c r="A1513" s="6" t="n">
        <v>1095</v>
      </c>
      <c r="B1513" s="6" t="n">
        <v>0.05807153136</v>
      </c>
    </row>
    <row r="1514" customFormat="false" ht="14.25" hidden="false" customHeight="false" outlineLevel="0" collapsed="false">
      <c r="A1514" s="6" t="n">
        <v>1095.5</v>
      </c>
      <c r="B1514" s="6" t="n">
        <v>0.05570556223</v>
      </c>
    </row>
    <row r="1515" customFormat="false" ht="14.25" hidden="false" customHeight="false" outlineLevel="0" collapsed="false">
      <c r="A1515" s="6" t="n">
        <v>1096</v>
      </c>
      <c r="B1515" s="6" t="n">
        <v>0.05658928305</v>
      </c>
    </row>
    <row r="1516" customFormat="false" ht="14.25" hidden="false" customHeight="false" outlineLevel="0" collapsed="false">
      <c r="A1516" s="6" t="n">
        <v>1096.5</v>
      </c>
      <c r="B1516" s="6" t="n">
        <v>0.05976159498</v>
      </c>
    </row>
    <row r="1517" customFormat="false" ht="14.25" hidden="false" customHeight="false" outlineLevel="0" collapsed="false">
      <c r="A1517" s="6" t="n">
        <v>1097</v>
      </c>
      <c r="B1517" s="6" t="n">
        <v>0.05495254695</v>
      </c>
    </row>
    <row r="1518" customFormat="false" ht="14.25" hidden="false" customHeight="false" outlineLevel="0" collapsed="false">
      <c r="A1518" s="6" t="n">
        <v>1097.5</v>
      </c>
      <c r="B1518" s="6" t="n">
        <v>0.05618044361</v>
      </c>
    </row>
    <row r="1519" customFormat="false" ht="14.25" hidden="false" customHeight="false" outlineLevel="0" collapsed="false">
      <c r="A1519" s="6" t="n">
        <v>1098</v>
      </c>
      <c r="B1519" s="6" t="n">
        <v>0.05696345866</v>
      </c>
    </row>
    <row r="1520" customFormat="false" ht="14.25" hidden="false" customHeight="false" outlineLevel="0" collapsed="false">
      <c r="A1520" s="6" t="n">
        <v>1098.5</v>
      </c>
      <c r="B1520" s="6" t="n">
        <v>0.05974589661</v>
      </c>
    </row>
    <row r="1521" customFormat="false" ht="14.25" hidden="false" customHeight="false" outlineLevel="0" collapsed="false">
      <c r="A1521" s="6" t="n">
        <v>1099</v>
      </c>
      <c r="B1521" s="6" t="n">
        <v>0.05462334305</v>
      </c>
    </row>
    <row r="1522" customFormat="false" ht="14.25" hidden="false" customHeight="false" outlineLevel="0" collapsed="false">
      <c r="A1522" s="6" t="n">
        <v>1099.5</v>
      </c>
      <c r="B1522" s="6" t="n">
        <v>0.05685199797</v>
      </c>
    </row>
    <row r="1523" customFormat="false" ht="14.25" hidden="false" customHeight="false" outlineLevel="0" collapsed="false">
      <c r="A1523" s="6" t="n">
        <v>1100</v>
      </c>
      <c r="B1523" s="6" t="n">
        <v>0.0553567186</v>
      </c>
    </row>
    <row r="1524" customFormat="false" ht="14.25" hidden="false" customHeight="false" outlineLevel="0" collapsed="false">
      <c r="A1524" s="6" t="n">
        <v>1100.5</v>
      </c>
      <c r="B1524" s="6" t="n">
        <v>0.05318898335</v>
      </c>
    </row>
    <row r="1525" customFormat="false" ht="14.25" hidden="false" customHeight="false" outlineLevel="0" collapsed="false">
      <c r="A1525" s="6" t="n">
        <v>1101</v>
      </c>
      <c r="B1525" s="6" t="n">
        <v>0.05849478021</v>
      </c>
    </row>
    <row r="1526" customFormat="false" ht="14.25" hidden="false" customHeight="false" outlineLevel="0" collapsed="false">
      <c r="A1526" s="6" t="n">
        <v>1101.5</v>
      </c>
      <c r="B1526" s="6" t="n">
        <v>0.05979162082</v>
      </c>
    </row>
    <row r="1527" customFormat="false" ht="14.25" hidden="false" customHeight="false" outlineLevel="0" collapsed="false">
      <c r="A1527" s="6" t="n">
        <v>1102</v>
      </c>
      <c r="B1527" s="6" t="n">
        <v>0.05944632739</v>
      </c>
    </row>
    <row r="1528" customFormat="false" ht="14.25" hidden="false" customHeight="false" outlineLevel="0" collapsed="false">
      <c r="A1528" s="6" t="n">
        <v>1102.5</v>
      </c>
      <c r="B1528" s="6" t="n">
        <v>0.05854733288</v>
      </c>
    </row>
    <row r="1529" customFormat="false" ht="14.25" hidden="false" customHeight="false" outlineLevel="0" collapsed="false">
      <c r="A1529" s="6" t="n">
        <v>1103</v>
      </c>
      <c r="B1529" s="6" t="n">
        <v>0.06037576869</v>
      </c>
    </row>
    <row r="1530" customFormat="false" ht="14.25" hidden="false" customHeight="false" outlineLevel="0" collapsed="false">
      <c r="A1530" s="6" t="n">
        <v>1103.5</v>
      </c>
      <c r="B1530" s="6" t="n">
        <v>0.05894095451</v>
      </c>
    </row>
    <row r="1531" customFormat="false" ht="14.25" hidden="false" customHeight="false" outlineLevel="0" collapsed="false">
      <c r="A1531" s="6" t="n">
        <v>1104</v>
      </c>
      <c r="B1531" s="6" t="n">
        <v>0.06295039505</v>
      </c>
    </row>
    <row r="1532" customFormat="false" ht="14.25" hidden="false" customHeight="false" outlineLevel="0" collapsed="false">
      <c r="A1532" s="6" t="n">
        <v>1104.5</v>
      </c>
      <c r="B1532" s="6" t="n">
        <v>0.0583227016</v>
      </c>
    </row>
    <row r="1533" customFormat="false" ht="14.25" hidden="false" customHeight="false" outlineLevel="0" collapsed="false">
      <c r="A1533" s="6" t="n">
        <v>1105</v>
      </c>
      <c r="B1533" s="6" t="n">
        <v>0.05622126162</v>
      </c>
    </row>
    <row r="1534" customFormat="false" ht="14.25" hidden="false" customHeight="false" outlineLevel="0" collapsed="false">
      <c r="A1534" s="6" t="n">
        <v>1105.5</v>
      </c>
      <c r="B1534" s="6" t="n">
        <v>0.05709714442</v>
      </c>
    </row>
    <row r="1535" customFormat="false" ht="14.25" hidden="false" customHeight="false" outlineLevel="0" collapsed="false">
      <c r="A1535" s="6" t="n">
        <v>1106</v>
      </c>
      <c r="B1535" s="6" t="n">
        <v>0.05967028439</v>
      </c>
    </row>
    <row r="1536" customFormat="false" ht="14.25" hidden="false" customHeight="false" outlineLevel="0" collapsed="false">
      <c r="A1536" s="6" t="n">
        <v>1106.5</v>
      </c>
      <c r="B1536" s="6" t="n">
        <v>0.05927232653</v>
      </c>
    </row>
    <row r="1537" customFormat="false" ht="14.25" hidden="false" customHeight="false" outlineLevel="0" collapsed="false">
      <c r="A1537" s="6" t="n">
        <v>1107</v>
      </c>
      <c r="B1537" s="6" t="n">
        <v>0.05702333897</v>
      </c>
    </row>
    <row r="1538" customFormat="false" ht="14.25" hidden="false" customHeight="false" outlineLevel="0" collapsed="false">
      <c r="A1538" s="6" t="n">
        <v>1107.5</v>
      </c>
      <c r="B1538" s="6" t="n">
        <v>0.05899051204</v>
      </c>
    </row>
    <row r="1539" customFormat="false" ht="14.25" hidden="false" customHeight="false" outlineLevel="0" collapsed="false">
      <c r="A1539" s="6" t="n">
        <v>1108</v>
      </c>
      <c r="B1539" s="6" t="n">
        <v>0.0595455654</v>
      </c>
    </row>
    <row r="1540" customFormat="false" ht="14.25" hidden="false" customHeight="false" outlineLevel="0" collapsed="false">
      <c r="A1540" s="6" t="n">
        <v>1108.5</v>
      </c>
      <c r="B1540" s="6" t="n">
        <v>0.06029707193</v>
      </c>
    </row>
    <row r="1541" customFormat="false" ht="14.25" hidden="false" customHeight="false" outlineLevel="0" collapsed="false">
      <c r="A1541" s="6" t="n">
        <v>1109</v>
      </c>
      <c r="B1541" s="6" t="n">
        <v>0.06096957996</v>
      </c>
    </row>
    <row r="1542" customFormat="false" ht="14.25" hidden="false" customHeight="false" outlineLevel="0" collapsed="false">
      <c r="A1542" s="6" t="n">
        <v>1109.5</v>
      </c>
      <c r="B1542" s="6" t="n">
        <v>0.06079344451</v>
      </c>
    </row>
    <row r="1543" customFormat="false" ht="14.25" hidden="false" customHeight="false" outlineLevel="0" collapsed="false">
      <c r="A1543" s="6" t="n">
        <v>1110</v>
      </c>
      <c r="B1543" s="6" t="n">
        <v>0.06158148125</v>
      </c>
    </row>
    <row r="1544" customFormat="false" ht="14.25" hidden="false" customHeight="false" outlineLevel="0" collapsed="false">
      <c r="A1544" s="6" t="n">
        <v>1110.5</v>
      </c>
      <c r="B1544" s="6" t="n">
        <v>0.0589883551</v>
      </c>
    </row>
    <row r="1545" customFormat="false" ht="14.25" hidden="false" customHeight="false" outlineLevel="0" collapsed="false">
      <c r="A1545" s="6" t="n">
        <v>1111</v>
      </c>
      <c r="B1545" s="6" t="n">
        <v>0.05909905955</v>
      </c>
    </row>
    <row r="1546" customFormat="false" ht="14.25" hidden="false" customHeight="false" outlineLevel="0" collapsed="false">
      <c r="A1546" s="6" t="n">
        <v>1111.5</v>
      </c>
      <c r="B1546" s="6" t="n">
        <v>0.05711779743</v>
      </c>
    </row>
    <row r="1547" customFormat="false" ht="14.25" hidden="false" customHeight="false" outlineLevel="0" collapsed="false">
      <c r="A1547" s="6" t="n">
        <v>1112</v>
      </c>
      <c r="B1547" s="6" t="n">
        <v>0.06414912641</v>
      </c>
    </row>
    <row r="1548" customFormat="false" ht="14.25" hidden="false" customHeight="false" outlineLevel="0" collapsed="false">
      <c r="A1548" s="6" t="n">
        <v>1112.5</v>
      </c>
      <c r="B1548" s="6" t="n">
        <v>0.0610698536</v>
      </c>
    </row>
    <row r="1549" customFormat="false" ht="14.25" hidden="false" customHeight="false" outlineLevel="0" collapsed="false">
      <c r="A1549" s="6" t="n">
        <v>1113</v>
      </c>
      <c r="B1549" s="6" t="n">
        <v>0.0631691888</v>
      </c>
    </row>
    <row r="1550" customFormat="false" ht="14.25" hidden="false" customHeight="false" outlineLevel="0" collapsed="false">
      <c r="A1550" s="6" t="n">
        <v>1113.5</v>
      </c>
      <c r="B1550" s="6" t="n">
        <v>0.06133820117</v>
      </c>
    </row>
    <row r="1551" customFormat="false" ht="14.25" hidden="false" customHeight="false" outlineLevel="0" collapsed="false">
      <c r="A1551" s="6" t="n">
        <v>1114</v>
      </c>
      <c r="B1551" s="6" t="n">
        <v>0.06085298955</v>
      </c>
    </row>
    <row r="1552" customFormat="false" ht="14.25" hidden="false" customHeight="false" outlineLevel="0" collapsed="false">
      <c r="A1552" s="6" t="n">
        <v>1114.5</v>
      </c>
      <c r="B1552" s="6" t="n">
        <v>0.0665301159</v>
      </c>
    </row>
    <row r="1553" customFormat="false" ht="14.25" hidden="false" customHeight="false" outlineLevel="0" collapsed="false">
      <c r="A1553" s="6" t="n">
        <v>1115</v>
      </c>
      <c r="B1553" s="6" t="n">
        <v>0.06566227227</v>
      </c>
    </row>
    <row r="1554" customFormat="false" ht="14.25" hidden="false" customHeight="false" outlineLevel="0" collapsed="false">
      <c r="A1554" s="6" t="n">
        <v>1115.5</v>
      </c>
      <c r="B1554" s="6" t="n">
        <v>0.06267121434</v>
      </c>
    </row>
    <row r="1555" customFormat="false" ht="14.25" hidden="false" customHeight="false" outlineLevel="0" collapsed="false">
      <c r="A1555" s="6" t="n">
        <v>1116</v>
      </c>
      <c r="B1555" s="6" t="n">
        <v>0.06213405728</v>
      </c>
    </row>
    <row r="1556" customFormat="false" ht="14.25" hidden="false" customHeight="false" outlineLevel="0" collapsed="false">
      <c r="A1556" s="6" t="n">
        <v>1116.5</v>
      </c>
      <c r="B1556" s="6" t="n">
        <v>0.06516902149</v>
      </c>
    </row>
    <row r="1557" customFormat="false" ht="14.25" hidden="false" customHeight="false" outlineLevel="0" collapsed="false">
      <c r="A1557" s="6" t="n">
        <v>1117</v>
      </c>
      <c r="B1557" s="6" t="n">
        <v>0.06580691785</v>
      </c>
    </row>
    <row r="1558" customFormat="false" ht="14.25" hidden="false" customHeight="false" outlineLevel="0" collapsed="false">
      <c r="A1558" s="6" t="n">
        <v>1117.5</v>
      </c>
      <c r="B1558" s="6" t="n">
        <v>0.06890948862</v>
      </c>
    </row>
    <row r="1559" customFormat="false" ht="14.25" hidden="false" customHeight="false" outlineLevel="0" collapsed="false">
      <c r="A1559" s="6" t="n">
        <v>1118</v>
      </c>
      <c r="B1559" s="6" t="n">
        <v>0.06853172183</v>
      </c>
    </row>
    <row r="1560" customFormat="false" ht="14.25" hidden="false" customHeight="false" outlineLevel="0" collapsed="false">
      <c r="A1560" s="6" t="n">
        <v>1118.5</v>
      </c>
      <c r="B1560" s="6" t="n">
        <v>0.06985190511</v>
      </c>
    </row>
    <row r="1561" customFormat="false" ht="14.25" hidden="false" customHeight="false" outlineLevel="0" collapsed="false">
      <c r="A1561" s="6" t="n">
        <v>1119</v>
      </c>
      <c r="B1561" s="6" t="n">
        <v>0.06963232905</v>
      </c>
    </row>
    <row r="1562" customFormat="false" ht="14.25" hidden="false" customHeight="false" outlineLevel="0" collapsed="false">
      <c r="A1562" s="6" t="n">
        <v>1119.5</v>
      </c>
      <c r="B1562" s="6" t="n">
        <v>0.07044446468</v>
      </c>
    </row>
    <row r="1563" customFormat="false" ht="14.25" hidden="false" customHeight="false" outlineLevel="0" collapsed="false">
      <c r="A1563" s="6" t="n">
        <v>1120</v>
      </c>
      <c r="B1563" s="6" t="n">
        <v>0.07122205198</v>
      </c>
    </row>
    <row r="1564" customFormat="false" ht="14.25" hidden="false" customHeight="false" outlineLevel="0" collapsed="false">
      <c r="A1564" s="6" t="n">
        <v>1120.5</v>
      </c>
      <c r="B1564" s="6" t="n">
        <v>0.07217933983</v>
      </c>
    </row>
    <row r="1565" customFormat="false" ht="14.25" hidden="false" customHeight="false" outlineLevel="0" collapsed="false">
      <c r="A1565" s="6" t="n">
        <v>1121</v>
      </c>
      <c r="B1565" s="6" t="n">
        <v>0.07078120112</v>
      </c>
    </row>
    <row r="1566" customFormat="false" ht="14.25" hidden="false" customHeight="false" outlineLevel="0" collapsed="false">
      <c r="A1566" s="6" t="n">
        <v>1121.5</v>
      </c>
      <c r="B1566" s="6" t="n">
        <v>0.07351720333</v>
      </c>
    </row>
    <row r="1567" customFormat="false" ht="14.25" hidden="false" customHeight="false" outlineLevel="0" collapsed="false">
      <c r="A1567" s="6" t="n">
        <v>1122</v>
      </c>
      <c r="B1567" s="6" t="n">
        <v>0.07208445668</v>
      </c>
    </row>
    <row r="1568" customFormat="false" ht="14.25" hidden="false" customHeight="false" outlineLevel="0" collapsed="false">
      <c r="A1568" s="6" t="n">
        <v>1122.5</v>
      </c>
      <c r="B1568" s="6" t="n">
        <v>0.07589618117</v>
      </c>
    </row>
    <row r="1569" customFormat="false" ht="14.25" hidden="false" customHeight="false" outlineLevel="0" collapsed="false">
      <c r="A1569" s="6" t="n">
        <v>1123</v>
      </c>
      <c r="B1569" s="6" t="n">
        <v>0.07873226702</v>
      </c>
    </row>
    <row r="1570" customFormat="false" ht="14.25" hidden="false" customHeight="false" outlineLevel="0" collapsed="false">
      <c r="A1570" s="6" t="n">
        <v>1123.5</v>
      </c>
      <c r="B1570" s="6" t="n">
        <v>0.08242179453</v>
      </c>
    </row>
    <row r="1571" customFormat="false" ht="14.25" hidden="false" customHeight="false" outlineLevel="0" collapsed="false">
      <c r="A1571" s="6" t="n">
        <v>1124</v>
      </c>
      <c r="B1571" s="6" t="n">
        <v>0.0815237835</v>
      </c>
    </row>
    <row r="1572" customFormat="false" ht="14.25" hidden="false" customHeight="false" outlineLevel="0" collapsed="false">
      <c r="A1572" s="6" t="n">
        <v>1124.5</v>
      </c>
      <c r="B1572" s="6" t="n">
        <v>0.08555577695</v>
      </c>
    </row>
    <row r="1573" customFormat="false" ht="14.25" hidden="false" customHeight="false" outlineLevel="0" collapsed="false">
      <c r="A1573" s="6" t="n">
        <v>1125</v>
      </c>
      <c r="B1573" s="6" t="n">
        <v>0.08690775186</v>
      </c>
    </row>
    <row r="1574" customFormat="false" ht="14.25" hidden="false" customHeight="false" outlineLevel="0" collapsed="false">
      <c r="A1574" s="6" t="n">
        <v>1125.5</v>
      </c>
      <c r="B1574" s="6" t="n">
        <v>0.09107778966</v>
      </c>
    </row>
    <row r="1575" customFormat="false" ht="14.25" hidden="false" customHeight="false" outlineLevel="0" collapsed="false">
      <c r="A1575" s="6" t="n">
        <v>1126</v>
      </c>
      <c r="B1575" s="6" t="n">
        <v>0.09361565113</v>
      </c>
    </row>
    <row r="1576" customFormat="false" ht="14.25" hidden="false" customHeight="false" outlineLevel="0" collapsed="false">
      <c r="A1576" s="6" t="n">
        <v>1126.5</v>
      </c>
      <c r="B1576" s="6" t="n">
        <v>0.0937647447</v>
      </c>
    </row>
    <row r="1577" customFormat="false" ht="14.25" hidden="false" customHeight="false" outlineLevel="0" collapsed="false">
      <c r="A1577" s="6" t="n">
        <v>1127</v>
      </c>
      <c r="B1577" s="6" t="n">
        <v>0.09648185223</v>
      </c>
    </row>
    <row r="1578" customFormat="false" ht="14.25" hidden="false" customHeight="false" outlineLevel="0" collapsed="false">
      <c r="A1578" s="6" t="n">
        <v>1127.5</v>
      </c>
      <c r="B1578" s="6" t="n">
        <v>0.1015315056</v>
      </c>
    </row>
    <row r="1579" customFormat="false" ht="14.25" hidden="false" customHeight="false" outlineLevel="0" collapsed="false">
      <c r="A1579" s="6" t="n">
        <v>1128</v>
      </c>
      <c r="B1579" s="6" t="n">
        <v>0.1059085578</v>
      </c>
    </row>
    <row r="1580" customFormat="false" ht="14.25" hidden="false" customHeight="false" outlineLevel="0" collapsed="false">
      <c r="A1580" s="6" t="n">
        <v>1128.5</v>
      </c>
      <c r="B1580" s="6" t="n">
        <v>0.1103539169</v>
      </c>
    </row>
    <row r="1581" customFormat="false" ht="14.25" hidden="false" customHeight="false" outlineLevel="0" collapsed="false">
      <c r="A1581" s="6" t="n">
        <v>1129</v>
      </c>
      <c r="B1581" s="6" t="n">
        <v>0.1183075979</v>
      </c>
    </row>
    <row r="1582" customFormat="false" ht="14.25" hidden="false" customHeight="false" outlineLevel="0" collapsed="false">
      <c r="A1582" s="6" t="n">
        <v>1129.5</v>
      </c>
      <c r="B1582" s="6" t="n">
        <v>0.1233759373</v>
      </c>
    </row>
    <row r="1583" customFormat="false" ht="14.25" hidden="false" customHeight="false" outlineLevel="0" collapsed="false">
      <c r="A1583" s="6" t="n">
        <v>1130</v>
      </c>
      <c r="B1583" s="6" t="n">
        <v>0.1264820695</v>
      </c>
    </row>
    <row r="1584" customFormat="false" ht="14.25" hidden="false" customHeight="false" outlineLevel="0" collapsed="false">
      <c r="A1584" s="6" t="n">
        <v>1130.5</v>
      </c>
      <c r="B1584" s="6" t="n">
        <v>0.1303872764</v>
      </c>
    </row>
    <row r="1585" customFormat="false" ht="14.25" hidden="false" customHeight="false" outlineLevel="0" collapsed="false">
      <c r="A1585" s="6" t="n">
        <v>1131</v>
      </c>
      <c r="B1585" s="6" t="n">
        <v>0.1375082284</v>
      </c>
    </row>
    <row r="1586" customFormat="false" ht="14.25" hidden="false" customHeight="false" outlineLevel="0" collapsed="false">
      <c r="A1586" s="6" t="n">
        <v>1131.5</v>
      </c>
      <c r="B1586" s="6" t="n">
        <v>0.1456413716</v>
      </c>
    </row>
    <row r="1587" customFormat="false" ht="14.25" hidden="false" customHeight="false" outlineLevel="0" collapsed="false">
      <c r="A1587" s="6" t="n">
        <v>1132</v>
      </c>
      <c r="B1587" s="6" t="n">
        <v>0.1534609795</v>
      </c>
    </row>
    <row r="1588" customFormat="false" ht="14.25" hidden="false" customHeight="false" outlineLevel="0" collapsed="false">
      <c r="A1588" s="6" t="n">
        <v>1132.5</v>
      </c>
      <c r="B1588" s="6" t="n">
        <v>0.1637566686</v>
      </c>
    </row>
    <row r="1589" customFormat="false" ht="14.25" hidden="false" customHeight="false" outlineLevel="0" collapsed="false">
      <c r="A1589" s="6" t="n">
        <v>1133</v>
      </c>
      <c r="B1589" s="6" t="n">
        <v>0.1758568436</v>
      </c>
    </row>
    <row r="1590" customFormat="false" ht="14.25" hidden="false" customHeight="false" outlineLevel="0" collapsed="false">
      <c r="A1590" s="6" t="n">
        <v>1133.5</v>
      </c>
      <c r="B1590" s="6" t="n">
        <v>0.1877527386</v>
      </c>
    </row>
    <row r="1591" customFormat="false" ht="14.25" hidden="false" customHeight="false" outlineLevel="0" collapsed="false">
      <c r="A1591" s="6" t="n">
        <v>1134</v>
      </c>
      <c r="B1591" s="6" t="n">
        <v>0.2003855556</v>
      </c>
    </row>
    <row r="1592" customFormat="false" ht="14.25" hidden="false" customHeight="false" outlineLevel="0" collapsed="false">
      <c r="A1592" s="6" t="n">
        <v>1134.5</v>
      </c>
      <c r="B1592" s="6" t="n">
        <v>0.2151765376</v>
      </c>
    </row>
    <row r="1593" customFormat="false" ht="14.25" hidden="false" customHeight="false" outlineLevel="0" collapsed="false">
      <c r="A1593" s="6" t="n">
        <v>1135</v>
      </c>
      <c r="B1593" s="6" t="n">
        <v>0.2343554497</v>
      </c>
    </row>
    <row r="1594" customFormat="false" ht="14.25" hidden="false" customHeight="false" outlineLevel="0" collapsed="false">
      <c r="A1594" s="6" t="n">
        <v>1135.5</v>
      </c>
      <c r="B1594" s="6" t="n">
        <v>0.2539881766</v>
      </c>
    </row>
    <row r="1595" customFormat="false" ht="14.25" hidden="false" customHeight="false" outlineLevel="0" collapsed="false">
      <c r="A1595" s="6" t="n">
        <v>1136</v>
      </c>
      <c r="B1595" s="6" t="n">
        <v>0.2778849304</v>
      </c>
    </row>
    <row r="1596" customFormat="false" ht="14.25" hidden="false" customHeight="false" outlineLevel="0" collapsed="false">
      <c r="A1596" s="6" t="n">
        <v>1136.5</v>
      </c>
      <c r="B1596" s="6" t="n">
        <v>0.3026787043</v>
      </c>
    </row>
    <row r="1597" customFormat="false" ht="14.25" hidden="false" customHeight="false" outlineLevel="0" collapsed="false">
      <c r="A1597" s="6" t="n">
        <v>1137</v>
      </c>
      <c r="B1597" s="6" t="n">
        <v>0.3304735422</v>
      </c>
    </row>
    <row r="1598" customFormat="false" ht="14.25" hidden="false" customHeight="false" outlineLevel="0" collapsed="false">
      <c r="A1598" s="6" t="n">
        <v>1137.5</v>
      </c>
      <c r="B1598" s="6" t="n">
        <v>0.3629392385</v>
      </c>
    </row>
    <row r="1599" customFormat="false" ht="14.25" hidden="false" customHeight="false" outlineLevel="0" collapsed="false">
      <c r="A1599" s="6" t="n">
        <v>1138</v>
      </c>
      <c r="B1599" s="6" t="n">
        <v>0.4028568566</v>
      </c>
    </row>
    <row r="1600" customFormat="false" ht="14.25" hidden="false" customHeight="false" outlineLevel="0" collapsed="false">
      <c r="A1600" s="6" t="n">
        <v>1138.5</v>
      </c>
      <c r="B1600" s="6" t="n">
        <v>0.4487577379</v>
      </c>
    </row>
    <row r="1601" customFormat="false" ht="14.25" hidden="false" customHeight="false" outlineLevel="0" collapsed="false">
      <c r="A1601" s="6" t="n">
        <v>1139</v>
      </c>
      <c r="B1601" s="6" t="n">
        <v>0.5006529093</v>
      </c>
    </row>
    <row r="1602" customFormat="false" ht="14.25" hidden="false" customHeight="false" outlineLevel="0" collapsed="false">
      <c r="A1602" s="6" t="n">
        <v>1139.5</v>
      </c>
      <c r="B1602" s="6" t="n">
        <v>0.564013958</v>
      </c>
    </row>
    <row r="1603" customFormat="false" ht="14.25" hidden="false" customHeight="false" outlineLevel="0" collapsed="false">
      <c r="A1603" s="6" t="n">
        <v>1140</v>
      </c>
      <c r="B1603" s="6" t="n">
        <v>0.6312248707</v>
      </c>
    </row>
    <row r="1604" customFormat="false" ht="14.25" hidden="false" customHeight="false" outlineLevel="0" collapsed="false">
      <c r="A1604" s="6" t="n">
        <v>1140.5</v>
      </c>
      <c r="B1604" s="6" t="n">
        <v>0.7202758193</v>
      </c>
    </row>
    <row r="1605" customFormat="false" ht="14.25" hidden="false" customHeight="false" outlineLevel="0" collapsed="false">
      <c r="A1605" s="6" t="n">
        <v>1141</v>
      </c>
      <c r="B1605" s="6" t="n">
        <v>0.8241635561</v>
      </c>
    </row>
    <row r="1606" customFormat="false" ht="14.25" hidden="false" customHeight="false" outlineLevel="0" collapsed="false">
      <c r="A1606" s="6" t="n">
        <v>1141.5</v>
      </c>
      <c r="B1606" s="6" t="n">
        <v>0.9491372705</v>
      </c>
    </row>
    <row r="1607" customFormat="false" ht="14.25" hidden="false" customHeight="false" outlineLevel="0" collapsed="false">
      <c r="A1607" s="6" t="n">
        <v>1142</v>
      </c>
      <c r="B1607" s="6" t="n">
        <v>1.113582611</v>
      </c>
    </row>
    <row r="1608" customFormat="false" ht="14.25" hidden="false" customHeight="false" outlineLevel="0" collapsed="false">
      <c r="A1608" s="6" t="n">
        <v>1142.5</v>
      </c>
      <c r="B1608" s="6" t="n">
        <v>1.29162097</v>
      </c>
    </row>
    <row r="1609" customFormat="false" ht="14.25" hidden="false" customHeight="false" outlineLevel="0" collapsed="false">
      <c r="A1609" s="6" t="n">
        <v>1143</v>
      </c>
      <c r="B1609" s="6" t="n">
        <v>1.520008802</v>
      </c>
    </row>
    <row r="1610" customFormat="false" ht="14.25" hidden="false" customHeight="false" outlineLevel="0" collapsed="false">
      <c r="A1610" s="6" t="n">
        <v>1143.5</v>
      </c>
      <c r="B1610" s="6" t="n">
        <v>1.796045899</v>
      </c>
    </row>
    <row r="1611" customFormat="false" ht="14.25" hidden="false" customHeight="false" outlineLevel="0" collapsed="false">
      <c r="A1611" s="6" t="n">
        <v>1144</v>
      </c>
      <c r="B1611" s="6" t="n">
        <v>2.184210539</v>
      </c>
    </row>
    <row r="1612" customFormat="false" ht="14.25" hidden="false" customHeight="false" outlineLevel="0" collapsed="false">
      <c r="A1612" s="6" t="n">
        <v>1144.5</v>
      </c>
      <c r="B1612" s="6" t="n">
        <v>2.664215326</v>
      </c>
    </row>
    <row r="1613" customFormat="false" ht="14.25" hidden="false" customHeight="false" outlineLevel="0" collapsed="false">
      <c r="A1613" s="6" t="n">
        <v>1145</v>
      </c>
      <c r="B1613" s="6" t="n">
        <v>3.31247139</v>
      </c>
    </row>
    <row r="1614" customFormat="false" ht="14.25" hidden="false" customHeight="false" outlineLevel="0" collapsed="false">
      <c r="A1614" s="6" t="n">
        <v>1145.5</v>
      </c>
      <c r="B1614" s="6" t="n">
        <v>4.23102808</v>
      </c>
    </row>
    <row r="1615" customFormat="false" ht="14.25" hidden="false" customHeight="false" outlineLevel="0" collapsed="false">
      <c r="A1615" s="6" t="n">
        <v>1146</v>
      </c>
      <c r="B1615" s="6" t="n">
        <v>5.350931168</v>
      </c>
    </row>
    <row r="1616" customFormat="false" ht="14.25" hidden="false" customHeight="false" outlineLevel="0" collapsed="false">
      <c r="A1616" s="6" t="n">
        <v>1146.5</v>
      </c>
      <c r="B1616" s="6" t="n">
        <v>7.003727436</v>
      </c>
    </row>
    <row r="1617" customFormat="false" ht="14.25" hidden="false" customHeight="false" outlineLevel="0" collapsed="false">
      <c r="A1617" s="6" t="n">
        <v>1147</v>
      </c>
      <c r="B1617" s="6" t="n">
        <v>9.472435951</v>
      </c>
    </row>
    <row r="1618" customFormat="false" ht="14.25" hidden="false" customHeight="false" outlineLevel="0" collapsed="false">
      <c r="A1618" s="6" t="n">
        <v>1147.5</v>
      </c>
      <c r="B1618" s="6" t="n">
        <v>13.31630898</v>
      </c>
    </row>
    <row r="1619" customFormat="false" ht="14.25" hidden="false" customHeight="false" outlineLevel="0" collapsed="false">
      <c r="A1619" s="6" t="n">
        <v>1148</v>
      </c>
      <c r="B1619" s="6" t="n">
        <v>19.0497036</v>
      </c>
    </row>
    <row r="1620" customFormat="false" ht="14.25" hidden="false" customHeight="false" outlineLevel="0" collapsed="false">
      <c r="A1620" s="6" t="n">
        <v>1148.5</v>
      </c>
      <c r="B1620" s="6" t="n">
        <v>27.66938782</v>
      </c>
    </row>
    <row r="1621" customFormat="false" ht="14.25" hidden="false" customHeight="false" outlineLevel="0" collapsed="false">
      <c r="A1621" s="6" t="n">
        <v>1149</v>
      </c>
      <c r="B1621" s="6" t="n">
        <v>40.42322159</v>
      </c>
    </row>
    <row r="1622" customFormat="false" ht="14.25" hidden="false" customHeight="false" outlineLevel="0" collapsed="false">
      <c r="A1622" s="6" t="n">
        <v>1149.5</v>
      </c>
      <c r="B1622" s="6" t="n">
        <v>54.85106277</v>
      </c>
    </row>
    <row r="1623" customFormat="false" ht="14.25" hidden="false" customHeight="false" outlineLevel="0" collapsed="false">
      <c r="A1623" s="6" t="n">
        <v>1150</v>
      </c>
      <c r="B1623" s="6" t="n">
        <v>70.15142059</v>
      </c>
    </row>
    <row r="1624" customFormat="false" ht="14.25" hidden="false" customHeight="false" outlineLevel="0" collapsed="false">
      <c r="A1624" s="6" t="n">
        <v>1150.5</v>
      </c>
      <c r="B1624" s="6" t="n">
        <v>78.86862183</v>
      </c>
    </row>
    <row r="1625" customFormat="false" ht="14.25" hidden="false" customHeight="false" outlineLevel="0" collapsed="false">
      <c r="A1625" s="6" t="n">
        <v>1151</v>
      </c>
      <c r="B1625" s="6" t="n">
        <v>76.01417542</v>
      </c>
    </row>
    <row r="1626" customFormat="false" ht="14.25" hidden="false" customHeight="false" outlineLevel="0" collapsed="false">
      <c r="A1626" s="6" t="n">
        <v>1151.5</v>
      </c>
      <c r="B1626" s="6" t="n">
        <v>63.97600937</v>
      </c>
    </row>
    <row r="1627" customFormat="false" ht="14.25" hidden="false" customHeight="false" outlineLevel="0" collapsed="false">
      <c r="A1627" s="6" t="n">
        <v>1152</v>
      </c>
      <c r="B1627" s="6" t="n">
        <v>49.32663345</v>
      </c>
    </row>
    <row r="1628" customFormat="false" ht="14.25" hidden="false" customHeight="false" outlineLevel="0" collapsed="false">
      <c r="A1628" s="6" t="n">
        <v>1152.5</v>
      </c>
      <c r="B1628" s="6" t="n">
        <v>36.20718384</v>
      </c>
    </row>
    <row r="1629" customFormat="false" ht="14.25" hidden="false" customHeight="false" outlineLevel="0" collapsed="false">
      <c r="A1629" s="6" t="n">
        <v>1153</v>
      </c>
      <c r="B1629" s="6" t="n">
        <v>27.4369278</v>
      </c>
    </row>
    <row r="1630" customFormat="false" ht="14.25" hidden="false" customHeight="false" outlineLevel="0" collapsed="false">
      <c r="A1630" s="6" t="n">
        <v>1153.5</v>
      </c>
      <c r="B1630" s="6" t="n">
        <v>21.06702995</v>
      </c>
    </row>
    <row r="1631" customFormat="false" ht="14.25" hidden="false" customHeight="false" outlineLevel="0" collapsed="false">
      <c r="A1631" s="6" t="n">
        <v>1154</v>
      </c>
      <c r="B1631" s="6" t="n">
        <v>16.74398422</v>
      </c>
    </row>
    <row r="1632" customFormat="false" ht="14.25" hidden="false" customHeight="false" outlineLevel="0" collapsed="false">
      <c r="A1632" s="6" t="n">
        <v>1154.5</v>
      </c>
      <c r="B1632" s="6" t="n">
        <v>13.79436398</v>
      </c>
    </row>
    <row r="1633" customFormat="false" ht="14.25" hidden="false" customHeight="false" outlineLevel="0" collapsed="false">
      <c r="A1633" s="6" t="n">
        <v>1155</v>
      </c>
      <c r="B1633" s="6" t="n">
        <v>11.57936573</v>
      </c>
    </row>
    <row r="1634" customFormat="false" ht="14.25" hidden="false" customHeight="false" outlineLevel="0" collapsed="false">
      <c r="A1634" s="6" t="n">
        <v>1155.5</v>
      </c>
      <c r="B1634" s="6" t="n">
        <v>10.03251171</v>
      </c>
    </row>
    <row r="1635" customFormat="false" ht="14.25" hidden="false" customHeight="false" outlineLevel="0" collapsed="false">
      <c r="A1635" s="6" t="n">
        <v>1156</v>
      </c>
      <c r="B1635" s="6" t="n">
        <v>8.783734322</v>
      </c>
    </row>
    <row r="1636" customFormat="false" ht="14.25" hidden="false" customHeight="false" outlineLevel="0" collapsed="false">
      <c r="A1636" s="6" t="n">
        <v>1156.5</v>
      </c>
      <c r="B1636" s="6" t="n">
        <v>7.851742744</v>
      </c>
    </row>
    <row r="1637" customFormat="false" ht="14.25" hidden="false" customHeight="false" outlineLevel="0" collapsed="false">
      <c r="A1637" s="6" t="n">
        <v>1157</v>
      </c>
      <c r="B1637" s="6" t="n">
        <v>7.075600147</v>
      </c>
    </row>
    <row r="1638" customFormat="false" ht="14.25" hidden="false" customHeight="false" outlineLevel="0" collapsed="false">
      <c r="A1638" s="6" t="n">
        <v>1157.5</v>
      </c>
      <c r="B1638" s="6" t="n">
        <v>6.435076714</v>
      </c>
    </row>
    <row r="1639" customFormat="false" ht="14.25" hidden="false" customHeight="false" outlineLevel="0" collapsed="false">
      <c r="A1639" s="6" t="n">
        <v>1158</v>
      </c>
      <c r="B1639" s="6" t="n">
        <v>5.94320631</v>
      </c>
    </row>
    <row r="1640" customFormat="false" ht="14.25" hidden="false" customHeight="false" outlineLevel="0" collapsed="false">
      <c r="A1640" s="6" t="n">
        <v>1158.5</v>
      </c>
      <c r="B1640" s="6" t="n">
        <v>5.533616066</v>
      </c>
    </row>
    <row r="1641" customFormat="false" ht="14.25" hidden="false" customHeight="false" outlineLevel="0" collapsed="false">
      <c r="A1641" s="6" t="n">
        <v>1159</v>
      </c>
      <c r="B1641" s="6" t="n">
        <v>5.197914124</v>
      </c>
    </row>
    <row r="1642" customFormat="false" ht="14.25" hidden="false" customHeight="false" outlineLevel="0" collapsed="false">
      <c r="A1642" s="6" t="n">
        <v>1159.5</v>
      </c>
      <c r="B1642" s="6" t="n">
        <v>4.906077862</v>
      </c>
    </row>
    <row r="1643" customFormat="false" ht="14.25" hidden="false" customHeight="false" outlineLevel="0" collapsed="false">
      <c r="A1643" s="6" t="n">
        <v>1160</v>
      </c>
      <c r="B1643" s="6" t="n">
        <v>4.671922207</v>
      </c>
    </row>
    <row r="1644" customFormat="false" ht="14.25" hidden="false" customHeight="false" outlineLevel="0" collapsed="false">
      <c r="A1644" s="6" t="n">
        <v>1160.5</v>
      </c>
      <c r="B1644" s="6" t="n">
        <v>4.471036911</v>
      </c>
    </row>
    <row r="1645" customFormat="false" ht="14.25" hidden="false" customHeight="false" outlineLevel="0" collapsed="false">
      <c r="A1645" s="6" t="n">
        <v>1161</v>
      </c>
      <c r="B1645" s="6" t="n">
        <v>4.28959465</v>
      </c>
    </row>
    <row r="1646" customFormat="false" ht="14.25" hidden="false" customHeight="false" outlineLevel="0" collapsed="false">
      <c r="A1646" s="6" t="n">
        <v>1161.5</v>
      </c>
      <c r="B1646" s="6" t="n">
        <v>4.162169456</v>
      </c>
    </row>
    <row r="1647" customFormat="false" ht="14.25" hidden="false" customHeight="false" outlineLevel="0" collapsed="false">
      <c r="A1647" s="6" t="n">
        <v>1162</v>
      </c>
      <c r="B1647" s="6" t="n">
        <v>4.044107914</v>
      </c>
    </row>
    <row r="1648" customFormat="false" ht="14.25" hidden="false" customHeight="false" outlineLevel="0" collapsed="false">
      <c r="A1648" s="6" t="n">
        <v>1162.5</v>
      </c>
      <c r="B1648" s="6" t="n">
        <v>3.932800531</v>
      </c>
    </row>
    <row r="1649" customFormat="false" ht="14.25" hidden="false" customHeight="false" outlineLevel="0" collapsed="false">
      <c r="A1649" s="6" t="n">
        <v>1163</v>
      </c>
      <c r="B1649" s="6" t="n">
        <v>3.864890337</v>
      </c>
    </row>
    <row r="1650" customFormat="false" ht="14.25" hidden="false" customHeight="false" outlineLevel="0" collapsed="false">
      <c r="A1650" s="6" t="n">
        <v>1163.5</v>
      </c>
      <c r="B1650" s="6" t="n">
        <v>3.80191803</v>
      </c>
    </row>
    <row r="1651" customFormat="false" ht="14.25" hidden="false" customHeight="false" outlineLevel="0" collapsed="false">
      <c r="A1651" s="6" t="n">
        <v>1164</v>
      </c>
      <c r="B1651" s="6" t="n">
        <v>3.752286673</v>
      </c>
    </row>
    <row r="1652" customFormat="false" ht="14.25" hidden="false" customHeight="false" outlineLevel="0" collapsed="false">
      <c r="A1652" s="6" t="n">
        <v>1164.5</v>
      </c>
      <c r="B1652" s="6" t="n">
        <v>3.711529732</v>
      </c>
    </row>
    <row r="1653" customFormat="false" ht="14.25" hidden="false" customHeight="false" outlineLevel="0" collapsed="false">
      <c r="A1653" s="6" t="n">
        <v>1165</v>
      </c>
      <c r="B1653" s="6" t="n">
        <v>3.689080477</v>
      </c>
    </row>
    <row r="1654" customFormat="false" ht="14.25" hidden="false" customHeight="false" outlineLevel="0" collapsed="false">
      <c r="A1654" s="6" t="n">
        <v>1165.5</v>
      </c>
      <c r="B1654" s="6" t="n">
        <v>3.676334858</v>
      </c>
    </row>
    <row r="1655" customFormat="false" ht="14.25" hidden="false" customHeight="false" outlineLevel="0" collapsed="false">
      <c r="A1655" s="6" t="n">
        <v>1166</v>
      </c>
      <c r="B1655" s="6" t="n">
        <v>3.669412136</v>
      </c>
    </row>
    <row r="1656" customFormat="false" ht="14.25" hidden="false" customHeight="false" outlineLevel="0" collapsed="false">
      <c r="A1656" s="6" t="n">
        <v>1166.5</v>
      </c>
      <c r="B1656" s="6" t="n">
        <v>3.681198835</v>
      </c>
    </row>
    <row r="1657" customFormat="false" ht="14.25" hidden="false" customHeight="false" outlineLevel="0" collapsed="false">
      <c r="A1657" s="6" t="n">
        <v>1167</v>
      </c>
      <c r="B1657" s="6" t="n">
        <v>3.696240425</v>
      </c>
    </row>
    <row r="1658" customFormat="false" ht="14.25" hidden="false" customHeight="false" outlineLevel="0" collapsed="false">
      <c r="A1658" s="6" t="n">
        <v>1167.5</v>
      </c>
      <c r="B1658" s="6" t="n">
        <v>3.721848965</v>
      </c>
    </row>
    <row r="1659" customFormat="false" ht="14.25" hidden="false" customHeight="false" outlineLevel="0" collapsed="false">
      <c r="A1659" s="6" t="n">
        <v>1168</v>
      </c>
      <c r="B1659" s="6" t="n">
        <v>3.759282827</v>
      </c>
    </row>
    <row r="1660" customFormat="false" ht="14.25" hidden="false" customHeight="false" outlineLevel="0" collapsed="false">
      <c r="A1660" s="6" t="n">
        <v>1168.5</v>
      </c>
      <c r="B1660" s="6" t="n">
        <v>3.804151773</v>
      </c>
    </row>
    <row r="1661" customFormat="false" ht="14.25" hidden="false" customHeight="false" outlineLevel="0" collapsed="false">
      <c r="A1661" s="6" t="n">
        <v>1169</v>
      </c>
      <c r="B1661" s="6" t="n">
        <v>3.859443188</v>
      </c>
    </row>
    <row r="1662" customFormat="false" ht="14.25" hidden="false" customHeight="false" outlineLevel="0" collapsed="false">
      <c r="A1662" s="6" t="n">
        <v>1169.5</v>
      </c>
      <c r="B1662" s="6" t="n">
        <v>3.929660559</v>
      </c>
    </row>
    <row r="1663" customFormat="false" ht="14.25" hidden="false" customHeight="false" outlineLevel="0" collapsed="false">
      <c r="A1663" s="6" t="n">
        <v>1170</v>
      </c>
      <c r="B1663" s="6" t="n">
        <v>3.999558449</v>
      </c>
    </row>
    <row r="1664" customFormat="false" ht="14.25" hidden="false" customHeight="false" outlineLevel="0" collapsed="false">
      <c r="A1664" s="6" t="n">
        <v>1170.5</v>
      </c>
      <c r="B1664" s="6" t="n">
        <v>4.084270477</v>
      </c>
    </row>
    <row r="1665" customFormat="false" ht="14.25" hidden="false" customHeight="false" outlineLevel="0" collapsed="false">
      <c r="A1665" s="6" t="n">
        <v>1171</v>
      </c>
      <c r="B1665" s="6" t="n">
        <v>4.181940079</v>
      </c>
    </row>
    <row r="1666" customFormat="false" ht="14.25" hidden="false" customHeight="false" outlineLevel="0" collapsed="false">
      <c r="A1666" s="6" t="n">
        <v>1171.5</v>
      </c>
      <c r="B1666" s="6" t="n">
        <v>4.29514122</v>
      </c>
    </row>
    <row r="1667" customFormat="false" ht="14.25" hidden="false" customHeight="false" outlineLevel="0" collapsed="false">
      <c r="A1667" s="6" t="n">
        <v>1172</v>
      </c>
      <c r="B1667" s="6" t="n">
        <v>4.409557343</v>
      </c>
    </row>
    <row r="1668" customFormat="false" ht="14.25" hidden="false" customHeight="false" outlineLevel="0" collapsed="false">
      <c r="A1668" s="6" t="n">
        <v>1172.5</v>
      </c>
      <c r="B1668" s="6" t="n">
        <v>4.545602798</v>
      </c>
    </row>
    <row r="1669" customFormat="false" ht="14.25" hidden="false" customHeight="false" outlineLevel="0" collapsed="false">
      <c r="A1669" s="6" t="n">
        <v>1173</v>
      </c>
      <c r="B1669" s="6" t="n">
        <v>4.698318481</v>
      </c>
    </row>
    <row r="1670" customFormat="false" ht="14.25" hidden="false" customHeight="false" outlineLevel="0" collapsed="false">
      <c r="A1670" s="6" t="n">
        <v>1173.5</v>
      </c>
      <c r="B1670" s="6" t="n">
        <v>4.863916874</v>
      </c>
    </row>
    <row r="1671" customFormat="false" ht="14.25" hidden="false" customHeight="false" outlineLevel="0" collapsed="false">
      <c r="A1671" s="6" t="n">
        <v>1174</v>
      </c>
      <c r="B1671" s="6" t="n">
        <v>5.04818821</v>
      </c>
    </row>
    <row r="1672" customFormat="false" ht="14.25" hidden="false" customHeight="false" outlineLevel="0" collapsed="false">
      <c r="A1672" s="6" t="n">
        <v>1174.5</v>
      </c>
      <c r="B1672" s="6" t="n">
        <v>5.237770081</v>
      </c>
    </row>
    <row r="1673" customFormat="false" ht="14.25" hidden="false" customHeight="false" outlineLevel="0" collapsed="false">
      <c r="A1673" s="6" t="n">
        <v>1175</v>
      </c>
      <c r="B1673" s="6" t="n">
        <v>5.463089943</v>
      </c>
    </row>
    <row r="1674" customFormat="false" ht="14.25" hidden="false" customHeight="false" outlineLevel="0" collapsed="false">
      <c r="A1674" s="6" t="n">
        <v>1175.5</v>
      </c>
      <c r="B1674" s="6" t="n">
        <v>5.69808054</v>
      </c>
    </row>
    <row r="1675" customFormat="false" ht="14.25" hidden="false" customHeight="false" outlineLevel="0" collapsed="false">
      <c r="A1675" s="6" t="n">
        <v>1176</v>
      </c>
      <c r="B1675" s="6" t="n">
        <v>5.962709427</v>
      </c>
    </row>
    <row r="1676" customFormat="false" ht="14.25" hidden="false" customHeight="false" outlineLevel="0" collapsed="false">
      <c r="A1676" s="6" t="n">
        <v>1176.5</v>
      </c>
      <c r="B1676" s="6" t="n">
        <v>6.269722462</v>
      </c>
    </row>
    <row r="1677" customFormat="false" ht="14.25" hidden="false" customHeight="false" outlineLevel="0" collapsed="false">
      <c r="A1677" s="6" t="n">
        <v>1177</v>
      </c>
      <c r="B1677" s="6" t="n">
        <v>6.582199097</v>
      </c>
    </row>
    <row r="1678" customFormat="false" ht="14.25" hidden="false" customHeight="false" outlineLevel="0" collapsed="false">
      <c r="A1678" s="6" t="n">
        <v>1177.5</v>
      </c>
      <c r="B1678" s="6" t="n">
        <v>6.923523426</v>
      </c>
    </row>
    <row r="1679" customFormat="false" ht="14.25" hidden="false" customHeight="false" outlineLevel="0" collapsed="false">
      <c r="A1679" s="6" t="n">
        <v>1178</v>
      </c>
      <c r="B1679" s="6" t="n">
        <v>7.284257412</v>
      </c>
    </row>
    <row r="1680" customFormat="false" ht="14.25" hidden="false" customHeight="false" outlineLevel="0" collapsed="false">
      <c r="A1680" s="6" t="n">
        <v>1178.5</v>
      </c>
      <c r="B1680" s="6" t="n">
        <v>7.742413044</v>
      </c>
    </row>
    <row r="1681" customFormat="false" ht="14.25" hidden="false" customHeight="false" outlineLevel="0" collapsed="false">
      <c r="A1681" s="6" t="n">
        <v>1179</v>
      </c>
      <c r="B1681" s="6" t="n">
        <v>8.201292992</v>
      </c>
    </row>
    <row r="1682" customFormat="false" ht="14.25" hidden="false" customHeight="false" outlineLevel="0" collapsed="false">
      <c r="A1682" s="6" t="n">
        <v>1179.5</v>
      </c>
      <c r="B1682" s="6" t="n">
        <v>8.717336655</v>
      </c>
    </row>
    <row r="1683" customFormat="false" ht="14.25" hidden="false" customHeight="false" outlineLevel="0" collapsed="false">
      <c r="A1683" s="6" t="n">
        <v>1180</v>
      </c>
      <c r="B1683" s="6" t="n">
        <v>9.341500282</v>
      </c>
    </row>
    <row r="1684" customFormat="false" ht="14.25" hidden="false" customHeight="false" outlineLevel="0" collapsed="false">
      <c r="A1684" s="6" t="n">
        <v>1180.5</v>
      </c>
      <c r="B1684" s="6" t="n">
        <v>9.964485168</v>
      </c>
    </row>
    <row r="1685" customFormat="false" ht="14.25" hidden="false" customHeight="false" outlineLevel="0" collapsed="false">
      <c r="A1685" s="6" t="n">
        <v>1181</v>
      </c>
      <c r="B1685" s="6" t="n">
        <v>10.66436577</v>
      </c>
    </row>
    <row r="1686" customFormat="false" ht="14.25" hidden="false" customHeight="false" outlineLevel="0" collapsed="false">
      <c r="A1686" s="6" t="n">
        <v>1181.5</v>
      </c>
      <c r="B1686" s="6" t="n">
        <v>11.4301033</v>
      </c>
    </row>
    <row r="1687" customFormat="false" ht="14.25" hidden="false" customHeight="false" outlineLevel="0" collapsed="false">
      <c r="A1687" s="6" t="n">
        <v>1182</v>
      </c>
      <c r="B1687" s="6" t="n">
        <v>12.36490154</v>
      </c>
    </row>
    <row r="1688" customFormat="false" ht="14.25" hidden="false" customHeight="false" outlineLevel="0" collapsed="false">
      <c r="A1688" s="6" t="n">
        <v>1182.5</v>
      </c>
      <c r="B1688" s="6" t="n">
        <v>13.36945629</v>
      </c>
    </row>
    <row r="1689" customFormat="false" ht="14.25" hidden="false" customHeight="false" outlineLevel="0" collapsed="false">
      <c r="A1689" s="6" t="n">
        <v>1183</v>
      </c>
      <c r="B1689" s="6" t="n">
        <v>14.48740387</v>
      </c>
    </row>
    <row r="1690" customFormat="false" ht="14.25" hidden="false" customHeight="false" outlineLevel="0" collapsed="false">
      <c r="A1690" s="6" t="n">
        <v>1183.5</v>
      </c>
      <c r="B1690" s="6" t="n">
        <v>15.85529041</v>
      </c>
    </row>
    <row r="1691" customFormat="false" ht="14.25" hidden="false" customHeight="false" outlineLevel="0" collapsed="false">
      <c r="A1691" s="6" t="n">
        <v>1184</v>
      </c>
      <c r="B1691" s="6" t="n">
        <v>17.18703079</v>
      </c>
    </row>
    <row r="1692" customFormat="false" ht="14.25" hidden="false" customHeight="false" outlineLevel="0" collapsed="false">
      <c r="A1692" s="6" t="n">
        <v>1184.5</v>
      </c>
      <c r="B1692" s="6" t="n">
        <v>18.77406693</v>
      </c>
    </row>
    <row r="1693" customFormat="false" ht="14.25" hidden="false" customHeight="false" outlineLevel="0" collapsed="false">
      <c r="A1693" s="6" t="n">
        <v>1185</v>
      </c>
      <c r="B1693" s="6" t="n">
        <v>20.6325016</v>
      </c>
    </row>
    <row r="1694" customFormat="false" ht="14.25" hidden="false" customHeight="false" outlineLevel="0" collapsed="false">
      <c r="A1694" s="6" t="n">
        <v>1185.5</v>
      </c>
      <c r="B1694" s="6" t="n">
        <v>22.78647041</v>
      </c>
    </row>
    <row r="1695" customFormat="false" ht="14.25" hidden="false" customHeight="false" outlineLevel="0" collapsed="false">
      <c r="A1695" s="6" t="n">
        <v>1186</v>
      </c>
      <c r="B1695" s="6" t="n">
        <v>25.20170212</v>
      </c>
    </row>
    <row r="1696" customFormat="false" ht="14.25" hidden="false" customHeight="false" outlineLevel="0" collapsed="false">
      <c r="A1696" s="6" t="n">
        <v>1186.5</v>
      </c>
      <c r="B1696" s="6" t="n">
        <v>27.888134</v>
      </c>
    </row>
    <row r="1697" customFormat="false" ht="14.25" hidden="false" customHeight="false" outlineLevel="0" collapsed="false">
      <c r="A1697" s="6" t="n">
        <v>1187</v>
      </c>
      <c r="B1697" s="6" t="n">
        <v>31.06729317</v>
      </c>
    </row>
    <row r="1698" customFormat="false" ht="14.25" hidden="false" customHeight="false" outlineLevel="0" collapsed="false">
      <c r="A1698" s="6" t="n">
        <v>1187.5</v>
      </c>
      <c r="B1698" s="6" t="n">
        <v>34.30715942</v>
      </c>
    </row>
    <row r="1699" customFormat="false" ht="14.25" hidden="false" customHeight="false" outlineLevel="0" collapsed="false">
      <c r="A1699" s="6" t="n">
        <v>1188</v>
      </c>
      <c r="B1699" s="6" t="n">
        <v>38.26393509</v>
      </c>
    </row>
    <row r="1700" customFormat="false" ht="14.25" hidden="false" customHeight="false" outlineLevel="0" collapsed="false">
      <c r="A1700" s="6" t="n">
        <v>1188.5</v>
      </c>
      <c r="B1700" s="6" t="n">
        <v>42.83345032</v>
      </c>
    </row>
    <row r="1701" customFormat="false" ht="14.25" hidden="false" customHeight="false" outlineLevel="0" collapsed="false">
      <c r="A1701" s="6" t="n">
        <v>1189</v>
      </c>
      <c r="B1701" s="6" t="n">
        <v>47.78381348</v>
      </c>
    </row>
    <row r="1702" customFormat="false" ht="14.25" hidden="false" customHeight="false" outlineLevel="0" collapsed="false">
      <c r="A1702" s="6" t="n">
        <v>1189.5</v>
      </c>
      <c r="B1702" s="6" t="n">
        <v>53.44208527</v>
      </c>
    </row>
    <row r="1703" customFormat="false" ht="14.25" hidden="false" customHeight="false" outlineLevel="0" collapsed="false">
      <c r="A1703" s="6" t="n">
        <v>1190</v>
      </c>
      <c r="B1703" s="6" t="n">
        <v>59.13825226</v>
      </c>
    </row>
    <row r="1704" customFormat="false" ht="14.25" hidden="false" customHeight="false" outlineLevel="0" collapsed="false">
      <c r="A1704" s="6" t="n">
        <v>1190.5</v>
      </c>
      <c r="B1704" s="6" t="n">
        <v>65.44732666</v>
      </c>
    </row>
    <row r="1705" customFormat="false" ht="14.25" hidden="false" customHeight="false" outlineLevel="0" collapsed="false">
      <c r="A1705" s="6" t="n">
        <v>1191</v>
      </c>
      <c r="B1705" s="6" t="n">
        <v>71.51167297</v>
      </c>
    </row>
    <row r="1706" customFormat="false" ht="14.25" hidden="false" customHeight="false" outlineLevel="0" collapsed="false">
      <c r="A1706" s="6" t="n">
        <v>1191.5</v>
      </c>
      <c r="B1706" s="6" t="n">
        <v>77.79846954</v>
      </c>
    </row>
    <row r="1707" customFormat="false" ht="14.25" hidden="false" customHeight="false" outlineLevel="0" collapsed="false">
      <c r="A1707" s="6" t="n">
        <v>1192</v>
      </c>
      <c r="B1707" s="6" t="n">
        <v>83.67854309</v>
      </c>
    </row>
    <row r="1708" customFormat="false" ht="14.25" hidden="false" customHeight="false" outlineLevel="0" collapsed="false">
      <c r="A1708" s="6" t="n">
        <v>1192.5</v>
      </c>
      <c r="B1708" s="6" t="n">
        <v>88.49010468</v>
      </c>
    </row>
    <row r="1709" customFormat="false" ht="14.25" hidden="false" customHeight="false" outlineLevel="0" collapsed="false">
      <c r="A1709" s="6" t="n">
        <v>1193</v>
      </c>
      <c r="B1709" s="6" t="n">
        <v>92.03561401</v>
      </c>
    </row>
    <row r="1710" customFormat="false" ht="14.25" hidden="false" customHeight="false" outlineLevel="0" collapsed="false">
      <c r="A1710" s="6" t="n">
        <v>1193.5</v>
      </c>
      <c r="B1710" s="6" t="n">
        <v>93.85942841</v>
      </c>
    </row>
    <row r="1711" customFormat="false" ht="14.25" hidden="false" customHeight="false" outlineLevel="0" collapsed="false">
      <c r="A1711" s="6" t="n">
        <v>1194</v>
      </c>
      <c r="B1711" s="6" t="n">
        <v>94.08529663</v>
      </c>
    </row>
    <row r="1712" customFormat="false" ht="14.25" hidden="false" customHeight="false" outlineLevel="0" collapsed="false">
      <c r="A1712" s="6" t="n">
        <v>1194.5</v>
      </c>
      <c r="B1712" s="6" t="n">
        <v>92.71695709</v>
      </c>
    </row>
    <row r="1713" customFormat="false" ht="14.25" hidden="false" customHeight="false" outlineLevel="0" collapsed="false">
      <c r="A1713" s="6" t="n">
        <v>1195</v>
      </c>
      <c r="B1713" s="6" t="n">
        <v>89.88444519</v>
      </c>
    </row>
    <row r="1714" customFormat="false" ht="14.25" hidden="false" customHeight="false" outlineLevel="0" collapsed="false">
      <c r="A1714" s="6" t="n">
        <v>1195.5</v>
      </c>
      <c r="B1714" s="6" t="n">
        <v>85.60955048</v>
      </c>
    </row>
    <row r="1715" customFormat="false" ht="14.25" hidden="false" customHeight="false" outlineLevel="0" collapsed="false">
      <c r="A1715" s="6" t="n">
        <v>1196</v>
      </c>
      <c r="B1715" s="6" t="n">
        <v>80.97083282</v>
      </c>
    </row>
    <row r="1716" customFormat="false" ht="14.25" hidden="false" customHeight="false" outlineLevel="0" collapsed="false">
      <c r="A1716" s="6" t="n">
        <v>1196.5</v>
      </c>
      <c r="B1716" s="6" t="n">
        <v>75.7983017</v>
      </c>
    </row>
    <row r="1717" customFormat="false" ht="14.25" hidden="false" customHeight="false" outlineLevel="0" collapsed="false">
      <c r="A1717" s="6" t="n">
        <v>1197</v>
      </c>
      <c r="B1717" s="6" t="n">
        <v>70.69557953</v>
      </c>
    </row>
    <row r="1718" customFormat="false" ht="14.25" hidden="false" customHeight="false" outlineLevel="0" collapsed="false">
      <c r="A1718" s="6" t="n">
        <v>1197.5</v>
      </c>
      <c r="B1718" s="6" t="n">
        <v>65.16308594</v>
      </c>
    </row>
    <row r="1719" customFormat="false" ht="14.25" hidden="false" customHeight="false" outlineLevel="0" collapsed="false">
      <c r="A1719" s="6" t="n">
        <v>1198</v>
      </c>
      <c r="B1719" s="6" t="n">
        <v>60.23415375</v>
      </c>
    </row>
    <row r="1720" customFormat="false" ht="14.25" hidden="false" customHeight="false" outlineLevel="0" collapsed="false">
      <c r="A1720" s="6" t="n">
        <v>1198.5</v>
      </c>
      <c r="B1720" s="6" t="n">
        <v>55.65196228</v>
      </c>
    </row>
    <row r="1721" customFormat="false" ht="14.25" hidden="false" customHeight="false" outlineLevel="0" collapsed="false">
      <c r="A1721" s="6" t="n">
        <v>1199</v>
      </c>
      <c r="B1721" s="6" t="n">
        <v>51.21052933</v>
      </c>
    </row>
    <row r="1722" customFormat="false" ht="14.25" hidden="false" customHeight="false" outlineLevel="0" collapsed="false">
      <c r="A1722" s="6" t="n">
        <v>1199.5</v>
      </c>
      <c r="B1722" s="6" t="n">
        <v>47.50621796</v>
      </c>
    </row>
    <row r="1723" customFormat="false" ht="14.25" hidden="false" customHeight="false" outlineLevel="0" collapsed="false">
      <c r="A1723" s="6" t="n">
        <v>1200</v>
      </c>
      <c r="B1723" s="6" t="n">
        <v>44.04870987</v>
      </c>
    </row>
    <row r="1724" customFormat="false" ht="14.25" hidden="false" customHeight="false" outlineLevel="0" collapsed="false">
      <c r="A1724" s="6" t="n">
        <v>1200.5</v>
      </c>
      <c r="B1724" s="6" t="n">
        <v>40.95674896</v>
      </c>
    </row>
    <row r="1725" customFormat="false" ht="14.25" hidden="false" customHeight="false" outlineLevel="0" collapsed="false">
      <c r="A1725" s="6" t="n">
        <v>1201</v>
      </c>
      <c r="B1725" s="6" t="n">
        <v>37.9692421</v>
      </c>
    </row>
    <row r="1726" customFormat="false" ht="14.25" hidden="false" customHeight="false" outlineLevel="0" collapsed="false">
      <c r="A1726" s="6" t="n">
        <v>1201.5</v>
      </c>
      <c r="B1726" s="6" t="n">
        <v>35.41324234</v>
      </c>
    </row>
    <row r="1727" customFormat="false" ht="14.25" hidden="false" customHeight="false" outlineLevel="0" collapsed="false">
      <c r="A1727" s="6" t="n">
        <v>1202</v>
      </c>
      <c r="B1727" s="6" t="n">
        <v>33.10480881</v>
      </c>
    </row>
    <row r="1728" customFormat="false" ht="14.25" hidden="false" customHeight="false" outlineLevel="0" collapsed="false">
      <c r="A1728" s="6" t="n">
        <v>1202.5</v>
      </c>
      <c r="B1728" s="6" t="n">
        <v>31.00095177</v>
      </c>
    </row>
    <row r="1729" customFormat="false" ht="14.25" hidden="false" customHeight="false" outlineLevel="0" collapsed="false">
      <c r="A1729" s="6" t="n">
        <v>1203</v>
      </c>
      <c r="B1729" s="6" t="n">
        <v>29.33376503</v>
      </c>
    </row>
    <row r="1730" customFormat="false" ht="14.25" hidden="false" customHeight="false" outlineLevel="0" collapsed="false">
      <c r="A1730" s="6" t="n">
        <v>1203.5</v>
      </c>
      <c r="B1730" s="6" t="n">
        <v>27.70572281</v>
      </c>
    </row>
    <row r="1731" customFormat="false" ht="14.25" hidden="false" customHeight="false" outlineLevel="0" collapsed="false">
      <c r="A1731" s="6" t="n">
        <v>1204</v>
      </c>
      <c r="B1731" s="6" t="n">
        <v>26.20270157</v>
      </c>
    </row>
    <row r="1732" customFormat="false" ht="14.25" hidden="false" customHeight="false" outlineLevel="0" collapsed="false">
      <c r="A1732" s="6" t="n">
        <v>1204.5</v>
      </c>
      <c r="B1732" s="6" t="n">
        <v>24.82325172</v>
      </c>
    </row>
    <row r="1733" customFormat="false" ht="14.25" hidden="false" customHeight="false" outlineLevel="0" collapsed="false">
      <c r="A1733" s="6" t="n">
        <v>1205</v>
      </c>
      <c r="B1733" s="6" t="n">
        <v>23.67516136</v>
      </c>
    </row>
    <row r="1734" customFormat="false" ht="14.25" hidden="false" customHeight="false" outlineLevel="0" collapsed="false">
      <c r="A1734" s="6" t="n">
        <v>1205.5</v>
      </c>
      <c r="B1734" s="6" t="n">
        <v>22.62835503</v>
      </c>
    </row>
    <row r="1735" customFormat="false" ht="14.25" hidden="false" customHeight="false" outlineLevel="0" collapsed="false">
      <c r="A1735" s="6" t="n">
        <v>1206</v>
      </c>
      <c r="B1735" s="6" t="n">
        <v>21.66065025</v>
      </c>
    </row>
    <row r="1736" customFormat="false" ht="14.25" hidden="false" customHeight="false" outlineLevel="0" collapsed="false">
      <c r="A1736" s="6" t="n">
        <v>1206.5</v>
      </c>
      <c r="B1736" s="6" t="n">
        <v>20.86834145</v>
      </c>
    </row>
    <row r="1737" customFormat="false" ht="14.25" hidden="false" customHeight="false" outlineLevel="0" collapsed="false">
      <c r="A1737" s="6" t="n">
        <v>1207</v>
      </c>
      <c r="B1737" s="6" t="n">
        <v>20.08205986</v>
      </c>
    </row>
    <row r="1738" customFormat="false" ht="14.25" hidden="false" customHeight="false" outlineLevel="0" collapsed="false">
      <c r="A1738" s="6" t="n">
        <v>1207.5</v>
      </c>
      <c r="B1738" s="6" t="n">
        <v>19.34303284</v>
      </c>
    </row>
    <row r="1739" customFormat="false" ht="14.25" hidden="false" customHeight="false" outlineLevel="0" collapsed="false">
      <c r="A1739" s="6" t="n">
        <v>1208</v>
      </c>
      <c r="B1739" s="6" t="n">
        <v>18.71856499</v>
      </c>
    </row>
    <row r="1740" customFormat="false" ht="14.25" hidden="false" customHeight="false" outlineLevel="0" collapsed="false">
      <c r="A1740" s="6" t="n">
        <v>1208.5</v>
      </c>
      <c r="B1740" s="6" t="n">
        <v>18.12373161</v>
      </c>
    </row>
    <row r="1741" customFormat="false" ht="14.25" hidden="false" customHeight="false" outlineLevel="0" collapsed="false">
      <c r="A1741" s="6" t="n">
        <v>1209</v>
      </c>
      <c r="B1741" s="6" t="n">
        <v>17.60240173</v>
      </c>
    </row>
    <row r="1742" customFormat="false" ht="14.25" hidden="false" customHeight="false" outlineLevel="0" collapsed="false">
      <c r="A1742" s="6" t="n">
        <v>1209.5</v>
      </c>
      <c r="B1742" s="6" t="n">
        <v>17.11223221</v>
      </c>
    </row>
    <row r="1743" customFormat="false" ht="14.25" hidden="false" customHeight="false" outlineLevel="0" collapsed="false">
      <c r="A1743" s="6" t="n">
        <v>1210</v>
      </c>
      <c r="B1743" s="6" t="n">
        <v>16.64392853</v>
      </c>
    </row>
    <row r="1744" customFormat="false" ht="15.75" hidden="false" customHeight="false" outlineLevel="0" collapsed="false">
      <c r="A1744" s="15"/>
      <c r="B1744" s="16"/>
    </row>
    <row r="1745" customFormat="false" ht="15.75" hidden="false" customHeight="false" outlineLevel="0" collapsed="false">
      <c r="A1745" s="15"/>
      <c r="B1745" s="16"/>
    </row>
    <row r="1746" customFormat="false" ht="15.75" hidden="false" customHeight="false" outlineLevel="0" collapsed="false">
      <c r="A1746" s="15"/>
      <c r="B1746" s="16"/>
    </row>
    <row r="1747" customFormat="false" ht="15.75" hidden="false" customHeight="false" outlineLevel="0" collapsed="false">
      <c r="A1747" s="15"/>
      <c r="B1747" s="16"/>
    </row>
    <row r="1748" customFormat="false" ht="15.75" hidden="false" customHeight="false" outlineLevel="0" collapsed="false">
      <c r="A1748" s="15"/>
      <c r="B1748" s="16"/>
    </row>
    <row r="1749" customFormat="false" ht="15.75" hidden="false" customHeight="false" outlineLevel="0" collapsed="false">
      <c r="A1749" s="15"/>
      <c r="B1749" s="16"/>
    </row>
    <row r="1750" customFormat="false" ht="15.75" hidden="false" customHeight="false" outlineLevel="0" collapsed="false">
      <c r="A1750" s="15"/>
      <c r="B1750" s="16"/>
    </row>
    <row r="1751" customFormat="false" ht="15.75" hidden="false" customHeight="false" outlineLevel="0" collapsed="false">
      <c r="A1751" s="15"/>
      <c r="B1751" s="16"/>
    </row>
    <row r="1752" customFormat="false" ht="15.75" hidden="false" customHeight="false" outlineLevel="0" collapsed="false">
      <c r="A1752" s="15"/>
      <c r="B1752" s="16"/>
    </row>
    <row r="1753" customFormat="false" ht="15.75" hidden="false" customHeight="false" outlineLevel="0" collapsed="false">
      <c r="A1753" s="15"/>
      <c r="B1753" s="16"/>
    </row>
    <row r="1754" customFormat="false" ht="15.75" hidden="false" customHeight="false" outlineLevel="0" collapsed="false">
      <c r="A1754" s="15"/>
      <c r="B1754" s="16"/>
    </row>
    <row r="1755" customFormat="false" ht="15.75" hidden="false" customHeight="false" outlineLevel="0" collapsed="false">
      <c r="A1755" s="15"/>
      <c r="B1755" s="16"/>
    </row>
    <row r="1756" customFormat="false" ht="15.75" hidden="false" customHeight="false" outlineLevel="0" collapsed="false">
      <c r="A1756" s="15"/>
      <c r="B1756" s="16"/>
    </row>
    <row r="1757" customFormat="false" ht="15.75" hidden="false" customHeight="false" outlineLevel="0" collapsed="false">
      <c r="A1757" s="15"/>
      <c r="B1757" s="16"/>
    </row>
    <row r="1758" customFormat="false" ht="15.75" hidden="false" customHeight="false" outlineLevel="0" collapsed="false">
      <c r="A1758" s="15"/>
      <c r="B1758" s="16"/>
    </row>
    <row r="1759" customFormat="false" ht="15.75" hidden="false" customHeight="false" outlineLevel="0" collapsed="false">
      <c r="A1759" s="15"/>
      <c r="B1759" s="16"/>
    </row>
    <row r="1760" customFormat="false" ht="15.75" hidden="false" customHeight="false" outlineLevel="0" collapsed="false">
      <c r="A1760" s="15"/>
      <c r="B1760" s="16"/>
    </row>
    <row r="1761" customFormat="false" ht="15.75" hidden="false" customHeight="false" outlineLevel="0" collapsed="false">
      <c r="A1761" s="15"/>
      <c r="B1761" s="16"/>
    </row>
    <row r="1762" customFormat="false" ht="15.75" hidden="false" customHeight="false" outlineLevel="0" collapsed="false">
      <c r="A1762" s="15"/>
      <c r="B1762" s="16"/>
    </row>
    <row r="1763" customFormat="false" ht="15.75" hidden="false" customHeight="false" outlineLevel="0" collapsed="false">
      <c r="A1763" s="15"/>
      <c r="B1763" s="16"/>
    </row>
    <row r="1764" customFormat="false" ht="15.75" hidden="false" customHeight="false" outlineLevel="0" collapsed="false">
      <c r="A1764" s="15"/>
      <c r="B1764" s="16"/>
    </row>
    <row r="1765" customFormat="false" ht="15.75" hidden="false" customHeight="false" outlineLevel="0" collapsed="false">
      <c r="A1765" s="15"/>
      <c r="B1765" s="16"/>
    </row>
    <row r="1766" customFormat="false" ht="15.75" hidden="false" customHeight="false" outlineLevel="0" collapsed="false">
      <c r="A1766" s="15"/>
      <c r="B1766" s="16"/>
    </row>
    <row r="1767" customFormat="false" ht="15.75" hidden="false" customHeight="false" outlineLevel="0" collapsed="false">
      <c r="A1767" s="15"/>
      <c r="B1767" s="16"/>
    </row>
    <row r="1768" customFormat="false" ht="15.75" hidden="false" customHeight="false" outlineLevel="0" collapsed="false">
      <c r="A1768" s="15"/>
      <c r="B1768" s="16"/>
    </row>
    <row r="1769" customFormat="false" ht="15.75" hidden="false" customHeight="false" outlineLevel="0" collapsed="false">
      <c r="A1769" s="15"/>
      <c r="B1769" s="16"/>
    </row>
    <row r="1770" customFormat="false" ht="15.75" hidden="false" customHeight="false" outlineLevel="0" collapsed="false">
      <c r="A1770" s="15"/>
      <c r="B1770" s="16"/>
    </row>
    <row r="1771" customFormat="false" ht="15.75" hidden="false" customHeight="false" outlineLevel="0" collapsed="false">
      <c r="A1771" s="15"/>
      <c r="B1771" s="16"/>
    </row>
    <row r="1772" customFormat="false" ht="15.75" hidden="false" customHeight="false" outlineLevel="0" collapsed="false">
      <c r="A1772" s="15"/>
      <c r="B1772" s="16"/>
    </row>
    <row r="1773" customFormat="false" ht="15.75" hidden="false" customHeight="false" outlineLevel="0" collapsed="false">
      <c r="A1773" s="15"/>
      <c r="B1773" s="16"/>
    </row>
    <row r="1774" customFormat="false" ht="15.75" hidden="false" customHeight="false" outlineLevel="0" collapsed="false">
      <c r="A1774" s="15"/>
      <c r="B1774" s="16"/>
    </row>
    <row r="1775" customFormat="false" ht="15.75" hidden="false" customHeight="false" outlineLevel="0" collapsed="false">
      <c r="A1775" s="15"/>
      <c r="B1775" s="16"/>
    </row>
    <row r="1776" customFormat="false" ht="15.75" hidden="false" customHeight="false" outlineLevel="0" collapsed="false">
      <c r="A1776" s="15"/>
      <c r="B1776" s="16"/>
    </row>
    <row r="1777" customFormat="false" ht="15.75" hidden="false" customHeight="false" outlineLevel="0" collapsed="false">
      <c r="A1777" s="15"/>
      <c r="B1777" s="16"/>
    </row>
    <row r="1778" customFormat="false" ht="15.75" hidden="false" customHeight="false" outlineLevel="0" collapsed="false">
      <c r="A1778" s="15"/>
      <c r="B1778" s="16"/>
    </row>
    <row r="1779" customFormat="false" ht="15.75" hidden="false" customHeight="false" outlineLevel="0" collapsed="false">
      <c r="A1779" s="15"/>
      <c r="B1779" s="16"/>
    </row>
    <row r="1780" customFormat="false" ht="15.75" hidden="false" customHeight="false" outlineLevel="0" collapsed="false">
      <c r="A1780" s="15"/>
      <c r="B1780" s="16"/>
    </row>
    <row r="1781" customFormat="false" ht="15.75" hidden="false" customHeight="false" outlineLevel="0" collapsed="false">
      <c r="A1781" s="15"/>
      <c r="B1781" s="16"/>
    </row>
    <row r="1782" customFormat="false" ht="15.75" hidden="false" customHeight="false" outlineLevel="0" collapsed="false">
      <c r="A1782" s="15"/>
      <c r="B1782" s="16"/>
    </row>
    <row r="1783" customFormat="false" ht="15.75" hidden="false" customHeight="false" outlineLevel="0" collapsed="false">
      <c r="A1783" s="15"/>
      <c r="B1783" s="16"/>
    </row>
    <row r="1784" customFormat="false" ht="15.75" hidden="false" customHeight="false" outlineLevel="0" collapsed="false">
      <c r="A1784" s="15"/>
      <c r="B1784" s="16"/>
    </row>
    <row r="1785" customFormat="false" ht="15.75" hidden="false" customHeight="false" outlineLevel="0" collapsed="false">
      <c r="A1785" s="15"/>
      <c r="B1785" s="16"/>
    </row>
    <row r="1786" customFormat="false" ht="15.75" hidden="false" customHeight="false" outlineLevel="0" collapsed="false">
      <c r="A1786" s="15"/>
      <c r="B1786" s="16"/>
    </row>
    <row r="1787" customFormat="false" ht="15.75" hidden="false" customHeight="false" outlineLevel="0" collapsed="false">
      <c r="A1787" s="15"/>
      <c r="B1787" s="16"/>
    </row>
    <row r="1788" customFormat="false" ht="15.75" hidden="false" customHeight="false" outlineLevel="0" collapsed="false">
      <c r="A1788" s="15"/>
      <c r="B1788" s="16"/>
    </row>
    <row r="1789" customFormat="false" ht="15.75" hidden="false" customHeight="false" outlineLevel="0" collapsed="false">
      <c r="A1789" s="15"/>
      <c r="B1789" s="16"/>
    </row>
    <row r="1790" customFormat="false" ht="15.75" hidden="false" customHeight="false" outlineLevel="0" collapsed="false">
      <c r="A1790" s="15"/>
      <c r="B1790" s="16"/>
    </row>
    <row r="1791" customFormat="false" ht="15.75" hidden="false" customHeight="false" outlineLevel="0" collapsed="false">
      <c r="A1791" s="15"/>
      <c r="B1791" s="16"/>
    </row>
    <row r="1792" customFormat="false" ht="15.75" hidden="false" customHeight="false" outlineLevel="0" collapsed="false">
      <c r="A1792" s="15"/>
      <c r="B1792" s="16"/>
    </row>
    <row r="1793" customFormat="false" ht="15.75" hidden="false" customHeight="false" outlineLevel="0" collapsed="false">
      <c r="A1793" s="15"/>
      <c r="B1793" s="16"/>
    </row>
    <row r="1794" customFormat="false" ht="15.75" hidden="false" customHeight="false" outlineLevel="0" collapsed="false">
      <c r="A1794" s="15"/>
      <c r="B1794" s="16"/>
    </row>
    <row r="1795" customFormat="false" ht="15.75" hidden="false" customHeight="false" outlineLevel="0" collapsed="false">
      <c r="A1795" s="15"/>
      <c r="B1795" s="16"/>
    </row>
    <row r="1796" customFormat="false" ht="15.75" hidden="false" customHeight="false" outlineLevel="0" collapsed="false">
      <c r="A1796" s="15"/>
      <c r="B1796" s="16"/>
    </row>
    <row r="1797" customFormat="false" ht="15.75" hidden="false" customHeight="false" outlineLevel="0" collapsed="false">
      <c r="A1797" s="15"/>
      <c r="B1797" s="16"/>
    </row>
    <row r="1798" customFormat="false" ht="15.75" hidden="false" customHeight="false" outlineLevel="0" collapsed="false">
      <c r="A1798" s="15"/>
      <c r="B1798" s="16"/>
    </row>
    <row r="1799" customFormat="false" ht="15.75" hidden="false" customHeight="false" outlineLevel="0" collapsed="false">
      <c r="A1799" s="15"/>
      <c r="B1799" s="16"/>
    </row>
    <row r="1800" customFormat="false" ht="15.75" hidden="false" customHeight="false" outlineLevel="0" collapsed="false">
      <c r="A1800" s="15"/>
      <c r="B1800" s="16"/>
    </row>
    <row r="1801" customFormat="false" ht="15.75" hidden="false" customHeight="false" outlineLevel="0" collapsed="false">
      <c r="A1801" s="15"/>
      <c r="B1801" s="16"/>
    </row>
    <row r="1802" customFormat="false" ht="15.75" hidden="false" customHeight="false" outlineLevel="0" collapsed="false">
      <c r="A1802" s="15"/>
      <c r="B1802" s="16"/>
    </row>
    <row r="1803" customFormat="false" ht="15.75" hidden="false" customHeight="false" outlineLevel="0" collapsed="false">
      <c r="A1803" s="15"/>
      <c r="B1803" s="16"/>
    </row>
    <row r="1804" customFormat="false" ht="13.5" hidden="false" customHeight="false" outlineLevel="0" collapsed="false">
      <c r="A1804" s="17"/>
      <c r="B1804" s="18"/>
    </row>
    <row r="1805" customFormat="false" ht="13.5" hidden="false" customHeight="false" outlineLevel="0" collapsed="false">
      <c r="A1805" s="17"/>
      <c r="B1805" s="18"/>
    </row>
    <row r="1806" customFormat="false" ht="13.5" hidden="false" customHeight="false" outlineLevel="0" collapsed="false">
      <c r="A1806" s="17"/>
      <c r="B1806" s="18"/>
    </row>
    <row r="1807" customFormat="false" ht="13.5" hidden="false" customHeight="false" outlineLevel="0" collapsed="false">
      <c r="A1807" s="17"/>
      <c r="B1807" s="18"/>
    </row>
    <row r="1808" customFormat="false" ht="13.5" hidden="false" customHeight="false" outlineLevel="0" collapsed="false">
      <c r="A1808" s="17"/>
      <c r="B1808" s="18"/>
    </row>
    <row r="1809" customFormat="false" ht="13.5" hidden="false" customHeight="false" outlineLevel="0" collapsed="false">
      <c r="A1809" s="17"/>
      <c r="B1809" s="18"/>
    </row>
    <row r="1810" customFormat="false" ht="13.5" hidden="false" customHeight="false" outlineLevel="0" collapsed="false">
      <c r="A1810" s="17"/>
      <c r="B1810" s="18"/>
    </row>
    <row r="1811" customFormat="false" ht="13.5" hidden="false" customHeight="false" outlineLevel="0" collapsed="false">
      <c r="A1811" s="17"/>
      <c r="B1811" s="18"/>
    </row>
    <row r="1812" customFormat="false" ht="13.5" hidden="false" customHeight="false" outlineLevel="0" collapsed="false">
      <c r="A1812" s="17"/>
      <c r="B1812" s="18"/>
    </row>
    <row r="1813" customFormat="false" ht="13.5" hidden="false" customHeight="false" outlineLevel="0" collapsed="false">
      <c r="A1813" s="17"/>
      <c r="B1813" s="18"/>
    </row>
    <row r="1814" customFormat="false" ht="13.5" hidden="false" customHeight="false" outlineLevel="0" collapsed="false">
      <c r="A1814" s="17"/>
      <c r="B1814" s="18"/>
    </row>
    <row r="1815" customFormat="false" ht="13.5" hidden="false" customHeight="false" outlineLevel="0" collapsed="false">
      <c r="A1815" s="17"/>
      <c r="B1815" s="18"/>
    </row>
    <row r="1816" customFormat="false" ht="13.5" hidden="false" customHeight="false" outlineLevel="0" collapsed="false">
      <c r="A1816" s="17"/>
      <c r="B1816" s="18"/>
    </row>
    <row r="1817" customFormat="false" ht="13.5" hidden="false" customHeight="false" outlineLevel="0" collapsed="false">
      <c r="A1817" s="17"/>
      <c r="B1817" s="18"/>
    </row>
    <row r="1818" customFormat="false" ht="13.5" hidden="false" customHeight="false" outlineLevel="0" collapsed="false">
      <c r="A1818" s="17"/>
      <c r="B1818" s="18"/>
    </row>
    <row r="1819" customFormat="false" ht="13.5" hidden="false" customHeight="false" outlineLevel="0" collapsed="false">
      <c r="A1819" s="17"/>
      <c r="B1819" s="18"/>
    </row>
    <row r="1820" customFormat="false" ht="13.5" hidden="false" customHeight="false" outlineLevel="0" collapsed="false">
      <c r="A1820" s="17"/>
      <c r="B1820" s="18"/>
    </row>
    <row r="1821" customFormat="false" ht="13.5" hidden="false" customHeight="false" outlineLevel="0" collapsed="false">
      <c r="A1821" s="17"/>
      <c r="B1821" s="18"/>
    </row>
    <row r="1822" customFormat="false" ht="13.5" hidden="false" customHeight="false" outlineLevel="0" collapsed="false">
      <c r="A1822" s="17"/>
      <c r="B1822" s="18"/>
    </row>
    <row r="1823" customFormat="false" ht="13.5" hidden="false" customHeight="false" outlineLevel="0" collapsed="false">
      <c r="A1823" s="17"/>
      <c r="B1823" s="18"/>
    </row>
    <row r="1824" customFormat="false" ht="13.5" hidden="false" customHeight="false" outlineLevel="0" collapsed="false">
      <c r="A1824" s="17"/>
      <c r="B1824" s="18"/>
    </row>
    <row r="1825" customFormat="false" ht="13.5" hidden="false" customHeight="false" outlineLevel="0" collapsed="false">
      <c r="A1825" s="17"/>
      <c r="B1825" s="18"/>
    </row>
    <row r="1826" customFormat="false" ht="13.5" hidden="false" customHeight="false" outlineLevel="0" collapsed="false">
      <c r="A1826" s="17"/>
      <c r="B1826" s="18"/>
    </row>
    <row r="1827" customFormat="false" ht="13.5" hidden="false" customHeight="false" outlineLevel="0" collapsed="false">
      <c r="A1827" s="17"/>
      <c r="B1827" s="18"/>
    </row>
    <row r="1828" customFormat="false" ht="13.5" hidden="false" customHeight="false" outlineLevel="0" collapsed="false">
      <c r="A1828" s="17"/>
      <c r="B1828" s="18"/>
    </row>
    <row r="1829" customFormat="false" ht="13.5" hidden="false" customHeight="false" outlineLevel="0" collapsed="false">
      <c r="A1829" s="17"/>
      <c r="B1829" s="18"/>
    </row>
    <row r="1830" customFormat="false" ht="13.5" hidden="false" customHeight="false" outlineLevel="0" collapsed="false">
      <c r="A1830" s="17"/>
      <c r="B1830" s="18"/>
    </row>
    <row r="1831" customFormat="false" ht="13.5" hidden="false" customHeight="false" outlineLevel="0" collapsed="false">
      <c r="A1831" s="17"/>
      <c r="B1831" s="18"/>
    </row>
    <row r="1832" customFormat="false" ht="13.5" hidden="false" customHeight="false" outlineLevel="0" collapsed="false">
      <c r="A1832" s="17"/>
      <c r="B1832" s="18"/>
    </row>
    <row r="1833" customFormat="false" ht="13.5" hidden="false" customHeight="false" outlineLevel="0" collapsed="false">
      <c r="A1833" s="17"/>
      <c r="B1833" s="18"/>
    </row>
    <row r="1834" customFormat="false" ht="13.5" hidden="false" customHeight="false" outlineLevel="0" collapsed="false">
      <c r="A1834" s="17"/>
      <c r="B1834" s="18"/>
    </row>
    <row r="1835" customFormat="false" ht="13.5" hidden="false" customHeight="false" outlineLevel="0" collapsed="false">
      <c r="A1835" s="17"/>
      <c r="B1835" s="18"/>
    </row>
    <row r="1836" customFormat="false" ht="13.5" hidden="false" customHeight="false" outlineLevel="0" collapsed="false">
      <c r="A1836" s="17"/>
      <c r="B1836" s="18"/>
    </row>
    <row r="1837" customFormat="false" ht="13.5" hidden="false" customHeight="false" outlineLevel="0" collapsed="false">
      <c r="A1837" s="17"/>
      <c r="B1837" s="18"/>
    </row>
    <row r="1838" customFormat="false" ht="13.5" hidden="false" customHeight="false" outlineLevel="0" collapsed="false">
      <c r="A1838" s="17"/>
      <c r="B1838" s="18"/>
    </row>
    <row r="1839" customFormat="false" ht="13.5" hidden="false" customHeight="false" outlineLevel="0" collapsed="false">
      <c r="A1839" s="17"/>
      <c r="B1839" s="18"/>
    </row>
    <row r="1840" customFormat="false" ht="13.5" hidden="false" customHeight="false" outlineLevel="0" collapsed="false">
      <c r="A1840" s="17"/>
      <c r="B1840" s="18"/>
    </row>
    <row r="1841" customFormat="false" ht="13.5" hidden="false" customHeight="false" outlineLevel="0" collapsed="false">
      <c r="A1841" s="17"/>
      <c r="B1841" s="18"/>
    </row>
    <row r="1842" customFormat="false" ht="13.5" hidden="false" customHeight="false" outlineLevel="0" collapsed="false">
      <c r="A1842" s="17"/>
      <c r="B1842" s="18"/>
    </row>
    <row r="1843" customFormat="false" ht="13.5" hidden="false" customHeight="false" outlineLevel="0" collapsed="false">
      <c r="A1843" s="17"/>
      <c r="B1843" s="18"/>
    </row>
    <row r="1844" customFormat="false" ht="13.5" hidden="false" customHeight="false" outlineLevel="0" collapsed="false">
      <c r="A1844" s="17"/>
      <c r="B1844" s="18"/>
    </row>
    <row r="1845" customFormat="false" ht="13.5" hidden="false" customHeight="false" outlineLevel="0" collapsed="false">
      <c r="A1845" s="17"/>
      <c r="B1845" s="18"/>
    </row>
    <row r="1846" customFormat="false" ht="13.5" hidden="false" customHeight="false" outlineLevel="0" collapsed="false">
      <c r="A1846" s="17"/>
      <c r="B1846" s="18"/>
    </row>
    <row r="1847" customFormat="false" ht="13.5" hidden="false" customHeight="false" outlineLevel="0" collapsed="false">
      <c r="A1847" s="17"/>
      <c r="B1847" s="18"/>
    </row>
    <row r="1848" customFormat="false" ht="13.5" hidden="false" customHeight="false" outlineLevel="0" collapsed="false">
      <c r="A1848" s="17"/>
      <c r="B1848" s="18"/>
    </row>
    <row r="1849" customFormat="false" ht="13.5" hidden="false" customHeight="false" outlineLevel="0" collapsed="false">
      <c r="A1849" s="17"/>
      <c r="B1849" s="18"/>
    </row>
    <row r="1850" customFormat="false" ht="13.5" hidden="false" customHeight="false" outlineLevel="0" collapsed="false">
      <c r="A1850" s="17"/>
      <c r="B1850" s="18"/>
    </row>
    <row r="1851" customFormat="false" ht="13.5" hidden="false" customHeight="false" outlineLevel="0" collapsed="false">
      <c r="A1851" s="17"/>
      <c r="B1851" s="18"/>
    </row>
    <row r="1852" customFormat="false" ht="13.5" hidden="false" customHeight="false" outlineLevel="0" collapsed="false">
      <c r="A1852" s="17"/>
      <c r="B1852" s="18"/>
    </row>
    <row r="1853" customFormat="false" ht="13.5" hidden="false" customHeight="false" outlineLevel="0" collapsed="false">
      <c r="A1853" s="17"/>
      <c r="B1853" s="18"/>
    </row>
    <row r="1854" customFormat="false" ht="13.5" hidden="false" customHeight="false" outlineLevel="0" collapsed="false">
      <c r="A1854" s="17"/>
      <c r="B1854" s="18"/>
    </row>
    <row r="1855" customFormat="false" ht="13.5" hidden="false" customHeight="false" outlineLevel="0" collapsed="false">
      <c r="A1855" s="17"/>
      <c r="B1855" s="18"/>
    </row>
    <row r="1856" customFormat="false" ht="13.5" hidden="false" customHeight="false" outlineLevel="0" collapsed="false">
      <c r="A1856" s="17"/>
      <c r="B1856" s="18"/>
    </row>
    <row r="1857" customFormat="false" ht="13.5" hidden="false" customHeight="false" outlineLevel="0" collapsed="false">
      <c r="A1857" s="17"/>
      <c r="B1857" s="18"/>
    </row>
    <row r="1858" customFormat="false" ht="13.5" hidden="false" customHeight="false" outlineLevel="0" collapsed="false">
      <c r="A1858" s="17"/>
      <c r="B1858" s="18"/>
    </row>
    <row r="1859" customFormat="false" ht="13.5" hidden="false" customHeight="false" outlineLevel="0" collapsed="false">
      <c r="A1859" s="17"/>
      <c r="B1859" s="18"/>
    </row>
    <row r="1860" customFormat="false" ht="13.5" hidden="false" customHeight="false" outlineLevel="0" collapsed="false">
      <c r="A1860" s="17"/>
      <c r="B1860" s="18"/>
    </row>
    <row r="1861" customFormat="false" ht="13.5" hidden="false" customHeight="false" outlineLevel="0" collapsed="false">
      <c r="A1861" s="17"/>
      <c r="B1861" s="18"/>
    </row>
    <row r="1862" customFormat="false" ht="13.5" hidden="false" customHeight="false" outlineLevel="0" collapsed="false">
      <c r="A1862" s="17"/>
      <c r="B1862" s="18"/>
    </row>
    <row r="1863" customFormat="false" ht="13.5" hidden="false" customHeight="false" outlineLevel="0" collapsed="false">
      <c r="A1863" s="17"/>
      <c r="B1863" s="18"/>
    </row>
    <row r="1864" customFormat="false" ht="13.5" hidden="false" customHeight="false" outlineLevel="0" collapsed="false">
      <c r="A1864" s="17"/>
      <c r="B1864" s="18"/>
    </row>
    <row r="1865" customFormat="false" ht="13.5" hidden="false" customHeight="false" outlineLevel="0" collapsed="false">
      <c r="A1865" s="17"/>
      <c r="B1865" s="18"/>
    </row>
    <row r="1866" customFormat="false" ht="13.5" hidden="false" customHeight="false" outlineLevel="0" collapsed="false">
      <c r="A1866" s="17"/>
      <c r="B1866" s="18"/>
    </row>
    <row r="1867" customFormat="false" ht="13.5" hidden="false" customHeight="false" outlineLevel="0" collapsed="false">
      <c r="A1867" s="17"/>
      <c r="B1867" s="18"/>
    </row>
    <row r="1868" customFormat="false" ht="13.5" hidden="false" customHeight="false" outlineLevel="0" collapsed="false">
      <c r="A1868" s="17"/>
      <c r="B1868" s="18"/>
    </row>
    <row r="1869" customFormat="false" ht="13.5" hidden="false" customHeight="false" outlineLevel="0" collapsed="false">
      <c r="A1869" s="17"/>
      <c r="B1869" s="18"/>
    </row>
    <row r="1870" customFormat="false" ht="13.5" hidden="false" customHeight="false" outlineLevel="0" collapsed="false">
      <c r="A1870" s="17"/>
      <c r="B1870" s="18"/>
    </row>
    <row r="1871" customFormat="false" ht="13.5" hidden="false" customHeight="false" outlineLevel="0" collapsed="false">
      <c r="A1871" s="17"/>
      <c r="B1871" s="18"/>
    </row>
    <row r="1872" customFormat="false" ht="13.5" hidden="false" customHeight="false" outlineLevel="0" collapsed="false">
      <c r="A1872" s="17"/>
      <c r="B1872" s="18"/>
    </row>
    <row r="1873" customFormat="false" ht="13.5" hidden="false" customHeight="false" outlineLevel="0" collapsed="false">
      <c r="A1873" s="17"/>
      <c r="B1873" s="18"/>
    </row>
    <row r="1874" customFormat="false" ht="13.5" hidden="false" customHeight="false" outlineLevel="0" collapsed="false">
      <c r="A1874" s="17"/>
      <c r="B1874" s="18"/>
    </row>
    <row r="1875" customFormat="false" ht="13.5" hidden="false" customHeight="false" outlineLevel="0" collapsed="false">
      <c r="A1875" s="17"/>
      <c r="B1875" s="18"/>
    </row>
    <row r="1876" customFormat="false" ht="13.5" hidden="false" customHeight="false" outlineLevel="0" collapsed="false">
      <c r="A1876" s="17"/>
      <c r="B1876" s="18"/>
    </row>
    <row r="1877" customFormat="false" ht="13.5" hidden="false" customHeight="false" outlineLevel="0" collapsed="false">
      <c r="A1877" s="17"/>
      <c r="B1877" s="18"/>
    </row>
    <row r="1878" customFormat="false" ht="13.5" hidden="false" customHeight="false" outlineLevel="0" collapsed="false">
      <c r="A1878" s="17"/>
      <c r="B1878" s="18"/>
    </row>
    <row r="1879" customFormat="false" ht="13.5" hidden="false" customHeight="false" outlineLevel="0" collapsed="false">
      <c r="A1879" s="17"/>
      <c r="B1879" s="18"/>
    </row>
    <row r="1880" customFormat="false" ht="13.5" hidden="false" customHeight="false" outlineLevel="0" collapsed="false">
      <c r="A1880" s="17"/>
      <c r="B1880" s="18"/>
    </row>
    <row r="1881" customFormat="false" ht="13.5" hidden="false" customHeight="false" outlineLevel="0" collapsed="false">
      <c r="A1881" s="17"/>
      <c r="B1881" s="18"/>
    </row>
    <row r="1882" customFormat="false" ht="13.5" hidden="false" customHeight="false" outlineLevel="0" collapsed="false">
      <c r="A1882" s="17"/>
      <c r="B1882" s="18"/>
    </row>
    <row r="1883" customFormat="false" ht="13.5" hidden="false" customHeight="false" outlineLevel="0" collapsed="false">
      <c r="A1883" s="17"/>
      <c r="B1883" s="18"/>
    </row>
    <row r="1884" customFormat="false" ht="13.5" hidden="false" customHeight="false" outlineLevel="0" collapsed="false">
      <c r="A1884" s="17"/>
      <c r="B1884" s="18"/>
    </row>
    <row r="1885" customFormat="false" ht="13.5" hidden="false" customHeight="false" outlineLevel="0" collapsed="false">
      <c r="A1885" s="17"/>
      <c r="B1885" s="18"/>
    </row>
    <row r="1886" customFormat="false" ht="13.5" hidden="false" customHeight="false" outlineLevel="0" collapsed="false">
      <c r="A1886" s="17"/>
      <c r="B1886" s="18"/>
    </row>
    <row r="1887" customFormat="false" ht="13.5" hidden="false" customHeight="false" outlineLevel="0" collapsed="false">
      <c r="A1887" s="17"/>
      <c r="B1887" s="18"/>
    </row>
    <row r="1888" customFormat="false" ht="13.5" hidden="false" customHeight="false" outlineLevel="0" collapsed="false">
      <c r="A1888" s="17"/>
      <c r="B1888" s="18"/>
    </row>
    <row r="1889" customFormat="false" ht="13.5" hidden="false" customHeight="false" outlineLevel="0" collapsed="false">
      <c r="A1889" s="17"/>
      <c r="B1889" s="18"/>
    </row>
    <row r="1890" customFormat="false" ht="13.5" hidden="false" customHeight="false" outlineLevel="0" collapsed="false">
      <c r="A1890" s="17"/>
      <c r="B1890" s="18"/>
    </row>
    <row r="1891" customFormat="false" ht="13.5" hidden="false" customHeight="false" outlineLevel="0" collapsed="false">
      <c r="A1891" s="17"/>
      <c r="B1891" s="18"/>
    </row>
    <row r="1892" customFormat="false" ht="13.5" hidden="false" customHeight="false" outlineLevel="0" collapsed="false">
      <c r="A1892" s="17"/>
      <c r="B1892" s="18"/>
    </row>
    <row r="1893" customFormat="false" ht="13.5" hidden="false" customHeight="false" outlineLevel="0" collapsed="false">
      <c r="A1893" s="17"/>
      <c r="B1893" s="18"/>
    </row>
    <row r="1894" customFormat="false" ht="13.5" hidden="false" customHeight="false" outlineLevel="0" collapsed="false">
      <c r="A1894" s="17"/>
      <c r="B1894" s="18"/>
    </row>
    <row r="1895" customFormat="false" ht="13.5" hidden="false" customHeight="false" outlineLevel="0" collapsed="false">
      <c r="A1895" s="17"/>
      <c r="B1895" s="18"/>
    </row>
    <row r="1896" customFormat="false" ht="13.5" hidden="false" customHeight="false" outlineLevel="0" collapsed="false">
      <c r="A1896" s="17"/>
      <c r="B1896" s="18"/>
    </row>
    <row r="1897" customFormat="false" ht="13.5" hidden="false" customHeight="false" outlineLevel="0" collapsed="false">
      <c r="A1897" s="17"/>
      <c r="B1897" s="18"/>
    </row>
    <row r="1898" customFormat="false" ht="13.5" hidden="false" customHeight="false" outlineLevel="0" collapsed="false">
      <c r="A1898" s="17"/>
      <c r="B1898" s="18"/>
    </row>
    <row r="1899" customFormat="false" ht="13.5" hidden="false" customHeight="false" outlineLevel="0" collapsed="false">
      <c r="A1899" s="17"/>
      <c r="B1899" s="18"/>
    </row>
    <row r="1900" customFormat="false" ht="13.5" hidden="false" customHeight="false" outlineLevel="0" collapsed="false">
      <c r="A1900" s="17"/>
      <c r="B1900" s="18"/>
    </row>
    <row r="1901" customFormat="false" ht="13.5" hidden="false" customHeight="false" outlineLevel="0" collapsed="false">
      <c r="A1901" s="17"/>
      <c r="B1901" s="18"/>
    </row>
    <row r="1902" customFormat="false" ht="13.5" hidden="false" customHeight="false" outlineLevel="0" collapsed="false">
      <c r="A1902" s="17"/>
      <c r="B1902" s="18"/>
    </row>
    <row r="1903" customFormat="false" ht="13.5" hidden="false" customHeight="false" outlineLevel="0" collapsed="false">
      <c r="A1903" s="17"/>
      <c r="B1903" s="18"/>
    </row>
    <row r="1904" customFormat="false" ht="13.5" hidden="false" customHeight="false" outlineLevel="0" collapsed="false">
      <c r="A1904" s="17"/>
      <c r="B1904" s="18"/>
    </row>
    <row r="1905" customFormat="false" ht="13.5" hidden="false" customHeight="false" outlineLevel="0" collapsed="false">
      <c r="A1905" s="17"/>
      <c r="B1905" s="18"/>
    </row>
    <row r="1906" customFormat="false" ht="13.5" hidden="false" customHeight="false" outlineLevel="0" collapsed="false">
      <c r="A1906" s="17"/>
      <c r="B1906" s="18"/>
    </row>
    <row r="1907" customFormat="false" ht="13.5" hidden="false" customHeight="false" outlineLevel="0" collapsed="false">
      <c r="A1907" s="17"/>
      <c r="B1907" s="18"/>
    </row>
    <row r="1908" customFormat="false" ht="13.5" hidden="false" customHeight="false" outlineLevel="0" collapsed="false">
      <c r="A1908" s="17"/>
      <c r="B1908" s="18"/>
    </row>
    <row r="1909" customFormat="false" ht="13.5" hidden="false" customHeight="false" outlineLevel="0" collapsed="false">
      <c r="A1909" s="17"/>
      <c r="B1909" s="18"/>
    </row>
    <row r="1910" customFormat="false" ht="13.5" hidden="false" customHeight="false" outlineLevel="0" collapsed="false">
      <c r="A1910" s="17"/>
      <c r="B1910" s="18"/>
    </row>
    <row r="1911" customFormat="false" ht="13.5" hidden="false" customHeight="false" outlineLevel="0" collapsed="false">
      <c r="A1911" s="17"/>
      <c r="B1911" s="18"/>
    </row>
    <row r="1912" customFormat="false" ht="13.5" hidden="false" customHeight="false" outlineLevel="0" collapsed="false">
      <c r="A1912" s="17"/>
      <c r="B1912" s="18"/>
    </row>
    <row r="1913" customFormat="false" ht="13.5" hidden="false" customHeight="false" outlineLevel="0" collapsed="false">
      <c r="A1913" s="17"/>
      <c r="B1913" s="18"/>
    </row>
    <row r="1914" customFormat="false" ht="13.5" hidden="false" customHeight="false" outlineLevel="0" collapsed="false">
      <c r="A1914" s="17"/>
      <c r="B1914" s="18"/>
    </row>
    <row r="1915" customFormat="false" ht="13.5" hidden="false" customHeight="false" outlineLevel="0" collapsed="false">
      <c r="A1915" s="17"/>
      <c r="B1915" s="18"/>
    </row>
    <row r="1916" customFormat="false" ht="13.5" hidden="false" customHeight="false" outlineLevel="0" collapsed="false">
      <c r="A1916" s="17"/>
      <c r="B1916" s="18"/>
    </row>
    <row r="1917" customFormat="false" ht="13.5" hidden="false" customHeight="false" outlineLevel="0" collapsed="false">
      <c r="A1917" s="17"/>
      <c r="B1917" s="18"/>
    </row>
    <row r="1918" customFormat="false" ht="13.5" hidden="false" customHeight="false" outlineLevel="0" collapsed="false">
      <c r="A1918" s="17"/>
      <c r="B1918" s="18"/>
    </row>
    <row r="1919" customFormat="false" ht="13.5" hidden="false" customHeight="false" outlineLevel="0" collapsed="false">
      <c r="A1919" s="17"/>
      <c r="B1919" s="18"/>
    </row>
    <row r="1920" customFormat="false" ht="13.5" hidden="false" customHeight="false" outlineLevel="0" collapsed="false">
      <c r="A1920" s="17"/>
      <c r="B1920" s="18"/>
    </row>
    <row r="1921" customFormat="false" ht="13.5" hidden="false" customHeight="false" outlineLevel="0" collapsed="false">
      <c r="A1921" s="17"/>
      <c r="B1921" s="18"/>
    </row>
    <row r="1922" customFormat="false" ht="13.5" hidden="false" customHeight="false" outlineLevel="0" collapsed="false">
      <c r="A1922" s="17"/>
      <c r="B1922" s="18"/>
    </row>
    <row r="1923" customFormat="false" ht="13.5" hidden="false" customHeight="false" outlineLevel="0" collapsed="false">
      <c r="A1923" s="17"/>
      <c r="B1923" s="18"/>
    </row>
    <row r="1924" customFormat="false" ht="13.5" hidden="false" customHeight="false" outlineLevel="0" collapsed="false">
      <c r="A1924" s="17"/>
      <c r="B1924" s="18"/>
    </row>
    <row r="1925" customFormat="false" ht="13.5" hidden="false" customHeight="false" outlineLevel="0" collapsed="false">
      <c r="A1925" s="17"/>
      <c r="B1925" s="18"/>
    </row>
    <row r="1926" customFormat="false" ht="13.5" hidden="false" customHeight="false" outlineLevel="0" collapsed="false">
      <c r="A1926" s="17"/>
      <c r="B1926" s="18"/>
    </row>
    <row r="1927" customFormat="false" ht="13.5" hidden="false" customHeight="false" outlineLevel="0" collapsed="false">
      <c r="A1927" s="17"/>
      <c r="B1927" s="18"/>
    </row>
    <row r="1928" customFormat="false" ht="13.5" hidden="false" customHeight="false" outlineLevel="0" collapsed="false">
      <c r="A1928" s="17"/>
      <c r="B1928" s="18"/>
    </row>
    <row r="1929" customFormat="false" ht="13.5" hidden="false" customHeight="false" outlineLevel="0" collapsed="false">
      <c r="A1929" s="17"/>
      <c r="B1929" s="18"/>
    </row>
    <row r="1930" customFormat="false" ht="13.5" hidden="false" customHeight="false" outlineLevel="0" collapsed="false">
      <c r="A1930" s="17"/>
      <c r="B1930" s="18"/>
    </row>
    <row r="1931" customFormat="false" ht="13.5" hidden="false" customHeight="false" outlineLevel="0" collapsed="false">
      <c r="A1931" s="17"/>
      <c r="B1931" s="18"/>
    </row>
    <row r="1932" customFormat="false" ht="13.5" hidden="false" customHeight="false" outlineLevel="0" collapsed="false">
      <c r="A1932" s="17"/>
      <c r="B1932" s="18"/>
    </row>
    <row r="1933" customFormat="false" ht="13.5" hidden="false" customHeight="false" outlineLevel="0" collapsed="false">
      <c r="A1933" s="17"/>
      <c r="B1933" s="18"/>
    </row>
    <row r="1934" customFormat="false" ht="13.5" hidden="false" customHeight="false" outlineLevel="0" collapsed="false">
      <c r="A1934" s="17"/>
      <c r="B1934" s="18"/>
    </row>
    <row r="1935" customFormat="false" ht="13.5" hidden="false" customHeight="false" outlineLevel="0" collapsed="false">
      <c r="A1935" s="17"/>
      <c r="B1935" s="18"/>
    </row>
    <row r="1936" customFormat="false" ht="13.5" hidden="false" customHeight="false" outlineLevel="0" collapsed="false">
      <c r="A1936" s="17"/>
      <c r="B1936" s="18"/>
    </row>
    <row r="1937" customFormat="false" ht="13.5" hidden="false" customHeight="false" outlineLevel="0" collapsed="false">
      <c r="A1937" s="17"/>
      <c r="B1937" s="18"/>
    </row>
    <row r="1938" customFormat="false" ht="13.5" hidden="false" customHeight="false" outlineLevel="0" collapsed="false">
      <c r="A1938" s="17"/>
      <c r="B1938" s="18"/>
    </row>
    <row r="1939" customFormat="false" ht="13.5" hidden="false" customHeight="false" outlineLevel="0" collapsed="false">
      <c r="A1939" s="17"/>
      <c r="B1939" s="18"/>
    </row>
    <row r="1940" customFormat="false" ht="13.5" hidden="false" customHeight="false" outlineLevel="0" collapsed="false">
      <c r="A1940" s="17"/>
      <c r="B1940" s="18"/>
    </row>
    <row r="1941" customFormat="false" ht="13.5" hidden="false" customHeight="false" outlineLevel="0" collapsed="false">
      <c r="A1941" s="17"/>
      <c r="B1941" s="18"/>
    </row>
    <row r="1942" customFormat="false" ht="13.5" hidden="false" customHeight="false" outlineLevel="0" collapsed="false">
      <c r="A1942" s="17"/>
      <c r="B1942" s="18"/>
    </row>
    <row r="1943" customFormat="false" ht="13.5" hidden="false" customHeight="false" outlineLevel="0" collapsed="false">
      <c r="A1943" s="17"/>
      <c r="B1943" s="18"/>
    </row>
    <row r="1944" customFormat="false" ht="13.5" hidden="false" customHeight="false" outlineLevel="0" collapsed="false">
      <c r="A1944" s="17"/>
      <c r="B1944" s="18"/>
    </row>
    <row r="1945" customFormat="false" ht="13.5" hidden="false" customHeight="false" outlineLevel="0" collapsed="false">
      <c r="A1945" s="17"/>
      <c r="B1945" s="18"/>
    </row>
    <row r="1946" customFormat="false" ht="13.5" hidden="false" customHeight="false" outlineLevel="0" collapsed="false">
      <c r="A1946" s="17"/>
      <c r="B1946" s="18"/>
    </row>
    <row r="1947" customFormat="false" ht="13.5" hidden="false" customHeight="false" outlineLevel="0" collapsed="false">
      <c r="A1947" s="17"/>
      <c r="B1947" s="18"/>
    </row>
    <row r="1948" customFormat="false" ht="13.5" hidden="false" customHeight="false" outlineLevel="0" collapsed="false">
      <c r="A1948" s="17"/>
      <c r="B1948" s="18"/>
    </row>
    <row r="1949" customFormat="false" ht="13.5" hidden="false" customHeight="false" outlineLevel="0" collapsed="false">
      <c r="A1949" s="17"/>
      <c r="B1949" s="18"/>
    </row>
    <row r="1950" customFormat="false" ht="13.5" hidden="false" customHeight="false" outlineLevel="0" collapsed="false">
      <c r="A1950" s="17"/>
      <c r="B1950" s="18"/>
    </row>
    <row r="1951" customFormat="false" ht="13.5" hidden="false" customHeight="false" outlineLevel="0" collapsed="false">
      <c r="A1951" s="17"/>
      <c r="B1951" s="18"/>
    </row>
    <row r="1952" customFormat="false" ht="13.5" hidden="false" customHeight="false" outlineLevel="0" collapsed="false">
      <c r="A1952" s="17"/>
      <c r="B1952" s="18"/>
    </row>
    <row r="1953" customFormat="false" ht="13.5" hidden="false" customHeight="false" outlineLevel="0" collapsed="false">
      <c r="A1953" s="17"/>
      <c r="B1953" s="18"/>
    </row>
    <row r="1954" customFormat="false" ht="13.5" hidden="false" customHeight="false" outlineLevel="0" collapsed="false">
      <c r="A1954" s="17"/>
      <c r="B1954" s="18"/>
    </row>
    <row r="1955" customFormat="false" ht="13.5" hidden="false" customHeight="false" outlineLevel="0" collapsed="false">
      <c r="A1955" s="17"/>
      <c r="B1955" s="18"/>
    </row>
    <row r="1956" customFormat="false" ht="13.5" hidden="false" customHeight="false" outlineLevel="0" collapsed="false">
      <c r="A1956" s="17"/>
      <c r="B1956" s="18"/>
    </row>
    <row r="1957" customFormat="false" ht="13.5" hidden="false" customHeight="false" outlineLevel="0" collapsed="false">
      <c r="A1957" s="17"/>
      <c r="B1957" s="18"/>
    </row>
    <row r="1958" customFormat="false" ht="13.5" hidden="false" customHeight="false" outlineLevel="0" collapsed="false">
      <c r="A1958" s="17"/>
      <c r="B1958" s="18"/>
    </row>
    <row r="1959" customFormat="false" ht="13.5" hidden="false" customHeight="false" outlineLevel="0" collapsed="false">
      <c r="A1959" s="17"/>
      <c r="B1959" s="18"/>
    </row>
    <row r="1960" customFormat="false" ht="13.5" hidden="false" customHeight="false" outlineLevel="0" collapsed="false">
      <c r="A1960" s="17"/>
      <c r="B1960" s="18"/>
    </row>
    <row r="1961" customFormat="false" ht="13.5" hidden="false" customHeight="false" outlineLevel="0" collapsed="false">
      <c r="A1961" s="17"/>
      <c r="B1961" s="18"/>
    </row>
    <row r="1962" customFormat="false" ht="13.5" hidden="false" customHeight="false" outlineLevel="0" collapsed="false">
      <c r="A1962" s="17"/>
      <c r="B1962" s="18"/>
    </row>
    <row r="1963" customFormat="false" ht="13.5" hidden="false" customHeight="false" outlineLevel="0" collapsed="false">
      <c r="A1963" s="17"/>
      <c r="B1963" s="18"/>
    </row>
    <row r="1964" customFormat="false" ht="13.5" hidden="false" customHeight="false" outlineLevel="0" collapsed="false">
      <c r="A1964" s="17"/>
      <c r="B1964" s="18"/>
    </row>
    <row r="1965" customFormat="false" ht="13.5" hidden="false" customHeight="false" outlineLevel="0" collapsed="false">
      <c r="A1965" s="17"/>
      <c r="B1965" s="18"/>
    </row>
    <row r="1966" customFormat="false" ht="13.5" hidden="false" customHeight="false" outlineLevel="0" collapsed="false">
      <c r="A1966" s="17"/>
      <c r="B1966" s="18"/>
    </row>
    <row r="1967" customFormat="false" ht="13.5" hidden="false" customHeight="false" outlineLevel="0" collapsed="false">
      <c r="A1967" s="17"/>
      <c r="B1967" s="18"/>
    </row>
    <row r="1968" customFormat="false" ht="13.5" hidden="false" customHeight="false" outlineLevel="0" collapsed="false">
      <c r="A1968" s="17"/>
      <c r="B1968" s="18"/>
    </row>
    <row r="1969" customFormat="false" ht="13.5" hidden="false" customHeight="false" outlineLevel="0" collapsed="false">
      <c r="A1969" s="17"/>
      <c r="B1969" s="18"/>
    </row>
    <row r="1970" customFormat="false" ht="13.5" hidden="false" customHeight="false" outlineLevel="0" collapsed="false">
      <c r="A1970" s="17"/>
      <c r="B1970" s="18"/>
    </row>
    <row r="1971" customFormat="false" ht="13.5" hidden="false" customHeight="false" outlineLevel="0" collapsed="false">
      <c r="A1971" s="17"/>
      <c r="B1971" s="18"/>
    </row>
    <row r="1972" customFormat="false" ht="13.5" hidden="false" customHeight="false" outlineLevel="0" collapsed="false">
      <c r="A1972" s="17"/>
      <c r="B1972" s="18"/>
    </row>
    <row r="1973" customFormat="false" ht="13.5" hidden="false" customHeight="false" outlineLevel="0" collapsed="false">
      <c r="A1973" s="17"/>
      <c r="B1973" s="18"/>
    </row>
    <row r="1974" customFormat="false" ht="13.5" hidden="false" customHeight="false" outlineLevel="0" collapsed="false">
      <c r="A1974" s="17"/>
      <c r="B1974" s="18"/>
    </row>
    <row r="1975" customFormat="false" ht="13.5" hidden="false" customHeight="false" outlineLevel="0" collapsed="false">
      <c r="A1975" s="17"/>
      <c r="B1975" s="18"/>
    </row>
    <row r="1976" customFormat="false" ht="13.5" hidden="false" customHeight="false" outlineLevel="0" collapsed="false">
      <c r="A1976" s="17"/>
      <c r="B1976" s="18"/>
    </row>
    <row r="1977" customFormat="false" ht="13.5" hidden="false" customHeight="false" outlineLevel="0" collapsed="false">
      <c r="A1977" s="17"/>
      <c r="B1977" s="18"/>
    </row>
    <row r="1978" customFormat="false" ht="13.5" hidden="false" customHeight="false" outlineLevel="0" collapsed="false">
      <c r="A1978" s="17"/>
      <c r="B1978" s="18"/>
    </row>
    <row r="1979" customFormat="false" ht="13.5" hidden="false" customHeight="false" outlineLevel="0" collapsed="false">
      <c r="A1979" s="17"/>
      <c r="B1979" s="18"/>
    </row>
    <row r="1980" customFormat="false" ht="13.5" hidden="false" customHeight="false" outlineLevel="0" collapsed="false">
      <c r="A1980" s="17"/>
      <c r="B1980" s="18"/>
    </row>
    <row r="1981" customFormat="false" ht="13.5" hidden="false" customHeight="false" outlineLevel="0" collapsed="false">
      <c r="A1981" s="17"/>
      <c r="B1981" s="18"/>
    </row>
    <row r="1982" customFormat="false" ht="13.5" hidden="false" customHeight="false" outlineLevel="0" collapsed="false">
      <c r="A1982" s="17"/>
      <c r="B1982" s="18"/>
    </row>
    <row r="1983" customFormat="false" ht="13.5" hidden="false" customHeight="false" outlineLevel="0" collapsed="false">
      <c r="A1983" s="17"/>
      <c r="B1983" s="18"/>
    </row>
    <row r="1984" customFormat="false" ht="13.5" hidden="false" customHeight="false" outlineLevel="0" collapsed="false">
      <c r="A1984" s="17"/>
      <c r="B1984" s="18"/>
    </row>
    <row r="1985" customFormat="false" ht="13.5" hidden="false" customHeight="false" outlineLevel="0" collapsed="false">
      <c r="A1985" s="17"/>
      <c r="B1985" s="18"/>
    </row>
    <row r="1986" customFormat="false" ht="13.5" hidden="false" customHeight="false" outlineLevel="0" collapsed="false">
      <c r="A1986" s="17"/>
      <c r="B1986" s="18"/>
    </row>
    <row r="1987" customFormat="false" ht="13.5" hidden="false" customHeight="false" outlineLevel="0" collapsed="false">
      <c r="A1987" s="17"/>
      <c r="B1987" s="18"/>
    </row>
    <row r="1988" customFormat="false" ht="13.5" hidden="false" customHeight="false" outlineLevel="0" collapsed="false">
      <c r="A1988" s="17"/>
      <c r="B1988" s="18"/>
    </row>
    <row r="1989" customFormat="false" ht="13.5" hidden="false" customHeight="false" outlineLevel="0" collapsed="false">
      <c r="A1989" s="17"/>
      <c r="B1989" s="18"/>
    </row>
    <row r="1990" customFormat="false" ht="13.5" hidden="false" customHeight="false" outlineLevel="0" collapsed="false">
      <c r="A1990" s="17"/>
      <c r="B1990" s="18"/>
    </row>
    <row r="1991" customFormat="false" ht="13.5" hidden="false" customHeight="false" outlineLevel="0" collapsed="false">
      <c r="A1991" s="17"/>
      <c r="B1991" s="18"/>
    </row>
    <row r="1992" customFormat="false" ht="13.5" hidden="false" customHeight="false" outlineLevel="0" collapsed="false">
      <c r="A1992" s="17"/>
      <c r="B1992" s="18"/>
    </row>
    <row r="1993" customFormat="false" ht="13.5" hidden="false" customHeight="false" outlineLevel="0" collapsed="false">
      <c r="A1993" s="17"/>
      <c r="B1993" s="18"/>
    </row>
    <row r="1994" customFormat="false" ht="13.5" hidden="false" customHeight="false" outlineLevel="0" collapsed="false">
      <c r="A1994" s="17"/>
      <c r="B1994" s="18"/>
    </row>
    <row r="1995" customFormat="false" ht="13.5" hidden="false" customHeight="false" outlineLevel="0" collapsed="false">
      <c r="A1995" s="17"/>
      <c r="B1995" s="18"/>
    </row>
    <row r="1996" customFormat="false" ht="13.5" hidden="false" customHeight="false" outlineLevel="0" collapsed="false">
      <c r="A1996" s="17"/>
      <c r="B1996" s="18"/>
    </row>
    <row r="1997" customFormat="false" ht="13.5" hidden="false" customHeight="false" outlineLevel="0" collapsed="false">
      <c r="A1997" s="17"/>
      <c r="B1997" s="18"/>
    </row>
    <row r="1998" customFormat="false" ht="13.5" hidden="false" customHeight="false" outlineLevel="0" collapsed="false">
      <c r="A1998" s="17"/>
      <c r="B1998" s="18"/>
    </row>
    <row r="1999" customFormat="false" ht="13.5" hidden="false" customHeight="false" outlineLevel="0" collapsed="false">
      <c r="A1999" s="17"/>
      <c r="B1999" s="18"/>
    </row>
    <row r="2000" customFormat="false" ht="13.5" hidden="false" customHeight="false" outlineLevel="0" collapsed="false">
      <c r="A2000" s="17"/>
      <c r="B2000" s="18"/>
    </row>
    <row r="2001" customFormat="false" ht="13.5" hidden="false" customHeight="false" outlineLevel="0" collapsed="false">
      <c r="A2001" s="17"/>
      <c r="B2001" s="18"/>
    </row>
    <row r="2002" customFormat="false" ht="13.5" hidden="false" customHeight="false" outlineLevel="0" collapsed="false">
      <c r="A2002" s="17"/>
      <c r="B2002" s="18"/>
    </row>
    <row r="2003" customFormat="false" ht="13.5" hidden="false" customHeight="false" outlineLevel="0" collapsed="false">
      <c r="A2003" s="17"/>
      <c r="B2003" s="18"/>
    </row>
    <row r="2004" customFormat="false" ht="13.5" hidden="false" customHeight="false" outlineLevel="0" collapsed="false">
      <c r="A2004" s="17"/>
      <c r="B2004" s="18"/>
    </row>
    <row r="2005" customFormat="false" ht="13.5" hidden="false" customHeight="false" outlineLevel="0" collapsed="false">
      <c r="A2005" s="17"/>
      <c r="B2005" s="18"/>
    </row>
    <row r="2006" customFormat="false" ht="13.5" hidden="false" customHeight="false" outlineLevel="0" collapsed="false">
      <c r="A2006" s="17"/>
      <c r="B2006" s="18"/>
    </row>
    <row r="2007" customFormat="false" ht="13.5" hidden="false" customHeight="false" outlineLevel="0" collapsed="false">
      <c r="A2007" s="17"/>
      <c r="B2007" s="18"/>
    </row>
    <row r="2008" customFormat="false" ht="13.5" hidden="false" customHeight="false" outlineLevel="0" collapsed="false">
      <c r="A2008" s="17"/>
      <c r="B2008" s="18"/>
    </row>
    <row r="2009" customFormat="false" ht="13.5" hidden="false" customHeight="false" outlineLevel="0" collapsed="false">
      <c r="A2009" s="17"/>
      <c r="B2009" s="18"/>
    </row>
    <row r="2010" customFormat="false" ht="13.5" hidden="false" customHeight="false" outlineLevel="0" collapsed="false">
      <c r="A2010" s="17"/>
      <c r="B2010" s="18"/>
    </row>
    <row r="2011" customFormat="false" ht="13.5" hidden="false" customHeight="false" outlineLevel="0" collapsed="false">
      <c r="A2011" s="17"/>
      <c r="B2011" s="18"/>
    </row>
    <row r="2012" customFormat="false" ht="13.5" hidden="false" customHeight="false" outlineLevel="0" collapsed="false">
      <c r="A2012" s="17"/>
      <c r="B2012" s="18"/>
    </row>
    <row r="2013" customFormat="false" ht="13.5" hidden="false" customHeight="false" outlineLevel="0" collapsed="false">
      <c r="A2013" s="17"/>
      <c r="B2013" s="18"/>
    </row>
    <row r="2014" customFormat="false" ht="13.5" hidden="false" customHeight="false" outlineLevel="0" collapsed="false">
      <c r="A2014" s="17"/>
      <c r="B2014" s="18"/>
    </row>
    <row r="2015" customFormat="false" ht="13.5" hidden="false" customHeight="false" outlineLevel="0" collapsed="false">
      <c r="A2015" s="17"/>
      <c r="B2015" s="18"/>
    </row>
    <row r="2016" customFormat="false" ht="13.5" hidden="false" customHeight="false" outlineLevel="0" collapsed="false">
      <c r="A2016" s="17"/>
      <c r="B2016" s="18"/>
    </row>
    <row r="2017" customFormat="false" ht="13.5" hidden="false" customHeight="false" outlineLevel="0" collapsed="false">
      <c r="A2017" s="17"/>
      <c r="B2017" s="18"/>
    </row>
    <row r="2018" customFormat="false" ht="13.5" hidden="false" customHeight="false" outlineLevel="0" collapsed="false">
      <c r="A2018" s="17"/>
      <c r="B2018" s="18"/>
    </row>
    <row r="2019" customFormat="false" ht="13.5" hidden="false" customHeight="false" outlineLevel="0" collapsed="false">
      <c r="A2019" s="17"/>
      <c r="B2019" s="18"/>
    </row>
    <row r="2020" customFormat="false" ht="13.5" hidden="false" customHeight="false" outlineLevel="0" collapsed="false">
      <c r="A2020" s="17"/>
      <c r="B2020" s="18"/>
    </row>
    <row r="2021" customFormat="false" ht="13.5" hidden="false" customHeight="false" outlineLevel="0" collapsed="false">
      <c r="A2021" s="17"/>
      <c r="B2021" s="18"/>
    </row>
    <row r="2022" customFormat="false" ht="13.5" hidden="false" customHeight="false" outlineLevel="0" collapsed="false">
      <c r="A2022" s="17"/>
      <c r="B2022" s="18"/>
    </row>
    <row r="2023" customFormat="false" ht="13.5" hidden="false" customHeight="false" outlineLevel="0" collapsed="false">
      <c r="A2023" s="17"/>
      <c r="B2023" s="18"/>
    </row>
    <row r="2024" customFormat="false" ht="13.5" hidden="false" customHeight="false" outlineLevel="0" collapsed="false">
      <c r="A2024" s="17"/>
      <c r="B2024" s="18"/>
    </row>
    <row r="2025" customFormat="false" ht="13.5" hidden="false" customHeight="false" outlineLevel="0" collapsed="false">
      <c r="A2025" s="17"/>
      <c r="B2025" s="18"/>
    </row>
    <row r="2026" customFormat="false" ht="13.5" hidden="false" customHeight="false" outlineLevel="0" collapsed="false">
      <c r="A2026" s="17"/>
      <c r="B2026" s="18"/>
    </row>
    <row r="2027" customFormat="false" ht="13.5" hidden="false" customHeight="false" outlineLevel="0" collapsed="false">
      <c r="A2027" s="17"/>
      <c r="B2027" s="18"/>
    </row>
    <row r="2028" customFormat="false" ht="13.5" hidden="false" customHeight="false" outlineLevel="0" collapsed="false">
      <c r="A2028" s="17"/>
      <c r="B2028" s="18"/>
    </row>
    <row r="2029" customFormat="false" ht="13.5" hidden="false" customHeight="false" outlineLevel="0" collapsed="false">
      <c r="A2029" s="17"/>
      <c r="B2029" s="18"/>
    </row>
    <row r="2030" customFormat="false" ht="13.5" hidden="false" customHeight="false" outlineLevel="0" collapsed="false">
      <c r="A2030" s="17"/>
      <c r="B2030" s="18"/>
    </row>
    <row r="2031" customFormat="false" ht="13.5" hidden="false" customHeight="false" outlineLevel="0" collapsed="false">
      <c r="A2031" s="17"/>
      <c r="B2031" s="18"/>
    </row>
    <row r="2032" customFormat="false" ht="13.5" hidden="false" customHeight="false" outlineLevel="0" collapsed="false">
      <c r="A2032" s="17"/>
      <c r="B2032" s="18"/>
    </row>
    <row r="2033" customFormat="false" ht="13.5" hidden="false" customHeight="false" outlineLevel="0" collapsed="false">
      <c r="A2033" s="17"/>
      <c r="B2033" s="18"/>
    </row>
    <row r="2034" customFormat="false" ht="13.5" hidden="false" customHeight="false" outlineLevel="0" collapsed="false">
      <c r="A2034" s="17"/>
      <c r="B2034" s="18"/>
    </row>
    <row r="2035" customFormat="false" ht="13.5" hidden="false" customHeight="false" outlineLevel="0" collapsed="false">
      <c r="A2035" s="17"/>
      <c r="B2035" s="18"/>
    </row>
    <row r="2036" customFormat="false" ht="13.5" hidden="false" customHeight="false" outlineLevel="0" collapsed="false">
      <c r="A2036" s="17"/>
      <c r="B2036" s="18"/>
    </row>
    <row r="2037" customFormat="false" ht="13.5" hidden="false" customHeight="false" outlineLevel="0" collapsed="false">
      <c r="A2037" s="17"/>
      <c r="B2037" s="18"/>
    </row>
    <row r="2038" customFormat="false" ht="13.5" hidden="false" customHeight="false" outlineLevel="0" collapsed="false">
      <c r="A2038" s="17"/>
      <c r="B2038" s="18"/>
    </row>
    <row r="2039" customFormat="false" ht="13.5" hidden="false" customHeight="false" outlineLevel="0" collapsed="false">
      <c r="A2039" s="17"/>
      <c r="B2039" s="18"/>
    </row>
    <row r="2040" customFormat="false" ht="13.5" hidden="false" customHeight="false" outlineLevel="0" collapsed="false">
      <c r="A2040" s="17"/>
      <c r="B2040" s="18"/>
    </row>
    <row r="2041" customFormat="false" ht="13.5" hidden="false" customHeight="false" outlineLevel="0" collapsed="false">
      <c r="A2041" s="17"/>
      <c r="B2041" s="18"/>
    </row>
    <row r="2042" customFormat="false" ht="13.5" hidden="false" customHeight="false" outlineLevel="0" collapsed="false">
      <c r="A2042" s="17"/>
      <c r="B2042" s="18"/>
    </row>
    <row r="2043" customFormat="false" ht="13.5" hidden="false" customHeight="false" outlineLevel="0" collapsed="false">
      <c r="A2043" s="17"/>
      <c r="B2043" s="18"/>
    </row>
    <row r="2044" customFormat="false" ht="13.5" hidden="false" customHeight="false" outlineLevel="0" collapsed="false">
      <c r="A2044" s="17"/>
      <c r="B2044" s="18"/>
    </row>
    <row r="2045" customFormat="false" ht="13.5" hidden="false" customHeight="false" outlineLevel="0" collapsed="false">
      <c r="A2045" s="17"/>
      <c r="B2045" s="18"/>
    </row>
    <row r="2046" customFormat="false" ht="13.5" hidden="false" customHeight="false" outlineLevel="0" collapsed="false">
      <c r="A2046" s="17"/>
      <c r="B2046" s="18"/>
    </row>
    <row r="2047" customFormat="false" ht="13.5" hidden="false" customHeight="false" outlineLevel="0" collapsed="false">
      <c r="A2047" s="17"/>
      <c r="B2047" s="18"/>
    </row>
    <row r="2048" customFormat="false" ht="13.5" hidden="false" customHeight="false" outlineLevel="0" collapsed="false">
      <c r="A2048" s="17"/>
      <c r="B2048" s="18"/>
    </row>
    <row r="2049" customFormat="false" ht="13.5" hidden="false" customHeight="false" outlineLevel="0" collapsed="false">
      <c r="A2049" s="17"/>
      <c r="B2049" s="18"/>
    </row>
    <row r="2050" customFormat="false" ht="13.5" hidden="false" customHeight="false" outlineLevel="0" collapsed="false">
      <c r="A2050" s="17"/>
      <c r="B2050" s="18"/>
    </row>
    <row r="2051" customFormat="false" ht="13.5" hidden="false" customHeight="false" outlineLevel="0" collapsed="false">
      <c r="A2051" s="17"/>
      <c r="B2051" s="18"/>
    </row>
    <row r="2052" customFormat="false" ht="13.5" hidden="false" customHeight="false" outlineLevel="0" collapsed="false">
      <c r="A2052" s="17"/>
      <c r="B2052" s="18"/>
    </row>
    <row r="2053" customFormat="false" ht="13.5" hidden="false" customHeight="false" outlineLevel="0" collapsed="false">
      <c r="A2053" s="17"/>
      <c r="B2053" s="18"/>
    </row>
    <row r="2054" customFormat="false" ht="13.5" hidden="false" customHeight="false" outlineLevel="0" collapsed="false">
      <c r="A2054" s="17"/>
      <c r="B2054" s="18"/>
    </row>
    <row r="2055" customFormat="false" ht="13.5" hidden="false" customHeight="false" outlineLevel="0" collapsed="false">
      <c r="A2055" s="17"/>
      <c r="B2055" s="18"/>
    </row>
    <row r="2056" customFormat="false" ht="13.5" hidden="false" customHeight="false" outlineLevel="0" collapsed="false">
      <c r="A2056" s="17"/>
      <c r="B2056" s="18"/>
    </row>
    <row r="2057" customFormat="false" ht="13.5" hidden="false" customHeight="false" outlineLevel="0" collapsed="false">
      <c r="A2057" s="17"/>
      <c r="B2057" s="18"/>
    </row>
    <row r="2058" customFormat="false" ht="13.5" hidden="false" customHeight="false" outlineLevel="0" collapsed="false">
      <c r="A2058" s="17"/>
      <c r="B2058" s="18"/>
    </row>
    <row r="2059" customFormat="false" ht="13.5" hidden="false" customHeight="false" outlineLevel="0" collapsed="false">
      <c r="A2059" s="17"/>
      <c r="B2059" s="18"/>
    </row>
    <row r="2060" customFormat="false" ht="13.5" hidden="false" customHeight="false" outlineLevel="0" collapsed="false">
      <c r="A2060" s="17"/>
      <c r="B2060" s="18"/>
    </row>
    <row r="2061" customFormat="false" ht="13.5" hidden="false" customHeight="false" outlineLevel="0" collapsed="false">
      <c r="A2061" s="17"/>
      <c r="B2061" s="18"/>
    </row>
    <row r="2062" customFormat="false" ht="13.5" hidden="false" customHeight="false" outlineLevel="0" collapsed="false">
      <c r="A2062" s="17"/>
      <c r="B2062" s="18"/>
    </row>
    <row r="2063" customFormat="false" ht="13.5" hidden="false" customHeight="false" outlineLevel="0" collapsed="false">
      <c r="A2063" s="17"/>
      <c r="B2063" s="18"/>
    </row>
    <row r="2064" customFormat="false" ht="13.5" hidden="false" customHeight="false" outlineLevel="0" collapsed="false">
      <c r="A2064" s="17"/>
      <c r="B2064" s="18"/>
    </row>
    <row r="2065" customFormat="false" ht="13.5" hidden="false" customHeight="false" outlineLevel="0" collapsed="false">
      <c r="A2065" s="17"/>
      <c r="B2065" s="18"/>
    </row>
    <row r="2066" customFormat="false" ht="13.5" hidden="false" customHeight="false" outlineLevel="0" collapsed="false">
      <c r="A2066" s="17"/>
      <c r="B2066" s="18"/>
    </row>
    <row r="2067" customFormat="false" ht="13.5" hidden="false" customHeight="false" outlineLevel="0" collapsed="false">
      <c r="A2067" s="17"/>
      <c r="B2067" s="18"/>
    </row>
    <row r="2068" customFormat="false" ht="13.5" hidden="false" customHeight="false" outlineLevel="0" collapsed="false">
      <c r="A2068" s="17"/>
      <c r="B2068" s="18"/>
    </row>
    <row r="2069" customFormat="false" ht="13.5" hidden="false" customHeight="false" outlineLevel="0" collapsed="false">
      <c r="A2069" s="17"/>
      <c r="B2069" s="18"/>
    </row>
    <row r="2070" customFormat="false" ht="13.5" hidden="false" customHeight="false" outlineLevel="0" collapsed="false">
      <c r="A2070" s="17"/>
      <c r="B2070" s="18"/>
    </row>
    <row r="2071" customFormat="false" ht="13.5" hidden="false" customHeight="false" outlineLevel="0" collapsed="false">
      <c r="A2071" s="17"/>
      <c r="B2071" s="18"/>
    </row>
    <row r="2072" customFormat="false" ht="13.5" hidden="false" customHeight="false" outlineLevel="0" collapsed="false">
      <c r="A2072" s="17"/>
      <c r="B2072" s="18"/>
    </row>
    <row r="2073" customFormat="false" ht="13.5" hidden="false" customHeight="false" outlineLevel="0" collapsed="false">
      <c r="A2073" s="17"/>
      <c r="B2073" s="18"/>
    </row>
    <row r="2074" customFormat="false" ht="13.5" hidden="false" customHeight="false" outlineLevel="0" collapsed="false">
      <c r="A2074" s="17"/>
      <c r="B2074" s="18"/>
    </row>
    <row r="2075" customFormat="false" ht="13.5" hidden="false" customHeight="false" outlineLevel="0" collapsed="false">
      <c r="A2075" s="17"/>
      <c r="B2075" s="18"/>
    </row>
    <row r="2076" customFormat="false" ht="13.5" hidden="false" customHeight="false" outlineLevel="0" collapsed="false">
      <c r="A2076" s="17"/>
      <c r="B2076" s="18"/>
    </row>
    <row r="2077" customFormat="false" ht="13.5" hidden="false" customHeight="false" outlineLevel="0" collapsed="false">
      <c r="A2077" s="17"/>
      <c r="B2077" s="18"/>
    </row>
    <row r="2078" customFormat="false" ht="13.5" hidden="false" customHeight="false" outlineLevel="0" collapsed="false">
      <c r="A2078" s="17"/>
      <c r="B2078" s="18"/>
    </row>
    <row r="2079" customFormat="false" ht="13.5" hidden="false" customHeight="false" outlineLevel="0" collapsed="false">
      <c r="A2079" s="17"/>
      <c r="B2079" s="18"/>
    </row>
    <row r="2080" customFormat="false" ht="13.5" hidden="false" customHeight="false" outlineLevel="0" collapsed="false">
      <c r="A2080" s="17"/>
      <c r="B2080" s="18"/>
    </row>
    <row r="2081" customFormat="false" ht="13.5" hidden="false" customHeight="false" outlineLevel="0" collapsed="false">
      <c r="A2081" s="17"/>
      <c r="B2081" s="18"/>
    </row>
    <row r="2082" customFormat="false" ht="13.5" hidden="false" customHeight="false" outlineLevel="0" collapsed="false">
      <c r="A2082" s="17"/>
      <c r="B2082" s="18"/>
    </row>
    <row r="2083" customFormat="false" ht="13.5" hidden="false" customHeight="false" outlineLevel="0" collapsed="false">
      <c r="A2083" s="17"/>
      <c r="B2083" s="18"/>
    </row>
    <row r="2084" customFormat="false" ht="13.5" hidden="false" customHeight="false" outlineLevel="0" collapsed="false">
      <c r="A2084" s="17"/>
      <c r="B2084" s="18"/>
    </row>
    <row r="2085" customFormat="false" ht="13.5" hidden="false" customHeight="false" outlineLevel="0" collapsed="false">
      <c r="A2085" s="17"/>
      <c r="B2085" s="18"/>
    </row>
    <row r="2086" customFormat="false" ht="13.5" hidden="false" customHeight="false" outlineLevel="0" collapsed="false">
      <c r="A2086" s="17"/>
      <c r="B2086" s="18"/>
    </row>
    <row r="2087" customFormat="false" ht="13.5" hidden="false" customHeight="false" outlineLevel="0" collapsed="false">
      <c r="A2087" s="17"/>
      <c r="B2087" s="18"/>
    </row>
    <row r="2088" customFormat="false" ht="13.5" hidden="false" customHeight="false" outlineLevel="0" collapsed="false">
      <c r="A2088" s="17"/>
      <c r="B2088" s="18"/>
    </row>
    <row r="2089" customFormat="false" ht="13.5" hidden="false" customHeight="false" outlineLevel="0" collapsed="false">
      <c r="A2089" s="17"/>
      <c r="B2089" s="18"/>
    </row>
    <row r="2090" customFormat="false" ht="13.5" hidden="false" customHeight="false" outlineLevel="0" collapsed="false">
      <c r="A2090" s="17"/>
      <c r="B2090" s="18"/>
    </row>
    <row r="2091" customFormat="false" ht="13.5" hidden="false" customHeight="false" outlineLevel="0" collapsed="false">
      <c r="A2091" s="17"/>
      <c r="B2091" s="18"/>
    </row>
    <row r="2092" customFormat="false" ht="13.5" hidden="false" customHeight="false" outlineLevel="0" collapsed="false">
      <c r="A2092" s="17"/>
      <c r="B2092" s="18"/>
    </row>
    <row r="2093" customFormat="false" ht="13.5" hidden="false" customHeight="false" outlineLevel="0" collapsed="false">
      <c r="A2093" s="17"/>
      <c r="B2093" s="18"/>
    </row>
    <row r="2094" customFormat="false" ht="13.5" hidden="false" customHeight="false" outlineLevel="0" collapsed="false">
      <c r="A2094" s="17"/>
      <c r="B2094" s="18"/>
    </row>
    <row r="2095" customFormat="false" ht="13.5" hidden="false" customHeight="false" outlineLevel="0" collapsed="false">
      <c r="A2095" s="17"/>
      <c r="B2095" s="18"/>
    </row>
    <row r="2096" customFormat="false" ht="13.5" hidden="false" customHeight="false" outlineLevel="0" collapsed="false">
      <c r="A2096" s="17"/>
      <c r="B2096" s="18"/>
    </row>
    <row r="2097" customFormat="false" ht="13.5" hidden="false" customHeight="false" outlineLevel="0" collapsed="false">
      <c r="A2097" s="17"/>
      <c r="B2097" s="18"/>
    </row>
    <row r="2098" customFormat="false" ht="13.5" hidden="false" customHeight="false" outlineLevel="0" collapsed="false">
      <c r="A2098" s="17"/>
      <c r="B2098" s="18"/>
    </row>
    <row r="2099" customFormat="false" ht="13.5" hidden="false" customHeight="false" outlineLevel="0" collapsed="false">
      <c r="A2099" s="17"/>
      <c r="B2099" s="18"/>
    </row>
    <row r="2100" customFormat="false" ht="13.5" hidden="false" customHeight="false" outlineLevel="0" collapsed="false">
      <c r="A2100" s="17"/>
      <c r="B2100" s="18"/>
    </row>
    <row r="2101" customFormat="false" ht="13.5" hidden="false" customHeight="false" outlineLevel="0" collapsed="false">
      <c r="A2101" s="17"/>
      <c r="B2101" s="18"/>
    </row>
    <row r="2102" customFormat="false" ht="13.5" hidden="false" customHeight="false" outlineLevel="0" collapsed="false">
      <c r="A2102" s="17"/>
      <c r="B2102" s="18"/>
    </row>
    <row r="2103" customFormat="false" ht="13.5" hidden="false" customHeight="false" outlineLevel="0" collapsed="false">
      <c r="A2103" s="17"/>
      <c r="B2103" s="18"/>
    </row>
    <row r="2104" customFormat="false" ht="13.5" hidden="false" customHeight="false" outlineLevel="0" collapsed="false">
      <c r="A2104" s="17"/>
      <c r="B2104" s="18"/>
    </row>
    <row r="2105" customFormat="false" ht="13.5" hidden="false" customHeight="false" outlineLevel="0" collapsed="false">
      <c r="A2105" s="17"/>
      <c r="B2105" s="18"/>
    </row>
    <row r="2106" customFormat="false" ht="13.5" hidden="false" customHeight="false" outlineLevel="0" collapsed="false">
      <c r="A2106" s="17"/>
      <c r="B2106" s="18"/>
    </row>
    <row r="2107" customFormat="false" ht="13.5" hidden="false" customHeight="false" outlineLevel="0" collapsed="false">
      <c r="A2107" s="17"/>
      <c r="B2107" s="18"/>
    </row>
    <row r="2108" customFormat="false" ht="13.5" hidden="false" customHeight="false" outlineLevel="0" collapsed="false">
      <c r="A2108" s="17"/>
      <c r="B2108" s="18"/>
    </row>
    <row r="2109" customFormat="false" ht="13.5" hidden="false" customHeight="false" outlineLevel="0" collapsed="false">
      <c r="A2109" s="17"/>
      <c r="B2109" s="18"/>
    </row>
    <row r="2110" customFormat="false" ht="13.5" hidden="false" customHeight="false" outlineLevel="0" collapsed="false">
      <c r="A2110" s="17"/>
      <c r="B2110" s="18"/>
    </row>
    <row r="2111" customFormat="false" ht="13.5" hidden="false" customHeight="false" outlineLevel="0" collapsed="false">
      <c r="A2111" s="17"/>
      <c r="B2111" s="18"/>
    </row>
    <row r="2112" customFormat="false" ht="13.5" hidden="false" customHeight="false" outlineLevel="0" collapsed="false">
      <c r="A2112" s="17"/>
      <c r="B2112" s="18"/>
    </row>
    <row r="2113" customFormat="false" ht="13.5" hidden="false" customHeight="false" outlineLevel="0" collapsed="false">
      <c r="A2113" s="17"/>
      <c r="B2113" s="18"/>
    </row>
    <row r="2114" customFormat="false" ht="13.5" hidden="false" customHeight="false" outlineLevel="0" collapsed="false">
      <c r="A2114" s="17"/>
      <c r="B2114" s="18"/>
    </row>
    <row r="2115" customFormat="false" ht="13.5" hidden="false" customHeight="false" outlineLevel="0" collapsed="false">
      <c r="A2115" s="17"/>
      <c r="B2115" s="18"/>
    </row>
    <row r="2116" customFormat="false" ht="13.5" hidden="false" customHeight="false" outlineLevel="0" collapsed="false">
      <c r="A2116" s="17"/>
      <c r="B2116" s="18"/>
    </row>
    <row r="2117" customFormat="false" ht="13.5" hidden="false" customHeight="false" outlineLevel="0" collapsed="false">
      <c r="A2117" s="17"/>
      <c r="B2117" s="18"/>
    </row>
    <row r="2118" customFormat="false" ht="13.5" hidden="false" customHeight="false" outlineLevel="0" collapsed="false">
      <c r="A2118" s="17"/>
      <c r="B2118" s="18"/>
    </row>
    <row r="2119" customFormat="false" ht="13.5" hidden="false" customHeight="false" outlineLevel="0" collapsed="false">
      <c r="A2119" s="17"/>
      <c r="B2119" s="18"/>
    </row>
    <row r="2120" customFormat="false" ht="13.5" hidden="false" customHeight="false" outlineLevel="0" collapsed="false">
      <c r="A2120" s="17"/>
      <c r="B2120" s="18"/>
    </row>
    <row r="2121" customFormat="false" ht="13.5" hidden="false" customHeight="false" outlineLevel="0" collapsed="false">
      <c r="A2121" s="17"/>
      <c r="B2121" s="18"/>
    </row>
    <row r="2122" customFormat="false" ht="13.5" hidden="false" customHeight="false" outlineLevel="0" collapsed="false">
      <c r="A2122" s="17"/>
      <c r="B2122" s="18"/>
    </row>
    <row r="2123" customFormat="false" ht="13.5" hidden="false" customHeight="false" outlineLevel="0" collapsed="false">
      <c r="A2123" s="17"/>
      <c r="B2123" s="18"/>
    </row>
    <row r="2124" customFormat="false" ht="13.5" hidden="false" customHeight="false" outlineLevel="0" collapsed="false">
      <c r="A2124" s="17"/>
      <c r="B2124" s="18"/>
    </row>
    <row r="2125" customFormat="false" ht="13.5" hidden="false" customHeight="false" outlineLevel="0" collapsed="false">
      <c r="A2125" s="17"/>
      <c r="B2125" s="18"/>
    </row>
    <row r="2126" customFormat="false" ht="13.5" hidden="false" customHeight="false" outlineLevel="0" collapsed="false">
      <c r="A2126" s="17"/>
      <c r="B2126" s="18"/>
    </row>
    <row r="2127" customFormat="false" ht="13.5" hidden="false" customHeight="false" outlineLevel="0" collapsed="false">
      <c r="A2127" s="17"/>
      <c r="B2127" s="18"/>
    </row>
    <row r="2128" customFormat="false" ht="13.5" hidden="false" customHeight="false" outlineLevel="0" collapsed="false">
      <c r="A2128" s="17"/>
      <c r="B2128" s="18"/>
    </row>
    <row r="2129" customFormat="false" ht="13.5" hidden="false" customHeight="false" outlineLevel="0" collapsed="false">
      <c r="A2129" s="17"/>
      <c r="B2129" s="18"/>
    </row>
    <row r="2130" customFormat="false" ht="13.5" hidden="false" customHeight="false" outlineLevel="0" collapsed="false">
      <c r="A2130" s="17"/>
      <c r="B2130" s="18"/>
    </row>
    <row r="2131" customFormat="false" ht="13.5" hidden="false" customHeight="false" outlineLevel="0" collapsed="false">
      <c r="A2131" s="17"/>
      <c r="B2131" s="18"/>
    </row>
    <row r="2132" customFormat="false" ht="13.5" hidden="false" customHeight="false" outlineLevel="0" collapsed="false">
      <c r="A2132" s="17"/>
      <c r="B2132" s="18"/>
    </row>
    <row r="2133" customFormat="false" ht="13.5" hidden="false" customHeight="false" outlineLevel="0" collapsed="false">
      <c r="A2133" s="17"/>
      <c r="B2133" s="18"/>
    </row>
    <row r="2134" customFormat="false" ht="13.5" hidden="false" customHeight="false" outlineLevel="0" collapsed="false">
      <c r="A2134" s="17"/>
      <c r="B2134" s="18"/>
    </row>
    <row r="2135" customFormat="false" ht="13.5" hidden="false" customHeight="false" outlineLevel="0" collapsed="false">
      <c r="A2135" s="17"/>
      <c r="B2135" s="18"/>
    </row>
    <row r="2136" customFormat="false" ht="13.5" hidden="false" customHeight="false" outlineLevel="0" collapsed="false">
      <c r="A2136" s="17"/>
      <c r="B2136" s="18"/>
    </row>
    <row r="2137" customFormat="false" ht="13.5" hidden="false" customHeight="false" outlineLevel="0" collapsed="false">
      <c r="A2137" s="17"/>
      <c r="B2137" s="18"/>
    </row>
    <row r="2138" customFormat="false" ht="13.5" hidden="false" customHeight="false" outlineLevel="0" collapsed="false">
      <c r="A2138" s="17"/>
      <c r="B2138" s="18"/>
    </row>
    <row r="2139" customFormat="false" ht="13.5" hidden="false" customHeight="false" outlineLevel="0" collapsed="false">
      <c r="A2139" s="17"/>
      <c r="B2139" s="18"/>
    </row>
    <row r="2140" customFormat="false" ht="13.5" hidden="false" customHeight="false" outlineLevel="0" collapsed="false">
      <c r="A2140" s="17"/>
      <c r="B2140" s="18"/>
    </row>
    <row r="2141" customFormat="false" ht="13.5" hidden="false" customHeight="false" outlineLevel="0" collapsed="false">
      <c r="A2141" s="17"/>
      <c r="B2141" s="18"/>
    </row>
    <row r="2142" customFormat="false" ht="13.5" hidden="false" customHeight="false" outlineLevel="0" collapsed="false">
      <c r="A2142" s="17"/>
      <c r="B2142" s="18"/>
    </row>
    <row r="2143" customFormat="false" ht="13.5" hidden="false" customHeight="false" outlineLevel="0" collapsed="false">
      <c r="A2143" s="17"/>
      <c r="B2143" s="18"/>
    </row>
    <row r="2144" customFormat="false" ht="13.5" hidden="false" customHeight="false" outlineLevel="0" collapsed="false">
      <c r="A2144" s="17"/>
      <c r="B2144" s="18"/>
    </row>
    <row r="2145" customFormat="false" ht="13.5" hidden="false" customHeight="false" outlineLevel="0" collapsed="false">
      <c r="A2145" s="17"/>
      <c r="B2145" s="18"/>
    </row>
    <row r="2146" customFormat="false" ht="13.5" hidden="false" customHeight="false" outlineLevel="0" collapsed="false">
      <c r="A2146" s="17"/>
      <c r="B2146" s="18"/>
    </row>
    <row r="2147" customFormat="false" ht="13.5" hidden="false" customHeight="false" outlineLevel="0" collapsed="false">
      <c r="A2147" s="17"/>
      <c r="B2147" s="18"/>
    </row>
    <row r="2148" customFormat="false" ht="13.5" hidden="false" customHeight="false" outlineLevel="0" collapsed="false">
      <c r="A2148" s="17"/>
      <c r="B2148" s="18"/>
    </row>
    <row r="2149" customFormat="false" ht="13.5" hidden="false" customHeight="false" outlineLevel="0" collapsed="false">
      <c r="A2149" s="17"/>
      <c r="B2149" s="18"/>
    </row>
    <row r="2150" customFormat="false" ht="13.5" hidden="false" customHeight="false" outlineLevel="0" collapsed="false">
      <c r="A2150" s="17"/>
      <c r="B2150" s="18"/>
    </row>
    <row r="2151" customFormat="false" ht="13.5" hidden="false" customHeight="false" outlineLevel="0" collapsed="false">
      <c r="A2151" s="17"/>
      <c r="B2151" s="18"/>
    </row>
    <row r="2152" customFormat="false" ht="13.5" hidden="false" customHeight="false" outlineLevel="0" collapsed="false">
      <c r="A2152" s="17"/>
      <c r="B2152" s="18"/>
    </row>
    <row r="2153" customFormat="false" ht="13.5" hidden="false" customHeight="false" outlineLevel="0" collapsed="false">
      <c r="A2153" s="17"/>
      <c r="B2153" s="18"/>
    </row>
    <row r="2154" customFormat="false" ht="13.5" hidden="false" customHeight="false" outlineLevel="0" collapsed="false">
      <c r="A2154" s="17"/>
      <c r="B2154" s="18"/>
    </row>
    <row r="2155" customFormat="false" ht="13.5" hidden="false" customHeight="false" outlineLevel="0" collapsed="false">
      <c r="A2155" s="17"/>
      <c r="B2155" s="18"/>
    </row>
    <row r="2156" customFormat="false" ht="13.5" hidden="false" customHeight="false" outlineLevel="0" collapsed="false">
      <c r="A2156" s="17"/>
      <c r="B2156" s="18"/>
    </row>
    <row r="2157" customFormat="false" ht="13.5" hidden="false" customHeight="false" outlineLevel="0" collapsed="false">
      <c r="A2157" s="17"/>
      <c r="B2157" s="18"/>
    </row>
    <row r="2158" customFormat="false" ht="13.5" hidden="false" customHeight="false" outlineLevel="0" collapsed="false">
      <c r="A2158" s="17"/>
      <c r="B2158" s="18"/>
    </row>
    <row r="2159" customFormat="false" ht="13.5" hidden="false" customHeight="false" outlineLevel="0" collapsed="false">
      <c r="A2159" s="17"/>
      <c r="B2159" s="18"/>
    </row>
    <row r="2160" customFormat="false" ht="13.5" hidden="false" customHeight="false" outlineLevel="0" collapsed="false">
      <c r="A2160" s="17"/>
      <c r="B2160" s="18"/>
    </row>
    <row r="2161" customFormat="false" ht="13.5" hidden="false" customHeight="false" outlineLevel="0" collapsed="false">
      <c r="A2161" s="17"/>
      <c r="B2161" s="18"/>
    </row>
    <row r="2162" customFormat="false" ht="13.5" hidden="false" customHeight="false" outlineLevel="0" collapsed="false">
      <c r="A2162" s="17"/>
      <c r="B2162" s="18"/>
    </row>
    <row r="2163" customFormat="false" ht="13.5" hidden="false" customHeight="false" outlineLevel="0" collapsed="false">
      <c r="A2163" s="17"/>
      <c r="B2163" s="18"/>
    </row>
    <row r="2164" customFormat="false" ht="13.5" hidden="false" customHeight="false" outlineLevel="0" collapsed="false">
      <c r="A2164" s="17"/>
      <c r="B2164" s="18"/>
    </row>
    <row r="2165" customFormat="false" ht="13.5" hidden="false" customHeight="false" outlineLevel="0" collapsed="false">
      <c r="A2165" s="17"/>
      <c r="B2165" s="18"/>
    </row>
    <row r="2166" customFormat="false" ht="13.5" hidden="false" customHeight="false" outlineLevel="0" collapsed="false">
      <c r="A2166" s="17"/>
      <c r="B2166" s="18"/>
    </row>
    <row r="2167" customFormat="false" ht="13.5" hidden="false" customHeight="false" outlineLevel="0" collapsed="false">
      <c r="A2167" s="17"/>
      <c r="B2167" s="18"/>
    </row>
    <row r="2168" customFormat="false" ht="13.5" hidden="false" customHeight="false" outlineLevel="0" collapsed="false">
      <c r="A2168" s="17"/>
      <c r="B2168" s="18"/>
    </row>
    <row r="2169" customFormat="false" ht="13.5" hidden="false" customHeight="false" outlineLevel="0" collapsed="false">
      <c r="A2169" s="17"/>
      <c r="B2169" s="18"/>
    </row>
    <row r="2170" customFormat="false" ht="13.5" hidden="false" customHeight="false" outlineLevel="0" collapsed="false">
      <c r="A2170" s="17"/>
      <c r="B2170" s="18"/>
    </row>
    <row r="2171" customFormat="false" ht="13.5" hidden="false" customHeight="false" outlineLevel="0" collapsed="false">
      <c r="A2171" s="17"/>
      <c r="B2171" s="18"/>
    </row>
    <row r="2172" customFormat="false" ht="13.5" hidden="false" customHeight="false" outlineLevel="0" collapsed="false">
      <c r="A2172" s="17"/>
      <c r="B2172" s="18"/>
    </row>
    <row r="2173" customFormat="false" ht="13.5" hidden="false" customHeight="false" outlineLevel="0" collapsed="false">
      <c r="A2173" s="17"/>
      <c r="B2173" s="18"/>
    </row>
    <row r="2174" customFormat="false" ht="13.5" hidden="false" customHeight="false" outlineLevel="0" collapsed="false">
      <c r="A2174" s="17"/>
      <c r="B2174" s="18"/>
    </row>
    <row r="2175" customFormat="false" ht="13.5" hidden="false" customHeight="false" outlineLevel="0" collapsed="false">
      <c r="A2175" s="17"/>
      <c r="B2175" s="18"/>
    </row>
    <row r="2176" customFormat="false" ht="13.5" hidden="false" customHeight="false" outlineLevel="0" collapsed="false">
      <c r="A2176" s="17"/>
      <c r="B2176" s="18"/>
    </row>
    <row r="2177" customFormat="false" ht="13.5" hidden="false" customHeight="false" outlineLevel="0" collapsed="false">
      <c r="A2177" s="17"/>
      <c r="B2177" s="18"/>
    </row>
    <row r="2178" customFormat="false" ht="13.5" hidden="false" customHeight="false" outlineLevel="0" collapsed="false">
      <c r="A2178" s="17"/>
      <c r="B2178" s="18"/>
    </row>
    <row r="2179" customFormat="false" ht="13.5" hidden="false" customHeight="false" outlineLevel="0" collapsed="false">
      <c r="A2179" s="17"/>
      <c r="B2179" s="18"/>
    </row>
    <row r="2180" customFormat="false" ht="13.5" hidden="false" customHeight="false" outlineLevel="0" collapsed="false">
      <c r="A2180" s="17"/>
      <c r="B2180" s="18"/>
    </row>
    <row r="2181" customFormat="false" ht="13.5" hidden="false" customHeight="false" outlineLevel="0" collapsed="false">
      <c r="A2181" s="17"/>
      <c r="B2181" s="18"/>
    </row>
    <row r="2182" customFormat="false" ht="13.5" hidden="false" customHeight="false" outlineLevel="0" collapsed="false">
      <c r="A2182" s="17"/>
      <c r="B2182" s="18"/>
    </row>
    <row r="2183" customFormat="false" ht="13.5" hidden="false" customHeight="false" outlineLevel="0" collapsed="false">
      <c r="A2183" s="17"/>
      <c r="B2183" s="18"/>
    </row>
    <row r="2184" customFormat="false" ht="13.5" hidden="false" customHeight="false" outlineLevel="0" collapsed="false">
      <c r="A2184" s="17"/>
      <c r="B2184" s="18"/>
    </row>
    <row r="2185" customFormat="false" ht="13.5" hidden="false" customHeight="false" outlineLevel="0" collapsed="false">
      <c r="A2185" s="17"/>
      <c r="B2185" s="18"/>
    </row>
    <row r="2186" customFormat="false" ht="13.5" hidden="false" customHeight="false" outlineLevel="0" collapsed="false">
      <c r="A2186" s="17"/>
      <c r="B2186" s="18"/>
    </row>
    <row r="2187" customFormat="false" ht="13.5" hidden="false" customHeight="false" outlineLevel="0" collapsed="false">
      <c r="A2187" s="17"/>
      <c r="B2187" s="18"/>
    </row>
    <row r="2188" customFormat="false" ht="13.5" hidden="false" customHeight="false" outlineLevel="0" collapsed="false">
      <c r="A2188" s="17"/>
      <c r="B2188" s="18"/>
    </row>
    <row r="2189" customFormat="false" ht="13.5" hidden="false" customHeight="false" outlineLevel="0" collapsed="false">
      <c r="A2189" s="17"/>
      <c r="B2189" s="18"/>
    </row>
    <row r="2190" customFormat="false" ht="13.5" hidden="false" customHeight="false" outlineLevel="0" collapsed="false">
      <c r="A2190" s="17"/>
      <c r="B2190" s="18"/>
    </row>
    <row r="2191" customFormat="false" ht="13.5" hidden="false" customHeight="false" outlineLevel="0" collapsed="false">
      <c r="A2191" s="17"/>
      <c r="B2191" s="18"/>
    </row>
    <row r="2192" customFormat="false" ht="13.5" hidden="false" customHeight="false" outlineLevel="0" collapsed="false">
      <c r="A2192" s="17"/>
      <c r="B2192" s="18"/>
    </row>
    <row r="2193" customFormat="false" ht="13.5" hidden="false" customHeight="false" outlineLevel="0" collapsed="false">
      <c r="A2193" s="17"/>
      <c r="B2193" s="18"/>
    </row>
    <row r="2194" customFormat="false" ht="13.5" hidden="false" customHeight="false" outlineLevel="0" collapsed="false">
      <c r="A2194" s="17"/>
      <c r="B2194" s="18"/>
    </row>
    <row r="2195" customFormat="false" ht="13.5" hidden="false" customHeight="false" outlineLevel="0" collapsed="false">
      <c r="A2195" s="17"/>
      <c r="B2195" s="18"/>
    </row>
    <row r="2196" customFormat="false" ht="13.5" hidden="false" customHeight="false" outlineLevel="0" collapsed="false">
      <c r="A2196" s="17"/>
      <c r="B2196" s="18"/>
    </row>
    <row r="2197" customFormat="false" ht="13.5" hidden="false" customHeight="false" outlineLevel="0" collapsed="false">
      <c r="A2197" s="17"/>
      <c r="B2197" s="18"/>
    </row>
    <row r="2198" customFormat="false" ht="13.5" hidden="false" customHeight="false" outlineLevel="0" collapsed="false">
      <c r="A2198" s="17"/>
      <c r="B2198" s="18"/>
    </row>
    <row r="2199" customFormat="false" ht="13.5" hidden="false" customHeight="false" outlineLevel="0" collapsed="false">
      <c r="A2199" s="17"/>
      <c r="B2199" s="18"/>
    </row>
    <row r="2200" customFormat="false" ht="13.5" hidden="false" customHeight="false" outlineLevel="0" collapsed="false">
      <c r="A2200" s="17"/>
      <c r="B2200" s="18"/>
    </row>
    <row r="2201" customFormat="false" ht="13.5" hidden="false" customHeight="false" outlineLevel="0" collapsed="false">
      <c r="A2201" s="17"/>
      <c r="B2201" s="18"/>
    </row>
    <row r="2202" customFormat="false" ht="13.5" hidden="false" customHeight="false" outlineLevel="0" collapsed="false">
      <c r="A2202" s="17"/>
      <c r="B2202" s="18"/>
    </row>
    <row r="2203" customFormat="false" ht="13.5" hidden="false" customHeight="false" outlineLevel="0" collapsed="false">
      <c r="A2203" s="17"/>
      <c r="B2203" s="18"/>
    </row>
    <row r="2204" customFormat="false" ht="13.5" hidden="false" customHeight="false" outlineLevel="0" collapsed="false">
      <c r="A2204" s="17"/>
      <c r="B2204" s="18"/>
    </row>
    <row r="2205" customFormat="false" ht="13.5" hidden="false" customHeight="false" outlineLevel="0" collapsed="false">
      <c r="A2205" s="17"/>
      <c r="B2205" s="18"/>
    </row>
    <row r="2206" customFormat="false" ht="13.5" hidden="false" customHeight="false" outlineLevel="0" collapsed="false">
      <c r="A2206" s="17"/>
      <c r="B2206" s="18"/>
    </row>
    <row r="2207" customFormat="false" ht="13.5" hidden="false" customHeight="false" outlineLevel="0" collapsed="false">
      <c r="A2207" s="17"/>
      <c r="B2207" s="18"/>
    </row>
    <row r="2208" customFormat="false" ht="13.5" hidden="false" customHeight="false" outlineLevel="0" collapsed="false">
      <c r="A2208" s="17"/>
      <c r="B2208" s="18"/>
    </row>
    <row r="2209" customFormat="false" ht="13.5" hidden="false" customHeight="false" outlineLevel="0" collapsed="false">
      <c r="A2209" s="17"/>
      <c r="B2209" s="18"/>
    </row>
    <row r="2210" customFormat="false" ht="13.5" hidden="false" customHeight="false" outlineLevel="0" collapsed="false">
      <c r="A2210" s="17"/>
      <c r="B2210" s="18"/>
    </row>
    <row r="2211" customFormat="false" ht="13.5" hidden="false" customHeight="false" outlineLevel="0" collapsed="false">
      <c r="A2211" s="17"/>
      <c r="B2211" s="18"/>
    </row>
    <row r="2212" customFormat="false" ht="13.5" hidden="false" customHeight="false" outlineLevel="0" collapsed="false">
      <c r="A2212" s="17"/>
      <c r="B2212" s="18"/>
    </row>
    <row r="2213" customFormat="false" ht="13.5" hidden="false" customHeight="false" outlineLevel="0" collapsed="false">
      <c r="A2213" s="17"/>
      <c r="B2213" s="18"/>
    </row>
    <row r="2214" customFormat="false" ht="13.5" hidden="false" customHeight="false" outlineLevel="0" collapsed="false">
      <c r="A2214" s="17"/>
      <c r="B2214" s="18"/>
    </row>
    <row r="2215" customFormat="false" ht="13.5" hidden="false" customHeight="false" outlineLevel="0" collapsed="false">
      <c r="A2215" s="17"/>
      <c r="B2215" s="18"/>
    </row>
    <row r="2216" customFormat="false" ht="13.5" hidden="false" customHeight="false" outlineLevel="0" collapsed="false">
      <c r="A2216" s="17"/>
      <c r="B2216" s="18"/>
    </row>
    <row r="2217" customFormat="false" ht="13.5" hidden="false" customHeight="false" outlineLevel="0" collapsed="false">
      <c r="A2217" s="17"/>
      <c r="B2217" s="18"/>
    </row>
    <row r="2218" customFormat="false" ht="13.5" hidden="false" customHeight="false" outlineLevel="0" collapsed="false">
      <c r="A2218" s="17"/>
      <c r="B2218" s="18"/>
    </row>
    <row r="2219" customFormat="false" ht="13.5" hidden="false" customHeight="false" outlineLevel="0" collapsed="false">
      <c r="A2219" s="17"/>
      <c r="B2219" s="18"/>
    </row>
    <row r="2220" customFormat="false" ht="13.5" hidden="false" customHeight="false" outlineLevel="0" collapsed="false">
      <c r="A2220" s="17"/>
      <c r="B2220" s="18"/>
    </row>
    <row r="2221" customFormat="false" ht="13.5" hidden="false" customHeight="false" outlineLevel="0" collapsed="false">
      <c r="A2221" s="17"/>
      <c r="B2221" s="18"/>
    </row>
    <row r="2222" customFormat="false" ht="13.5" hidden="false" customHeight="false" outlineLevel="0" collapsed="false">
      <c r="A2222" s="17"/>
      <c r="B2222" s="18"/>
    </row>
    <row r="2223" customFormat="false" ht="13.5" hidden="false" customHeight="false" outlineLevel="0" collapsed="false">
      <c r="A2223" s="17"/>
      <c r="B2223" s="18"/>
    </row>
    <row r="2224" customFormat="false" ht="13.5" hidden="false" customHeight="false" outlineLevel="0" collapsed="false">
      <c r="A2224" s="17"/>
      <c r="B2224" s="18"/>
    </row>
    <row r="2225" customFormat="false" ht="13.5" hidden="false" customHeight="false" outlineLevel="0" collapsed="false">
      <c r="A2225" s="17"/>
      <c r="B2225" s="18"/>
    </row>
    <row r="2226" customFormat="false" ht="13.5" hidden="false" customHeight="false" outlineLevel="0" collapsed="false">
      <c r="A2226" s="17"/>
      <c r="B2226" s="18"/>
    </row>
    <row r="2227" customFormat="false" ht="13.5" hidden="false" customHeight="false" outlineLevel="0" collapsed="false">
      <c r="A2227" s="17"/>
      <c r="B2227" s="18"/>
    </row>
    <row r="2228" customFormat="false" ht="13.5" hidden="false" customHeight="false" outlineLevel="0" collapsed="false">
      <c r="A2228" s="17"/>
      <c r="B2228" s="18"/>
    </row>
    <row r="2229" customFormat="false" ht="13.5" hidden="false" customHeight="false" outlineLevel="0" collapsed="false">
      <c r="A2229" s="17"/>
      <c r="B2229" s="18"/>
    </row>
    <row r="2230" customFormat="false" ht="13.5" hidden="false" customHeight="false" outlineLevel="0" collapsed="false">
      <c r="A2230" s="17"/>
      <c r="B2230" s="18"/>
    </row>
    <row r="2231" customFormat="false" ht="13.5" hidden="false" customHeight="false" outlineLevel="0" collapsed="false">
      <c r="A2231" s="17"/>
      <c r="B2231" s="18"/>
    </row>
    <row r="2232" customFormat="false" ht="13.5" hidden="false" customHeight="false" outlineLevel="0" collapsed="false">
      <c r="A2232" s="17"/>
      <c r="B2232" s="18"/>
    </row>
    <row r="2233" customFormat="false" ht="13.5" hidden="false" customHeight="false" outlineLevel="0" collapsed="false">
      <c r="A2233" s="17"/>
      <c r="B2233" s="18"/>
    </row>
    <row r="2234" customFormat="false" ht="13.5" hidden="false" customHeight="false" outlineLevel="0" collapsed="false">
      <c r="A2234" s="17"/>
      <c r="B2234" s="18"/>
    </row>
    <row r="2235" customFormat="false" ht="13.5" hidden="false" customHeight="false" outlineLevel="0" collapsed="false">
      <c r="A2235" s="17"/>
      <c r="B2235" s="18"/>
    </row>
    <row r="2236" customFormat="false" ht="13.5" hidden="false" customHeight="false" outlineLevel="0" collapsed="false">
      <c r="A2236" s="17"/>
      <c r="B2236" s="18"/>
    </row>
    <row r="2237" customFormat="false" ht="13.5" hidden="false" customHeight="false" outlineLevel="0" collapsed="false">
      <c r="A2237" s="17"/>
      <c r="B2237" s="18"/>
    </row>
    <row r="2238" customFormat="false" ht="13.5" hidden="false" customHeight="false" outlineLevel="0" collapsed="false">
      <c r="A2238" s="17"/>
      <c r="B2238" s="18"/>
    </row>
    <row r="2239" customFormat="false" ht="13.5" hidden="false" customHeight="false" outlineLevel="0" collapsed="false">
      <c r="A2239" s="17"/>
      <c r="B2239" s="18"/>
    </row>
    <row r="2240" customFormat="false" ht="13.5" hidden="false" customHeight="false" outlineLevel="0" collapsed="false">
      <c r="A2240" s="17"/>
      <c r="B2240" s="18"/>
    </row>
    <row r="2241" customFormat="false" ht="13.5" hidden="false" customHeight="false" outlineLevel="0" collapsed="false">
      <c r="A2241" s="17"/>
      <c r="B2241" s="18"/>
    </row>
    <row r="2242" customFormat="false" ht="13.5" hidden="false" customHeight="false" outlineLevel="0" collapsed="false">
      <c r="A2242" s="17"/>
      <c r="B2242" s="18"/>
    </row>
    <row r="2243" customFormat="false" ht="13.5" hidden="false" customHeight="false" outlineLevel="0" collapsed="false">
      <c r="A2243" s="17"/>
      <c r="B2243" s="18"/>
    </row>
    <row r="2244" customFormat="false" ht="13.5" hidden="false" customHeight="false" outlineLevel="0" collapsed="false">
      <c r="A2244" s="17"/>
      <c r="B2244" s="18"/>
    </row>
    <row r="2245" customFormat="false" ht="13.5" hidden="false" customHeight="false" outlineLevel="0" collapsed="false">
      <c r="A2245" s="17"/>
      <c r="B2245" s="18"/>
    </row>
    <row r="2246" customFormat="false" ht="13.5" hidden="false" customHeight="false" outlineLevel="0" collapsed="false">
      <c r="A2246" s="17"/>
      <c r="B2246" s="18"/>
    </row>
    <row r="2247" customFormat="false" ht="13.5" hidden="false" customHeight="false" outlineLevel="0" collapsed="false">
      <c r="A2247" s="17"/>
      <c r="B2247" s="18"/>
    </row>
    <row r="2248" customFormat="false" ht="13.5" hidden="false" customHeight="false" outlineLevel="0" collapsed="false">
      <c r="A2248" s="17"/>
      <c r="B2248" s="18"/>
    </row>
    <row r="2249" customFormat="false" ht="13.5" hidden="false" customHeight="false" outlineLevel="0" collapsed="false">
      <c r="A2249" s="17"/>
      <c r="B2249" s="18"/>
    </row>
    <row r="2250" customFormat="false" ht="13.5" hidden="false" customHeight="false" outlineLevel="0" collapsed="false">
      <c r="A2250" s="17"/>
      <c r="B2250" s="18"/>
    </row>
    <row r="2251" customFormat="false" ht="13.5" hidden="false" customHeight="false" outlineLevel="0" collapsed="false">
      <c r="A2251" s="17"/>
      <c r="B2251" s="18"/>
    </row>
    <row r="2252" customFormat="false" ht="13.5" hidden="false" customHeight="false" outlineLevel="0" collapsed="false">
      <c r="A2252" s="17"/>
      <c r="B2252" s="18"/>
    </row>
    <row r="2253" customFormat="false" ht="13.5" hidden="false" customHeight="false" outlineLevel="0" collapsed="false">
      <c r="A2253" s="17"/>
      <c r="B2253" s="18"/>
    </row>
    <row r="2254" customFormat="false" ht="13.5" hidden="false" customHeight="false" outlineLevel="0" collapsed="false">
      <c r="A2254" s="17"/>
      <c r="B2254" s="18"/>
    </row>
    <row r="2255" customFormat="false" ht="13.5" hidden="false" customHeight="false" outlineLevel="0" collapsed="false">
      <c r="A2255" s="17"/>
      <c r="B2255" s="18"/>
    </row>
    <row r="2256" customFormat="false" ht="13.5" hidden="false" customHeight="false" outlineLevel="0" collapsed="false">
      <c r="A2256" s="17"/>
      <c r="B2256" s="18"/>
    </row>
    <row r="2257" customFormat="false" ht="13.5" hidden="false" customHeight="false" outlineLevel="0" collapsed="false">
      <c r="A2257" s="17"/>
      <c r="B2257" s="18"/>
    </row>
    <row r="2258" customFormat="false" ht="13.5" hidden="false" customHeight="false" outlineLevel="0" collapsed="false">
      <c r="A2258" s="17"/>
      <c r="B2258" s="18"/>
    </row>
    <row r="2259" customFormat="false" ht="13.5" hidden="false" customHeight="false" outlineLevel="0" collapsed="false">
      <c r="A2259" s="17"/>
      <c r="B2259" s="18"/>
    </row>
    <row r="2260" customFormat="false" ht="13.5" hidden="false" customHeight="false" outlineLevel="0" collapsed="false">
      <c r="A2260" s="17"/>
      <c r="B2260" s="18"/>
    </row>
    <row r="2261" customFormat="false" ht="13.5" hidden="false" customHeight="false" outlineLevel="0" collapsed="false">
      <c r="A2261" s="17"/>
      <c r="B2261" s="18"/>
    </row>
    <row r="2262" customFormat="false" ht="13.5" hidden="false" customHeight="false" outlineLevel="0" collapsed="false">
      <c r="A2262" s="17"/>
      <c r="B2262" s="18"/>
    </row>
    <row r="2263" customFormat="false" ht="13.5" hidden="false" customHeight="false" outlineLevel="0" collapsed="false">
      <c r="A2263" s="17"/>
      <c r="B2263" s="18"/>
    </row>
    <row r="2264" customFormat="false" ht="13.5" hidden="false" customHeight="false" outlineLevel="0" collapsed="false">
      <c r="A2264" s="17"/>
      <c r="B2264" s="18"/>
    </row>
    <row r="2265" customFormat="false" ht="13.5" hidden="false" customHeight="false" outlineLevel="0" collapsed="false">
      <c r="A2265" s="17"/>
      <c r="B2265" s="18"/>
    </row>
    <row r="2266" customFormat="false" ht="13.5" hidden="false" customHeight="false" outlineLevel="0" collapsed="false">
      <c r="A2266" s="17"/>
      <c r="B2266" s="18"/>
    </row>
    <row r="2267" customFormat="false" ht="13.5" hidden="false" customHeight="false" outlineLevel="0" collapsed="false">
      <c r="A2267" s="17"/>
      <c r="B2267" s="18"/>
    </row>
    <row r="2268" customFormat="false" ht="13.5" hidden="false" customHeight="false" outlineLevel="0" collapsed="false">
      <c r="A2268" s="17"/>
      <c r="B2268" s="18"/>
    </row>
    <row r="2269" customFormat="false" ht="13.5" hidden="false" customHeight="false" outlineLevel="0" collapsed="false">
      <c r="A2269" s="17"/>
      <c r="B2269" s="18"/>
    </row>
    <row r="2270" customFormat="false" ht="13.5" hidden="false" customHeight="false" outlineLevel="0" collapsed="false">
      <c r="A2270" s="17"/>
      <c r="B2270" s="18"/>
    </row>
    <row r="2271" customFormat="false" ht="13.5" hidden="false" customHeight="false" outlineLevel="0" collapsed="false">
      <c r="A2271" s="17"/>
      <c r="B2271" s="18"/>
    </row>
    <row r="2272" customFormat="false" ht="13.5" hidden="false" customHeight="false" outlineLevel="0" collapsed="false">
      <c r="A2272" s="17"/>
      <c r="B2272" s="18"/>
    </row>
    <row r="2273" customFormat="false" ht="13.5" hidden="false" customHeight="false" outlineLevel="0" collapsed="false">
      <c r="A2273" s="17"/>
      <c r="B2273" s="18"/>
    </row>
    <row r="2274" customFormat="false" ht="13.5" hidden="false" customHeight="false" outlineLevel="0" collapsed="false">
      <c r="A2274" s="17"/>
      <c r="B2274" s="18"/>
    </row>
    <row r="2275" customFormat="false" ht="13.5" hidden="false" customHeight="false" outlineLevel="0" collapsed="false">
      <c r="A2275" s="17"/>
      <c r="B2275" s="18"/>
    </row>
    <row r="2276" customFormat="false" ht="13.5" hidden="false" customHeight="false" outlineLevel="0" collapsed="false">
      <c r="A2276" s="17"/>
      <c r="B2276" s="18"/>
    </row>
    <row r="2277" customFormat="false" ht="13.5" hidden="false" customHeight="false" outlineLevel="0" collapsed="false">
      <c r="A2277" s="17"/>
      <c r="B2277" s="18"/>
    </row>
    <row r="2278" customFormat="false" ht="13.5" hidden="false" customHeight="false" outlineLevel="0" collapsed="false">
      <c r="A2278" s="17"/>
      <c r="B2278" s="18"/>
    </row>
    <row r="2279" customFormat="false" ht="13.5" hidden="false" customHeight="false" outlineLevel="0" collapsed="false">
      <c r="A2279" s="17"/>
      <c r="B2279" s="18"/>
    </row>
    <row r="2280" customFormat="false" ht="13.5" hidden="false" customHeight="false" outlineLevel="0" collapsed="false">
      <c r="A2280" s="17"/>
      <c r="B2280" s="18"/>
    </row>
    <row r="2281" customFormat="false" ht="13.5" hidden="false" customHeight="false" outlineLevel="0" collapsed="false">
      <c r="A2281" s="17"/>
      <c r="B2281" s="18"/>
    </row>
    <row r="2282" customFormat="false" ht="13.5" hidden="false" customHeight="false" outlineLevel="0" collapsed="false">
      <c r="A2282" s="17"/>
      <c r="B2282" s="18"/>
    </row>
    <row r="2283" customFormat="false" ht="13.5" hidden="false" customHeight="false" outlineLevel="0" collapsed="false">
      <c r="A2283" s="17"/>
      <c r="B2283" s="18"/>
    </row>
    <row r="2284" customFormat="false" ht="13.5" hidden="false" customHeight="false" outlineLevel="0" collapsed="false">
      <c r="A2284" s="17"/>
      <c r="B2284" s="18"/>
    </row>
    <row r="2285" customFormat="false" ht="13.5" hidden="false" customHeight="false" outlineLevel="0" collapsed="false">
      <c r="A2285" s="17"/>
      <c r="B2285" s="18"/>
    </row>
    <row r="2286" customFormat="false" ht="13.5" hidden="false" customHeight="false" outlineLevel="0" collapsed="false">
      <c r="A2286" s="17"/>
      <c r="B2286" s="18"/>
    </row>
    <row r="2287" customFormat="false" ht="13.5" hidden="false" customHeight="false" outlineLevel="0" collapsed="false">
      <c r="A2287" s="17"/>
      <c r="B2287" s="18"/>
    </row>
    <row r="2288" customFormat="false" ht="13.5" hidden="false" customHeight="false" outlineLevel="0" collapsed="false">
      <c r="A2288" s="17"/>
      <c r="B2288" s="18"/>
    </row>
    <row r="2289" customFormat="false" ht="13.5" hidden="false" customHeight="false" outlineLevel="0" collapsed="false">
      <c r="A2289" s="17"/>
      <c r="B2289" s="18"/>
    </row>
    <row r="2290" customFormat="false" ht="13.5" hidden="false" customHeight="false" outlineLevel="0" collapsed="false">
      <c r="A2290" s="17"/>
      <c r="B2290" s="18"/>
    </row>
    <row r="2291" customFormat="false" ht="13.5" hidden="false" customHeight="false" outlineLevel="0" collapsed="false">
      <c r="A2291" s="17"/>
      <c r="B2291" s="18"/>
    </row>
    <row r="2292" customFormat="false" ht="13.5" hidden="false" customHeight="false" outlineLevel="0" collapsed="false">
      <c r="A2292" s="17"/>
      <c r="B2292" s="18"/>
    </row>
    <row r="2293" customFormat="false" ht="13.5" hidden="false" customHeight="false" outlineLevel="0" collapsed="false">
      <c r="A2293" s="17"/>
      <c r="B2293" s="18"/>
    </row>
    <row r="2294" customFormat="false" ht="13.5" hidden="false" customHeight="false" outlineLevel="0" collapsed="false">
      <c r="A2294" s="17"/>
      <c r="B2294" s="18"/>
    </row>
    <row r="2295" customFormat="false" ht="13.5" hidden="false" customHeight="false" outlineLevel="0" collapsed="false">
      <c r="A2295" s="17"/>
      <c r="B2295" s="18"/>
    </row>
    <row r="2296" customFormat="false" ht="13.5" hidden="false" customHeight="false" outlineLevel="0" collapsed="false">
      <c r="A2296" s="17"/>
      <c r="B2296" s="18"/>
    </row>
    <row r="2297" customFormat="false" ht="13.5" hidden="false" customHeight="false" outlineLevel="0" collapsed="false">
      <c r="A2297" s="17"/>
      <c r="B2297" s="18"/>
    </row>
    <row r="2298" customFormat="false" ht="13.5" hidden="false" customHeight="false" outlineLevel="0" collapsed="false">
      <c r="A2298" s="17"/>
      <c r="B2298" s="18"/>
    </row>
    <row r="2299" customFormat="false" ht="13.5" hidden="false" customHeight="false" outlineLevel="0" collapsed="false">
      <c r="A2299" s="17"/>
      <c r="B2299" s="18"/>
    </row>
    <row r="2300" customFormat="false" ht="13.5" hidden="false" customHeight="false" outlineLevel="0" collapsed="false">
      <c r="A2300" s="17"/>
      <c r="B2300" s="18"/>
    </row>
    <row r="2301" customFormat="false" ht="13.5" hidden="false" customHeight="false" outlineLevel="0" collapsed="false">
      <c r="A2301" s="17"/>
      <c r="B2301" s="18"/>
    </row>
    <row r="2302" customFormat="false" ht="13.5" hidden="false" customHeight="false" outlineLevel="0" collapsed="false">
      <c r="A2302" s="17"/>
      <c r="B2302" s="18"/>
    </row>
    <row r="2303" customFormat="false" ht="13.5" hidden="false" customHeight="false" outlineLevel="0" collapsed="false">
      <c r="A2303" s="17"/>
      <c r="B2303" s="18"/>
    </row>
    <row r="2304" customFormat="false" ht="13.5" hidden="false" customHeight="false" outlineLevel="0" collapsed="false">
      <c r="A2304" s="17"/>
      <c r="B2304" s="18"/>
    </row>
    <row r="2305" customFormat="false" ht="13.5" hidden="false" customHeight="false" outlineLevel="0" collapsed="false">
      <c r="A2305" s="17"/>
      <c r="B2305" s="18"/>
    </row>
    <row r="2306" customFormat="false" ht="13.5" hidden="false" customHeight="false" outlineLevel="0" collapsed="false">
      <c r="A2306" s="17"/>
      <c r="B2306" s="18"/>
    </row>
    <row r="2307" customFormat="false" ht="13.5" hidden="false" customHeight="false" outlineLevel="0" collapsed="false">
      <c r="A2307" s="17"/>
      <c r="B2307" s="18"/>
    </row>
    <row r="2308" customFormat="false" ht="13.5" hidden="false" customHeight="false" outlineLevel="0" collapsed="false">
      <c r="A2308" s="17"/>
      <c r="B2308" s="18"/>
    </row>
    <row r="2309" customFormat="false" ht="13.5" hidden="false" customHeight="false" outlineLevel="0" collapsed="false">
      <c r="A2309" s="17"/>
      <c r="B2309" s="18"/>
    </row>
    <row r="2310" customFormat="false" ht="13.5" hidden="false" customHeight="false" outlineLevel="0" collapsed="false">
      <c r="A2310" s="17"/>
      <c r="B2310" s="18"/>
    </row>
    <row r="2311" customFormat="false" ht="13.5" hidden="false" customHeight="false" outlineLevel="0" collapsed="false">
      <c r="A2311" s="17"/>
      <c r="B2311" s="18"/>
    </row>
    <row r="2312" customFormat="false" ht="13.5" hidden="false" customHeight="false" outlineLevel="0" collapsed="false">
      <c r="A2312" s="17"/>
      <c r="B2312" s="18"/>
    </row>
    <row r="2313" customFormat="false" ht="13.5" hidden="false" customHeight="false" outlineLevel="0" collapsed="false">
      <c r="A2313" s="17"/>
      <c r="B2313" s="18"/>
    </row>
    <row r="2314" customFormat="false" ht="13.5" hidden="false" customHeight="false" outlineLevel="0" collapsed="false">
      <c r="A2314" s="17"/>
      <c r="B2314" s="18"/>
    </row>
    <row r="2315" customFormat="false" ht="13.5" hidden="false" customHeight="false" outlineLevel="0" collapsed="false">
      <c r="A2315" s="17"/>
      <c r="B2315" s="18"/>
    </row>
    <row r="2316" customFormat="false" ht="13.5" hidden="false" customHeight="false" outlineLevel="0" collapsed="false">
      <c r="A2316" s="17"/>
      <c r="B2316" s="18"/>
    </row>
    <row r="2317" customFormat="false" ht="13.5" hidden="false" customHeight="false" outlineLevel="0" collapsed="false">
      <c r="A2317" s="17"/>
      <c r="B2317" s="18"/>
    </row>
    <row r="2318" customFormat="false" ht="13.5" hidden="false" customHeight="false" outlineLevel="0" collapsed="false">
      <c r="A2318" s="17"/>
      <c r="B2318" s="18"/>
    </row>
    <row r="2319" customFormat="false" ht="13.5" hidden="false" customHeight="false" outlineLevel="0" collapsed="false">
      <c r="A2319" s="17"/>
      <c r="B2319" s="18"/>
    </row>
    <row r="2320" customFormat="false" ht="13.5" hidden="false" customHeight="false" outlineLevel="0" collapsed="false">
      <c r="A2320" s="17"/>
      <c r="B2320" s="18"/>
    </row>
    <row r="2321" customFormat="false" ht="13.5" hidden="false" customHeight="false" outlineLevel="0" collapsed="false">
      <c r="A2321" s="17"/>
      <c r="B2321" s="18"/>
    </row>
    <row r="2322" customFormat="false" ht="13.5" hidden="false" customHeight="false" outlineLevel="0" collapsed="false">
      <c r="A2322" s="17"/>
      <c r="B2322" s="18"/>
    </row>
    <row r="2323" customFormat="false" ht="13.5" hidden="false" customHeight="false" outlineLevel="0" collapsed="false">
      <c r="A2323" s="17"/>
      <c r="B2323" s="18"/>
    </row>
    <row r="2324" customFormat="false" ht="13.5" hidden="false" customHeight="false" outlineLevel="0" collapsed="false">
      <c r="A2324" s="17"/>
      <c r="B2324" s="18"/>
    </row>
    <row r="2325" customFormat="false" ht="13.5" hidden="false" customHeight="false" outlineLevel="0" collapsed="false">
      <c r="A2325" s="17"/>
      <c r="B2325" s="18"/>
    </row>
    <row r="2326" customFormat="false" ht="13.5" hidden="false" customHeight="false" outlineLevel="0" collapsed="false">
      <c r="A2326" s="17"/>
      <c r="B2326" s="18"/>
    </row>
    <row r="2327" customFormat="false" ht="13.5" hidden="false" customHeight="false" outlineLevel="0" collapsed="false">
      <c r="A2327" s="17"/>
      <c r="B2327" s="18"/>
    </row>
    <row r="2328" customFormat="false" ht="13.5" hidden="false" customHeight="false" outlineLevel="0" collapsed="false">
      <c r="A2328" s="17"/>
      <c r="B2328" s="18"/>
    </row>
    <row r="2329" customFormat="false" ht="13.5" hidden="false" customHeight="false" outlineLevel="0" collapsed="false">
      <c r="A2329" s="17"/>
      <c r="B2329" s="18"/>
    </row>
    <row r="2330" customFormat="false" ht="13.5" hidden="false" customHeight="false" outlineLevel="0" collapsed="false">
      <c r="A2330" s="17"/>
      <c r="B2330" s="18"/>
    </row>
    <row r="2331" customFormat="false" ht="13.5" hidden="false" customHeight="false" outlineLevel="0" collapsed="false">
      <c r="A2331" s="17"/>
      <c r="B2331" s="18"/>
    </row>
    <row r="2332" customFormat="false" ht="13.5" hidden="false" customHeight="false" outlineLevel="0" collapsed="false">
      <c r="A2332" s="17"/>
      <c r="B2332" s="18"/>
    </row>
    <row r="2333" customFormat="false" ht="13.5" hidden="false" customHeight="false" outlineLevel="0" collapsed="false">
      <c r="A2333" s="17"/>
      <c r="B2333" s="18"/>
    </row>
    <row r="2334" customFormat="false" ht="13.5" hidden="false" customHeight="false" outlineLevel="0" collapsed="false">
      <c r="A2334" s="17"/>
      <c r="B2334" s="18"/>
    </row>
    <row r="2335" customFormat="false" ht="13.5" hidden="false" customHeight="false" outlineLevel="0" collapsed="false">
      <c r="A2335" s="17"/>
      <c r="B2335" s="18"/>
    </row>
    <row r="2336" customFormat="false" ht="13.5" hidden="false" customHeight="false" outlineLevel="0" collapsed="false">
      <c r="A2336" s="17"/>
      <c r="B2336" s="18"/>
    </row>
    <row r="2337" customFormat="false" ht="13.5" hidden="false" customHeight="false" outlineLevel="0" collapsed="false">
      <c r="A2337" s="17"/>
      <c r="B2337" s="18"/>
    </row>
    <row r="2338" customFormat="false" ht="13.5" hidden="false" customHeight="false" outlineLevel="0" collapsed="false">
      <c r="A2338" s="17"/>
      <c r="B2338" s="18"/>
    </row>
    <row r="2339" customFormat="false" ht="13.5" hidden="false" customHeight="false" outlineLevel="0" collapsed="false">
      <c r="A2339" s="17"/>
      <c r="B2339" s="18"/>
    </row>
    <row r="2340" customFormat="false" ht="13.5" hidden="false" customHeight="false" outlineLevel="0" collapsed="false">
      <c r="A2340" s="17"/>
      <c r="B2340" s="18"/>
    </row>
    <row r="2341" customFormat="false" ht="13.5" hidden="false" customHeight="false" outlineLevel="0" collapsed="false">
      <c r="A2341" s="17"/>
      <c r="B2341" s="18"/>
    </row>
    <row r="2342" customFormat="false" ht="13.5" hidden="false" customHeight="false" outlineLevel="0" collapsed="false">
      <c r="A2342" s="17"/>
      <c r="B2342" s="18"/>
    </row>
    <row r="2343" customFormat="false" ht="13.5" hidden="false" customHeight="false" outlineLevel="0" collapsed="false">
      <c r="A2343" s="17"/>
      <c r="B2343" s="18"/>
    </row>
    <row r="2344" customFormat="false" ht="13.5" hidden="false" customHeight="false" outlineLevel="0" collapsed="false">
      <c r="A2344" s="17"/>
      <c r="B2344" s="18"/>
    </row>
    <row r="2345" customFormat="false" ht="13.5" hidden="false" customHeight="false" outlineLevel="0" collapsed="false">
      <c r="A2345" s="17"/>
      <c r="B2345" s="18"/>
    </row>
    <row r="2346" customFormat="false" ht="13.5" hidden="false" customHeight="false" outlineLevel="0" collapsed="false">
      <c r="A2346" s="17"/>
      <c r="B2346" s="18"/>
    </row>
    <row r="2347" customFormat="false" ht="13.5" hidden="false" customHeight="false" outlineLevel="0" collapsed="false">
      <c r="A2347" s="17"/>
      <c r="B2347" s="18"/>
    </row>
    <row r="2348" customFormat="false" ht="13.5" hidden="false" customHeight="false" outlineLevel="0" collapsed="false">
      <c r="A2348" s="17"/>
      <c r="B2348" s="18"/>
    </row>
    <row r="2349" customFormat="false" ht="13.5" hidden="false" customHeight="false" outlineLevel="0" collapsed="false">
      <c r="A2349" s="17"/>
      <c r="B2349" s="18"/>
    </row>
    <row r="2350" customFormat="false" ht="13.5" hidden="false" customHeight="false" outlineLevel="0" collapsed="false">
      <c r="A2350" s="17"/>
      <c r="B2350" s="18"/>
    </row>
    <row r="2351" customFormat="false" ht="13.5" hidden="false" customHeight="false" outlineLevel="0" collapsed="false">
      <c r="A2351" s="17"/>
      <c r="B2351" s="18"/>
    </row>
    <row r="2352" customFormat="false" ht="13.5" hidden="false" customHeight="false" outlineLevel="0" collapsed="false">
      <c r="A2352" s="17"/>
      <c r="B2352" s="18"/>
    </row>
    <row r="2353" customFormat="false" ht="13.5" hidden="false" customHeight="false" outlineLevel="0" collapsed="false">
      <c r="A2353" s="17"/>
      <c r="B2353" s="18"/>
    </row>
    <row r="2354" customFormat="false" ht="13.5" hidden="false" customHeight="false" outlineLevel="0" collapsed="false">
      <c r="A2354" s="17"/>
      <c r="B2354" s="18"/>
    </row>
    <row r="2355" customFormat="false" ht="13.5" hidden="false" customHeight="false" outlineLevel="0" collapsed="false">
      <c r="A2355" s="17"/>
      <c r="B2355" s="18"/>
    </row>
    <row r="2356" customFormat="false" ht="13.5" hidden="false" customHeight="false" outlineLevel="0" collapsed="false">
      <c r="A2356" s="17"/>
      <c r="B2356" s="18"/>
    </row>
    <row r="2357" customFormat="false" ht="13.5" hidden="false" customHeight="false" outlineLevel="0" collapsed="false">
      <c r="A2357" s="17"/>
      <c r="B2357" s="18"/>
    </row>
    <row r="2358" customFormat="false" ht="13.5" hidden="false" customHeight="false" outlineLevel="0" collapsed="false">
      <c r="A2358" s="17"/>
      <c r="B2358" s="18"/>
    </row>
    <row r="2359" customFormat="false" ht="13.5" hidden="false" customHeight="false" outlineLevel="0" collapsed="false">
      <c r="A2359" s="17"/>
      <c r="B2359" s="18"/>
    </row>
    <row r="2360" customFormat="false" ht="13.5" hidden="false" customHeight="false" outlineLevel="0" collapsed="false">
      <c r="A2360" s="17"/>
      <c r="B2360" s="18"/>
    </row>
    <row r="2361" customFormat="false" ht="13.5" hidden="false" customHeight="false" outlineLevel="0" collapsed="false">
      <c r="A2361" s="17"/>
      <c r="B2361" s="18"/>
    </row>
    <row r="2362" customFormat="false" ht="13.5" hidden="false" customHeight="false" outlineLevel="0" collapsed="false">
      <c r="A2362" s="17"/>
      <c r="B2362" s="18"/>
    </row>
    <row r="2363" customFormat="false" ht="13.5" hidden="false" customHeight="false" outlineLevel="0" collapsed="false">
      <c r="A2363" s="17"/>
      <c r="B2363" s="18"/>
    </row>
    <row r="2364" customFormat="false" ht="13.5" hidden="false" customHeight="false" outlineLevel="0" collapsed="false">
      <c r="A2364" s="17"/>
      <c r="B2364" s="18"/>
    </row>
    <row r="2365" customFormat="false" ht="13.5" hidden="false" customHeight="false" outlineLevel="0" collapsed="false">
      <c r="A2365" s="17"/>
      <c r="B2365" s="18"/>
    </row>
    <row r="2366" customFormat="false" ht="13.5" hidden="false" customHeight="false" outlineLevel="0" collapsed="false">
      <c r="A2366" s="17"/>
      <c r="B2366" s="18"/>
    </row>
    <row r="2367" customFormat="false" ht="13.5" hidden="false" customHeight="false" outlineLevel="0" collapsed="false">
      <c r="A2367" s="17"/>
      <c r="B2367" s="18"/>
    </row>
    <row r="2368" customFormat="false" ht="13.5" hidden="false" customHeight="false" outlineLevel="0" collapsed="false">
      <c r="A2368" s="17"/>
      <c r="B2368" s="18"/>
    </row>
    <row r="2369" customFormat="false" ht="13.5" hidden="false" customHeight="false" outlineLevel="0" collapsed="false">
      <c r="A2369" s="17"/>
      <c r="B2369" s="18"/>
    </row>
    <row r="2370" customFormat="false" ht="13.5" hidden="false" customHeight="false" outlineLevel="0" collapsed="false">
      <c r="A2370" s="17"/>
      <c r="B2370" s="18"/>
    </row>
    <row r="2371" customFormat="false" ht="13.5" hidden="false" customHeight="false" outlineLevel="0" collapsed="false">
      <c r="A2371" s="17"/>
      <c r="B2371" s="18"/>
    </row>
    <row r="2372" customFormat="false" ht="13.5" hidden="false" customHeight="false" outlineLevel="0" collapsed="false">
      <c r="A2372" s="17"/>
      <c r="B2372" s="18"/>
    </row>
    <row r="2373" customFormat="false" ht="13.5" hidden="false" customHeight="false" outlineLevel="0" collapsed="false">
      <c r="A2373" s="17"/>
      <c r="B2373" s="18"/>
    </row>
    <row r="2374" customFormat="false" ht="13.5" hidden="false" customHeight="false" outlineLevel="0" collapsed="false">
      <c r="A2374" s="17"/>
      <c r="B2374" s="18"/>
    </row>
    <row r="2375" customFormat="false" ht="13.5" hidden="false" customHeight="false" outlineLevel="0" collapsed="false">
      <c r="A2375" s="17"/>
      <c r="B2375" s="18"/>
    </row>
    <row r="2376" customFormat="false" ht="13.5" hidden="false" customHeight="false" outlineLevel="0" collapsed="false">
      <c r="A2376" s="17"/>
      <c r="B2376" s="18"/>
    </row>
    <row r="2377" customFormat="false" ht="13.5" hidden="false" customHeight="false" outlineLevel="0" collapsed="false">
      <c r="A2377" s="17"/>
      <c r="B2377" s="18"/>
    </row>
    <row r="2378" customFormat="false" ht="13.5" hidden="false" customHeight="false" outlineLevel="0" collapsed="false">
      <c r="A2378" s="17"/>
      <c r="B2378" s="18"/>
    </row>
    <row r="2379" customFormat="false" ht="13.5" hidden="false" customHeight="false" outlineLevel="0" collapsed="false">
      <c r="A2379" s="17"/>
      <c r="B2379" s="18"/>
    </row>
    <row r="2380" customFormat="false" ht="13.5" hidden="false" customHeight="false" outlineLevel="0" collapsed="false">
      <c r="A2380" s="17"/>
      <c r="B2380" s="18"/>
    </row>
    <row r="2381" customFormat="false" ht="13.5" hidden="false" customHeight="false" outlineLevel="0" collapsed="false">
      <c r="A2381" s="17"/>
      <c r="B2381" s="18"/>
    </row>
    <row r="2382" customFormat="false" ht="13.5" hidden="false" customHeight="false" outlineLevel="0" collapsed="false">
      <c r="A2382" s="17"/>
      <c r="B2382" s="18"/>
    </row>
    <row r="2383" customFormat="false" ht="13.5" hidden="false" customHeight="false" outlineLevel="0" collapsed="false">
      <c r="A2383" s="17"/>
      <c r="B2383" s="18"/>
    </row>
    <row r="2384" customFormat="false" ht="13.5" hidden="false" customHeight="false" outlineLevel="0" collapsed="false">
      <c r="A2384" s="17"/>
      <c r="B2384" s="18"/>
    </row>
    <row r="2385" customFormat="false" ht="13.5" hidden="false" customHeight="false" outlineLevel="0" collapsed="false">
      <c r="A2385" s="17"/>
      <c r="B2385" s="18"/>
    </row>
    <row r="2386" customFormat="false" ht="13.5" hidden="false" customHeight="false" outlineLevel="0" collapsed="false">
      <c r="A2386" s="17"/>
      <c r="B2386" s="18"/>
    </row>
    <row r="2387" customFormat="false" ht="13.5" hidden="false" customHeight="false" outlineLevel="0" collapsed="false">
      <c r="A2387" s="17"/>
      <c r="B2387" s="18"/>
    </row>
    <row r="2388" customFormat="false" ht="13.5" hidden="false" customHeight="false" outlineLevel="0" collapsed="false">
      <c r="A2388" s="17"/>
      <c r="B2388" s="18"/>
    </row>
    <row r="2389" customFormat="false" ht="13.5" hidden="false" customHeight="false" outlineLevel="0" collapsed="false">
      <c r="A2389" s="17"/>
      <c r="B2389" s="18"/>
    </row>
    <row r="2390" customFormat="false" ht="13.5" hidden="false" customHeight="false" outlineLevel="0" collapsed="false">
      <c r="A2390" s="17"/>
      <c r="B2390" s="18"/>
    </row>
    <row r="2391" customFormat="false" ht="13.5" hidden="false" customHeight="false" outlineLevel="0" collapsed="false">
      <c r="A2391" s="17"/>
      <c r="B2391" s="18"/>
    </row>
    <row r="2392" customFormat="false" ht="13.5" hidden="false" customHeight="false" outlineLevel="0" collapsed="false">
      <c r="A2392" s="17"/>
      <c r="B2392" s="18"/>
    </row>
    <row r="2393" customFormat="false" ht="13.5" hidden="false" customHeight="false" outlineLevel="0" collapsed="false">
      <c r="A2393" s="17"/>
      <c r="B2393" s="18"/>
    </row>
    <row r="2394" customFormat="false" ht="13.5" hidden="false" customHeight="false" outlineLevel="0" collapsed="false">
      <c r="A2394" s="17"/>
      <c r="B2394" s="18"/>
    </row>
    <row r="2395" customFormat="false" ht="13.5" hidden="false" customHeight="false" outlineLevel="0" collapsed="false">
      <c r="A2395" s="17"/>
      <c r="B2395" s="18"/>
    </row>
    <row r="2396" customFormat="false" ht="13.5" hidden="false" customHeight="false" outlineLevel="0" collapsed="false">
      <c r="A2396" s="17"/>
      <c r="B2396" s="18"/>
    </row>
    <row r="2397" customFormat="false" ht="13.5" hidden="false" customHeight="false" outlineLevel="0" collapsed="false">
      <c r="A2397" s="17"/>
      <c r="B2397" s="18"/>
    </row>
    <row r="2398" customFormat="false" ht="13.5" hidden="false" customHeight="false" outlineLevel="0" collapsed="false">
      <c r="A2398" s="17"/>
      <c r="B2398" s="18"/>
    </row>
    <row r="2399" customFormat="false" ht="13.5" hidden="false" customHeight="false" outlineLevel="0" collapsed="false">
      <c r="A2399" s="17"/>
      <c r="B2399" s="18"/>
    </row>
    <row r="2400" customFormat="false" ht="13.5" hidden="false" customHeight="false" outlineLevel="0" collapsed="false">
      <c r="A2400" s="17"/>
      <c r="B2400" s="18"/>
    </row>
    <row r="2401" customFormat="false" ht="13.5" hidden="false" customHeight="false" outlineLevel="0" collapsed="false">
      <c r="A2401" s="17"/>
      <c r="B2401" s="18"/>
    </row>
    <row r="2402" customFormat="false" ht="13.5" hidden="false" customHeight="false" outlineLevel="0" collapsed="false">
      <c r="A2402" s="17"/>
      <c r="B2402" s="18"/>
    </row>
    <row r="2403" customFormat="false" ht="13.5" hidden="false" customHeight="false" outlineLevel="0" collapsed="false">
      <c r="A2403" s="17"/>
      <c r="B2403" s="18"/>
    </row>
    <row r="2404" customFormat="false" ht="13.5" hidden="false" customHeight="false" outlineLevel="0" collapsed="false">
      <c r="A2404" s="17"/>
      <c r="B2404" s="18"/>
    </row>
    <row r="2405" customFormat="false" ht="13.5" hidden="false" customHeight="false" outlineLevel="0" collapsed="false">
      <c r="A2405" s="17"/>
      <c r="B2405" s="18"/>
    </row>
    <row r="2406" customFormat="false" ht="13.5" hidden="false" customHeight="false" outlineLevel="0" collapsed="false">
      <c r="A2406" s="17"/>
      <c r="B2406" s="18"/>
    </row>
    <row r="2407" customFormat="false" ht="13.5" hidden="false" customHeight="false" outlineLevel="0" collapsed="false">
      <c r="A2407" s="17"/>
      <c r="B2407" s="18"/>
    </row>
    <row r="2408" customFormat="false" ht="13.5" hidden="false" customHeight="false" outlineLevel="0" collapsed="false">
      <c r="A2408" s="17"/>
      <c r="B2408" s="18"/>
    </row>
    <row r="2409" customFormat="false" ht="13.5" hidden="false" customHeight="false" outlineLevel="0" collapsed="false">
      <c r="A2409" s="17"/>
      <c r="B2409" s="18"/>
    </row>
    <row r="2410" customFormat="false" ht="13.5" hidden="false" customHeight="false" outlineLevel="0" collapsed="false">
      <c r="A2410" s="17"/>
      <c r="B2410" s="18"/>
    </row>
    <row r="2411" customFormat="false" ht="13.5" hidden="false" customHeight="false" outlineLevel="0" collapsed="false">
      <c r="A2411" s="17"/>
      <c r="B2411" s="18"/>
    </row>
    <row r="2412" customFormat="false" ht="13.5" hidden="false" customHeight="false" outlineLevel="0" collapsed="false">
      <c r="A2412" s="17"/>
      <c r="B2412" s="18"/>
    </row>
    <row r="2413" customFormat="false" ht="13.5" hidden="false" customHeight="false" outlineLevel="0" collapsed="false">
      <c r="A2413" s="17"/>
      <c r="B2413" s="18"/>
    </row>
    <row r="2414" customFormat="false" ht="13.5" hidden="false" customHeight="false" outlineLevel="0" collapsed="false">
      <c r="A2414" s="17"/>
      <c r="B2414" s="18"/>
    </row>
    <row r="2415" customFormat="false" ht="13.5" hidden="false" customHeight="false" outlineLevel="0" collapsed="false">
      <c r="A2415" s="17"/>
      <c r="B2415" s="18"/>
    </row>
    <row r="2416" customFormat="false" ht="13.5" hidden="false" customHeight="false" outlineLevel="0" collapsed="false">
      <c r="A2416" s="17"/>
      <c r="B2416" s="18"/>
    </row>
    <row r="2417" customFormat="false" ht="13.5" hidden="false" customHeight="false" outlineLevel="0" collapsed="false">
      <c r="A2417" s="17"/>
      <c r="B2417" s="18"/>
    </row>
    <row r="2418" customFormat="false" ht="13.5" hidden="false" customHeight="false" outlineLevel="0" collapsed="false">
      <c r="A2418" s="17"/>
      <c r="B2418" s="18"/>
    </row>
    <row r="2419" customFormat="false" ht="13.5" hidden="false" customHeight="false" outlineLevel="0" collapsed="false">
      <c r="A2419" s="17"/>
      <c r="B2419" s="18"/>
    </row>
    <row r="2420" customFormat="false" ht="13.5" hidden="false" customHeight="false" outlineLevel="0" collapsed="false">
      <c r="A2420" s="17"/>
      <c r="B2420" s="18"/>
    </row>
    <row r="2421" customFormat="false" ht="13.5" hidden="false" customHeight="false" outlineLevel="0" collapsed="false">
      <c r="A2421" s="17"/>
      <c r="B2421" s="18"/>
    </row>
    <row r="2422" customFormat="false" ht="13.5" hidden="false" customHeight="false" outlineLevel="0" collapsed="false">
      <c r="A2422" s="17"/>
      <c r="B2422" s="18"/>
    </row>
    <row r="2423" customFormat="false" ht="13.5" hidden="false" customHeight="false" outlineLevel="0" collapsed="false">
      <c r="A2423" s="17"/>
      <c r="B2423" s="18"/>
    </row>
    <row r="2424" customFormat="false" ht="13.5" hidden="false" customHeight="false" outlineLevel="0" collapsed="false">
      <c r="A2424" s="17"/>
      <c r="B2424" s="18"/>
    </row>
    <row r="2425" customFormat="false" ht="13.5" hidden="false" customHeight="false" outlineLevel="0" collapsed="false">
      <c r="A2425" s="17"/>
      <c r="B2425" s="18"/>
    </row>
    <row r="2426" customFormat="false" ht="13.5" hidden="false" customHeight="false" outlineLevel="0" collapsed="false">
      <c r="A2426" s="17"/>
      <c r="B2426" s="18"/>
    </row>
    <row r="2427" customFormat="false" ht="13.5" hidden="false" customHeight="false" outlineLevel="0" collapsed="false">
      <c r="A2427" s="17"/>
      <c r="B2427" s="18"/>
    </row>
    <row r="2428" customFormat="false" ht="13.5" hidden="false" customHeight="false" outlineLevel="0" collapsed="false">
      <c r="A2428" s="17"/>
      <c r="B2428" s="18"/>
    </row>
    <row r="2429" customFormat="false" ht="13.5" hidden="false" customHeight="false" outlineLevel="0" collapsed="false">
      <c r="A2429" s="17"/>
      <c r="B2429" s="18"/>
    </row>
    <row r="2430" customFormat="false" ht="13.5" hidden="false" customHeight="false" outlineLevel="0" collapsed="false">
      <c r="A2430" s="17"/>
      <c r="B2430" s="18"/>
    </row>
    <row r="2431" customFormat="false" ht="13.5" hidden="false" customHeight="false" outlineLevel="0" collapsed="false">
      <c r="A2431" s="17"/>
      <c r="B2431" s="18"/>
    </row>
    <row r="2432" customFormat="false" ht="13.5" hidden="false" customHeight="false" outlineLevel="0" collapsed="false">
      <c r="A2432" s="17"/>
      <c r="B2432" s="18"/>
    </row>
    <row r="2433" customFormat="false" ht="13.5" hidden="false" customHeight="false" outlineLevel="0" collapsed="false">
      <c r="A2433" s="17"/>
      <c r="B2433" s="18"/>
    </row>
    <row r="2434" customFormat="false" ht="13.5" hidden="false" customHeight="false" outlineLevel="0" collapsed="false">
      <c r="A2434" s="17"/>
      <c r="B2434" s="18"/>
    </row>
    <row r="2435" customFormat="false" ht="13.5" hidden="false" customHeight="false" outlineLevel="0" collapsed="false">
      <c r="A2435" s="17"/>
      <c r="B2435" s="18"/>
    </row>
    <row r="2436" customFormat="false" ht="13.5" hidden="false" customHeight="false" outlineLevel="0" collapsed="false">
      <c r="A2436" s="17"/>
      <c r="B2436" s="18"/>
    </row>
    <row r="2437" customFormat="false" ht="13.5" hidden="false" customHeight="false" outlineLevel="0" collapsed="false">
      <c r="A2437" s="17"/>
      <c r="B2437" s="18"/>
    </row>
    <row r="2438" customFormat="false" ht="13.5" hidden="false" customHeight="false" outlineLevel="0" collapsed="false">
      <c r="A2438" s="17"/>
      <c r="B2438" s="18"/>
    </row>
    <row r="2439" customFormat="false" ht="13.5" hidden="false" customHeight="false" outlineLevel="0" collapsed="false">
      <c r="A2439" s="17"/>
      <c r="B2439" s="18"/>
    </row>
    <row r="2440" customFormat="false" ht="13.5" hidden="false" customHeight="false" outlineLevel="0" collapsed="false">
      <c r="A2440" s="17"/>
      <c r="B2440" s="18"/>
    </row>
    <row r="2441" customFormat="false" ht="13.5" hidden="false" customHeight="false" outlineLevel="0" collapsed="false">
      <c r="A2441" s="17"/>
      <c r="B2441" s="18"/>
    </row>
    <row r="2442" customFormat="false" ht="13.5" hidden="false" customHeight="false" outlineLevel="0" collapsed="false">
      <c r="A2442" s="17"/>
      <c r="B2442" s="18"/>
    </row>
    <row r="2443" customFormat="false" ht="13.5" hidden="false" customHeight="false" outlineLevel="0" collapsed="false">
      <c r="A2443" s="17"/>
      <c r="B2443" s="18"/>
    </row>
    <row r="2444" customFormat="false" ht="13.5" hidden="false" customHeight="false" outlineLevel="0" collapsed="false">
      <c r="A2444" s="17"/>
      <c r="B2444" s="18"/>
    </row>
    <row r="2445" customFormat="false" ht="13.5" hidden="false" customHeight="false" outlineLevel="0" collapsed="false">
      <c r="A2445" s="17"/>
      <c r="B2445" s="18"/>
    </row>
    <row r="2446" customFormat="false" ht="13.5" hidden="false" customHeight="false" outlineLevel="0" collapsed="false">
      <c r="A2446" s="17"/>
      <c r="B2446" s="18"/>
    </row>
    <row r="2447" customFormat="false" ht="13.5" hidden="false" customHeight="false" outlineLevel="0" collapsed="false">
      <c r="A2447" s="17"/>
      <c r="B2447" s="18"/>
    </row>
    <row r="2448" customFormat="false" ht="13.5" hidden="false" customHeight="false" outlineLevel="0" collapsed="false">
      <c r="A2448" s="17"/>
      <c r="B2448" s="18"/>
    </row>
    <row r="2449" customFormat="false" ht="13.5" hidden="false" customHeight="false" outlineLevel="0" collapsed="false">
      <c r="A2449" s="17"/>
      <c r="B2449" s="18"/>
    </row>
    <row r="2450" customFormat="false" ht="13.5" hidden="false" customHeight="false" outlineLevel="0" collapsed="false">
      <c r="A2450" s="17"/>
      <c r="B2450" s="18"/>
    </row>
    <row r="2451" customFormat="false" ht="13.5" hidden="false" customHeight="false" outlineLevel="0" collapsed="false">
      <c r="A2451" s="17"/>
      <c r="B2451" s="18"/>
    </row>
    <row r="2452" customFormat="false" ht="13.5" hidden="false" customHeight="false" outlineLevel="0" collapsed="false">
      <c r="A2452" s="17"/>
      <c r="B2452" s="18"/>
    </row>
    <row r="2453" customFormat="false" ht="13.5" hidden="false" customHeight="false" outlineLevel="0" collapsed="false">
      <c r="A2453" s="17"/>
      <c r="B2453" s="18"/>
    </row>
    <row r="2454" customFormat="false" ht="13.5" hidden="false" customHeight="false" outlineLevel="0" collapsed="false">
      <c r="A2454" s="17"/>
      <c r="B2454" s="18"/>
    </row>
    <row r="2455" customFormat="false" ht="13.5" hidden="false" customHeight="false" outlineLevel="0" collapsed="false">
      <c r="A2455" s="17"/>
      <c r="B2455" s="18"/>
    </row>
    <row r="2456" customFormat="false" ht="13.5" hidden="false" customHeight="false" outlineLevel="0" collapsed="false">
      <c r="A2456" s="17"/>
      <c r="B2456" s="18"/>
    </row>
    <row r="2457" customFormat="false" ht="13.5" hidden="false" customHeight="false" outlineLevel="0" collapsed="false">
      <c r="A2457" s="17"/>
      <c r="B2457" s="18"/>
    </row>
    <row r="2458" customFormat="false" ht="13.5" hidden="false" customHeight="false" outlineLevel="0" collapsed="false">
      <c r="A2458" s="17"/>
      <c r="B2458" s="18"/>
    </row>
    <row r="2459" customFormat="false" ht="13.5" hidden="false" customHeight="false" outlineLevel="0" collapsed="false">
      <c r="A2459" s="17"/>
      <c r="B2459" s="18"/>
    </row>
    <row r="2460" customFormat="false" ht="13.5" hidden="false" customHeight="false" outlineLevel="0" collapsed="false">
      <c r="A2460" s="17"/>
      <c r="B2460" s="18"/>
    </row>
    <row r="2461" customFormat="false" ht="13.5" hidden="false" customHeight="false" outlineLevel="0" collapsed="false">
      <c r="A2461" s="17"/>
      <c r="B2461" s="18"/>
    </row>
    <row r="2462" customFormat="false" ht="13.5" hidden="false" customHeight="false" outlineLevel="0" collapsed="false">
      <c r="A2462" s="17"/>
      <c r="B2462" s="18"/>
    </row>
    <row r="2463" customFormat="false" ht="13.5" hidden="false" customHeight="false" outlineLevel="0" collapsed="false">
      <c r="A2463" s="17"/>
      <c r="B2463" s="18"/>
    </row>
    <row r="2464" customFormat="false" ht="13.5" hidden="false" customHeight="false" outlineLevel="0" collapsed="false">
      <c r="A2464" s="17"/>
      <c r="B2464" s="18"/>
    </row>
    <row r="2465" customFormat="false" ht="13.5" hidden="false" customHeight="false" outlineLevel="0" collapsed="false">
      <c r="A2465" s="17"/>
      <c r="B2465" s="18"/>
    </row>
    <row r="2466" customFormat="false" ht="13.5" hidden="false" customHeight="false" outlineLevel="0" collapsed="false">
      <c r="A2466" s="17"/>
      <c r="B2466" s="18"/>
    </row>
    <row r="2467" customFormat="false" ht="13.5" hidden="false" customHeight="false" outlineLevel="0" collapsed="false">
      <c r="A2467" s="17"/>
      <c r="B2467" s="18"/>
    </row>
    <row r="2468" customFormat="false" ht="13.5" hidden="false" customHeight="false" outlineLevel="0" collapsed="false">
      <c r="A2468" s="17"/>
      <c r="B2468" s="18"/>
    </row>
    <row r="2469" customFormat="false" ht="13.5" hidden="false" customHeight="false" outlineLevel="0" collapsed="false">
      <c r="A2469" s="17"/>
      <c r="B2469" s="18"/>
    </row>
    <row r="2470" customFormat="false" ht="13.5" hidden="false" customHeight="false" outlineLevel="0" collapsed="false">
      <c r="A2470" s="17"/>
      <c r="B2470" s="18"/>
    </row>
    <row r="2471" customFormat="false" ht="13.5" hidden="false" customHeight="false" outlineLevel="0" collapsed="false">
      <c r="A2471" s="17"/>
      <c r="B2471" s="18"/>
    </row>
    <row r="2472" customFormat="false" ht="13.5" hidden="false" customHeight="false" outlineLevel="0" collapsed="false">
      <c r="A2472" s="17"/>
      <c r="B2472" s="18"/>
    </row>
    <row r="2473" customFormat="false" ht="13.5" hidden="false" customHeight="false" outlineLevel="0" collapsed="false">
      <c r="A2473" s="17"/>
      <c r="B2473" s="18"/>
    </row>
    <row r="2474" customFormat="false" ht="13.5" hidden="false" customHeight="false" outlineLevel="0" collapsed="false">
      <c r="A2474" s="17"/>
      <c r="B2474" s="18"/>
    </row>
    <row r="2475" customFormat="false" ht="13.5" hidden="false" customHeight="false" outlineLevel="0" collapsed="false">
      <c r="A2475" s="17"/>
      <c r="B2475" s="18"/>
    </row>
    <row r="2476" customFormat="false" ht="13.5" hidden="false" customHeight="false" outlineLevel="0" collapsed="false">
      <c r="A2476" s="17"/>
      <c r="B2476" s="18"/>
    </row>
    <row r="2477" customFormat="false" ht="13.5" hidden="false" customHeight="false" outlineLevel="0" collapsed="false">
      <c r="A2477" s="17"/>
      <c r="B2477" s="18"/>
    </row>
    <row r="2478" customFormat="false" ht="13.5" hidden="false" customHeight="false" outlineLevel="0" collapsed="false">
      <c r="A2478" s="17"/>
      <c r="B2478" s="18"/>
    </row>
    <row r="2479" customFormat="false" ht="13.5" hidden="false" customHeight="false" outlineLevel="0" collapsed="false">
      <c r="A2479" s="17"/>
      <c r="B2479" s="18"/>
    </row>
    <row r="2480" customFormat="false" ht="13.5" hidden="false" customHeight="false" outlineLevel="0" collapsed="false">
      <c r="A2480" s="17"/>
      <c r="B2480" s="18"/>
    </row>
    <row r="2481" customFormat="false" ht="13.5" hidden="false" customHeight="false" outlineLevel="0" collapsed="false">
      <c r="A2481" s="17"/>
      <c r="B2481" s="18"/>
    </row>
    <row r="2482" customFormat="false" ht="13.5" hidden="false" customHeight="false" outlineLevel="0" collapsed="false">
      <c r="A2482" s="17"/>
      <c r="B2482" s="18"/>
    </row>
    <row r="2483" customFormat="false" ht="13.5" hidden="false" customHeight="false" outlineLevel="0" collapsed="false">
      <c r="A2483" s="17"/>
      <c r="B2483" s="18"/>
    </row>
    <row r="2484" customFormat="false" ht="13.5" hidden="false" customHeight="false" outlineLevel="0" collapsed="false">
      <c r="A2484" s="17"/>
      <c r="B2484" s="18"/>
    </row>
    <row r="2485" customFormat="false" ht="13.5" hidden="false" customHeight="false" outlineLevel="0" collapsed="false">
      <c r="A2485" s="17"/>
      <c r="B2485" s="18"/>
    </row>
    <row r="2486" customFormat="false" ht="13.5" hidden="false" customHeight="false" outlineLevel="0" collapsed="false">
      <c r="A2486" s="17"/>
      <c r="B2486" s="18"/>
    </row>
    <row r="2487" customFormat="false" ht="13.5" hidden="false" customHeight="false" outlineLevel="0" collapsed="false">
      <c r="A2487" s="17"/>
      <c r="B2487" s="18"/>
    </row>
    <row r="2488" customFormat="false" ht="13.5" hidden="false" customHeight="false" outlineLevel="0" collapsed="false">
      <c r="A2488" s="17"/>
      <c r="B2488" s="18"/>
    </row>
    <row r="2489" customFormat="false" ht="13.5" hidden="false" customHeight="false" outlineLevel="0" collapsed="false">
      <c r="A2489" s="17"/>
      <c r="B2489" s="18"/>
    </row>
    <row r="2490" customFormat="false" ht="13.5" hidden="false" customHeight="false" outlineLevel="0" collapsed="false">
      <c r="A2490" s="17"/>
      <c r="B2490" s="18"/>
    </row>
    <row r="2491" customFormat="false" ht="13.5" hidden="false" customHeight="false" outlineLevel="0" collapsed="false">
      <c r="A2491" s="17"/>
      <c r="B2491" s="18"/>
    </row>
    <row r="2492" customFormat="false" ht="13.5" hidden="false" customHeight="false" outlineLevel="0" collapsed="false">
      <c r="A2492" s="17"/>
      <c r="B2492" s="18"/>
    </row>
    <row r="2493" customFormat="false" ht="13.5" hidden="false" customHeight="false" outlineLevel="0" collapsed="false">
      <c r="A2493" s="17"/>
      <c r="B2493" s="18"/>
    </row>
    <row r="2494" customFormat="false" ht="13.5" hidden="false" customHeight="false" outlineLevel="0" collapsed="false">
      <c r="A2494" s="17"/>
      <c r="B2494" s="18"/>
    </row>
    <row r="2495" customFormat="false" ht="13.5" hidden="false" customHeight="false" outlineLevel="0" collapsed="false">
      <c r="A2495" s="17"/>
      <c r="B2495" s="18"/>
    </row>
    <row r="2496" customFormat="false" ht="13.5" hidden="false" customHeight="false" outlineLevel="0" collapsed="false">
      <c r="A2496" s="17"/>
      <c r="B2496" s="18"/>
    </row>
    <row r="2497" customFormat="false" ht="13.5" hidden="false" customHeight="false" outlineLevel="0" collapsed="false">
      <c r="A2497" s="17"/>
      <c r="B2497" s="18"/>
    </row>
    <row r="2498" customFormat="false" ht="13.5" hidden="false" customHeight="false" outlineLevel="0" collapsed="false">
      <c r="A2498" s="17"/>
      <c r="B2498" s="18"/>
    </row>
    <row r="2499" customFormat="false" ht="13.5" hidden="false" customHeight="false" outlineLevel="0" collapsed="false">
      <c r="A2499" s="17"/>
      <c r="B2499" s="18"/>
    </row>
    <row r="2500" customFormat="false" ht="13.5" hidden="false" customHeight="false" outlineLevel="0" collapsed="false">
      <c r="A2500" s="17"/>
      <c r="B2500" s="18"/>
    </row>
    <row r="2501" customFormat="false" ht="13.5" hidden="false" customHeight="false" outlineLevel="0" collapsed="false">
      <c r="A2501" s="17"/>
      <c r="B2501" s="18"/>
    </row>
    <row r="2502" customFormat="false" ht="13.5" hidden="false" customHeight="false" outlineLevel="0" collapsed="false">
      <c r="A2502" s="17"/>
      <c r="B2502" s="18"/>
    </row>
    <row r="2503" customFormat="false" ht="13.5" hidden="false" customHeight="false" outlineLevel="0" collapsed="false">
      <c r="A2503" s="17"/>
      <c r="B2503" s="18"/>
    </row>
    <row r="2504" customFormat="false" ht="13.5" hidden="false" customHeight="false" outlineLevel="0" collapsed="false">
      <c r="A2504" s="17"/>
      <c r="B2504" s="18"/>
    </row>
    <row r="2505" customFormat="false" ht="13.5" hidden="false" customHeight="false" outlineLevel="0" collapsed="false">
      <c r="A2505" s="17"/>
      <c r="B2505" s="18"/>
    </row>
    <row r="2506" customFormat="false" ht="13.5" hidden="false" customHeight="false" outlineLevel="0" collapsed="false">
      <c r="A2506" s="17"/>
      <c r="B2506" s="18"/>
    </row>
    <row r="2507" customFormat="false" ht="13.5" hidden="false" customHeight="false" outlineLevel="0" collapsed="false">
      <c r="A2507" s="17"/>
      <c r="B2507" s="18"/>
    </row>
    <row r="2508" customFormat="false" ht="13.5" hidden="false" customHeight="false" outlineLevel="0" collapsed="false">
      <c r="A2508" s="17"/>
      <c r="B2508" s="18"/>
    </row>
    <row r="2509" customFormat="false" ht="13.5" hidden="false" customHeight="false" outlineLevel="0" collapsed="false">
      <c r="A2509" s="17"/>
      <c r="B2509" s="18"/>
    </row>
    <row r="2510" customFormat="false" ht="13.5" hidden="false" customHeight="false" outlineLevel="0" collapsed="false">
      <c r="A2510" s="17"/>
      <c r="B2510" s="18"/>
    </row>
    <row r="2511" customFormat="false" ht="13.5" hidden="false" customHeight="false" outlineLevel="0" collapsed="false">
      <c r="A2511" s="17"/>
      <c r="B2511" s="18"/>
    </row>
    <row r="2512" customFormat="false" ht="13.5" hidden="false" customHeight="false" outlineLevel="0" collapsed="false">
      <c r="A2512" s="17"/>
      <c r="B2512" s="18"/>
    </row>
    <row r="2513" customFormat="false" ht="13.5" hidden="false" customHeight="false" outlineLevel="0" collapsed="false">
      <c r="A2513" s="17"/>
      <c r="B2513" s="18"/>
    </row>
    <row r="2514" customFormat="false" ht="13.5" hidden="false" customHeight="false" outlineLevel="0" collapsed="false">
      <c r="A2514" s="17"/>
      <c r="B2514" s="18"/>
    </row>
    <row r="2515" customFormat="false" ht="13.5" hidden="false" customHeight="false" outlineLevel="0" collapsed="false">
      <c r="A2515" s="17"/>
      <c r="B2515" s="18"/>
    </row>
    <row r="2516" customFormat="false" ht="13.5" hidden="false" customHeight="false" outlineLevel="0" collapsed="false">
      <c r="A2516" s="17"/>
      <c r="B2516" s="18"/>
    </row>
    <row r="2517" customFormat="false" ht="13.5" hidden="false" customHeight="false" outlineLevel="0" collapsed="false">
      <c r="A2517" s="17"/>
      <c r="B2517" s="18"/>
    </row>
    <row r="2518" customFormat="false" ht="13.5" hidden="false" customHeight="false" outlineLevel="0" collapsed="false">
      <c r="A2518" s="17"/>
      <c r="B2518" s="18"/>
    </row>
    <row r="2519" customFormat="false" ht="13.5" hidden="false" customHeight="false" outlineLevel="0" collapsed="false">
      <c r="A2519" s="17"/>
      <c r="B2519" s="18"/>
    </row>
    <row r="2520" customFormat="false" ht="13.5" hidden="false" customHeight="false" outlineLevel="0" collapsed="false">
      <c r="A2520" s="17"/>
      <c r="B2520" s="18"/>
    </row>
    <row r="2521" customFormat="false" ht="13.5" hidden="false" customHeight="false" outlineLevel="0" collapsed="false">
      <c r="A2521" s="17"/>
      <c r="B2521" s="18"/>
    </row>
    <row r="2522" customFormat="false" ht="13.5" hidden="false" customHeight="false" outlineLevel="0" collapsed="false">
      <c r="A2522" s="17"/>
      <c r="B2522" s="18"/>
    </row>
    <row r="2523" customFormat="false" ht="13.5" hidden="false" customHeight="false" outlineLevel="0" collapsed="false">
      <c r="A2523" s="17"/>
      <c r="B2523" s="18"/>
    </row>
    <row r="2524" customFormat="false" ht="13.5" hidden="false" customHeight="false" outlineLevel="0" collapsed="false">
      <c r="A2524" s="17"/>
      <c r="B2524" s="18"/>
    </row>
    <row r="2525" customFormat="false" ht="13.5" hidden="false" customHeight="false" outlineLevel="0" collapsed="false">
      <c r="A2525" s="17"/>
      <c r="B2525" s="18"/>
    </row>
    <row r="2526" customFormat="false" ht="13.5" hidden="false" customHeight="false" outlineLevel="0" collapsed="false">
      <c r="A2526" s="17"/>
      <c r="B2526" s="18"/>
    </row>
    <row r="2527" customFormat="false" ht="13.5" hidden="false" customHeight="false" outlineLevel="0" collapsed="false">
      <c r="A2527" s="17"/>
      <c r="B2527" s="18"/>
    </row>
    <row r="2528" customFormat="false" ht="13.5" hidden="false" customHeight="false" outlineLevel="0" collapsed="false">
      <c r="A2528" s="17"/>
      <c r="B2528" s="18"/>
    </row>
    <row r="2529" customFormat="false" ht="13.5" hidden="false" customHeight="false" outlineLevel="0" collapsed="false">
      <c r="A2529" s="17"/>
      <c r="B2529" s="18"/>
    </row>
    <row r="2530" customFormat="false" ht="13.5" hidden="false" customHeight="false" outlineLevel="0" collapsed="false">
      <c r="A2530" s="17"/>
      <c r="B2530" s="18"/>
    </row>
    <row r="2531" customFormat="false" ht="13.5" hidden="false" customHeight="false" outlineLevel="0" collapsed="false">
      <c r="A2531" s="17"/>
      <c r="B2531" s="18"/>
    </row>
    <row r="2532" customFormat="false" ht="13.5" hidden="false" customHeight="false" outlineLevel="0" collapsed="false">
      <c r="A2532" s="17"/>
      <c r="B2532" s="18"/>
    </row>
    <row r="2533" customFormat="false" ht="13.5" hidden="false" customHeight="false" outlineLevel="0" collapsed="false">
      <c r="A2533" s="17"/>
      <c r="B2533" s="18"/>
    </row>
    <row r="2534" customFormat="false" ht="13.5" hidden="false" customHeight="false" outlineLevel="0" collapsed="false">
      <c r="A2534" s="17"/>
      <c r="B2534" s="18"/>
    </row>
    <row r="2535" customFormat="false" ht="13.5" hidden="false" customHeight="false" outlineLevel="0" collapsed="false">
      <c r="A2535" s="17"/>
      <c r="B2535" s="18"/>
    </row>
    <row r="2536" customFormat="false" ht="13.5" hidden="false" customHeight="false" outlineLevel="0" collapsed="false">
      <c r="A2536" s="17"/>
      <c r="B2536" s="18"/>
    </row>
    <row r="2537" customFormat="false" ht="13.5" hidden="false" customHeight="false" outlineLevel="0" collapsed="false">
      <c r="A2537" s="17"/>
      <c r="B2537" s="18"/>
    </row>
    <row r="2538" customFormat="false" ht="13.5" hidden="false" customHeight="false" outlineLevel="0" collapsed="false">
      <c r="A2538" s="17"/>
      <c r="B2538" s="18"/>
    </row>
    <row r="2539" customFormat="false" ht="13.5" hidden="false" customHeight="false" outlineLevel="0" collapsed="false">
      <c r="A2539" s="17"/>
      <c r="B2539" s="18"/>
    </row>
    <row r="2540" customFormat="false" ht="13.5" hidden="false" customHeight="false" outlineLevel="0" collapsed="false">
      <c r="A2540" s="17"/>
      <c r="B2540" s="18"/>
    </row>
    <row r="2541" customFormat="false" ht="13.5" hidden="false" customHeight="false" outlineLevel="0" collapsed="false">
      <c r="A2541" s="17"/>
      <c r="B2541" s="18"/>
    </row>
    <row r="2542" customFormat="false" ht="13.5" hidden="false" customHeight="false" outlineLevel="0" collapsed="false">
      <c r="A2542" s="17"/>
      <c r="B2542" s="18"/>
    </row>
    <row r="2543" customFormat="false" ht="13.5" hidden="false" customHeight="false" outlineLevel="0" collapsed="false">
      <c r="A2543" s="17"/>
      <c r="B2543" s="18"/>
    </row>
    <row r="2544" customFormat="false" ht="13.5" hidden="false" customHeight="false" outlineLevel="0" collapsed="false">
      <c r="A2544" s="17"/>
      <c r="B2544" s="18"/>
    </row>
    <row r="2545" customFormat="false" ht="13.5" hidden="false" customHeight="false" outlineLevel="0" collapsed="false">
      <c r="A2545" s="17"/>
      <c r="B2545" s="18"/>
    </row>
    <row r="2546" customFormat="false" ht="13.5" hidden="false" customHeight="false" outlineLevel="0" collapsed="false">
      <c r="A2546" s="17"/>
      <c r="B2546" s="18"/>
    </row>
    <row r="2547" customFormat="false" ht="13.5" hidden="false" customHeight="false" outlineLevel="0" collapsed="false">
      <c r="A2547" s="17"/>
      <c r="B2547" s="18"/>
    </row>
    <row r="2548" customFormat="false" ht="13.5" hidden="false" customHeight="false" outlineLevel="0" collapsed="false">
      <c r="A2548" s="17"/>
      <c r="B2548" s="18"/>
    </row>
    <row r="2549" customFormat="false" ht="13.5" hidden="false" customHeight="false" outlineLevel="0" collapsed="false">
      <c r="A2549" s="17"/>
      <c r="B2549" s="18"/>
    </row>
    <row r="2550" customFormat="false" ht="13.5" hidden="false" customHeight="false" outlineLevel="0" collapsed="false">
      <c r="A2550" s="17"/>
      <c r="B2550" s="18"/>
    </row>
    <row r="2551" customFormat="false" ht="13.5" hidden="false" customHeight="false" outlineLevel="0" collapsed="false">
      <c r="A2551" s="17"/>
      <c r="B2551" s="18"/>
    </row>
    <row r="2552" customFormat="false" ht="13.5" hidden="false" customHeight="false" outlineLevel="0" collapsed="false">
      <c r="A2552" s="17"/>
      <c r="B2552" s="18"/>
    </row>
    <row r="2553" customFormat="false" ht="13.5" hidden="false" customHeight="false" outlineLevel="0" collapsed="false">
      <c r="A2553" s="17"/>
      <c r="B2553" s="18"/>
    </row>
    <row r="2554" customFormat="false" ht="13.5" hidden="false" customHeight="false" outlineLevel="0" collapsed="false">
      <c r="A2554" s="17"/>
      <c r="B2554" s="18"/>
    </row>
    <row r="2555" customFormat="false" ht="13.5" hidden="false" customHeight="false" outlineLevel="0" collapsed="false">
      <c r="A2555" s="17"/>
      <c r="B2555" s="18"/>
    </row>
    <row r="2556" customFormat="false" ht="13.5" hidden="false" customHeight="false" outlineLevel="0" collapsed="false">
      <c r="A2556" s="17"/>
      <c r="B2556" s="18"/>
    </row>
    <row r="2557" customFormat="false" ht="13.5" hidden="false" customHeight="false" outlineLevel="0" collapsed="false">
      <c r="A2557" s="17"/>
      <c r="B2557" s="18"/>
    </row>
    <row r="2558" customFormat="false" ht="13.5" hidden="false" customHeight="false" outlineLevel="0" collapsed="false">
      <c r="A2558" s="17"/>
      <c r="B2558" s="18"/>
    </row>
    <row r="2559" customFormat="false" ht="13.5" hidden="false" customHeight="false" outlineLevel="0" collapsed="false">
      <c r="A2559" s="17"/>
      <c r="B2559" s="18"/>
    </row>
    <row r="2560" customFormat="false" ht="13.5" hidden="false" customHeight="false" outlineLevel="0" collapsed="false">
      <c r="A2560" s="17"/>
      <c r="B2560" s="18"/>
    </row>
    <row r="2561" customFormat="false" ht="13.5" hidden="false" customHeight="false" outlineLevel="0" collapsed="false">
      <c r="A2561" s="17"/>
      <c r="B2561" s="18"/>
    </row>
    <row r="2562" customFormat="false" ht="13.5" hidden="false" customHeight="false" outlineLevel="0" collapsed="false">
      <c r="A2562" s="17"/>
      <c r="B2562" s="18"/>
    </row>
    <row r="2563" customFormat="false" ht="13.5" hidden="false" customHeight="false" outlineLevel="0" collapsed="false">
      <c r="A2563" s="17"/>
      <c r="B2563" s="18"/>
    </row>
    <row r="2564" customFormat="false" ht="13.5" hidden="false" customHeight="false" outlineLevel="0" collapsed="false">
      <c r="A2564" s="17"/>
      <c r="B2564" s="18"/>
    </row>
    <row r="2565" customFormat="false" ht="13.5" hidden="false" customHeight="false" outlineLevel="0" collapsed="false">
      <c r="A2565" s="17"/>
      <c r="B2565" s="18"/>
    </row>
    <row r="2566" customFormat="false" ht="13.5" hidden="false" customHeight="false" outlineLevel="0" collapsed="false">
      <c r="A2566" s="17"/>
      <c r="B2566" s="18"/>
    </row>
    <row r="2567" customFormat="false" ht="13.5" hidden="false" customHeight="false" outlineLevel="0" collapsed="false">
      <c r="A2567" s="17"/>
      <c r="B2567" s="18"/>
    </row>
    <row r="2568" customFormat="false" ht="13.5" hidden="false" customHeight="false" outlineLevel="0" collapsed="false">
      <c r="A2568" s="17"/>
      <c r="B2568" s="18"/>
    </row>
    <row r="2569" customFormat="false" ht="13.5" hidden="false" customHeight="false" outlineLevel="0" collapsed="false">
      <c r="A2569" s="17"/>
      <c r="B2569" s="18"/>
    </row>
    <row r="2570" customFormat="false" ht="13.5" hidden="false" customHeight="false" outlineLevel="0" collapsed="false">
      <c r="A2570" s="17"/>
      <c r="B2570" s="18"/>
    </row>
    <row r="2571" customFormat="false" ht="13.5" hidden="false" customHeight="false" outlineLevel="0" collapsed="false">
      <c r="A2571" s="17"/>
      <c r="B2571" s="18"/>
    </row>
    <row r="2572" customFormat="false" ht="13.5" hidden="false" customHeight="false" outlineLevel="0" collapsed="false">
      <c r="A2572" s="17"/>
      <c r="B2572" s="18"/>
    </row>
    <row r="2573" customFormat="false" ht="13.5" hidden="false" customHeight="false" outlineLevel="0" collapsed="false">
      <c r="A2573" s="17"/>
      <c r="B2573" s="18"/>
    </row>
    <row r="2574" customFormat="false" ht="13.5" hidden="false" customHeight="false" outlineLevel="0" collapsed="false">
      <c r="A2574" s="17"/>
      <c r="B2574" s="18"/>
    </row>
    <row r="2575" customFormat="false" ht="13.5" hidden="false" customHeight="false" outlineLevel="0" collapsed="false">
      <c r="A2575" s="17"/>
      <c r="B2575" s="18"/>
    </row>
    <row r="2576" customFormat="false" ht="13.5" hidden="false" customHeight="false" outlineLevel="0" collapsed="false">
      <c r="A2576" s="17"/>
      <c r="B2576" s="18"/>
    </row>
    <row r="2577" customFormat="false" ht="13.5" hidden="false" customHeight="false" outlineLevel="0" collapsed="false">
      <c r="A2577" s="17"/>
      <c r="B2577" s="18"/>
    </row>
    <row r="2578" customFormat="false" ht="13.5" hidden="false" customHeight="false" outlineLevel="0" collapsed="false">
      <c r="A2578" s="17"/>
      <c r="B2578" s="18"/>
    </row>
    <row r="2579" customFormat="false" ht="13.5" hidden="false" customHeight="false" outlineLevel="0" collapsed="false">
      <c r="A2579" s="17"/>
      <c r="B2579" s="18"/>
    </row>
    <row r="2580" customFormat="false" ht="13.5" hidden="false" customHeight="false" outlineLevel="0" collapsed="false">
      <c r="A2580" s="17"/>
      <c r="B2580" s="18"/>
    </row>
    <row r="2581" customFormat="false" ht="13.5" hidden="false" customHeight="false" outlineLevel="0" collapsed="false">
      <c r="A2581" s="17"/>
      <c r="B2581" s="18"/>
    </row>
    <row r="2582" customFormat="false" ht="13.5" hidden="false" customHeight="false" outlineLevel="0" collapsed="false">
      <c r="A2582" s="17"/>
      <c r="B2582" s="18"/>
    </row>
    <row r="2583" customFormat="false" ht="13.5" hidden="false" customHeight="false" outlineLevel="0" collapsed="false">
      <c r="A2583" s="17"/>
      <c r="B2583" s="18"/>
    </row>
    <row r="2584" customFormat="false" ht="13.5" hidden="false" customHeight="false" outlineLevel="0" collapsed="false">
      <c r="A2584" s="17"/>
      <c r="B2584" s="18"/>
    </row>
    <row r="2585" customFormat="false" ht="13.5" hidden="false" customHeight="false" outlineLevel="0" collapsed="false">
      <c r="A2585" s="17"/>
      <c r="B2585" s="18"/>
    </row>
    <row r="2586" customFormat="false" ht="13.5" hidden="false" customHeight="false" outlineLevel="0" collapsed="false">
      <c r="A2586" s="17"/>
      <c r="B2586" s="18"/>
    </row>
    <row r="2587" customFormat="false" ht="13.5" hidden="false" customHeight="false" outlineLevel="0" collapsed="false">
      <c r="A2587" s="17"/>
      <c r="B2587" s="18"/>
    </row>
    <row r="2588" customFormat="false" ht="13.5" hidden="false" customHeight="false" outlineLevel="0" collapsed="false">
      <c r="A2588" s="17"/>
      <c r="B2588" s="18"/>
    </row>
    <row r="2589" customFormat="false" ht="13.5" hidden="false" customHeight="false" outlineLevel="0" collapsed="false">
      <c r="A2589" s="17"/>
      <c r="B2589" s="18"/>
    </row>
    <row r="2590" customFormat="false" ht="13.5" hidden="false" customHeight="false" outlineLevel="0" collapsed="false">
      <c r="A2590" s="17"/>
      <c r="B2590" s="18"/>
    </row>
    <row r="2591" customFormat="false" ht="13.5" hidden="false" customHeight="false" outlineLevel="0" collapsed="false">
      <c r="A2591" s="17"/>
      <c r="B2591" s="18"/>
    </row>
    <row r="2592" customFormat="false" ht="13.5" hidden="false" customHeight="false" outlineLevel="0" collapsed="false">
      <c r="A2592" s="17"/>
      <c r="B2592" s="18"/>
    </row>
    <row r="2593" customFormat="false" ht="13.5" hidden="false" customHeight="false" outlineLevel="0" collapsed="false">
      <c r="A2593" s="17"/>
      <c r="B2593" s="18"/>
    </row>
    <row r="2594" customFormat="false" ht="13.5" hidden="false" customHeight="false" outlineLevel="0" collapsed="false">
      <c r="A2594" s="17"/>
      <c r="B2594" s="18"/>
    </row>
    <row r="2595" customFormat="false" ht="13.5" hidden="false" customHeight="false" outlineLevel="0" collapsed="false">
      <c r="A2595" s="17"/>
      <c r="B2595" s="18"/>
    </row>
    <row r="2596" customFormat="false" ht="13.5" hidden="false" customHeight="false" outlineLevel="0" collapsed="false">
      <c r="A2596" s="17"/>
      <c r="B2596" s="18"/>
    </row>
    <row r="2597" customFormat="false" ht="13.5" hidden="false" customHeight="false" outlineLevel="0" collapsed="false">
      <c r="A2597" s="17"/>
      <c r="B2597" s="18"/>
    </row>
    <row r="2598" customFormat="false" ht="13.5" hidden="false" customHeight="false" outlineLevel="0" collapsed="false">
      <c r="A2598" s="17"/>
      <c r="B2598" s="18"/>
    </row>
    <row r="2599" customFormat="false" ht="13.5" hidden="false" customHeight="false" outlineLevel="0" collapsed="false">
      <c r="A2599" s="17"/>
      <c r="B2599" s="18"/>
    </row>
    <row r="2600" customFormat="false" ht="13.5" hidden="false" customHeight="false" outlineLevel="0" collapsed="false">
      <c r="A2600" s="17"/>
      <c r="B2600" s="18"/>
    </row>
    <row r="2601" customFormat="false" ht="13.5" hidden="false" customHeight="false" outlineLevel="0" collapsed="false">
      <c r="A2601" s="17"/>
      <c r="B2601" s="18"/>
    </row>
    <row r="2602" customFormat="false" ht="13.5" hidden="false" customHeight="false" outlineLevel="0" collapsed="false">
      <c r="A2602" s="17"/>
      <c r="B2602" s="18"/>
    </row>
    <row r="2603" customFormat="false" ht="13.5" hidden="false" customHeight="false" outlineLevel="0" collapsed="false">
      <c r="A2603" s="17"/>
      <c r="B2603" s="18"/>
    </row>
    <row r="2604" customFormat="false" ht="13.5" hidden="false" customHeight="false" outlineLevel="0" collapsed="false">
      <c r="A2604" s="17"/>
      <c r="B2604" s="18"/>
    </row>
    <row r="2605" customFormat="false" ht="13.5" hidden="false" customHeight="false" outlineLevel="0" collapsed="false">
      <c r="A2605" s="17"/>
      <c r="B2605" s="18"/>
    </row>
    <row r="2606" customFormat="false" ht="13.5" hidden="false" customHeight="false" outlineLevel="0" collapsed="false">
      <c r="A2606" s="17"/>
      <c r="B2606" s="18"/>
    </row>
    <row r="2607" customFormat="false" ht="13.5" hidden="false" customHeight="false" outlineLevel="0" collapsed="false">
      <c r="A2607" s="17"/>
      <c r="B2607" s="18"/>
    </row>
    <row r="2608" customFormat="false" ht="13.5" hidden="false" customHeight="false" outlineLevel="0" collapsed="false">
      <c r="A2608" s="17"/>
      <c r="B2608" s="18"/>
    </row>
    <row r="2609" customFormat="false" ht="13.5" hidden="false" customHeight="false" outlineLevel="0" collapsed="false">
      <c r="A2609" s="17"/>
      <c r="B2609" s="18"/>
    </row>
    <row r="2610" customFormat="false" ht="13.5" hidden="false" customHeight="false" outlineLevel="0" collapsed="false">
      <c r="A2610" s="17"/>
      <c r="B2610" s="18"/>
    </row>
    <row r="2611" customFormat="false" ht="13.5" hidden="false" customHeight="false" outlineLevel="0" collapsed="false">
      <c r="A2611" s="17"/>
      <c r="B2611" s="18"/>
    </row>
    <row r="2612" customFormat="false" ht="13.5" hidden="false" customHeight="false" outlineLevel="0" collapsed="false">
      <c r="A2612" s="17"/>
      <c r="B2612" s="18"/>
    </row>
    <row r="2613" customFormat="false" ht="13.5" hidden="false" customHeight="false" outlineLevel="0" collapsed="false">
      <c r="A2613" s="17"/>
      <c r="B2613" s="18"/>
    </row>
    <row r="2614" customFormat="false" ht="13.5" hidden="false" customHeight="false" outlineLevel="0" collapsed="false">
      <c r="A2614" s="17"/>
      <c r="B2614" s="18"/>
    </row>
    <row r="2615" customFormat="false" ht="13.5" hidden="false" customHeight="false" outlineLevel="0" collapsed="false">
      <c r="A2615" s="17"/>
      <c r="B2615" s="18"/>
    </row>
    <row r="2616" customFormat="false" ht="13.5" hidden="false" customHeight="false" outlineLevel="0" collapsed="false">
      <c r="A2616" s="17"/>
      <c r="B2616" s="18"/>
    </row>
    <row r="2617" customFormat="false" ht="13.5" hidden="false" customHeight="false" outlineLevel="0" collapsed="false">
      <c r="A2617" s="17"/>
      <c r="B2617" s="18"/>
    </row>
    <row r="2618" customFormat="false" ht="13.5" hidden="false" customHeight="false" outlineLevel="0" collapsed="false">
      <c r="A2618" s="17"/>
      <c r="B2618" s="18"/>
    </row>
    <row r="2619" customFormat="false" ht="13.5" hidden="false" customHeight="false" outlineLevel="0" collapsed="false">
      <c r="A2619" s="17"/>
      <c r="B2619" s="18"/>
    </row>
    <row r="2620" customFormat="false" ht="13.5" hidden="false" customHeight="false" outlineLevel="0" collapsed="false">
      <c r="A2620" s="17"/>
      <c r="B2620" s="18"/>
    </row>
    <row r="2621" customFormat="false" ht="13.5" hidden="false" customHeight="false" outlineLevel="0" collapsed="false">
      <c r="A2621" s="17"/>
      <c r="B2621" s="18"/>
    </row>
    <row r="2622" customFormat="false" ht="13.5" hidden="false" customHeight="false" outlineLevel="0" collapsed="false">
      <c r="A2622" s="17"/>
      <c r="B2622" s="18"/>
    </row>
    <row r="2623" customFormat="false" ht="13.5" hidden="false" customHeight="false" outlineLevel="0" collapsed="false">
      <c r="A2623" s="17"/>
      <c r="B2623" s="18"/>
    </row>
    <row r="2624" customFormat="false" ht="13.5" hidden="false" customHeight="false" outlineLevel="0" collapsed="false">
      <c r="A2624" s="17"/>
      <c r="B2624" s="18"/>
    </row>
    <row r="2625" customFormat="false" ht="13.5" hidden="false" customHeight="false" outlineLevel="0" collapsed="false">
      <c r="A2625" s="17"/>
      <c r="B2625" s="18"/>
    </row>
    <row r="2626" customFormat="false" ht="13.5" hidden="false" customHeight="false" outlineLevel="0" collapsed="false">
      <c r="A2626" s="17"/>
      <c r="B2626" s="18"/>
    </row>
    <row r="2627" customFormat="false" ht="13.5" hidden="false" customHeight="false" outlineLevel="0" collapsed="false">
      <c r="A2627" s="17"/>
      <c r="B2627" s="18"/>
    </row>
    <row r="2628" customFormat="false" ht="13.5" hidden="false" customHeight="false" outlineLevel="0" collapsed="false">
      <c r="A2628" s="17"/>
      <c r="B2628" s="18"/>
    </row>
    <row r="2629" customFormat="false" ht="13.5" hidden="false" customHeight="false" outlineLevel="0" collapsed="false">
      <c r="A2629" s="17"/>
      <c r="B2629" s="18"/>
    </row>
    <row r="2630" customFormat="false" ht="13.5" hidden="false" customHeight="false" outlineLevel="0" collapsed="false">
      <c r="A2630" s="17"/>
      <c r="B2630" s="18"/>
    </row>
    <row r="2631" customFormat="false" ht="13.5" hidden="false" customHeight="false" outlineLevel="0" collapsed="false">
      <c r="A2631" s="17"/>
      <c r="B2631" s="18"/>
    </row>
    <row r="2632" customFormat="false" ht="13.5" hidden="false" customHeight="false" outlineLevel="0" collapsed="false">
      <c r="A2632" s="17"/>
      <c r="B2632" s="18"/>
    </row>
    <row r="2633" customFormat="false" ht="13.5" hidden="false" customHeight="false" outlineLevel="0" collapsed="false">
      <c r="A2633" s="17"/>
      <c r="B2633" s="18"/>
    </row>
    <row r="2634" customFormat="false" ht="13.5" hidden="false" customHeight="false" outlineLevel="0" collapsed="false">
      <c r="A2634" s="17"/>
      <c r="B2634" s="18"/>
    </row>
    <row r="2635" customFormat="false" ht="13.5" hidden="false" customHeight="false" outlineLevel="0" collapsed="false">
      <c r="A2635" s="17"/>
      <c r="B2635" s="18"/>
    </row>
    <row r="2636" customFormat="false" ht="13.5" hidden="false" customHeight="false" outlineLevel="0" collapsed="false">
      <c r="A2636" s="17"/>
      <c r="B2636" s="18"/>
    </row>
    <row r="2637" customFormat="false" ht="13.5" hidden="false" customHeight="false" outlineLevel="0" collapsed="false">
      <c r="A2637" s="17"/>
      <c r="B2637" s="18"/>
    </row>
    <row r="2638" customFormat="false" ht="13.5" hidden="false" customHeight="false" outlineLevel="0" collapsed="false">
      <c r="A2638" s="17"/>
      <c r="B2638" s="18"/>
    </row>
    <row r="2639" customFormat="false" ht="13.5" hidden="false" customHeight="false" outlineLevel="0" collapsed="false">
      <c r="A2639" s="17"/>
      <c r="B2639" s="18"/>
    </row>
    <row r="2640" customFormat="false" ht="13.5" hidden="false" customHeight="false" outlineLevel="0" collapsed="false">
      <c r="A2640" s="17"/>
      <c r="B2640" s="18"/>
    </row>
    <row r="2641" customFormat="false" ht="13.5" hidden="false" customHeight="false" outlineLevel="0" collapsed="false">
      <c r="A2641" s="17"/>
      <c r="B2641" s="18"/>
    </row>
    <row r="2642" customFormat="false" ht="13.5" hidden="false" customHeight="false" outlineLevel="0" collapsed="false">
      <c r="A2642" s="17"/>
      <c r="B2642" s="18"/>
    </row>
    <row r="2643" customFormat="false" ht="13.5" hidden="false" customHeight="false" outlineLevel="0" collapsed="false">
      <c r="A2643" s="17"/>
      <c r="B2643" s="18"/>
    </row>
    <row r="2644" customFormat="false" ht="13.5" hidden="false" customHeight="false" outlineLevel="0" collapsed="false">
      <c r="A2644" s="17"/>
      <c r="B2644" s="18"/>
    </row>
    <row r="2645" customFormat="false" ht="13.5" hidden="false" customHeight="false" outlineLevel="0" collapsed="false">
      <c r="A2645" s="17"/>
      <c r="B2645" s="18"/>
    </row>
    <row r="2646" customFormat="false" ht="13.5" hidden="false" customHeight="false" outlineLevel="0" collapsed="false">
      <c r="A2646" s="17"/>
      <c r="B2646" s="18"/>
    </row>
    <row r="2647" customFormat="false" ht="13.5" hidden="false" customHeight="false" outlineLevel="0" collapsed="false">
      <c r="A2647" s="17"/>
      <c r="B2647" s="18"/>
    </row>
    <row r="2648" customFormat="false" ht="13.5" hidden="false" customHeight="false" outlineLevel="0" collapsed="false">
      <c r="A2648" s="17"/>
      <c r="B2648" s="18"/>
    </row>
    <row r="2649" customFormat="false" ht="13.5" hidden="false" customHeight="false" outlineLevel="0" collapsed="false">
      <c r="A2649" s="17"/>
      <c r="B2649" s="18"/>
    </row>
    <row r="2650" customFormat="false" ht="13.5" hidden="false" customHeight="false" outlineLevel="0" collapsed="false">
      <c r="A2650" s="17"/>
      <c r="B2650" s="18"/>
    </row>
    <row r="2651" customFormat="false" ht="13.5" hidden="false" customHeight="false" outlineLevel="0" collapsed="false">
      <c r="A2651" s="17"/>
      <c r="B2651" s="18"/>
    </row>
    <row r="2652" customFormat="false" ht="13.5" hidden="false" customHeight="false" outlineLevel="0" collapsed="false">
      <c r="A2652" s="17"/>
      <c r="B2652" s="18"/>
    </row>
    <row r="2653" customFormat="false" ht="13.5" hidden="false" customHeight="false" outlineLevel="0" collapsed="false">
      <c r="A2653" s="17"/>
      <c r="B2653" s="18"/>
    </row>
    <row r="2654" customFormat="false" ht="13.5" hidden="false" customHeight="false" outlineLevel="0" collapsed="false">
      <c r="A2654" s="17"/>
      <c r="B2654" s="18"/>
    </row>
    <row r="2655" customFormat="false" ht="13.5" hidden="false" customHeight="false" outlineLevel="0" collapsed="false">
      <c r="A2655" s="17"/>
      <c r="B2655" s="18"/>
    </row>
    <row r="2656" customFormat="false" ht="13.5" hidden="false" customHeight="false" outlineLevel="0" collapsed="false">
      <c r="A2656" s="17"/>
      <c r="B2656" s="18"/>
    </row>
    <row r="2657" customFormat="false" ht="13.5" hidden="false" customHeight="false" outlineLevel="0" collapsed="false">
      <c r="A2657" s="17"/>
      <c r="B2657" s="18"/>
    </row>
    <row r="2658" customFormat="false" ht="13.5" hidden="false" customHeight="false" outlineLevel="0" collapsed="false">
      <c r="A2658" s="17"/>
      <c r="B2658" s="18"/>
    </row>
    <row r="2659" customFormat="false" ht="13.5" hidden="false" customHeight="false" outlineLevel="0" collapsed="false">
      <c r="A2659" s="17"/>
      <c r="B2659" s="18"/>
    </row>
    <row r="2660" customFormat="false" ht="13.5" hidden="false" customHeight="false" outlineLevel="0" collapsed="false">
      <c r="A2660" s="17"/>
      <c r="B2660" s="18"/>
    </row>
    <row r="2661" customFormat="false" ht="13.5" hidden="false" customHeight="false" outlineLevel="0" collapsed="false">
      <c r="A2661" s="17"/>
      <c r="B2661" s="18"/>
    </row>
    <row r="2662" customFormat="false" ht="13.5" hidden="false" customHeight="false" outlineLevel="0" collapsed="false">
      <c r="A2662" s="17"/>
      <c r="B2662" s="18"/>
    </row>
    <row r="2663" customFormat="false" ht="13.5" hidden="false" customHeight="false" outlineLevel="0" collapsed="false">
      <c r="A2663" s="17"/>
      <c r="B2663" s="18"/>
    </row>
    <row r="2664" customFormat="false" ht="13.5" hidden="false" customHeight="false" outlineLevel="0" collapsed="false">
      <c r="A2664" s="17"/>
      <c r="B2664" s="18"/>
    </row>
    <row r="2665" customFormat="false" ht="13.5" hidden="false" customHeight="false" outlineLevel="0" collapsed="false">
      <c r="A2665" s="17"/>
      <c r="B2665" s="18"/>
    </row>
    <row r="2666" customFormat="false" ht="13.5" hidden="false" customHeight="false" outlineLevel="0" collapsed="false">
      <c r="A2666" s="17"/>
      <c r="B2666" s="18"/>
    </row>
    <row r="2667" customFormat="false" ht="13.5" hidden="false" customHeight="false" outlineLevel="0" collapsed="false">
      <c r="A2667" s="17"/>
      <c r="B2667" s="18"/>
    </row>
    <row r="2668" customFormat="false" ht="13.5" hidden="false" customHeight="false" outlineLevel="0" collapsed="false">
      <c r="A2668" s="17"/>
      <c r="B2668" s="18"/>
    </row>
    <row r="2669" customFormat="false" ht="13.5" hidden="false" customHeight="false" outlineLevel="0" collapsed="false">
      <c r="A2669" s="17"/>
      <c r="B2669" s="18"/>
    </row>
    <row r="2670" customFormat="false" ht="13.5" hidden="false" customHeight="false" outlineLevel="0" collapsed="false">
      <c r="A2670" s="17"/>
      <c r="B2670" s="18"/>
    </row>
    <row r="2671" customFormat="false" ht="13.5" hidden="false" customHeight="false" outlineLevel="0" collapsed="false">
      <c r="A2671" s="17"/>
      <c r="B2671" s="18"/>
    </row>
    <row r="2672" customFormat="false" ht="13.5" hidden="false" customHeight="false" outlineLevel="0" collapsed="false">
      <c r="A2672" s="17"/>
      <c r="B2672" s="18"/>
    </row>
    <row r="2673" customFormat="false" ht="13.5" hidden="false" customHeight="false" outlineLevel="0" collapsed="false">
      <c r="A2673" s="17"/>
      <c r="B2673" s="18"/>
    </row>
    <row r="2674" customFormat="false" ht="13.5" hidden="false" customHeight="false" outlineLevel="0" collapsed="false">
      <c r="A2674" s="17"/>
      <c r="B2674" s="18"/>
    </row>
    <row r="2675" customFormat="false" ht="13.5" hidden="false" customHeight="false" outlineLevel="0" collapsed="false">
      <c r="A2675" s="17"/>
      <c r="B2675" s="18"/>
    </row>
    <row r="2676" customFormat="false" ht="13.5" hidden="false" customHeight="false" outlineLevel="0" collapsed="false">
      <c r="A2676" s="17"/>
      <c r="B2676" s="18"/>
    </row>
    <row r="2677" customFormat="false" ht="13.5" hidden="false" customHeight="false" outlineLevel="0" collapsed="false">
      <c r="A2677" s="17"/>
      <c r="B2677" s="18"/>
    </row>
    <row r="2678" customFormat="false" ht="13.5" hidden="false" customHeight="false" outlineLevel="0" collapsed="false">
      <c r="A2678" s="17"/>
      <c r="B2678" s="18"/>
    </row>
    <row r="2679" customFormat="false" ht="13.5" hidden="false" customHeight="false" outlineLevel="0" collapsed="false">
      <c r="A2679" s="17"/>
      <c r="B2679" s="18"/>
    </row>
    <row r="2680" customFormat="false" ht="13.5" hidden="false" customHeight="false" outlineLevel="0" collapsed="false">
      <c r="A2680" s="17"/>
      <c r="B2680" s="18"/>
    </row>
    <row r="2681" customFormat="false" ht="13.5" hidden="false" customHeight="false" outlineLevel="0" collapsed="false">
      <c r="A2681" s="17"/>
      <c r="B2681" s="18"/>
    </row>
    <row r="2682" customFormat="false" ht="13.5" hidden="false" customHeight="false" outlineLevel="0" collapsed="false">
      <c r="A2682" s="17"/>
      <c r="B2682" s="18"/>
    </row>
    <row r="2683" customFormat="false" ht="13.5" hidden="false" customHeight="false" outlineLevel="0" collapsed="false">
      <c r="A2683" s="17"/>
      <c r="B2683" s="18"/>
    </row>
    <row r="2684" customFormat="false" ht="13.5" hidden="false" customHeight="false" outlineLevel="0" collapsed="false">
      <c r="A2684" s="17"/>
      <c r="B2684" s="18"/>
    </row>
    <row r="2685" customFormat="false" ht="13.5" hidden="false" customHeight="false" outlineLevel="0" collapsed="false">
      <c r="A2685" s="17"/>
      <c r="B2685" s="18"/>
    </row>
    <row r="2686" customFormat="false" ht="13.5" hidden="false" customHeight="false" outlineLevel="0" collapsed="false">
      <c r="A2686" s="17"/>
      <c r="B2686" s="18"/>
    </row>
    <row r="2687" customFormat="false" ht="13.5" hidden="false" customHeight="false" outlineLevel="0" collapsed="false">
      <c r="A2687" s="17"/>
      <c r="B2687" s="18"/>
    </row>
    <row r="2688" customFormat="false" ht="13.5" hidden="false" customHeight="false" outlineLevel="0" collapsed="false">
      <c r="A2688" s="17"/>
      <c r="B2688" s="18"/>
    </row>
    <row r="2689" customFormat="false" ht="13.5" hidden="false" customHeight="false" outlineLevel="0" collapsed="false">
      <c r="A2689" s="17"/>
      <c r="B2689" s="18"/>
    </row>
    <row r="2690" customFormat="false" ht="13.5" hidden="false" customHeight="false" outlineLevel="0" collapsed="false">
      <c r="A2690" s="17"/>
      <c r="B2690" s="18"/>
    </row>
    <row r="2691" customFormat="false" ht="13.5" hidden="false" customHeight="false" outlineLevel="0" collapsed="false">
      <c r="A2691" s="17"/>
      <c r="B2691" s="18"/>
    </row>
    <row r="2692" customFormat="false" ht="13.5" hidden="false" customHeight="false" outlineLevel="0" collapsed="false">
      <c r="A2692" s="17"/>
      <c r="B2692" s="18"/>
    </row>
    <row r="2693" customFormat="false" ht="13.5" hidden="false" customHeight="false" outlineLevel="0" collapsed="false">
      <c r="A2693" s="17"/>
      <c r="B2693" s="18"/>
    </row>
    <row r="2694" customFormat="false" ht="13.5" hidden="false" customHeight="false" outlineLevel="0" collapsed="false">
      <c r="A2694" s="17"/>
      <c r="B2694" s="18"/>
    </row>
    <row r="2695" customFormat="false" ht="13.5" hidden="false" customHeight="false" outlineLevel="0" collapsed="false">
      <c r="A2695" s="17"/>
      <c r="B2695" s="18"/>
    </row>
    <row r="2696" customFormat="false" ht="13.5" hidden="false" customHeight="false" outlineLevel="0" collapsed="false">
      <c r="A2696" s="17"/>
      <c r="B2696" s="18"/>
    </row>
    <row r="2697" customFormat="false" ht="13.5" hidden="false" customHeight="false" outlineLevel="0" collapsed="false">
      <c r="A2697" s="17"/>
      <c r="B2697" s="18"/>
    </row>
    <row r="2698" customFormat="false" ht="13.5" hidden="false" customHeight="false" outlineLevel="0" collapsed="false">
      <c r="A2698" s="17"/>
      <c r="B2698" s="18"/>
    </row>
    <row r="2699" customFormat="false" ht="13.5" hidden="false" customHeight="false" outlineLevel="0" collapsed="false">
      <c r="A2699" s="17"/>
      <c r="B2699" s="18"/>
    </row>
    <row r="2700" customFormat="false" ht="13.5" hidden="false" customHeight="false" outlineLevel="0" collapsed="false">
      <c r="A2700" s="17"/>
      <c r="B2700" s="18"/>
    </row>
    <row r="2701" customFormat="false" ht="13.5" hidden="false" customHeight="false" outlineLevel="0" collapsed="false">
      <c r="A2701" s="17"/>
      <c r="B2701" s="18"/>
    </row>
    <row r="2702" customFormat="false" ht="13.5" hidden="false" customHeight="false" outlineLevel="0" collapsed="false">
      <c r="A2702" s="17"/>
      <c r="B2702" s="18"/>
    </row>
    <row r="2703" customFormat="false" ht="13.5" hidden="false" customHeight="false" outlineLevel="0" collapsed="false">
      <c r="A2703" s="17"/>
      <c r="B2703" s="18"/>
    </row>
    <row r="2704" customFormat="false" ht="13.5" hidden="false" customHeight="false" outlineLevel="0" collapsed="false">
      <c r="A2704" s="17"/>
      <c r="B2704" s="18"/>
    </row>
    <row r="2705" customFormat="false" ht="13.5" hidden="false" customHeight="false" outlineLevel="0" collapsed="false">
      <c r="A2705" s="17"/>
      <c r="B2705" s="18"/>
    </row>
    <row r="2706" customFormat="false" ht="13.5" hidden="false" customHeight="false" outlineLevel="0" collapsed="false">
      <c r="A2706" s="17"/>
      <c r="B2706" s="18"/>
    </row>
    <row r="2707" customFormat="false" ht="13.5" hidden="false" customHeight="false" outlineLevel="0" collapsed="false">
      <c r="A2707" s="17"/>
      <c r="B2707" s="18"/>
    </row>
    <row r="2708" customFormat="false" ht="13.5" hidden="false" customHeight="false" outlineLevel="0" collapsed="false">
      <c r="A2708" s="17"/>
      <c r="B2708" s="18"/>
    </row>
    <row r="2709" customFormat="false" ht="13.5" hidden="false" customHeight="false" outlineLevel="0" collapsed="false">
      <c r="A2709" s="17"/>
      <c r="B2709" s="18"/>
    </row>
    <row r="2710" customFormat="false" ht="13.5" hidden="false" customHeight="false" outlineLevel="0" collapsed="false">
      <c r="A2710" s="17"/>
      <c r="B2710" s="18"/>
    </row>
    <row r="2711" customFormat="false" ht="13.5" hidden="false" customHeight="false" outlineLevel="0" collapsed="false">
      <c r="A2711" s="17"/>
      <c r="B2711" s="18"/>
    </row>
    <row r="2712" customFormat="false" ht="13.5" hidden="false" customHeight="false" outlineLevel="0" collapsed="false">
      <c r="A2712" s="17"/>
      <c r="B2712" s="18"/>
    </row>
    <row r="2713" customFormat="false" ht="13.5" hidden="false" customHeight="false" outlineLevel="0" collapsed="false">
      <c r="A2713" s="17"/>
      <c r="B2713" s="18"/>
    </row>
    <row r="2714" customFormat="false" ht="13.5" hidden="false" customHeight="false" outlineLevel="0" collapsed="false">
      <c r="A2714" s="17"/>
      <c r="B2714" s="18"/>
    </row>
    <row r="2715" customFormat="false" ht="13.5" hidden="false" customHeight="false" outlineLevel="0" collapsed="false">
      <c r="A2715" s="17"/>
      <c r="B2715" s="18"/>
    </row>
    <row r="2716" customFormat="false" ht="13.5" hidden="false" customHeight="false" outlineLevel="0" collapsed="false">
      <c r="A2716" s="17"/>
      <c r="B2716" s="18"/>
    </row>
    <row r="2717" customFormat="false" ht="13.5" hidden="false" customHeight="false" outlineLevel="0" collapsed="false">
      <c r="A2717" s="17"/>
      <c r="B2717" s="18"/>
    </row>
    <row r="2718" customFormat="false" ht="13.5" hidden="false" customHeight="false" outlineLevel="0" collapsed="false">
      <c r="A2718" s="17"/>
      <c r="B2718" s="18"/>
    </row>
    <row r="2719" customFormat="false" ht="13.5" hidden="false" customHeight="false" outlineLevel="0" collapsed="false">
      <c r="A2719" s="17"/>
      <c r="B2719" s="18"/>
    </row>
    <row r="2720" customFormat="false" ht="13.5" hidden="false" customHeight="false" outlineLevel="0" collapsed="false">
      <c r="A2720" s="17"/>
      <c r="B2720" s="18"/>
    </row>
    <row r="2721" customFormat="false" ht="13.5" hidden="false" customHeight="false" outlineLevel="0" collapsed="false">
      <c r="A2721" s="17"/>
      <c r="B2721" s="18"/>
    </row>
    <row r="2722" customFormat="false" ht="13.5" hidden="false" customHeight="false" outlineLevel="0" collapsed="false">
      <c r="A2722" s="17"/>
      <c r="B2722" s="18"/>
    </row>
    <row r="2723" customFormat="false" ht="13.5" hidden="false" customHeight="false" outlineLevel="0" collapsed="false">
      <c r="A2723" s="17"/>
      <c r="B2723" s="18"/>
    </row>
    <row r="2724" customFormat="false" ht="13.5" hidden="false" customHeight="false" outlineLevel="0" collapsed="false">
      <c r="A2724" s="17"/>
      <c r="B2724" s="18"/>
    </row>
    <row r="2725" customFormat="false" ht="13.5" hidden="false" customHeight="false" outlineLevel="0" collapsed="false">
      <c r="A2725" s="17"/>
      <c r="B2725" s="18"/>
    </row>
    <row r="2726" customFormat="false" ht="13.5" hidden="false" customHeight="false" outlineLevel="0" collapsed="false">
      <c r="A2726" s="17"/>
      <c r="B2726" s="18"/>
    </row>
    <row r="2727" customFormat="false" ht="13.5" hidden="false" customHeight="false" outlineLevel="0" collapsed="false">
      <c r="A2727" s="17"/>
      <c r="B2727" s="18"/>
    </row>
    <row r="2728" customFormat="false" ht="13.5" hidden="false" customHeight="false" outlineLevel="0" collapsed="false">
      <c r="A2728" s="17"/>
      <c r="B2728" s="18"/>
    </row>
    <row r="2729" customFormat="false" ht="13.5" hidden="false" customHeight="false" outlineLevel="0" collapsed="false">
      <c r="A2729" s="17"/>
      <c r="B2729" s="18"/>
    </row>
    <row r="2730" customFormat="false" ht="13.5" hidden="false" customHeight="false" outlineLevel="0" collapsed="false">
      <c r="A2730" s="17"/>
      <c r="B2730" s="18"/>
    </row>
    <row r="2731" customFormat="false" ht="13.5" hidden="false" customHeight="false" outlineLevel="0" collapsed="false">
      <c r="A2731" s="17"/>
      <c r="B2731" s="18"/>
    </row>
    <row r="2732" customFormat="false" ht="13.5" hidden="false" customHeight="false" outlineLevel="0" collapsed="false">
      <c r="A2732" s="17"/>
      <c r="B2732" s="18"/>
    </row>
    <row r="2733" customFormat="false" ht="13.5" hidden="false" customHeight="false" outlineLevel="0" collapsed="false">
      <c r="A2733" s="17"/>
      <c r="B2733" s="18"/>
    </row>
    <row r="2734" customFormat="false" ht="13.5" hidden="false" customHeight="false" outlineLevel="0" collapsed="false">
      <c r="A2734" s="17"/>
      <c r="B2734" s="18"/>
    </row>
    <row r="2735" customFormat="false" ht="13.5" hidden="false" customHeight="false" outlineLevel="0" collapsed="false">
      <c r="A2735" s="17"/>
      <c r="B2735" s="18"/>
    </row>
    <row r="2736" customFormat="false" ht="13.5" hidden="false" customHeight="false" outlineLevel="0" collapsed="false">
      <c r="A2736" s="17"/>
      <c r="B2736" s="18"/>
    </row>
    <row r="2737" customFormat="false" ht="13.5" hidden="false" customHeight="false" outlineLevel="0" collapsed="false">
      <c r="A2737" s="17"/>
      <c r="B2737" s="18"/>
    </row>
    <row r="2738" customFormat="false" ht="13.5" hidden="false" customHeight="false" outlineLevel="0" collapsed="false">
      <c r="A2738" s="17"/>
      <c r="B2738" s="18"/>
    </row>
    <row r="2739" customFormat="false" ht="13.5" hidden="false" customHeight="false" outlineLevel="0" collapsed="false">
      <c r="A2739" s="17"/>
      <c r="B2739" s="18"/>
    </row>
    <row r="2740" customFormat="false" ht="13.5" hidden="false" customHeight="false" outlineLevel="0" collapsed="false">
      <c r="A2740" s="17"/>
      <c r="B2740" s="18"/>
    </row>
    <row r="2741" customFormat="false" ht="13.5" hidden="false" customHeight="false" outlineLevel="0" collapsed="false">
      <c r="A2741" s="17"/>
      <c r="B2741" s="18"/>
    </row>
    <row r="2742" customFormat="false" ht="13.5" hidden="false" customHeight="false" outlineLevel="0" collapsed="false">
      <c r="A2742" s="17"/>
      <c r="B2742" s="18"/>
    </row>
    <row r="2743" customFormat="false" ht="13.5" hidden="false" customHeight="false" outlineLevel="0" collapsed="false">
      <c r="A2743" s="17"/>
      <c r="B2743" s="18"/>
    </row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</sheetData>
  <mergeCells count="8">
    <mergeCell ref="D2:E7"/>
    <mergeCell ref="D8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8:15Z</dcterms:created>
  <dc:creator>27402</dc:creator>
  <dc:description/>
  <dc:language>en-US</dc:language>
  <cp:lastModifiedBy>a! 许诺</cp:lastModifiedBy>
  <dcterms:modified xsi:type="dcterms:W3CDTF">2023-06-13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27D2142EC451F88A209E2E9DE4E63_13</vt:lpwstr>
  </property>
  <property fmtid="{D5CDD505-2E9C-101B-9397-08002B2CF9AE}" pid="3" name="KSOProductBuildVer">
    <vt:lpwstr>2052-11.1.0.14309</vt:lpwstr>
  </property>
</Properties>
</file>