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780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8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"/>
    <numFmt numFmtId="167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1"/>
      <color rgb="FF333333"/>
      <name val="Times New Roman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N-BK7 780 Coating: 780 nm (2 mm Thick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2397481708"/>
          <c:y val="0.200948353197488"/>
          <c:w val="0.889626226532812"/>
          <c:h val="0.59874407279251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4</c:f>
              <c:numCache>
                <c:formatCode>General</c:formatCode>
                <c:ptCount val="4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</c:numCache>
            </c:numRef>
          </c:cat>
          <c:val>
            <c:numRef>
              <c:f>Sheet1!$B$4:$B$404</c:f>
              <c:numCache>
                <c:formatCode>General</c:formatCode>
                <c:ptCount val="401"/>
                <c:pt idx="0">
                  <c:v>0.592354999999998</c:v>
                </c:pt>
                <c:pt idx="1">
                  <c:v>0.621415999999996</c:v>
                </c:pt>
                <c:pt idx="2">
                  <c:v>0.579194999999999</c:v>
                </c:pt>
                <c:pt idx="3">
                  <c:v>0.552481</c:v>
                </c:pt>
                <c:pt idx="4">
                  <c:v>0.550196999999997</c:v>
                </c:pt>
                <c:pt idx="5">
                  <c:v>0.513194999999996</c:v>
                </c:pt>
                <c:pt idx="6">
                  <c:v>0.500285000000005</c:v>
                </c:pt>
                <c:pt idx="7">
                  <c:v>0.464887000000005</c:v>
                </c:pt>
                <c:pt idx="8">
                  <c:v>0.483829</c:v>
                </c:pt>
                <c:pt idx="9">
                  <c:v>0.471806999999998</c:v>
                </c:pt>
                <c:pt idx="10">
                  <c:v>0.464304999999996</c:v>
                </c:pt>
                <c:pt idx="11">
                  <c:v>0.474425999999994</c:v>
                </c:pt>
                <c:pt idx="12">
                  <c:v>0.451183</c:v>
                </c:pt>
                <c:pt idx="13">
                  <c:v>0.445087000000001</c:v>
                </c:pt>
                <c:pt idx="14">
                  <c:v>0.443893000000003</c:v>
                </c:pt>
                <c:pt idx="15">
                  <c:v>0.466570000000004</c:v>
                </c:pt>
                <c:pt idx="16">
                  <c:v>0.398475000000005</c:v>
                </c:pt>
                <c:pt idx="17">
                  <c:v>0.444709000000003</c:v>
                </c:pt>
                <c:pt idx="18">
                  <c:v>0.427642000000006</c:v>
                </c:pt>
                <c:pt idx="19">
                  <c:v>0.464174</c:v>
                </c:pt>
                <c:pt idx="20">
                  <c:v>0.444042999999994</c:v>
                </c:pt>
                <c:pt idx="21">
                  <c:v>0.454587000000004</c:v>
                </c:pt>
                <c:pt idx="22">
                  <c:v>0.409561999999994</c:v>
                </c:pt>
                <c:pt idx="23">
                  <c:v>0.416640000000001</c:v>
                </c:pt>
                <c:pt idx="24">
                  <c:v>0.412042999999997</c:v>
                </c:pt>
                <c:pt idx="25">
                  <c:v>0.424881999999997</c:v>
                </c:pt>
                <c:pt idx="26">
                  <c:v>0.401812000000007</c:v>
                </c:pt>
                <c:pt idx="27">
                  <c:v>0.404370999999998</c:v>
                </c:pt>
                <c:pt idx="28">
                  <c:v>0.405586999999997</c:v>
                </c:pt>
                <c:pt idx="29">
                  <c:v>0.404865000000001</c:v>
                </c:pt>
                <c:pt idx="30">
                  <c:v>0.347264999999993</c:v>
                </c:pt>
                <c:pt idx="31">
                  <c:v>0.399193999999994</c:v>
                </c:pt>
                <c:pt idx="32">
                  <c:v>0.403738000000004</c:v>
                </c:pt>
                <c:pt idx="33">
                  <c:v>0.401218999999998</c:v>
                </c:pt>
                <c:pt idx="34">
                  <c:v>0.368385000000004</c:v>
                </c:pt>
                <c:pt idx="35">
                  <c:v>0.4114</c:v>
                </c:pt>
                <c:pt idx="36">
                  <c:v>0.355030999999997</c:v>
                </c:pt>
                <c:pt idx="37">
                  <c:v>0.326178999999996</c:v>
                </c:pt>
                <c:pt idx="38">
                  <c:v>0.355577999999994</c:v>
                </c:pt>
                <c:pt idx="39">
                  <c:v>0.341808999999998</c:v>
                </c:pt>
                <c:pt idx="40">
                  <c:v>0.360917000000001</c:v>
                </c:pt>
                <c:pt idx="41">
                  <c:v>0.432524999999998</c:v>
                </c:pt>
                <c:pt idx="42">
                  <c:v>0.303889999999996</c:v>
                </c:pt>
                <c:pt idx="43">
                  <c:v>0.422999000000004</c:v>
                </c:pt>
                <c:pt idx="44">
                  <c:v>0.395059000000003</c:v>
                </c:pt>
                <c:pt idx="45">
                  <c:v>0.375106000000002</c:v>
                </c:pt>
                <c:pt idx="46">
                  <c:v>0.309672000000006</c:v>
                </c:pt>
                <c:pt idx="47">
                  <c:v>0.281880000000001</c:v>
                </c:pt>
                <c:pt idx="48">
                  <c:v>0.253242</c:v>
                </c:pt>
                <c:pt idx="49">
                  <c:v>0.314259000000007</c:v>
                </c:pt>
                <c:pt idx="50">
                  <c:v>0.262221999999994</c:v>
                </c:pt>
                <c:pt idx="51">
                  <c:v>0.310942999999995</c:v>
                </c:pt>
                <c:pt idx="52">
                  <c:v>0.272734999999997</c:v>
                </c:pt>
                <c:pt idx="53">
                  <c:v>0.297700000000006</c:v>
                </c:pt>
                <c:pt idx="54">
                  <c:v>0.346311999999998</c:v>
                </c:pt>
                <c:pt idx="55">
                  <c:v>0.294625999999994</c:v>
                </c:pt>
                <c:pt idx="56">
                  <c:v>0.269572999999994</c:v>
                </c:pt>
                <c:pt idx="57">
                  <c:v>0.299706999999998</c:v>
                </c:pt>
                <c:pt idx="58">
                  <c:v>0.234581000000006</c:v>
                </c:pt>
                <c:pt idx="59">
                  <c:v>0.306678000000005</c:v>
                </c:pt>
                <c:pt idx="60">
                  <c:v>0.239974000000004</c:v>
                </c:pt>
                <c:pt idx="61">
                  <c:v>0.258076000000003</c:v>
                </c:pt>
                <c:pt idx="62">
                  <c:v>0.245250999999996</c:v>
                </c:pt>
                <c:pt idx="63">
                  <c:v>0.261810999999994</c:v>
                </c:pt>
                <c:pt idx="64">
                  <c:v>0.287436</c:v>
                </c:pt>
                <c:pt idx="65">
                  <c:v>0.323734000000002</c:v>
                </c:pt>
                <c:pt idx="66">
                  <c:v>0.268032000000005</c:v>
                </c:pt>
                <c:pt idx="67">
                  <c:v>0.289760999999999</c:v>
                </c:pt>
                <c:pt idx="68">
                  <c:v>0.314289000000002</c:v>
                </c:pt>
                <c:pt idx="69">
                  <c:v>0.302854999999994</c:v>
                </c:pt>
                <c:pt idx="70">
                  <c:v>0.270059000000003</c:v>
                </c:pt>
                <c:pt idx="71">
                  <c:v>0.260596000000007</c:v>
                </c:pt>
                <c:pt idx="72">
                  <c:v>0.291093000000004</c:v>
                </c:pt>
                <c:pt idx="73">
                  <c:v>0.270066999999997</c:v>
                </c:pt>
                <c:pt idx="74">
                  <c:v>0.295884999999998</c:v>
                </c:pt>
                <c:pt idx="75">
                  <c:v>0.289743000000001</c:v>
                </c:pt>
                <c:pt idx="76">
                  <c:v>0.269919000000002</c:v>
                </c:pt>
                <c:pt idx="77">
                  <c:v>0.309090999999995</c:v>
                </c:pt>
                <c:pt idx="78">
                  <c:v>0.279964000000007</c:v>
                </c:pt>
                <c:pt idx="79">
                  <c:v>0.267122999999998</c:v>
                </c:pt>
                <c:pt idx="80">
                  <c:v>0.273792</c:v>
                </c:pt>
                <c:pt idx="81">
                  <c:v>0.270816999999994</c:v>
                </c:pt>
                <c:pt idx="82">
                  <c:v>0.250343000000001</c:v>
                </c:pt>
                <c:pt idx="83">
                  <c:v>0.240605000000002</c:v>
                </c:pt>
                <c:pt idx="84">
                  <c:v>0.251597000000004</c:v>
                </c:pt>
                <c:pt idx="85">
                  <c:v>0.258131000000006</c:v>
                </c:pt>
                <c:pt idx="86">
                  <c:v>0.265217000000007</c:v>
                </c:pt>
                <c:pt idx="87">
                  <c:v>0.267871999999997</c:v>
                </c:pt>
                <c:pt idx="88">
                  <c:v>0.282211000000004</c:v>
                </c:pt>
                <c:pt idx="89">
                  <c:v>0.274790999999993</c:v>
                </c:pt>
                <c:pt idx="90">
                  <c:v>0.249139999999997</c:v>
                </c:pt>
                <c:pt idx="91">
                  <c:v>0.279302999999999</c:v>
                </c:pt>
                <c:pt idx="92">
                  <c:v>0.301174000000003</c:v>
                </c:pt>
                <c:pt idx="93">
                  <c:v>0.297225999999995</c:v>
                </c:pt>
                <c:pt idx="94">
                  <c:v>0.271433000000002</c:v>
                </c:pt>
                <c:pt idx="95">
                  <c:v>0.268919999999994</c:v>
                </c:pt>
                <c:pt idx="96">
                  <c:v>0.256584000000004</c:v>
                </c:pt>
                <c:pt idx="97">
                  <c:v>0.245765000000006</c:v>
                </c:pt>
                <c:pt idx="98">
                  <c:v>0.257598999999999</c:v>
                </c:pt>
                <c:pt idx="99">
                  <c:v>0.263199</c:v>
                </c:pt>
                <c:pt idx="100">
                  <c:v>0.230286000000007</c:v>
                </c:pt>
                <c:pt idx="101">
                  <c:v>0.244495999999998</c:v>
                </c:pt>
                <c:pt idx="102">
                  <c:v>0.248692000000005</c:v>
                </c:pt>
                <c:pt idx="103">
                  <c:v>0.250910000000005</c:v>
                </c:pt>
                <c:pt idx="104">
                  <c:v>0.248223999999993</c:v>
                </c:pt>
                <c:pt idx="105">
                  <c:v>0.242484000000005</c:v>
                </c:pt>
                <c:pt idx="106">
                  <c:v>0.237651999999997</c:v>
                </c:pt>
                <c:pt idx="107">
                  <c:v>0.252882</c:v>
                </c:pt>
                <c:pt idx="108">
                  <c:v>0.273444999999995</c:v>
                </c:pt>
                <c:pt idx="109">
                  <c:v>0.25676</c:v>
                </c:pt>
                <c:pt idx="110">
                  <c:v>0.219083999999995</c:v>
                </c:pt>
                <c:pt idx="111">
                  <c:v>0.207464999999999</c:v>
                </c:pt>
                <c:pt idx="112">
                  <c:v>0.215031999999994</c:v>
                </c:pt>
                <c:pt idx="113">
                  <c:v>0.170738</c:v>
                </c:pt>
                <c:pt idx="114">
                  <c:v>0.174949999999996</c:v>
                </c:pt>
                <c:pt idx="115">
                  <c:v>0.174149</c:v>
                </c:pt>
                <c:pt idx="116">
                  <c:v>0.171706999999998</c:v>
                </c:pt>
                <c:pt idx="117">
                  <c:v>0.180115999999998</c:v>
                </c:pt>
                <c:pt idx="118">
                  <c:v>0.186582999999999</c:v>
                </c:pt>
                <c:pt idx="119">
                  <c:v>0.174505999999994</c:v>
                </c:pt>
                <c:pt idx="120">
                  <c:v>0.161401999999995</c:v>
                </c:pt>
                <c:pt idx="121">
                  <c:v>0.170652000000004</c:v>
                </c:pt>
                <c:pt idx="122">
                  <c:v>0.178263999999999</c:v>
                </c:pt>
                <c:pt idx="123">
                  <c:v>0.177469000000002</c:v>
                </c:pt>
                <c:pt idx="124">
                  <c:v>0.178509000000005</c:v>
                </c:pt>
                <c:pt idx="125">
                  <c:v>0.193495999999996</c:v>
                </c:pt>
                <c:pt idx="126">
                  <c:v>0.196700000000007</c:v>
                </c:pt>
                <c:pt idx="127">
                  <c:v>0.211399</c:v>
                </c:pt>
                <c:pt idx="128">
                  <c:v>0.207937000000001</c:v>
                </c:pt>
                <c:pt idx="129">
                  <c:v>0.197120999999996</c:v>
                </c:pt>
                <c:pt idx="130">
                  <c:v>0.203883000000005</c:v>
                </c:pt>
                <c:pt idx="131">
                  <c:v>0.220361999999994</c:v>
                </c:pt>
                <c:pt idx="132">
                  <c:v>0.212158000000002</c:v>
                </c:pt>
                <c:pt idx="133">
                  <c:v>0.196098000000006</c:v>
                </c:pt>
                <c:pt idx="134">
                  <c:v>0.199395999999993</c:v>
                </c:pt>
                <c:pt idx="135">
                  <c:v>0.200835999999995</c:v>
                </c:pt>
                <c:pt idx="136">
                  <c:v>0.198705000000004</c:v>
                </c:pt>
                <c:pt idx="137">
                  <c:v>0.190413000000007</c:v>
                </c:pt>
                <c:pt idx="138">
                  <c:v>0.184359000000001</c:v>
                </c:pt>
                <c:pt idx="139">
                  <c:v>0.187453000000005</c:v>
                </c:pt>
                <c:pt idx="140">
                  <c:v>0.187866999999997</c:v>
                </c:pt>
                <c:pt idx="141">
                  <c:v>0.185610999999994</c:v>
                </c:pt>
                <c:pt idx="142">
                  <c:v>0.183582999999999</c:v>
                </c:pt>
                <c:pt idx="143">
                  <c:v>0.190657999999999</c:v>
                </c:pt>
                <c:pt idx="144">
                  <c:v>0.206142999999997</c:v>
                </c:pt>
                <c:pt idx="145">
                  <c:v>0.193040999999994</c:v>
                </c:pt>
                <c:pt idx="146">
                  <c:v>0.182287000000002</c:v>
                </c:pt>
                <c:pt idx="147">
                  <c:v>0.169584999999998</c:v>
                </c:pt>
                <c:pt idx="148">
                  <c:v>0.270738</c:v>
                </c:pt>
                <c:pt idx="149">
                  <c:v>0.274949999999996</c:v>
                </c:pt>
                <c:pt idx="150">
                  <c:v>0.274149</c:v>
                </c:pt>
                <c:pt idx="151">
                  <c:v>0.271706999999998</c:v>
                </c:pt>
                <c:pt idx="152">
                  <c:v>0.280115999999998</c:v>
                </c:pt>
                <c:pt idx="153">
                  <c:v>0.286582999999999</c:v>
                </c:pt>
                <c:pt idx="154">
                  <c:v>0.274505999999994</c:v>
                </c:pt>
                <c:pt idx="155">
                  <c:v>0.261401999999995</c:v>
                </c:pt>
                <c:pt idx="156">
                  <c:v>0.270652000000004</c:v>
                </c:pt>
                <c:pt idx="157">
                  <c:v>0.278263999999999</c:v>
                </c:pt>
                <c:pt idx="158">
                  <c:v>0.277469000000002</c:v>
                </c:pt>
                <c:pt idx="159">
                  <c:v>0.278509000000005</c:v>
                </c:pt>
                <c:pt idx="160">
                  <c:v>0.293495999999996</c:v>
                </c:pt>
                <c:pt idx="161">
                  <c:v>0.296700000000007</c:v>
                </c:pt>
                <c:pt idx="162">
                  <c:v>0.311399</c:v>
                </c:pt>
                <c:pt idx="163">
                  <c:v>0.307937000000001</c:v>
                </c:pt>
                <c:pt idx="164">
                  <c:v>0.208378999999994</c:v>
                </c:pt>
                <c:pt idx="165">
                  <c:v>0.207278000000002</c:v>
                </c:pt>
                <c:pt idx="166">
                  <c:v>0.214894000000001</c:v>
                </c:pt>
                <c:pt idx="167">
                  <c:v>0.220680000000002</c:v>
                </c:pt>
                <c:pt idx="168">
                  <c:v>0.211350999999993</c:v>
                </c:pt>
                <c:pt idx="169">
                  <c:v>0.228095999999994</c:v>
                </c:pt>
                <c:pt idx="170">
                  <c:v>0.240241999999995</c:v>
                </c:pt>
                <c:pt idx="171">
                  <c:v>0.235039999999998</c:v>
                </c:pt>
                <c:pt idx="172">
                  <c:v>0.246566999999999</c:v>
                </c:pt>
                <c:pt idx="173">
                  <c:v>0.276910999999998</c:v>
                </c:pt>
                <c:pt idx="174">
                  <c:v>0.294438</c:v>
                </c:pt>
                <c:pt idx="175">
                  <c:v>0.282169999999994</c:v>
                </c:pt>
                <c:pt idx="176">
                  <c:v>0.275940000000006</c:v>
                </c:pt>
                <c:pt idx="177">
                  <c:v>0.305430999999999</c:v>
                </c:pt>
                <c:pt idx="178">
                  <c:v>0.338677000000004</c:v>
                </c:pt>
                <c:pt idx="179">
                  <c:v>0.337896999999998</c:v>
                </c:pt>
                <c:pt idx="180">
                  <c:v>0.345174</c:v>
                </c:pt>
                <c:pt idx="181">
                  <c:v>0.361159999999998</c:v>
                </c:pt>
                <c:pt idx="182">
                  <c:v>0.384737000000001</c:v>
                </c:pt>
                <c:pt idx="183">
                  <c:v>0.375766999999996</c:v>
                </c:pt>
                <c:pt idx="184">
                  <c:v>0.399469999999994</c:v>
                </c:pt>
                <c:pt idx="185">
                  <c:v>0.422577000000004</c:v>
                </c:pt>
                <c:pt idx="186">
                  <c:v>0.437858000000006</c:v>
                </c:pt>
                <c:pt idx="187">
                  <c:v>0.453560999999993</c:v>
                </c:pt>
                <c:pt idx="188">
                  <c:v>0.459396999999996</c:v>
                </c:pt>
                <c:pt idx="189">
                  <c:v>0.489011000000005</c:v>
                </c:pt>
                <c:pt idx="190">
                  <c:v>0.528233</c:v>
                </c:pt>
                <c:pt idx="191">
                  <c:v>0.549822000000006</c:v>
                </c:pt>
                <c:pt idx="192">
                  <c:v>0.564825999999997</c:v>
                </c:pt>
                <c:pt idx="193">
                  <c:v>0.614333000000002</c:v>
                </c:pt>
                <c:pt idx="194">
                  <c:v>0.643683999999993</c:v>
                </c:pt>
                <c:pt idx="195">
                  <c:v>0.650133999999994</c:v>
                </c:pt>
                <c:pt idx="196">
                  <c:v>0.669539</c:v>
                </c:pt>
                <c:pt idx="197">
                  <c:v>0.699060000000003</c:v>
                </c:pt>
                <c:pt idx="198">
                  <c:v>0.727591000000004</c:v>
                </c:pt>
                <c:pt idx="199">
                  <c:v>0.762917999999999</c:v>
                </c:pt>
                <c:pt idx="200">
                  <c:v>0.790637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652"/>
        <c:axId val="92833003"/>
      </c:lineChart>
      <c:dateAx>
        <c:axId val="2304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2833003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92833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Reflection (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304652"/>
        <c:crossesAt val="1"/>
        <c:crossBetween val="midCat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519085701322"/>
          <c:y val="0.206843521722414"/>
          <c:w val="0.158073847200953"/>
          <c:h val="0.063308983724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3</xdr:row>
      <xdr:rowOff>0</xdr:rowOff>
    </xdr:from>
    <xdr:to>
      <xdr:col>7</xdr:col>
      <xdr:colOff>250560</xdr:colOff>
      <xdr:row>4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48000" y="581040"/>
          <a:ext cx="1839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</xdr:colOff>
      <xdr:row>20</xdr:row>
      <xdr:rowOff>16200</xdr:rowOff>
    </xdr:from>
    <xdr:to>
      <xdr:col>10</xdr:col>
      <xdr:colOff>3960</xdr:colOff>
      <xdr:row>36</xdr:row>
      <xdr:rowOff>81720</xdr:rowOff>
    </xdr:to>
    <xdr:graphicFrame>
      <xdr:nvGraphicFramePr>
        <xdr:cNvPr id="1" name="图表 1"/>
        <xdr:cNvGraphicFramePr/>
      </xdr:nvGraphicFramePr>
      <xdr:xfrm>
        <a:off x="1762920" y="3686400"/>
        <a:ext cx="634680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25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7" t="n">
        <v>900</v>
      </c>
      <c r="B4" s="7" t="n">
        <v>0.592354999999998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899</v>
      </c>
      <c r="B5" s="7" t="n">
        <v>0.621415999999996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7" t="n">
        <v>898</v>
      </c>
      <c r="B6" s="7" t="n">
        <v>0.579194999999999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7" t="n">
        <v>897</v>
      </c>
      <c r="B7" s="7" t="n">
        <v>0.552481</v>
      </c>
      <c r="C7" s="8" t="s">
        <v>4</v>
      </c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n">
        <v>896</v>
      </c>
      <c r="B8" s="7" t="n">
        <v>0.550196999999997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895</v>
      </c>
      <c r="B9" s="7" t="n">
        <v>0.513194999999996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894</v>
      </c>
      <c r="B10" s="7" t="n">
        <v>0.500285000000005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 t="n">
        <v>893</v>
      </c>
      <c r="B11" s="7" t="n">
        <v>0.464887000000005</v>
      </c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7" t="n">
        <v>892</v>
      </c>
      <c r="B12" s="7" t="n">
        <v>0.483829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7" t="n">
        <v>891</v>
      </c>
      <c r="B13" s="7" t="n">
        <v>0.471806999999998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7" t="n">
        <v>890</v>
      </c>
      <c r="B14" s="7" t="n">
        <v>0.464304999999996</v>
      </c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true" outlineLevel="0" collapsed="false">
      <c r="A15" s="7" t="n">
        <v>889</v>
      </c>
      <c r="B15" s="7" t="n">
        <v>0.474425999999994</v>
      </c>
      <c r="C15" s="8"/>
      <c r="D15" s="8"/>
      <c r="E15" s="8"/>
      <c r="F15" s="8"/>
      <c r="G15" s="8"/>
      <c r="H15" s="8"/>
      <c r="I15" s="8"/>
      <c r="J15" s="8"/>
    </row>
    <row r="16" customFormat="false" ht="25" hidden="false" customHeight="true" outlineLevel="0" collapsed="false">
      <c r="A16" s="7" t="n">
        <v>888</v>
      </c>
      <c r="B16" s="7" t="n">
        <v>0.451183</v>
      </c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true" outlineLevel="0" collapsed="false">
      <c r="A17" s="7" t="n">
        <v>887</v>
      </c>
      <c r="B17" s="7" t="n">
        <v>0.445087000000001</v>
      </c>
      <c r="C17" s="9" t="s">
        <v>5</v>
      </c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7" t="n">
        <v>886</v>
      </c>
      <c r="B18" s="7" t="n">
        <v>0.443893000000003</v>
      </c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7" t="n">
        <v>885</v>
      </c>
      <c r="B19" s="7" t="n">
        <v>0.466570000000004</v>
      </c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7" t="n">
        <v>884</v>
      </c>
      <c r="B20" s="7" t="n">
        <v>0.398475000000005</v>
      </c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7" t="n">
        <v>883</v>
      </c>
      <c r="B21" s="7" t="n">
        <v>0.444709000000003</v>
      </c>
    </row>
    <row r="22" customFormat="false" ht="13.5" hidden="false" customHeight="false" outlineLevel="0" collapsed="false">
      <c r="A22" s="7" t="n">
        <v>882</v>
      </c>
      <c r="B22" s="7" t="n">
        <v>0.427642000000006</v>
      </c>
    </row>
    <row r="23" customFormat="false" ht="13.5" hidden="false" customHeight="false" outlineLevel="0" collapsed="false">
      <c r="A23" s="7" t="n">
        <v>881</v>
      </c>
      <c r="B23" s="7" t="n">
        <v>0.464174</v>
      </c>
    </row>
    <row r="24" customFormat="false" ht="13.5" hidden="false" customHeight="false" outlineLevel="0" collapsed="false">
      <c r="A24" s="7" t="n">
        <v>880</v>
      </c>
      <c r="B24" s="7" t="n">
        <v>0.444042999999994</v>
      </c>
    </row>
    <row r="25" customFormat="false" ht="13.5" hidden="false" customHeight="false" outlineLevel="0" collapsed="false">
      <c r="A25" s="7" t="n">
        <v>879</v>
      </c>
      <c r="B25" s="7" t="n">
        <v>0.454587000000004</v>
      </c>
    </row>
    <row r="26" customFormat="false" ht="13.5" hidden="false" customHeight="false" outlineLevel="0" collapsed="false">
      <c r="A26" s="7" t="n">
        <v>878</v>
      </c>
      <c r="B26" s="7" t="n">
        <v>0.409561999999994</v>
      </c>
    </row>
    <row r="27" customFormat="false" ht="13.5" hidden="false" customHeight="false" outlineLevel="0" collapsed="false">
      <c r="A27" s="7" t="n">
        <v>877</v>
      </c>
      <c r="B27" s="7" t="n">
        <v>0.416640000000001</v>
      </c>
    </row>
    <row r="28" customFormat="false" ht="13.5" hidden="false" customHeight="false" outlineLevel="0" collapsed="false">
      <c r="A28" s="7" t="n">
        <v>876</v>
      </c>
      <c r="B28" s="7" t="n">
        <v>0.412042999999997</v>
      </c>
    </row>
    <row r="29" customFormat="false" ht="13.5" hidden="false" customHeight="false" outlineLevel="0" collapsed="false">
      <c r="A29" s="7" t="n">
        <v>875</v>
      </c>
      <c r="B29" s="7" t="n">
        <v>0.424881999999997</v>
      </c>
    </row>
    <row r="30" customFormat="false" ht="13.5" hidden="false" customHeight="false" outlineLevel="0" collapsed="false">
      <c r="A30" s="7" t="n">
        <v>874</v>
      </c>
      <c r="B30" s="7" t="n">
        <v>0.401812000000007</v>
      </c>
    </row>
    <row r="31" customFormat="false" ht="13.5" hidden="false" customHeight="false" outlineLevel="0" collapsed="false">
      <c r="A31" s="7" t="n">
        <v>873</v>
      </c>
      <c r="B31" s="7" t="n">
        <v>0.404370999999998</v>
      </c>
    </row>
    <row r="32" customFormat="false" ht="13.5" hidden="false" customHeight="false" outlineLevel="0" collapsed="false">
      <c r="A32" s="7" t="n">
        <v>872</v>
      </c>
      <c r="B32" s="7" t="n">
        <v>0.405586999999997</v>
      </c>
    </row>
    <row r="33" customFormat="false" ht="13.5" hidden="false" customHeight="false" outlineLevel="0" collapsed="false">
      <c r="A33" s="7" t="n">
        <v>871</v>
      </c>
      <c r="B33" s="7" t="n">
        <v>0.404865000000001</v>
      </c>
    </row>
    <row r="34" customFormat="false" ht="13.5" hidden="false" customHeight="false" outlineLevel="0" collapsed="false">
      <c r="A34" s="7" t="n">
        <v>870</v>
      </c>
      <c r="B34" s="7" t="n">
        <v>0.347264999999993</v>
      </c>
    </row>
    <row r="35" customFormat="false" ht="13.5" hidden="false" customHeight="false" outlineLevel="0" collapsed="false">
      <c r="A35" s="7" t="n">
        <v>869</v>
      </c>
      <c r="B35" s="7" t="n">
        <v>0.399193999999994</v>
      </c>
    </row>
    <row r="36" customFormat="false" ht="13.5" hidden="false" customHeight="false" outlineLevel="0" collapsed="false">
      <c r="A36" s="7" t="n">
        <v>868</v>
      </c>
      <c r="B36" s="7" t="n">
        <v>0.403738000000004</v>
      </c>
    </row>
    <row r="37" customFormat="false" ht="13.5" hidden="false" customHeight="false" outlineLevel="0" collapsed="false">
      <c r="A37" s="7" t="n">
        <v>867</v>
      </c>
      <c r="B37" s="7" t="n">
        <v>0.401218999999998</v>
      </c>
    </row>
    <row r="38" customFormat="false" ht="13.5" hidden="false" customHeight="false" outlineLevel="0" collapsed="false">
      <c r="A38" s="7" t="n">
        <v>866</v>
      </c>
      <c r="B38" s="7" t="n">
        <v>0.368385000000004</v>
      </c>
    </row>
    <row r="39" customFormat="false" ht="13.5" hidden="false" customHeight="false" outlineLevel="0" collapsed="false">
      <c r="A39" s="7" t="n">
        <v>865</v>
      </c>
      <c r="B39" s="7" t="n">
        <v>0.4114</v>
      </c>
    </row>
    <row r="40" customFormat="false" ht="13.5" hidden="false" customHeight="false" outlineLevel="0" collapsed="false">
      <c r="A40" s="7" t="n">
        <v>864</v>
      </c>
      <c r="B40" s="7" t="n">
        <v>0.355030999999997</v>
      </c>
    </row>
    <row r="41" customFormat="false" ht="13.5" hidden="false" customHeight="false" outlineLevel="0" collapsed="false">
      <c r="A41" s="7" t="n">
        <v>863</v>
      </c>
      <c r="B41" s="7" t="n">
        <v>0.326178999999996</v>
      </c>
    </row>
    <row r="42" customFormat="false" ht="13.5" hidden="false" customHeight="false" outlineLevel="0" collapsed="false">
      <c r="A42" s="7" t="n">
        <v>862</v>
      </c>
      <c r="B42" s="7" t="n">
        <v>0.355577999999994</v>
      </c>
    </row>
    <row r="43" customFormat="false" ht="13.5" hidden="false" customHeight="false" outlineLevel="0" collapsed="false">
      <c r="A43" s="7" t="n">
        <v>861</v>
      </c>
      <c r="B43" s="7" t="n">
        <v>0.341808999999998</v>
      </c>
    </row>
    <row r="44" customFormat="false" ht="13.5" hidden="false" customHeight="false" outlineLevel="0" collapsed="false">
      <c r="A44" s="7" t="n">
        <v>860</v>
      </c>
      <c r="B44" s="7" t="n">
        <v>0.360917000000001</v>
      </c>
    </row>
    <row r="45" customFormat="false" ht="13.5" hidden="false" customHeight="false" outlineLevel="0" collapsed="false">
      <c r="A45" s="7" t="n">
        <v>859</v>
      </c>
      <c r="B45" s="7" t="n">
        <v>0.432524999999998</v>
      </c>
    </row>
    <row r="46" customFormat="false" ht="13.5" hidden="false" customHeight="false" outlineLevel="0" collapsed="false">
      <c r="A46" s="7" t="n">
        <v>858</v>
      </c>
      <c r="B46" s="7" t="n">
        <v>0.303889999999996</v>
      </c>
    </row>
    <row r="47" customFormat="false" ht="13.5" hidden="false" customHeight="false" outlineLevel="0" collapsed="false">
      <c r="A47" s="7" t="n">
        <v>857</v>
      </c>
      <c r="B47" s="7" t="n">
        <v>0.422999000000004</v>
      </c>
    </row>
    <row r="48" customFormat="false" ht="13.5" hidden="false" customHeight="false" outlineLevel="0" collapsed="false">
      <c r="A48" s="7" t="n">
        <v>856</v>
      </c>
      <c r="B48" s="7" t="n">
        <v>0.395059000000003</v>
      </c>
    </row>
    <row r="49" customFormat="false" ht="13.5" hidden="false" customHeight="false" outlineLevel="0" collapsed="false">
      <c r="A49" s="7" t="n">
        <v>855</v>
      </c>
      <c r="B49" s="7" t="n">
        <v>0.375106000000002</v>
      </c>
    </row>
    <row r="50" customFormat="false" ht="13.5" hidden="false" customHeight="false" outlineLevel="0" collapsed="false">
      <c r="A50" s="7" t="n">
        <v>854</v>
      </c>
      <c r="B50" s="7" t="n">
        <v>0.309672000000006</v>
      </c>
    </row>
    <row r="51" customFormat="false" ht="13.5" hidden="false" customHeight="false" outlineLevel="0" collapsed="false">
      <c r="A51" s="7" t="n">
        <v>853</v>
      </c>
      <c r="B51" s="7" t="n">
        <v>0.281880000000001</v>
      </c>
    </row>
    <row r="52" customFormat="false" ht="13.5" hidden="false" customHeight="false" outlineLevel="0" collapsed="false">
      <c r="A52" s="7" t="n">
        <v>852</v>
      </c>
      <c r="B52" s="7" t="n">
        <v>0.253242</v>
      </c>
    </row>
    <row r="53" customFormat="false" ht="13.5" hidden="false" customHeight="false" outlineLevel="0" collapsed="false">
      <c r="A53" s="7" t="n">
        <v>851</v>
      </c>
      <c r="B53" s="7" t="n">
        <v>0.314259000000007</v>
      </c>
    </row>
    <row r="54" customFormat="false" ht="13.5" hidden="false" customHeight="false" outlineLevel="0" collapsed="false">
      <c r="A54" s="7" t="n">
        <v>850</v>
      </c>
      <c r="B54" s="7" t="n">
        <v>0.262221999999994</v>
      </c>
    </row>
    <row r="55" customFormat="false" ht="13.5" hidden="false" customHeight="false" outlineLevel="0" collapsed="false">
      <c r="A55" s="7" t="n">
        <v>849</v>
      </c>
      <c r="B55" s="7" t="n">
        <v>0.310942999999995</v>
      </c>
    </row>
    <row r="56" customFormat="false" ht="13.5" hidden="false" customHeight="false" outlineLevel="0" collapsed="false">
      <c r="A56" s="7" t="n">
        <v>848</v>
      </c>
      <c r="B56" s="7" t="n">
        <v>0.272734999999997</v>
      </c>
    </row>
    <row r="57" customFormat="false" ht="13.5" hidden="false" customHeight="false" outlineLevel="0" collapsed="false">
      <c r="A57" s="7" t="n">
        <v>847</v>
      </c>
      <c r="B57" s="7" t="n">
        <v>0.297700000000006</v>
      </c>
    </row>
    <row r="58" customFormat="false" ht="13.5" hidden="false" customHeight="false" outlineLevel="0" collapsed="false">
      <c r="A58" s="7" t="n">
        <v>846</v>
      </c>
      <c r="B58" s="7" t="n">
        <v>0.346311999999998</v>
      </c>
    </row>
    <row r="59" customFormat="false" ht="13.5" hidden="false" customHeight="false" outlineLevel="0" collapsed="false">
      <c r="A59" s="7" t="n">
        <v>845</v>
      </c>
      <c r="B59" s="7" t="n">
        <v>0.294625999999994</v>
      </c>
    </row>
    <row r="60" customFormat="false" ht="13.5" hidden="false" customHeight="false" outlineLevel="0" collapsed="false">
      <c r="A60" s="7" t="n">
        <v>844</v>
      </c>
      <c r="B60" s="7" t="n">
        <v>0.269572999999994</v>
      </c>
    </row>
    <row r="61" customFormat="false" ht="13.5" hidden="false" customHeight="false" outlineLevel="0" collapsed="false">
      <c r="A61" s="7" t="n">
        <v>843</v>
      </c>
      <c r="B61" s="7" t="n">
        <v>0.299706999999998</v>
      </c>
    </row>
    <row r="62" customFormat="false" ht="13.5" hidden="false" customHeight="false" outlineLevel="0" collapsed="false">
      <c r="A62" s="7" t="n">
        <v>842</v>
      </c>
      <c r="B62" s="7" t="n">
        <v>0.234581000000006</v>
      </c>
    </row>
    <row r="63" customFormat="false" ht="13.5" hidden="false" customHeight="false" outlineLevel="0" collapsed="false">
      <c r="A63" s="7" t="n">
        <v>841</v>
      </c>
      <c r="B63" s="7" t="n">
        <v>0.306678000000005</v>
      </c>
    </row>
    <row r="64" customFormat="false" ht="13.5" hidden="false" customHeight="false" outlineLevel="0" collapsed="false">
      <c r="A64" s="7" t="n">
        <v>840</v>
      </c>
      <c r="B64" s="7" t="n">
        <v>0.239974000000004</v>
      </c>
    </row>
    <row r="65" customFormat="false" ht="13.5" hidden="false" customHeight="false" outlineLevel="0" collapsed="false">
      <c r="A65" s="7" t="n">
        <v>839</v>
      </c>
      <c r="B65" s="7" t="n">
        <v>0.258076000000003</v>
      </c>
    </row>
    <row r="66" customFormat="false" ht="13.5" hidden="false" customHeight="false" outlineLevel="0" collapsed="false">
      <c r="A66" s="7" t="n">
        <v>838</v>
      </c>
      <c r="B66" s="7" t="n">
        <v>0.245250999999996</v>
      </c>
    </row>
    <row r="67" customFormat="false" ht="13.5" hidden="false" customHeight="false" outlineLevel="0" collapsed="false">
      <c r="A67" s="7" t="n">
        <v>837</v>
      </c>
      <c r="B67" s="7" t="n">
        <v>0.261810999999994</v>
      </c>
    </row>
    <row r="68" customFormat="false" ht="13.5" hidden="false" customHeight="false" outlineLevel="0" collapsed="false">
      <c r="A68" s="7" t="n">
        <v>836</v>
      </c>
      <c r="B68" s="7" t="n">
        <v>0.287436</v>
      </c>
    </row>
    <row r="69" customFormat="false" ht="13.5" hidden="false" customHeight="false" outlineLevel="0" collapsed="false">
      <c r="A69" s="7" t="n">
        <v>835</v>
      </c>
      <c r="B69" s="7" t="n">
        <v>0.323734000000002</v>
      </c>
    </row>
    <row r="70" customFormat="false" ht="13.5" hidden="false" customHeight="false" outlineLevel="0" collapsed="false">
      <c r="A70" s="7" t="n">
        <v>834</v>
      </c>
      <c r="B70" s="7" t="n">
        <v>0.268032000000005</v>
      </c>
    </row>
    <row r="71" customFormat="false" ht="13.5" hidden="false" customHeight="false" outlineLevel="0" collapsed="false">
      <c r="A71" s="7" t="n">
        <v>833</v>
      </c>
      <c r="B71" s="7" t="n">
        <v>0.289760999999999</v>
      </c>
    </row>
    <row r="72" customFormat="false" ht="13.5" hidden="false" customHeight="false" outlineLevel="0" collapsed="false">
      <c r="A72" s="7" t="n">
        <v>832</v>
      </c>
      <c r="B72" s="7" t="n">
        <v>0.314289000000002</v>
      </c>
    </row>
    <row r="73" customFormat="false" ht="13.5" hidden="false" customHeight="false" outlineLevel="0" collapsed="false">
      <c r="A73" s="7" t="n">
        <v>831</v>
      </c>
      <c r="B73" s="7" t="n">
        <v>0.302854999999994</v>
      </c>
    </row>
    <row r="74" customFormat="false" ht="13.5" hidden="false" customHeight="false" outlineLevel="0" collapsed="false">
      <c r="A74" s="7" t="n">
        <v>830</v>
      </c>
      <c r="B74" s="7" t="n">
        <v>0.270059000000003</v>
      </c>
    </row>
    <row r="75" customFormat="false" ht="13.5" hidden="false" customHeight="false" outlineLevel="0" collapsed="false">
      <c r="A75" s="7" t="n">
        <v>829</v>
      </c>
      <c r="B75" s="7" t="n">
        <v>0.260596000000007</v>
      </c>
    </row>
    <row r="76" customFormat="false" ht="13.5" hidden="false" customHeight="false" outlineLevel="0" collapsed="false">
      <c r="A76" s="7" t="n">
        <v>828</v>
      </c>
      <c r="B76" s="7" t="n">
        <v>0.291093000000004</v>
      </c>
    </row>
    <row r="77" customFormat="false" ht="13.5" hidden="false" customHeight="false" outlineLevel="0" collapsed="false">
      <c r="A77" s="7" t="n">
        <v>827</v>
      </c>
      <c r="B77" s="7" t="n">
        <v>0.270066999999997</v>
      </c>
    </row>
    <row r="78" customFormat="false" ht="13.5" hidden="false" customHeight="false" outlineLevel="0" collapsed="false">
      <c r="A78" s="7" t="n">
        <v>826</v>
      </c>
      <c r="B78" s="7" t="n">
        <v>0.295884999999998</v>
      </c>
    </row>
    <row r="79" customFormat="false" ht="13.5" hidden="false" customHeight="false" outlineLevel="0" collapsed="false">
      <c r="A79" s="7" t="n">
        <v>825</v>
      </c>
      <c r="B79" s="7" t="n">
        <v>0.289743000000001</v>
      </c>
    </row>
    <row r="80" customFormat="false" ht="13.5" hidden="false" customHeight="false" outlineLevel="0" collapsed="false">
      <c r="A80" s="7" t="n">
        <v>824</v>
      </c>
      <c r="B80" s="7" t="n">
        <v>0.269919000000002</v>
      </c>
    </row>
    <row r="81" customFormat="false" ht="13.5" hidden="false" customHeight="false" outlineLevel="0" collapsed="false">
      <c r="A81" s="7" t="n">
        <v>823</v>
      </c>
      <c r="B81" s="7" t="n">
        <v>0.309090999999995</v>
      </c>
    </row>
    <row r="82" customFormat="false" ht="13.5" hidden="false" customHeight="false" outlineLevel="0" collapsed="false">
      <c r="A82" s="7" t="n">
        <v>822</v>
      </c>
      <c r="B82" s="7" t="n">
        <v>0.279964000000007</v>
      </c>
    </row>
    <row r="83" customFormat="false" ht="13.5" hidden="false" customHeight="false" outlineLevel="0" collapsed="false">
      <c r="A83" s="7" t="n">
        <v>821</v>
      </c>
      <c r="B83" s="7" t="n">
        <v>0.267122999999998</v>
      </c>
    </row>
    <row r="84" customFormat="false" ht="13.5" hidden="false" customHeight="false" outlineLevel="0" collapsed="false">
      <c r="A84" s="7" t="n">
        <v>820</v>
      </c>
      <c r="B84" s="7" t="n">
        <v>0.273792</v>
      </c>
    </row>
    <row r="85" customFormat="false" ht="13.5" hidden="false" customHeight="false" outlineLevel="0" collapsed="false">
      <c r="A85" s="7" t="n">
        <v>819</v>
      </c>
      <c r="B85" s="7" t="n">
        <v>0.270816999999994</v>
      </c>
    </row>
    <row r="86" customFormat="false" ht="13.5" hidden="false" customHeight="false" outlineLevel="0" collapsed="false">
      <c r="A86" s="7" t="n">
        <v>818</v>
      </c>
      <c r="B86" s="7" t="n">
        <v>0.250343000000001</v>
      </c>
    </row>
    <row r="87" customFormat="false" ht="13.5" hidden="false" customHeight="false" outlineLevel="0" collapsed="false">
      <c r="A87" s="7" t="n">
        <v>817</v>
      </c>
      <c r="B87" s="7" t="n">
        <v>0.240605000000002</v>
      </c>
    </row>
    <row r="88" customFormat="false" ht="13.5" hidden="false" customHeight="false" outlineLevel="0" collapsed="false">
      <c r="A88" s="7" t="n">
        <v>816</v>
      </c>
      <c r="B88" s="7" t="n">
        <v>0.251597000000004</v>
      </c>
    </row>
    <row r="89" customFormat="false" ht="13.5" hidden="false" customHeight="false" outlineLevel="0" collapsed="false">
      <c r="A89" s="7" t="n">
        <v>815</v>
      </c>
      <c r="B89" s="7" t="n">
        <v>0.258131000000006</v>
      </c>
    </row>
    <row r="90" customFormat="false" ht="13.5" hidden="false" customHeight="false" outlineLevel="0" collapsed="false">
      <c r="A90" s="7" t="n">
        <v>814</v>
      </c>
      <c r="B90" s="7" t="n">
        <v>0.265217000000007</v>
      </c>
    </row>
    <row r="91" customFormat="false" ht="13.5" hidden="false" customHeight="false" outlineLevel="0" collapsed="false">
      <c r="A91" s="7" t="n">
        <v>813</v>
      </c>
      <c r="B91" s="7" t="n">
        <v>0.267871999999997</v>
      </c>
    </row>
    <row r="92" customFormat="false" ht="13.5" hidden="false" customHeight="false" outlineLevel="0" collapsed="false">
      <c r="A92" s="7" t="n">
        <v>812</v>
      </c>
      <c r="B92" s="7" t="n">
        <v>0.282211000000004</v>
      </c>
    </row>
    <row r="93" customFormat="false" ht="13.5" hidden="false" customHeight="false" outlineLevel="0" collapsed="false">
      <c r="A93" s="7" t="n">
        <v>811</v>
      </c>
      <c r="B93" s="7" t="n">
        <v>0.274790999999993</v>
      </c>
    </row>
    <row r="94" customFormat="false" ht="13.5" hidden="false" customHeight="false" outlineLevel="0" collapsed="false">
      <c r="A94" s="7" t="n">
        <v>810</v>
      </c>
      <c r="B94" s="7" t="n">
        <v>0.249139999999997</v>
      </c>
    </row>
    <row r="95" customFormat="false" ht="13.5" hidden="false" customHeight="false" outlineLevel="0" collapsed="false">
      <c r="A95" s="7" t="n">
        <v>809</v>
      </c>
      <c r="B95" s="7" t="n">
        <v>0.279302999999999</v>
      </c>
    </row>
    <row r="96" customFormat="false" ht="13.5" hidden="false" customHeight="false" outlineLevel="0" collapsed="false">
      <c r="A96" s="7" t="n">
        <v>808</v>
      </c>
      <c r="B96" s="7" t="n">
        <v>0.301174000000003</v>
      </c>
    </row>
    <row r="97" customFormat="false" ht="13.5" hidden="false" customHeight="false" outlineLevel="0" collapsed="false">
      <c r="A97" s="7" t="n">
        <v>807</v>
      </c>
      <c r="B97" s="7" t="n">
        <v>0.297225999999995</v>
      </c>
    </row>
    <row r="98" customFormat="false" ht="13.5" hidden="false" customHeight="false" outlineLevel="0" collapsed="false">
      <c r="A98" s="7" t="n">
        <v>806</v>
      </c>
      <c r="B98" s="7" t="n">
        <v>0.271433000000002</v>
      </c>
    </row>
    <row r="99" customFormat="false" ht="13.5" hidden="false" customHeight="false" outlineLevel="0" collapsed="false">
      <c r="A99" s="7" t="n">
        <v>805</v>
      </c>
      <c r="B99" s="7" t="n">
        <v>0.268919999999994</v>
      </c>
    </row>
    <row r="100" customFormat="false" ht="13.5" hidden="false" customHeight="false" outlineLevel="0" collapsed="false">
      <c r="A100" s="7" t="n">
        <v>804</v>
      </c>
      <c r="B100" s="7" t="n">
        <v>0.256584000000004</v>
      </c>
    </row>
    <row r="101" customFormat="false" ht="13.5" hidden="false" customHeight="false" outlineLevel="0" collapsed="false">
      <c r="A101" s="7" t="n">
        <v>803</v>
      </c>
      <c r="B101" s="7" t="n">
        <v>0.245765000000006</v>
      </c>
    </row>
    <row r="102" customFormat="false" ht="13.5" hidden="false" customHeight="false" outlineLevel="0" collapsed="false">
      <c r="A102" s="7" t="n">
        <v>802</v>
      </c>
      <c r="B102" s="7" t="n">
        <v>0.257598999999999</v>
      </c>
    </row>
    <row r="103" customFormat="false" ht="13.5" hidden="false" customHeight="false" outlineLevel="0" collapsed="false">
      <c r="A103" s="7" t="n">
        <v>801</v>
      </c>
      <c r="B103" s="7" t="n">
        <v>0.263199</v>
      </c>
    </row>
    <row r="104" customFormat="false" ht="13.5" hidden="false" customHeight="false" outlineLevel="0" collapsed="false">
      <c r="A104" s="7" t="n">
        <v>800</v>
      </c>
      <c r="B104" s="7" t="n">
        <v>0.230286000000007</v>
      </c>
    </row>
    <row r="105" customFormat="false" ht="13.5" hidden="false" customHeight="false" outlineLevel="0" collapsed="false">
      <c r="A105" s="7" t="n">
        <v>799</v>
      </c>
      <c r="B105" s="7" t="n">
        <v>0.244495999999998</v>
      </c>
    </row>
    <row r="106" customFormat="false" ht="13.5" hidden="false" customHeight="false" outlineLevel="0" collapsed="false">
      <c r="A106" s="7" t="n">
        <v>798</v>
      </c>
      <c r="B106" s="7" t="n">
        <v>0.248692000000005</v>
      </c>
    </row>
    <row r="107" customFormat="false" ht="13.5" hidden="false" customHeight="false" outlineLevel="0" collapsed="false">
      <c r="A107" s="7" t="n">
        <v>797</v>
      </c>
      <c r="B107" s="7" t="n">
        <v>0.250910000000005</v>
      </c>
    </row>
    <row r="108" customFormat="false" ht="13.5" hidden="false" customHeight="false" outlineLevel="0" collapsed="false">
      <c r="A108" s="7" t="n">
        <v>796</v>
      </c>
      <c r="B108" s="7" t="n">
        <v>0.248223999999993</v>
      </c>
    </row>
    <row r="109" customFormat="false" ht="13.5" hidden="false" customHeight="false" outlineLevel="0" collapsed="false">
      <c r="A109" s="7" t="n">
        <v>795</v>
      </c>
      <c r="B109" s="7" t="n">
        <v>0.242484000000005</v>
      </c>
    </row>
    <row r="110" customFormat="false" ht="13.5" hidden="false" customHeight="false" outlineLevel="0" collapsed="false">
      <c r="A110" s="7" t="n">
        <v>794</v>
      </c>
      <c r="B110" s="7" t="n">
        <v>0.237651999999997</v>
      </c>
    </row>
    <row r="111" customFormat="false" ht="13.5" hidden="false" customHeight="false" outlineLevel="0" collapsed="false">
      <c r="A111" s="7" t="n">
        <v>793</v>
      </c>
      <c r="B111" s="7" t="n">
        <v>0.252882</v>
      </c>
    </row>
    <row r="112" customFormat="false" ht="13.5" hidden="false" customHeight="false" outlineLevel="0" collapsed="false">
      <c r="A112" s="7" t="n">
        <v>792</v>
      </c>
      <c r="B112" s="7" t="n">
        <v>0.273444999999995</v>
      </c>
    </row>
    <row r="113" customFormat="false" ht="13.5" hidden="false" customHeight="false" outlineLevel="0" collapsed="false">
      <c r="A113" s="7" t="n">
        <v>791</v>
      </c>
      <c r="B113" s="7" t="n">
        <v>0.25676</v>
      </c>
    </row>
    <row r="114" customFormat="false" ht="13.5" hidden="false" customHeight="false" outlineLevel="0" collapsed="false">
      <c r="A114" s="7" t="n">
        <v>790</v>
      </c>
      <c r="B114" s="7" t="n">
        <v>0.219083999999995</v>
      </c>
    </row>
    <row r="115" customFormat="false" ht="13.5" hidden="false" customHeight="false" outlineLevel="0" collapsed="false">
      <c r="A115" s="7" t="n">
        <v>789</v>
      </c>
      <c r="B115" s="7" t="n">
        <v>0.207464999999999</v>
      </c>
    </row>
    <row r="116" customFormat="false" ht="13.5" hidden="false" customHeight="false" outlineLevel="0" collapsed="false">
      <c r="A116" s="7" t="n">
        <v>788</v>
      </c>
      <c r="B116" s="7" t="n">
        <v>0.215031999999994</v>
      </c>
    </row>
    <row r="117" customFormat="false" ht="13.5" hidden="false" customHeight="false" outlineLevel="0" collapsed="false">
      <c r="A117" s="7" t="n">
        <v>787</v>
      </c>
      <c r="B117" s="7" t="n">
        <v>0.170738</v>
      </c>
    </row>
    <row r="118" customFormat="false" ht="13.5" hidden="false" customHeight="false" outlineLevel="0" collapsed="false">
      <c r="A118" s="7" t="n">
        <v>786</v>
      </c>
      <c r="B118" s="7" t="n">
        <v>0.174949999999996</v>
      </c>
    </row>
    <row r="119" customFormat="false" ht="13.5" hidden="false" customHeight="false" outlineLevel="0" collapsed="false">
      <c r="A119" s="7" t="n">
        <v>785</v>
      </c>
      <c r="B119" s="7" t="n">
        <v>0.174149</v>
      </c>
    </row>
    <row r="120" customFormat="false" ht="13.5" hidden="false" customHeight="false" outlineLevel="0" collapsed="false">
      <c r="A120" s="7" t="n">
        <v>784</v>
      </c>
      <c r="B120" s="7" t="n">
        <v>0.171706999999998</v>
      </c>
    </row>
    <row r="121" customFormat="false" ht="13.5" hidden="false" customHeight="false" outlineLevel="0" collapsed="false">
      <c r="A121" s="7" t="n">
        <v>783</v>
      </c>
      <c r="B121" s="7" t="n">
        <v>0.180115999999998</v>
      </c>
    </row>
    <row r="122" customFormat="false" ht="13.5" hidden="false" customHeight="false" outlineLevel="0" collapsed="false">
      <c r="A122" s="7" t="n">
        <v>782</v>
      </c>
      <c r="B122" s="7" t="n">
        <v>0.186582999999999</v>
      </c>
    </row>
    <row r="123" customFormat="false" ht="13.5" hidden="false" customHeight="false" outlineLevel="0" collapsed="false">
      <c r="A123" s="7" t="n">
        <v>781</v>
      </c>
      <c r="B123" s="7" t="n">
        <v>0.174505999999994</v>
      </c>
    </row>
    <row r="124" customFormat="false" ht="13.5" hidden="false" customHeight="false" outlineLevel="0" collapsed="false">
      <c r="A124" s="7" t="n">
        <v>780</v>
      </c>
      <c r="B124" s="7" t="n">
        <v>0.161401999999995</v>
      </c>
    </row>
    <row r="125" customFormat="false" ht="13.5" hidden="false" customHeight="false" outlineLevel="0" collapsed="false">
      <c r="A125" s="7" t="n">
        <v>779</v>
      </c>
      <c r="B125" s="7" t="n">
        <v>0.170652000000004</v>
      </c>
    </row>
    <row r="126" customFormat="false" ht="13.5" hidden="false" customHeight="false" outlineLevel="0" collapsed="false">
      <c r="A126" s="7" t="n">
        <v>778</v>
      </c>
      <c r="B126" s="7" t="n">
        <v>0.178263999999999</v>
      </c>
    </row>
    <row r="127" customFormat="false" ht="13.5" hidden="false" customHeight="false" outlineLevel="0" collapsed="false">
      <c r="A127" s="7" t="n">
        <v>777</v>
      </c>
      <c r="B127" s="7" t="n">
        <v>0.177469000000002</v>
      </c>
    </row>
    <row r="128" customFormat="false" ht="13.5" hidden="false" customHeight="false" outlineLevel="0" collapsed="false">
      <c r="A128" s="7" t="n">
        <v>776</v>
      </c>
      <c r="B128" s="7" t="n">
        <v>0.178509000000005</v>
      </c>
    </row>
    <row r="129" customFormat="false" ht="13.5" hidden="false" customHeight="false" outlineLevel="0" collapsed="false">
      <c r="A129" s="7" t="n">
        <v>775</v>
      </c>
      <c r="B129" s="7" t="n">
        <v>0.193495999999996</v>
      </c>
    </row>
    <row r="130" customFormat="false" ht="13.5" hidden="false" customHeight="false" outlineLevel="0" collapsed="false">
      <c r="A130" s="7" t="n">
        <v>774</v>
      </c>
      <c r="B130" s="7" t="n">
        <v>0.196700000000007</v>
      </c>
    </row>
    <row r="131" customFormat="false" ht="13.5" hidden="false" customHeight="false" outlineLevel="0" collapsed="false">
      <c r="A131" s="7" t="n">
        <v>773</v>
      </c>
      <c r="B131" s="7" t="n">
        <v>0.211399</v>
      </c>
    </row>
    <row r="132" customFormat="false" ht="13.5" hidden="false" customHeight="false" outlineLevel="0" collapsed="false">
      <c r="A132" s="7" t="n">
        <v>772</v>
      </c>
      <c r="B132" s="7" t="n">
        <v>0.207937000000001</v>
      </c>
    </row>
    <row r="133" customFormat="false" ht="13.5" hidden="false" customHeight="false" outlineLevel="0" collapsed="false">
      <c r="A133" s="7" t="n">
        <v>771</v>
      </c>
      <c r="B133" s="7" t="n">
        <v>0.197120999999996</v>
      </c>
    </row>
    <row r="134" customFormat="false" ht="13.5" hidden="false" customHeight="false" outlineLevel="0" collapsed="false">
      <c r="A134" s="7" t="n">
        <v>770</v>
      </c>
      <c r="B134" s="7" t="n">
        <v>0.203883000000005</v>
      </c>
    </row>
    <row r="135" customFormat="false" ht="13.5" hidden="false" customHeight="false" outlineLevel="0" collapsed="false">
      <c r="A135" s="7" t="n">
        <v>769</v>
      </c>
      <c r="B135" s="7" t="n">
        <v>0.220361999999994</v>
      </c>
    </row>
    <row r="136" customFormat="false" ht="13.5" hidden="false" customHeight="false" outlineLevel="0" collapsed="false">
      <c r="A136" s="7" t="n">
        <v>768</v>
      </c>
      <c r="B136" s="7" t="n">
        <v>0.212158000000002</v>
      </c>
    </row>
    <row r="137" customFormat="false" ht="13.5" hidden="false" customHeight="false" outlineLevel="0" collapsed="false">
      <c r="A137" s="7" t="n">
        <v>767</v>
      </c>
      <c r="B137" s="7" t="n">
        <v>0.196098000000006</v>
      </c>
    </row>
    <row r="138" customFormat="false" ht="13.5" hidden="false" customHeight="false" outlineLevel="0" collapsed="false">
      <c r="A138" s="7" t="n">
        <v>766</v>
      </c>
      <c r="B138" s="7" t="n">
        <v>0.199395999999993</v>
      </c>
    </row>
    <row r="139" customFormat="false" ht="13.5" hidden="false" customHeight="false" outlineLevel="0" collapsed="false">
      <c r="A139" s="7" t="n">
        <v>765</v>
      </c>
      <c r="B139" s="7" t="n">
        <v>0.200835999999995</v>
      </c>
    </row>
    <row r="140" customFormat="false" ht="13.5" hidden="false" customHeight="false" outlineLevel="0" collapsed="false">
      <c r="A140" s="7" t="n">
        <v>764</v>
      </c>
      <c r="B140" s="7" t="n">
        <v>0.198705000000004</v>
      </c>
    </row>
    <row r="141" customFormat="false" ht="13.5" hidden="false" customHeight="false" outlineLevel="0" collapsed="false">
      <c r="A141" s="7" t="n">
        <v>763</v>
      </c>
      <c r="B141" s="7" t="n">
        <v>0.190413000000007</v>
      </c>
    </row>
    <row r="142" customFormat="false" ht="13.5" hidden="false" customHeight="false" outlineLevel="0" collapsed="false">
      <c r="A142" s="7" t="n">
        <v>762</v>
      </c>
      <c r="B142" s="7" t="n">
        <v>0.184359000000001</v>
      </c>
    </row>
    <row r="143" customFormat="false" ht="13.5" hidden="false" customHeight="false" outlineLevel="0" collapsed="false">
      <c r="A143" s="7" t="n">
        <v>761</v>
      </c>
      <c r="B143" s="7" t="n">
        <v>0.187453000000005</v>
      </c>
    </row>
    <row r="144" customFormat="false" ht="13.5" hidden="false" customHeight="false" outlineLevel="0" collapsed="false">
      <c r="A144" s="7" t="n">
        <v>760</v>
      </c>
      <c r="B144" s="7" t="n">
        <v>0.187866999999997</v>
      </c>
    </row>
    <row r="145" customFormat="false" ht="13.5" hidden="false" customHeight="false" outlineLevel="0" collapsed="false">
      <c r="A145" s="7" t="n">
        <v>759</v>
      </c>
      <c r="B145" s="7" t="n">
        <v>0.185610999999994</v>
      </c>
    </row>
    <row r="146" customFormat="false" ht="13.5" hidden="false" customHeight="false" outlineLevel="0" collapsed="false">
      <c r="A146" s="7" t="n">
        <v>758</v>
      </c>
      <c r="B146" s="7" t="n">
        <v>0.183582999999999</v>
      </c>
    </row>
    <row r="147" customFormat="false" ht="13.5" hidden="false" customHeight="false" outlineLevel="0" collapsed="false">
      <c r="A147" s="7" t="n">
        <v>757</v>
      </c>
      <c r="B147" s="7" t="n">
        <v>0.190657999999999</v>
      </c>
    </row>
    <row r="148" customFormat="false" ht="13.5" hidden="false" customHeight="false" outlineLevel="0" collapsed="false">
      <c r="A148" s="7" t="n">
        <v>756</v>
      </c>
      <c r="B148" s="7" t="n">
        <v>0.206142999999997</v>
      </c>
    </row>
    <row r="149" customFormat="false" ht="13.5" hidden="false" customHeight="false" outlineLevel="0" collapsed="false">
      <c r="A149" s="7" t="n">
        <v>755</v>
      </c>
      <c r="B149" s="7" t="n">
        <v>0.193040999999994</v>
      </c>
    </row>
    <row r="150" customFormat="false" ht="13.5" hidden="false" customHeight="false" outlineLevel="0" collapsed="false">
      <c r="A150" s="7" t="n">
        <v>754</v>
      </c>
      <c r="B150" s="7" t="n">
        <v>0.182287000000002</v>
      </c>
    </row>
    <row r="151" customFormat="false" ht="13.5" hidden="false" customHeight="false" outlineLevel="0" collapsed="false">
      <c r="A151" s="7" t="n">
        <v>753</v>
      </c>
      <c r="B151" s="7" t="n">
        <v>0.169584999999998</v>
      </c>
    </row>
    <row r="152" customFormat="false" ht="13.5" hidden="false" customHeight="false" outlineLevel="0" collapsed="false">
      <c r="A152" s="7" t="n">
        <v>752</v>
      </c>
      <c r="B152" s="7" t="n">
        <v>0.270738</v>
      </c>
    </row>
    <row r="153" customFormat="false" ht="13.5" hidden="false" customHeight="false" outlineLevel="0" collapsed="false">
      <c r="A153" s="7" t="n">
        <v>751</v>
      </c>
      <c r="B153" s="7" t="n">
        <v>0.274949999999996</v>
      </c>
    </row>
    <row r="154" customFormat="false" ht="13.5" hidden="false" customHeight="false" outlineLevel="0" collapsed="false">
      <c r="A154" s="7" t="n">
        <v>750</v>
      </c>
      <c r="B154" s="7" t="n">
        <v>0.274149</v>
      </c>
    </row>
    <row r="155" customFormat="false" ht="13.5" hidden="false" customHeight="false" outlineLevel="0" collapsed="false">
      <c r="A155" s="7" t="n">
        <v>749</v>
      </c>
      <c r="B155" s="7" t="n">
        <v>0.271706999999998</v>
      </c>
    </row>
    <row r="156" customFormat="false" ht="13.5" hidden="false" customHeight="false" outlineLevel="0" collapsed="false">
      <c r="A156" s="7" t="n">
        <v>748</v>
      </c>
      <c r="B156" s="7" t="n">
        <v>0.280115999999998</v>
      </c>
    </row>
    <row r="157" customFormat="false" ht="13.5" hidden="false" customHeight="false" outlineLevel="0" collapsed="false">
      <c r="A157" s="7" t="n">
        <v>747</v>
      </c>
      <c r="B157" s="7" t="n">
        <v>0.286582999999999</v>
      </c>
    </row>
    <row r="158" customFormat="false" ht="13.5" hidden="false" customHeight="false" outlineLevel="0" collapsed="false">
      <c r="A158" s="7" t="n">
        <v>746</v>
      </c>
      <c r="B158" s="7" t="n">
        <v>0.274505999999994</v>
      </c>
    </row>
    <row r="159" customFormat="false" ht="13.5" hidden="false" customHeight="false" outlineLevel="0" collapsed="false">
      <c r="A159" s="7" t="n">
        <v>745</v>
      </c>
      <c r="B159" s="7" t="n">
        <v>0.261401999999995</v>
      </c>
    </row>
    <row r="160" customFormat="false" ht="13.5" hidden="false" customHeight="false" outlineLevel="0" collapsed="false">
      <c r="A160" s="7" t="n">
        <v>744</v>
      </c>
      <c r="B160" s="7" t="n">
        <v>0.270652000000004</v>
      </c>
    </row>
    <row r="161" customFormat="false" ht="13.5" hidden="false" customHeight="false" outlineLevel="0" collapsed="false">
      <c r="A161" s="7" t="n">
        <v>743</v>
      </c>
      <c r="B161" s="7" t="n">
        <v>0.278263999999999</v>
      </c>
    </row>
    <row r="162" customFormat="false" ht="13.5" hidden="false" customHeight="false" outlineLevel="0" collapsed="false">
      <c r="A162" s="7" t="n">
        <v>742</v>
      </c>
      <c r="B162" s="7" t="n">
        <v>0.277469000000002</v>
      </c>
    </row>
    <row r="163" customFormat="false" ht="13.5" hidden="false" customHeight="false" outlineLevel="0" collapsed="false">
      <c r="A163" s="7" t="n">
        <v>741</v>
      </c>
      <c r="B163" s="7" t="n">
        <v>0.278509000000005</v>
      </c>
    </row>
    <row r="164" customFormat="false" ht="13.5" hidden="false" customHeight="false" outlineLevel="0" collapsed="false">
      <c r="A164" s="7" t="n">
        <v>740</v>
      </c>
      <c r="B164" s="7" t="n">
        <v>0.293495999999996</v>
      </c>
    </row>
    <row r="165" customFormat="false" ht="13.5" hidden="false" customHeight="false" outlineLevel="0" collapsed="false">
      <c r="A165" s="7" t="n">
        <v>739</v>
      </c>
      <c r="B165" s="7" t="n">
        <v>0.296700000000007</v>
      </c>
    </row>
    <row r="166" customFormat="false" ht="13.5" hidden="false" customHeight="false" outlineLevel="0" collapsed="false">
      <c r="A166" s="7" t="n">
        <v>738</v>
      </c>
      <c r="B166" s="7" t="n">
        <v>0.311399</v>
      </c>
    </row>
    <row r="167" customFormat="false" ht="13.5" hidden="false" customHeight="false" outlineLevel="0" collapsed="false">
      <c r="A167" s="7" t="n">
        <v>737</v>
      </c>
      <c r="B167" s="7" t="n">
        <v>0.307937000000001</v>
      </c>
    </row>
    <row r="168" customFormat="false" ht="13.5" hidden="false" customHeight="false" outlineLevel="0" collapsed="false">
      <c r="A168" s="7" t="n">
        <v>736</v>
      </c>
      <c r="B168" s="7" t="n">
        <v>0.208378999999994</v>
      </c>
    </row>
    <row r="169" customFormat="false" ht="13.5" hidden="false" customHeight="false" outlineLevel="0" collapsed="false">
      <c r="A169" s="7" t="n">
        <v>735</v>
      </c>
      <c r="B169" s="7" t="n">
        <v>0.207278000000002</v>
      </c>
    </row>
    <row r="170" customFormat="false" ht="13.5" hidden="false" customHeight="false" outlineLevel="0" collapsed="false">
      <c r="A170" s="7" t="n">
        <v>734</v>
      </c>
      <c r="B170" s="7" t="n">
        <v>0.214894000000001</v>
      </c>
    </row>
    <row r="171" customFormat="false" ht="13.5" hidden="false" customHeight="false" outlineLevel="0" collapsed="false">
      <c r="A171" s="7" t="n">
        <v>733</v>
      </c>
      <c r="B171" s="7" t="n">
        <v>0.220680000000002</v>
      </c>
    </row>
    <row r="172" customFormat="false" ht="13.5" hidden="false" customHeight="false" outlineLevel="0" collapsed="false">
      <c r="A172" s="7" t="n">
        <v>732</v>
      </c>
      <c r="B172" s="7" t="n">
        <v>0.211350999999993</v>
      </c>
    </row>
    <row r="173" customFormat="false" ht="13.5" hidden="false" customHeight="false" outlineLevel="0" collapsed="false">
      <c r="A173" s="7" t="n">
        <v>731</v>
      </c>
      <c r="B173" s="7" t="n">
        <v>0.228095999999994</v>
      </c>
    </row>
    <row r="174" customFormat="false" ht="13.5" hidden="false" customHeight="false" outlineLevel="0" collapsed="false">
      <c r="A174" s="7" t="n">
        <v>730</v>
      </c>
      <c r="B174" s="7" t="n">
        <v>0.240241999999995</v>
      </c>
    </row>
    <row r="175" customFormat="false" ht="13.5" hidden="false" customHeight="false" outlineLevel="0" collapsed="false">
      <c r="A175" s="7" t="n">
        <v>729</v>
      </c>
      <c r="B175" s="7" t="n">
        <v>0.235039999999998</v>
      </c>
    </row>
    <row r="176" customFormat="false" ht="13.5" hidden="false" customHeight="false" outlineLevel="0" collapsed="false">
      <c r="A176" s="7" t="n">
        <v>728</v>
      </c>
      <c r="B176" s="7" t="n">
        <v>0.246566999999999</v>
      </c>
    </row>
    <row r="177" customFormat="false" ht="13.5" hidden="false" customHeight="false" outlineLevel="0" collapsed="false">
      <c r="A177" s="7" t="n">
        <v>727</v>
      </c>
      <c r="B177" s="7" t="n">
        <v>0.276910999999998</v>
      </c>
    </row>
    <row r="178" customFormat="false" ht="13.5" hidden="false" customHeight="false" outlineLevel="0" collapsed="false">
      <c r="A178" s="7" t="n">
        <v>726</v>
      </c>
      <c r="B178" s="7" t="n">
        <v>0.294438</v>
      </c>
    </row>
    <row r="179" customFormat="false" ht="13.5" hidden="false" customHeight="false" outlineLevel="0" collapsed="false">
      <c r="A179" s="7" t="n">
        <v>725</v>
      </c>
      <c r="B179" s="7" t="n">
        <v>0.282169999999994</v>
      </c>
    </row>
    <row r="180" customFormat="false" ht="13.5" hidden="false" customHeight="false" outlineLevel="0" collapsed="false">
      <c r="A180" s="7" t="n">
        <v>724</v>
      </c>
      <c r="B180" s="7" t="n">
        <v>0.275940000000006</v>
      </c>
    </row>
    <row r="181" customFormat="false" ht="13.5" hidden="false" customHeight="false" outlineLevel="0" collapsed="false">
      <c r="A181" s="7" t="n">
        <v>723</v>
      </c>
      <c r="B181" s="7" t="n">
        <v>0.305430999999999</v>
      </c>
    </row>
    <row r="182" customFormat="false" ht="13.5" hidden="false" customHeight="false" outlineLevel="0" collapsed="false">
      <c r="A182" s="7" t="n">
        <v>722</v>
      </c>
      <c r="B182" s="7" t="n">
        <v>0.338677000000004</v>
      </c>
    </row>
    <row r="183" customFormat="false" ht="13.5" hidden="false" customHeight="false" outlineLevel="0" collapsed="false">
      <c r="A183" s="7" t="n">
        <v>721</v>
      </c>
      <c r="B183" s="7" t="n">
        <v>0.337896999999998</v>
      </c>
    </row>
    <row r="184" customFormat="false" ht="13.5" hidden="false" customHeight="false" outlineLevel="0" collapsed="false">
      <c r="A184" s="7" t="n">
        <v>720</v>
      </c>
      <c r="B184" s="7" t="n">
        <v>0.345174</v>
      </c>
    </row>
    <row r="185" customFormat="false" ht="13.5" hidden="false" customHeight="false" outlineLevel="0" collapsed="false">
      <c r="A185" s="7" t="n">
        <v>719</v>
      </c>
      <c r="B185" s="7" t="n">
        <v>0.361159999999998</v>
      </c>
    </row>
    <row r="186" customFormat="false" ht="13.5" hidden="false" customHeight="false" outlineLevel="0" collapsed="false">
      <c r="A186" s="7" t="n">
        <v>718</v>
      </c>
      <c r="B186" s="7" t="n">
        <v>0.384737000000001</v>
      </c>
    </row>
    <row r="187" customFormat="false" ht="13.5" hidden="false" customHeight="false" outlineLevel="0" collapsed="false">
      <c r="A187" s="7" t="n">
        <v>717</v>
      </c>
      <c r="B187" s="7" t="n">
        <v>0.375766999999996</v>
      </c>
    </row>
    <row r="188" customFormat="false" ht="13.5" hidden="false" customHeight="false" outlineLevel="0" collapsed="false">
      <c r="A188" s="7" t="n">
        <v>716</v>
      </c>
      <c r="B188" s="7" t="n">
        <v>0.399469999999994</v>
      </c>
    </row>
    <row r="189" customFormat="false" ht="13.5" hidden="false" customHeight="false" outlineLevel="0" collapsed="false">
      <c r="A189" s="7" t="n">
        <v>715</v>
      </c>
      <c r="B189" s="7" t="n">
        <v>0.422577000000004</v>
      </c>
    </row>
    <row r="190" customFormat="false" ht="13.5" hidden="false" customHeight="false" outlineLevel="0" collapsed="false">
      <c r="A190" s="7" t="n">
        <v>714</v>
      </c>
      <c r="B190" s="7" t="n">
        <v>0.437858000000006</v>
      </c>
    </row>
    <row r="191" customFormat="false" ht="13.5" hidden="false" customHeight="false" outlineLevel="0" collapsed="false">
      <c r="A191" s="7" t="n">
        <v>713</v>
      </c>
      <c r="B191" s="7" t="n">
        <v>0.453560999999993</v>
      </c>
    </row>
    <row r="192" customFormat="false" ht="13.5" hidden="false" customHeight="false" outlineLevel="0" collapsed="false">
      <c r="A192" s="7" t="n">
        <v>712</v>
      </c>
      <c r="B192" s="7" t="n">
        <v>0.459396999999996</v>
      </c>
    </row>
    <row r="193" customFormat="false" ht="13.5" hidden="false" customHeight="false" outlineLevel="0" collapsed="false">
      <c r="A193" s="7" t="n">
        <v>711</v>
      </c>
      <c r="B193" s="7" t="n">
        <v>0.489011000000005</v>
      </c>
    </row>
    <row r="194" customFormat="false" ht="13.5" hidden="false" customHeight="false" outlineLevel="0" collapsed="false">
      <c r="A194" s="7" t="n">
        <v>710</v>
      </c>
      <c r="B194" s="7" t="n">
        <v>0.528233</v>
      </c>
    </row>
    <row r="195" customFormat="false" ht="13.5" hidden="false" customHeight="false" outlineLevel="0" collapsed="false">
      <c r="A195" s="7" t="n">
        <v>709</v>
      </c>
      <c r="B195" s="7" t="n">
        <v>0.549822000000006</v>
      </c>
    </row>
    <row r="196" customFormat="false" ht="13.5" hidden="false" customHeight="false" outlineLevel="0" collapsed="false">
      <c r="A196" s="7" t="n">
        <v>708</v>
      </c>
      <c r="B196" s="7" t="n">
        <v>0.564825999999997</v>
      </c>
    </row>
    <row r="197" customFormat="false" ht="13.5" hidden="false" customHeight="false" outlineLevel="0" collapsed="false">
      <c r="A197" s="7" t="n">
        <v>707</v>
      </c>
      <c r="B197" s="7" t="n">
        <v>0.614333000000002</v>
      </c>
    </row>
    <row r="198" customFormat="false" ht="13.5" hidden="false" customHeight="false" outlineLevel="0" collapsed="false">
      <c r="A198" s="7" t="n">
        <v>706</v>
      </c>
      <c r="B198" s="7" t="n">
        <v>0.643683999999993</v>
      </c>
    </row>
    <row r="199" customFormat="false" ht="13.5" hidden="false" customHeight="false" outlineLevel="0" collapsed="false">
      <c r="A199" s="7" t="n">
        <v>705</v>
      </c>
      <c r="B199" s="7" t="n">
        <v>0.650133999999994</v>
      </c>
    </row>
    <row r="200" customFormat="false" ht="13.5" hidden="false" customHeight="false" outlineLevel="0" collapsed="false">
      <c r="A200" s="7" t="n">
        <v>704</v>
      </c>
      <c r="B200" s="7" t="n">
        <v>0.669539</v>
      </c>
    </row>
    <row r="201" customFormat="false" ht="13.5" hidden="false" customHeight="false" outlineLevel="0" collapsed="false">
      <c r="A201" s="7" t="n">
        <v>703</v>
      </c>
      <c r="B201" s="7" t="n">
        <v>0.699060000000003</v>
      </c>
    </row>
    <row r="202" customFormat="false" ht="13.5" hidden="false" customHeight="false" outlineLevel="0" collapsed="false">
      <c r="A202" s="7" t="n">
        <v>702</v>
      </c>
      <c r="B202" s="7" t="n">
        <v>0.727591000000004</v>
      </c>
    </row>
    <row r="203" customFormat="false" ht="13.5" hidden="false" customHeight="false" outlineLevel="0" collapsed="false">
      <c r="A203" s="7" t="n">
        <v>701</v>
      </c>
      <c r="B203" s="7" t="n">
        <v>0.762917999999999</v>
      </c>
    </row>
    <row r="204" customFormat="false" ht="13.5" hidden="false" customHeight="false" outlineLevel="0" collapsed="false">
      <c r="A204" s="7" t="n">
        <v>700</v>
      </c>
      <c r="B204" s="7" t="n">
        <v>0.790637000000004</v>
      </c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3-11-22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5712</vt:lpwstr>
  </property>
</Properties>
</file>