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BK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Wavelength</t>
  </si>
  <si>
    <t xml:space="preserve">Transmission</t>
  </si>
  <si>
    <t xml:space="preserve">Reflection</t>
  </si>
  <si>
    <t xml:space="preserve">(nm)</t>
  </si>
  <si>
    <t xml:space="preserve">(%)</t>
  </si>
  <si>
    <r>
      <rPr>
        <b val="true"/>
        <sz val="12"/>
        <rFont val="Times New Roman"/>
        <family val="1"/>
      </rPr>
      <t xml:space="preserve">Product Coating Data
N-BK7, A Coating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400 nm-700 nm
2 mm Thick Substrate
This file indicates a typical data and there may be differences between product batches.
If you have any questions, please contact LBTEK Technical Support.</t>
    </r>
    <r>
      <rPr>
        <b val="true"/>
        <sz val="12"/>
        <color rgb="FFFF0000"/>
        <rFont val="Times New Roman"/>
        <family val="1"/>
      </rPr>
      <t xml:space="preserve"> 
To quote this data, please indicate that the data source is from LBTEK.</t>
    </r>
  </si>
  <si>
    <r>
      <rPr>
        <b val="true"/>
        <sz val="12"/>
        <color rgb="FF000000"/>
        <rFont val="Times New Roman"/>
        <family val="1"/>
      </rPr>
      <t xml:space="preserve">LBTEK Mal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www.lbtek.com
Te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0731-84165699
LBTEK Technical Support E-mai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service@lbtek.com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0"/>
    <numFmt numFmtId="167" formatCode="0.0"/>
    <numFmt numFmtId="168" formatCode="0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0"/>
      <color rgb="FF000000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2"/>
    </font>
    <font>
      <sz val="10"/>
      <color rgb="FF000000"/>
      <name val="Times New Roman"/>
      <family val="2"/>
    </font>
    <font>
      <sz val="10"/>
      <color rgb="FF000000"/>
      <name val="宋体"/>
      <family val="2"/>
    </font>
    <font>
      <sz val="10"/>
      <color rgb="FF333333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N-BK7 A Coating: 400 nm-700 nm (2 mm Thick)</a:t>
            </a:r>
          </a:p>
        </c:rich>
      </c:tx>
      <c:layout>
        <c:manualLayout>
          <c:xMode val="edge"/>
          <c:yMode val="edge"/>
          <c:x val="0.271808889945329"/>
          <c:y val="0.05644214973011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8445448062753"/>
          <c:y val="0.115700539779395"/>
          <c:w val="0.866294271452341"/>
          <c:h val="0.802393804271298"/>
        </c:manualLayout>
      </c:layout>
      <c:scatterChart>
        <c:scatterStyle val="line"/>
        <c:varyColors val="0"/>
        <c:ser>
          <c:idx val="0"/>
          <c:order val="0"/>
          <c:tx>
            <c:strRef>
              <c:f>"Transmission (0°AOI)"</c:f>
              <c:strCache>
                <c:ptCount val="1"/>
                <c:pt idx="0">
                  <c:v>Transmission (0°AOI)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-BK7'!$A$3:$A$303</c:f>
              <c:numCache>
                <c:formatCode>General</c:formatCode>
                <c:ptCount val="301"/>
                <c:pt idx="0">
                  <c:v>700</c:v>
                </c:pt>
                <c:pt idx="1">
                  <c:v>699</c:v>
                </c:pt>
                <c:pt idx="2">
                  <c:v>698</c:v>
                </c:pt>
                <c:pt idx="3">
                  <c:v>697</c:v>
                </c:pt>
                <c:pt idx="4">
                  <c:v>696</c:v>
                </c:pt>
                <c:pt idx="5">
                  <c:v>695</c:v>
                </c:pt>
                <c:pt idx="6">
                  <c:v>694</c:v>
                </c:pt>
                <c:pt idx="7">
                  <c:v>693</c:v>
                </c:pt>
                <c:pt idx="8">
                  <c:v>692</c:v>
                </c:pt>
                <c:pt idx="9">
                  <c:v>691</c:v>
                </c:pt>
                <c:pt idx="10">
                  <c:v>690</c:v>
                </c:pt>
                <c:pt idx="11">
                  <c:v>689</c:v>
                </c:pt>
                <c:pt idx="12">
                  <c:v>688</c:v>
                </c:pt>
                <c:pt idx="13">
                  <c:v>687</c:v>
                </c:pt>
                <c:pt idx="14">
                  <c:v>686</c:v>
                </c:pt>
                <c:pt idx="15">
                  <c:v>685</c:v>
                </c:pt>
                <c:pt idx="16">
                  <c:v>684</c:v>
                </c:pt>
                <c:pt idx="17">
                  <c:v>683</c:v>
                </c:pt>
                <c:pt idx="18">
                  <c:v>682</c:v>
                </c:pt>
                <c:pt idx="19">
                  <c:v>681</c:v>
                </c:pt>
                <c:pt idx="20">
                  <c:v>680</c:v>
                </c:pt>
                <c:pt idx="21">
                  <c:v>679</c:v>
                </c:pt>
                <c:pt idx="22">
                  <c:v>678</c:v>
                </c:pt>
                <c:pt idx="23">
                  <c:v>677</c:v>
                </c:pt>
                <c:pt idx="24">
                  <c:v>676</c:v>
                </c:pt>
                <c:pt idx="25">
                  <c:v>675</c:v>
                </c:pt>
                <c:pt idx="26">
                  <c:v>674</c:v>
                </c:pt>
                <c:pt idx="27">
                  <c:v>673</c:v>
                </c:pt>
                <c:pt idx="28">
                  <c:v>672</c:v>
                </c:pt>
                <c:pt idx="29">
                  <c:v>671</c:v>
                </c:pt>
                <c:pt idx="30">
                  <c:v>670</c:v>
                </c:pt>
                <c:pt idx="31">
                  <c:v>669</c:v>
                </c:pt>
                <c:pt idx="32">
                  <c:v>668</c:v>
                </c:pt>
                <c:pt idx="33">
                  <c:v>667</c:v>
                </c:pt>
                <c:pt idx="34">
                  <c:v>666</c:v>
                </c:pt>
                <c:pt idx="35">
                  <c:v>665</c:v>
                </c:pt>
                <c:pt idx="36">
                  <c:v>664</c:v>
                </c:pt>
                <c:pt idx="37">
                  <c:v>663</c:v>
                </c:pt>
                <c:pt idx="38">
                  <c:v>662</c:v>
                </c:pt>
                <c:pt idx="39">
                  <c:v>661</c:v>
                </c:pt>
                <c:pt idx="40">
                  <c:v>660</c:v>
                </c:pt>
                <c:pt idx="41">
                  <c:v>659</c:v>
                </c:pt>
                <c:pt idx="42">
                  <c:v>658</c:v>
                </c:pt>
                <c:pt idx="43">
                  <c:v>657</c:v>
                </c:pt>
                <c:pt idx="44">
                  <c:v>656</c:v>
                </c:pt>
                <c:pt idx="45">
                  <c:v>655</c:v>
                </c:pt>
                <c:pt idx="46">
                  <c:v>654</c:v>
                </c:pt>
                <c:pt idx="47">
                  <c:v>653</c:v>
                </c:pt>
                <c:pt idx="48">
                  <c:v>652</c:v>
                </c:pt>
                <c:pt idx="49">
                  <c:v>651</c:v>
                </c:pt>
                <c:pt idx="50">
                  <c:v>650</c:v>
                </c:pt>
                <c:pt idx="51">
                  <c:v>649</c:v>
                </c:pt>
                <c:pt idx="52">
                  <c:v>648</c:v>
                </c:pt>
                <c:pt idx="53">
                  <c:v>647</c:v>
                </c:pt>
                <c:pt idx="54">
                  <c:v>646</c:v>
                </c:pt>
                <c:pt idx="55">
                  <c:v>645</c:v>
                </c:pt>
                <c:pt idx="56">
                  <c:v>644</c:v>
                </c:pt>
                <c:pt idx="57">
                  <c:v>643</c:v>
                </c:pt>
                <c:pt idx="58">
                  <c:v>642</c:v>
                </c:pt>
                <c:pt idx="59">
                  <c:v>641</c:v>
                </c:pt>
                <c:pt idx="60">
                  <c:v>640</c:v>
                </c:pt>
                <c:pt idx="61">
                  <c:v>639</c:v>
                </c:pt>
                <c:pt idx="62">
                  <c:v>638</c:v>
                </c:pt>
                <c:pt idx="63">
                  <c:v>637</c:v>
                </c:pt>
                <c:pt idx="64">
                  <c:v>636</c:v>
                </c:pt>
                <c:pt idx="65">
                  <c:v>635</c:v>
                </c:pt>
                <c:pt idx="66">
                  <c:v>634</c:v>
                </c:pt>
                <c:pt idx="67">
                  <c:v>633</c:v>
                </c:pt>
                <c:pt idx="68">
                  <c:v>632</c:v>
                </c:pt>
                <c:pt idx="69">
                  <c:v>631</c:v>
                </c:pt>
                <c:pt idx="70">
                  <c:v>630</c:v>
                </c:pt>
                <c:pt idx="71">
                  <c:v>629</c:v>
                </c:pt>
                <c:pt idx="72">
                  <c:v>628</c:v>
                </c:pt>
                <c:pt idx="73">
                  <c:v>627</c:v>
                </c:pt>
                <c:pt idx="74">
                  <c:v>626</c:v>
                </c:pt>
                <c:pt idx="75">
                  <c:v>625</c:v>
                </c:pt>
                <c:pt idx="76">
                  <c:v>624</c:v>
                </c:pt>
                <c:pt idx="77">
                  <c:v>623</c:v>
                </c:pt>
                <c:pt idx="78">
                  <c:v>622</c:v>
                </c:pt>
                <c:pt idx="79">
                  <c:v>621</c:v>
                </c:pt>
                <c:pt idx="80">
                  <c:v>620</c:v>
                </c:pt>
                <c:pt idx="81">
                  <c:v>619</c:v>
                </c:pt>
                <c:pt idx="82">
                  <c:v>618</c:v>
                </c:pt>
                <c:pt idx="83">
                  <c:v>617</c:v>
                </c:pt>
                <c:pt idx="84">
                  <c:v>616</c:v>
                </c:pt>
                <c:pt idx="85">
                  <c:v>615</c:v>
                </c:pt>
                <c:pt idx="86">
                  <c:v>614</c:v>
                </c:pt>
                <c:pt idx="87">
                  <c:v>613</c:v>
                </c:pt>
                <c:pt idx="88">
                  <c:v>612</c:v>
                </c:pt>
                <c:pt idx="89">
                  <c:v>611</c:v>
                </c:pt>
                <c:pt idx="90">
                  <c:v>610</c:v>
                </c:pt>
                <c:pt idx="91">
                  <c:v>609</c:v>
                </c:pt>
                <c:pt idx="92">
                  <c:v>608</c:v>
                </c:pt>
                <c:pt idx="93">
                  <c:v>607</c:v>
                </c:pt>
                <c:pt idx="94">
                  <c:v>606</c:v>
                </c:pt>
                <c:pt idx="95">
                  <c:v>605</c:v>
                </c:pt>
                <c:pt idx="96">
                  <c:v>604</c:v>
                </c:pt>
                <c:pt idx="97">
                  <c:v>603</c:v>
                </c:pt>
                <c:pt idx="98">
                  <c:v>602</c:v>
                </c:pt>
                <c:pt idx="99">
                  <c:v>601</c:v>
                </c:pt>
                <c:pt idx="100">
                  <c:v>600</c:v>
                </c:pt>
                <c:pt idx="101">
                  <c:v>599</c:v>
                </c:pt>
                <c:pt idx="102">
                  <c:v>598</c:v>
                </c:pt>
                <c:pt idx="103">
                  <c:v>597</c:v>
                </c:pt>
                <c:pt idx="104">
                  <c:v>596</c:v>
                </c:pt>
                <c:pt idx="105">
                  <c:v>595</c:v>
                </c:pt>
                <c:pt idx="106">
                  <c:v>594</c:v>
                </c:pt>
                <c:pt idx="107">
                  <c:v>593</c:v>
                </c:pt>
                <c:pt idx="108">
                  <c:v>592</c:v>
                </c:pt>
                <c:pt idx="109">
                  <c:v>591</c:v>
                </c:pt>
                <c:pt idx="110">
                  <c:v>590</c:v>
                </c:pt>
                <c:pt idx="111">
                  <c:v>589</c:v>
                </c:pt>
                <c:pt idx="112">
                  <c:v>588</c:v>
                </c:pt>
                <c:pt idx="113">
                  <c:v>587</c:v>
                </c:pt>
                <c:pt idx="114">
                  <c:v>586</c:v>
                </c:pt>
                <c:pt idx="115">
                  <c:v>585</c:v>
                </c:pt>
                <c:pt idx="116">
                  <c:v>584</c:v>
                </c:pt>
                <c:pt idx="117">
                  <c:v>583</c:v>
                </c:pt>
                <c:pt idx="118">
                  <c:v>582</c:v>
                </c:pt>
                <c:pt idx="119">
                  <c:v>581</c:v>
                </c:pt>
                <c:pt idx="120">
                  <c:v>580</c:v>
                </c:pt>
                <c:pt idx="121">
                  <c:v>579</c:v>
                </c:pt>
                <c:pt idx="122">
                  <c:v>578</c:v>
                </c:pt>
                <c:pt idx="123">
                  <c:v>577</c:v>
                </c:pt>
                <c:pt idx="124">
                  <c:v>576</c:v>
                </c:pt>
                <c:pt idx="125">
                  <c:v>575</c:v>
                </c:pt>
                <c:pt idx="126">
                  <c:v>574</c:v>
                </c:pt>
                <c:pt idx="127">
                  <c:v>573</c:v>
                </c:pt>
                <c:pt idx="128">
                  <c:v>572</c:v>
                </c:pt>
                <c:pt idx="129">
                  <c:v>571</c:v>
                </c:pt>
                <c:pt idx="130">
                  <c:v>570</c:v>
                </c:pt>
                <c:pt idx="131">
                  <c:v>569</c:v>
                </c:pt>
                <c:pt idx="132">
                  <c:v>568</c:v>
                </c:pt>
                <c:pt idx="133">
                  <c:v>567</c:v>
                </c:pt>
                <c:pt idx="134">
                  <c:v>566</c:v>
                </c:pt>
                <c:pt idx="135">
                  <c:v>565</c:v>
                </c:pt>
                <c:pt idx="136">
                  <c:v>564</c:v>
                </c:pt>
                <c:pt idx="137">
                  <c:v>563</c:v>
                </c:pt>
                <c:pt idx="138">
                  <c:v>562</c:v>
                </c:pt>
                <c:pt idx="139">
                  <c:v>561</c:v>
                </c:pt>
                <c:pt idx="140">
                  <c:v>560</c:v>
                </c:pt>
                <c:pt idx="141">
                  <c:v>559</c:v>
                </c:pt>
                <c:pt idx="142">
                  <c:v>558</c:v>
                </c:pt>
                <c:pt idx="143">
                  <c:v>557</c:v>
                </c:pt>
                <c:pt idx="144">
                  <c:v>556</c:v>
                </c:pt>
                <c:pt idx="145">
                  <c:v>555</c:v>
                </c:pt>
                <c:pt idx="146">
                  <c:v>554</c:v>
                </c:pt>
                <c:pt idx="147">
                  <c:v>553</c:v>
                </c:pt>
                <c:pt idx="148">
                  <c:v>552</c:v>
                </c:pt>
                <c:pt idx="149">
                  <c:v>551</c:v>
                </c:pt>
                <c:pt idx="150">
                  <c:v>550</c:v>
                </c:pt>
                <c:pt idx="151">
                  <c:v>549</c:v>
                </c:pt>
                <c:pt idx="152">
                  <c:v>548</c:v>
                </c:pt>
                <c:pt idx="153">
                  <c:v>547</c:v>
                </c:pt>
                <c:pt idx="154">
                  <c:v>546</c:v>
                </c:pt>
                <c:pt idx="155">
                  <c:v>545</c:v>
                </c:pt>
                <c:pt idx="156">
                  <c:v>544</c:v>
                </c:pt>
                <c:pt idx="157">
                  <c:v>543</c:v>
                </c:pt>
                <c:pt idx="158">
                  <c:v>542</c:v>
                </c:pt>
                <c:pt idx="159">
                  <c:v>541</c:v>
                </c:pt>
                <c:pt idx="160">
                  <c:v>540</c:v>
                </c:pt>
                <c:pt idx="161">
                  <c:v>539</c:v>
                </c:pt>
                <c:pt idx="162">
                  <c:v>538</c:v>
                </c:pt>
                <c:pt idx="163">
                  <c:v>537</c:v>
                </c:pt>
                <c:pt idx="164">
                  <c:v>536</c:v>
                </c:pt>
                <c:pt idx="165">
                  <c:v>535</c:v>
                </c:pt>
                <c:pt idx="166">
                  <c:v>534</c:v>
                </c:pt>
                <c:pt idx="167">
                  <c:v>533</c:v>
                </c:pt>
                <c:pt idx="168">
                  <c:v>532</c:v>
                </c:pt>
                <c:pt idx="169">
                  <c:v>531</c:v>
                </c:pt>
                <c:pt idx="170">
                  <c:v>530</c:v>
                </c:pt>
                <c:pt idx="171">
                  <c:v>529</c:v>
                </c:pt>
                <c:pt idx="172">
                  <c:v>528</c:v>
                </c:pt>
                <c:pt idx="173">
                  <c:v>527</c:v>
                </c:pt>
                <c:pt idx="174">
                  <c:v>526</c:v>
                </c:pt>
                <c:pt idx="175">
                  <c:v>525</c:v>
                </c:pt>
                <c:pt idx="176">
                  <c:v>524</c:v>
                </c:pt>
                <c:pt idx="177">
                  <c:v>523</c:v>
                </c:pt>
                <c:pt idx="178">
                  <c:v>522</c:v>
                </c:pt>
                <c:pt idx="179">
                  <c:v>521</c:v>
                </c:pt>
                <c:pt idx="180">
                  <c:v>520</c:v>
                </c:pt>
                <c:pt idx="181">
                  <c:v>519</c:v>
                </c:pt>
                <c:pt idx="182">
                  <c:v>518</c:v>
                </c:pt>
                <c:pt idx="183">
                  <c:v>517</c:v>
                </c:pt>
                <c:pt idx="184">
                  <c:v>516</c:v>
                </c:pt>
                <c:pt idx="185">
                  <c:v>515</c:v>
                </c:pt>
                <c:pt idx="186">
                  <c:v>514</c:v>
                </c:pt>
                <c:pt idx="187">
                  <c:v>513</c:v>
                </c:pt>
                <c:pt idx="188">
                  <c:v>512</c:v>
                </c:pt>
                <c:pt idx="189">
                  <c:v>511</c:v>
                </c:pt>
                <c:pt idx="190">
                  <c:v>510</c:v>
                </c:pt>
                <c:pt idx="191">
                  <c:v>509</c:v>
                </c:pt>
                <c:pt idx="192">
                  <c:v>508</c:v>
                </c:pt>
                <c:pt idx="193">
                  <c:v>507</c:v>
                </c:pt>
                <c:pt idx="194">
                  <c:v>506</c:v>
                </c:pt>
                <c:pt idx="195">
                  <c:v>505</c:v>
                </c:pt>
                <c:pt idx="196">
                  <c:v>504</c:v>
                </c:pt>
                <c:pt idx="197">
                  <c:v>503</c:v>
                </c:pt>
                <c:pt idx="198">
                  <c:v>502</c:v>
                </c:pt>
                <c:pt idx="199">
                  <c:v>501</c:v>
                </c:pt>
                <c:pt idx="200">
                  <c:v>500</c:v>
                </c:pt>
                <c:pt idx="201">
                  <c:v>499</c:v>
                </c:pt>
                <c:pt idx="202">
                  <c:v>498</c:v>
                </c:pt>
                <c:pt idx="203">
                  <c:v>497</c:v>
                </c:pt>
                <c:pt idx="204">
                  <c:v>496</c:v>
                </c:pt>
                <c:pt idx="205">
                  <c:v>495</c:v>
                </c:pt>
                <c:pt idx="206">
                  <c:v>494</c:v>
                </c:pt>
                <c:pt idx="207">
                  <c:v>493</c:v>
                </c:pt>
                <c:pt idx="208">
                  <c:v>492</c:v>
                </c:pt>
                <c:pt idx="209">
                  <c:v>491</c:v>
                </c:pt>
                <c:pt idx="210">
                  <c:v>490</c:v>
                </c:pt>
                <c:pt idx="211">
                  <c:v>489</c:v>
                </c:pt>
                <c:pt idx="212">
                  <c:v>488</c:v>
                </c:pt>
                <c:pt idx="213">
                  <c:v>487</c:v>
                </c:pt>
                <c:pt idx="214">
                  <c:v>486</c:v>
                </c:pt>
                <c:pt idx="215">
                  <c:v>485</c:v>
                </c:pt>
                <c:pt idx="216">
                  <c:v>484</c:v>
                </c:pt>
                <c:pt idx="217">
                  <c:v>483</c:v>
                </c:pt>
                <c:pt idx="218">
                  <c:v>482</c:v>
                </c:pt>
                <c:pt idx="219">
                  <c:v>481</c:v>
                </c:pt>
                <c:pt idx="220">
                  <c:v>480</c:v>
                </c:pt>
                <c:pt idx="221">
                  <c:v>479</c:v>
                </c:pt>
                <c:pt idx="222">
                  <c:v>478</c:v>
                </c:pt>
                <c:pt idx="223">
                  <c:v>477</c:v>
                </c:pt>
                <c:pt idx="224">
                  <c:v>476</c:v>
                </c:pt>
                <c:pt idx="225">
                  <c:v>475</c:v>
                </c:pt>
                <c:pt idx="226">
                  <c:v>474</c:v>
                </c:pt>
                <c:pt idx="227">
                  <c:v>473</c:v>
                </c:pt>
                <c:pt idx="228">
                  <c:v>472</c:v>
                </c:pt>
                <c:pt idx="229">
                  <c:v>471</c:v>
                </c:pt>
                <c:pt idx="230">
                  <c:v>470</c:v>
                </c:pt>
                <c:pt idx="231">
                  <c:v>469</c:v>
                </c:pt>
                <c:pt idx="232">
                  <c:v>468</c:v>
                </c:pt>
                <c:pt idx="233">
                  <c:v>467</c:v>
                </c:pt>
                <c:pt idx="234">
                  <c:v>466</c:v>
                </c:pt>
                <c:pt idx="235">
                  <c:v>465</c:v>
                </c:pt>
                <c:pt idx="236">
                  <c:v>464</c:v>
                </c:pt>
                <c:pt idx="237">
                  <c:v>463</c:v>
                </c:pt>
                <c:pt idx="238">
                  <c:v>462</c:v>
                </c:pt>
                <c:pt idx="239">
                  <c:v>461</c:v>
                </c:pt>
                <c:pt idx="240">
                  <c:v>460</c:v>
                </c:pt>
                <c:pt idx="241">
                  <c:v>459</c:v>
                </c:pt>
                <c:pt idx="242">
                  <c:v>458</c:v>
                </c:pt>
                <c:pt idx="243">
                  <c:v>457</c:v>
                </c:pt>
                <c:pt idx="244">
                  <c:v>456</c:v>
                </c:pt>
                <c:pt idx="245">
                  <c:v>455</c:v>
                </c:pt>
                <c:pt idx="246">
                  <c:v>454</c:v>
                </c:pt>
                <c:pt idx="247">
                  <c:v>453</c:v>
                </c:pt>
                <c:pt idx="248">
                  <c:v>452</c:v>
                </c:pt>
                <c:pt idx="249">
                  <c:v>451</c:v>
                </c:pt>
                <c:pt idx="250">
                  <c:v>450</c:v>
                </c:pt>
                <c:pt idx="251">
                  <c:v>449</c:v>
                </c:pt>
                <c:pt idx="252">
                  <c:v>448</c:v>
                </c:pt>
                <c:pt idx="253">
                  <c:v>447</c:v>
                </c:pt>
                <c:pt idx="254">
                  <c:v>446</c:v>
                </c:pt>
                <c:pt idx="255">
                  <c:v>445</c:v>
                </c:pt>
                <c:pt idx="256">
                  <c:v>444</c:v>
                </c:pt>
                <c:pt idx="257">
                  <c:v>443</c:v>
                </c:pt>
                <c:pt idx="258">
                  <c:v>442</c:v>
                </c:pt>
                <c:pt idx="259">
                  <c:v>441</c:v>
                </c:pt>
                <c:pt idx="260">
                  <c:v>440</c:v>
                </c:pt>
                <c:pt idx="261">
                  <c:v>439</c:v>
                </c:pt>
                <c:pt idx="262">
                  <c:v>438</c:v>
                </c:pt>
                <c:pt idx="263">
                  <c:v>437</c:v>
                </c:pt>
                <c:pt idx="264">
                  <c:v>436</c:v>
                </c:pt>
                <c:pt idx="265">
                  <c:v>435</c:v>
                </c:pt>
                <c:pt idx="266">
                  <c:v>434</c:v>
                </c:pt>
                <c:pt idx="267">
                  <c:v>433</c:v>
                </c:pt>
                <c:pt idx="268">
                  <c:v>432</c:v>
                </c:pt>
                <c:pt idx="269">
                  <c:v>431</c:v>
                </c:pt>
                <c:pt idx="270">
                  <c:v>430</c:v>
                </c:pt>
                <c:pt idx="271">
                  <c:v>429</c:v>
                </c:pt>
                <c:pt idx="272">
                  <c:v>428</c:v>
                </c:pt>
                <c:pt idx="273">
                  <c:v>427</c:v>
                </c:pt>
                <c:pt idx="274">
                  <c:v>426</c:v>
                </c:pt>
                <c:pt idx="275">
                  <c:v>425</c:v>
                </c:pt>
                <c:pt idx="276">
                  <c:v>424</c:v>
                </c:pt>
                <c:pt idx="277">
                  <c:v>423</c:v>
                </c:pt>
                <c:pt idx="278">
                  <c:v>422</c:v>
                </c:pt>
                <c:pt idx="279">
                  <c:v>421</c:v>
                </c:pt>
                <c:pt idx="280">
                  <c:v>420</c:v>
                </c:pt>
                <c:pt idx="281">
                  <c:v>419</c:v>
                </c:pt>
                <c:pt idx="282">
                  <c:v>418</c:v>
                </c:pt>
                <c:pt idx="283">
                  <c:v>417</c:v>
                </c:pt>
                <c:pt idx="284">
                  <c:v>416</c:v>
                </c:pt>
                <c:pt idx="285">
                  <c:v>415</c:v>
                </c:pt>
                <c:pt idx="286">
                  <c:v>414</c:v>
                </c:pt>
                <c:pt idx="287">
                  <c:v>413</c:v>
                </c:pt>
                <c:pt idx="288">
                  <c:v>412</c:v>
                </c:pt>
                <c:pt idx="289">
                  <c:v>411</c:v>
                </c:pt>
                <c:pt idx="290">
                  <c:v>410</c:v>
                </c:pt>
                <c:pt idx="291">
                  <c:v>409</c:v>
                </c:pt>
                <c:pt idx="292">
                  <c:v>408</c:v>
                </c:pt>
                <c:pt idx="293">
                  <c:v>407</c:v>
                </c:pt>
                <c:pt idx="294">
                  <c:v>406</c:v>
                </c:pt>
                <c:pt idx="295">
                  <c:v>405</c:v>
                </c:pt>
                <c:pt idx="296">
                  <c:v>404</c:v>
                </c:pt>
                <c:pt idx="297">
                  <c:v>403</c:v>
                </c:pt>
                <c:pt idx="298">
                  <c:v>402</c:v>
                </c:pt>
                <c:pt idx="299">
                  <c:v>401</c:v>
                </c:pt>
                <c:pt idx="300">
                  <c:v>400</c:v>
                </c:pt>
              </c:numCache>
            </c:numRef>
          </c:xVal>
          <c:yVal>
            <c:numRef>
              <c:f>'N-BK7'!$B$3:$B$303</c:f>
              <c:numCache>
                <c:formatCode>General</c:formatCode>
                <c:ptCount val="301"/>
                <c:pt idx="0">
                  <c:v>96.873</c:v>
                </c:pt>
                <c:pt idx="1">
                  <c:v>96.896</c:v>
                </c:pt>
                <c:pt idx="2">
                  <c:v>96.901</c:v>
                </c:pt>
                <c:pt idx="3">
                  <c:v>97.003</c:v>
                </c:pt>
                <c:pt idx="4">
                  <c:v>97.023</c:v>
                </c:pt>
                <c:pt idx="5">
                  <c:v>97.028</c:v>
                </c:pt>
                <c:pt idx="6">
                  <c:v>97.1</c:v>
                </c:pt>
                <c:pt idx="7">
                  <c:v>97.13</c:v>
                </c:pt>
                <c:pt idx="8">
                  <c:v>97.19</c:v>
                </c:pt>
                <c:pt idx="9">
                  <c:v>97.268</c:v>
                </c:pt>
                <c:pt idx="10">
                  <c:v>97.304</c:v>
                </c:pt>
                <c:pt idx="11">
                  <c:v>97.372</c:v>
                </c:pt>
                <c:pt idx="12">
                  <c:v>97.237</c:v>
                </c:pt>
                <c:pt idx="13">
                  <c:v>97.232</c:v>
                </c:pt>
                <c:pt idx="14">
                  <c:v>97.269</c:v>
                </c:pt>
                <c:pt idx="15">
                  <c:v>97.253</c:v>
                </c:pt>
                <c:pt idx="16">
                  <c:v>97.161</c:v>
                </c:pt>
                <c:pt idx="17">
                  <c:v>97.409</c:v>
                </c:pt>
                <c:pt idx="18">
                  <c:v>97.378</c:v>
                </c:pt>
                <c:pt idx="19">
                  <c:v>97.348</c:v>
                </c:pt>
                <c:pt idx="20">
                  <c:v>97.381</c:v>
                </c:pt>
                <c:pt idx="21">
                  <c:v>97.405</c:v>
                </c:pt>
                <c:pt idx="22">
                  <c:v>97.33</c:v>
                </c:pt>
                <c:pt idx="23">
                  <c:v>97.063</c:v>
                </c:pt>
                <c:pt idx="24">
                  <c:v>97.033</c:v>
                </c:pt>
                <c:pt idx="25">
                  <c:v>97.076</c:v>
                </c:pt>
                <c:pt idx="26">
                  <c:v>97.155</c:v>
                </c:pt>
                <c:pt idx="27">
                  <c:v>97.217</c:v>
                </c:pt>
                <c:pt idx="28">
                  <c:v>97.513</c:v>
                </c:pt>
                <c:pt idx="29">
                  <c:v>97.476</c:v>
                </c:pt>
                <c:pt idx="30">
                  <c:v>97.421</c:v>
                </c:pt>
                <c:pt idx="31">
                  <c:v>97.337</c:v>
                </c:pt>
                <c:pt idx="32">
                  <c:v>97.339</c:v>
                </c:pt>
                <c:pt idx="33">
                  <c:v>97.306</c:v>
                </c:pt>
                <c:pt idx="34">
                  <c:v>97.368</c:v>
                </c:pt>
                <c:pt idx="35">
                  <c:v>97.365</c:v>
                </c:pt>
                <c:pt idx="36">
                  <c:v>97.392</c:v>
                </c:pt>
                <c:pt idx="37">
                  <c:v>97.37</c:v>
                </c:pt>
                <c:pt idx="38">
                  <c:v>97.35</c:v>
                </c:pt>
                <c:pt idx="39">
                  <c:v>97.133</c:v>
                </c:pt>
                <c:pt idx="40">
                  <c:v>97.092</c:v>
                </c:pt>
                <c:pt idx="41">
                  <c:v>97.039</c:v>
                </c:pt>
                <c:pt idx="42">
                  <c:v>97.073</c:v>
                </c:pt>
                <c:pt idx="43">
                  <c:v>97.049</c:v>
                </c:pt>
                <c:pt idx="44">
                  <c:v>97.223</c:v>
                </c:pt>
                <c:pt idx="45">
                  <c:v>97.247</c:v>
                </c:pt>
                <c:pt idx="46">
                  <c:v>97.208</c:v>
                </c:pt>
                <c:pt idx="47">
                  <c:v>97.152</c:v>
                </c:pt>
                <c:pt idx="48">
                  <c:v>97.171</c:v>
                </c:pt>
                <c:pt idx="49">
                  <c:v>97.169</c:v>
                </c:pt>
                <c:pt idx="50">
                  <c:v>97.146</c:v>
                </c:pt>
                <c:pt idx="51">
                  <c:v>97.194</c:v>
                </c:pt>
                <c:pt idx="52">
                  <c:v>97.211</c:v>
                </c:pt>
                <c:pt idx="53">
                  <c:v>97.174</c:v>
                </c:pt>
                <c:pt idx="54">
                  <c:v>97.181</c:v>
                </c:pt>
                <c:pt idx="55">
                  <c:v>97.233</c:v>
                </c:pt>
                <c:pt idx="56">
                  <c:v>97.133</c:v>
                </c:pt>
                <c:pt idx="57">
                  <c:v>97.035</c:v>
                </c:pt>
                <c:pt idx="58">
                  <c:v>97.056</c:v>
                </c:pt>
                <c:pt idx="59">
                  <c:v>97.061</c:v>
                </c:pt>
                <c:pt idx="60">
                  <c:v>96.974</c:v>
                </c:pt>
                <c:pt idx="61">
                  <c:v>97.083</c:v>
                </c:pt>
                <c:pt idx="62">
                  <c:v>97.175</c:v>
                </c:pt>
                <c:pt idx="63">
                  <c:v>97.145</c:v>
                </c:pt>
                <c:pt idx="64">
                  <c:v>97.087</c:v>
                </c:pt>
                <c:pt idx="65">
                  <c:v>97.08</c:v>
                </c:pt>
                <c:pt idx="66">
                  <c:v>96.972</c:v>
                </c:pt>
                <c:pt idx="67">
                  <c:v>96.959</c:v>
                </c:pt>
                <c:pt idx="68">
                  <c:v>97.056</c:v>
                </c:pt>
                <c:pt idx="69">
                  <c:v>97.087</c:v>
                </c:pt>
                <c:pt idx="70">
                  <c:v>97.137</c:v>
                </c:pt>
                <c:pt idx="71">
                  <c:v>97.228</c:v>
                </c:pt>
                <c:pt idx="72">
                  <c:v>97.175</c:v>
                </c:pt>
                <c:pt idx="73">
                  <c:v>97.058</c:v>
                </c:pt>
                <c:pt idx="74">
                  <c:v>97.045</c:v>
                </c:pt>
                <c:pt idx="75">
                  <c:v>97.053</c:v>
                </c:pt>
                <c:pt idx="76">
                  <c:v>97.049</c:v>
                </c:pt>
                <c:pt idx="77">
                  <c:v>97.075</c:v>
                </c:pt>
                <c:pt idx="78">
                  <c:v>97.123</c:v>
                </c:pt>
                <c:pt idx="79">
                  <c:v>97.176</c:v>
                </c:pt>
                <c:pt idx="80">
                  <c:v>97.177</c:v>
                </c:pt>
                <c:pt idx="81">
                  <c:v>97.168</c:v>
                </c:pt>
                <c:pt idx="82">
                  <c:v>97.159</c:v>
                </c:pt>
                <c:pt idx="83">
                  <c:v>97.171</c:v>
                </c:pt>
                <c:pt idx="84">
                  <c:v>97.192</c:v>
                </c:pt>
                <c:pt idx="85">
                  <c:v>97.244</c:v>
                </c:pt>
                <c:pt idx="86">
                  <c:v>97.218</c:v>
                </c:pt>
                <c:pt idx="87">
                  <c:v>97.227</c:v>
                </c:pt>
                <c:pt idx="88">
                  <c:v>97.227</c:v>
                </c:pt>
                <c:pt idx="89">
                  <c:v>97.179</c:v>
                </c:pt>
                <c:pt idx="90">
                  <c:v>97.145</c:v>
                </c:pt>
                <c:pt idx="91">
                  <c:v>97.183</c:v>
                </c:pt>
                <c:pt idx="92">
                  <c:v>97.224</c:v>
                </c:pt>
                <c:pt idx="93">
                  <c:v>97.233</c:v>
                </c:pt>
                <c:pt idx="94">
                  <c:v>97.269</c:v>
                </c:pt>
                <c:pt idx="95">
                  <c:v>97.273</c:v>
                </c:pt>
                <c:pt idx="96">
                  <c:v>97.336</c:v>
                </c:pt>
                <c:pt idx="97">
                  <c:v>97.333</c:v>
                </c:pt>
                <c:pt idx="98">
                  <c:v>97.373</c:v>
                </c:pt>
                <c:pt idx="99">
                  <c:v>97.375</c:v>
                </c:pt>
                <c:pt idx="100">
                  <c:v>97.405</c:v>
                </c:pt>
                <c:pt idx="101">
                  <c:v>97.425</c:v>
                </c:pt>
                <c:pt idx="102">
                  <c:v>97.326</c:v>
                </c:pt>
                <c:pt idx="103">
                  <c:v>97.255</c:v>
                </c:pt>
                <c:pt idx="104">
                  <c:v>97.334</c:v>
                </c:pt>
                <c:pt idx="105">
                  <c:v>97.352</c:v>
                </c:pt>
                <c:pt idx="106">
                  <c:v>97.316</c:v>
                </c:pt>
                <c:pt idx="107">
                  <c:v>97.458</c:v>
                </c:pt>
                <c:pt idx="108">
                  <c:v>97.511</c:v>
                </c:pt>
                <c:pt idx="109">
                  <c:v>97.427</c:v>
                </c:pt>
                <c:pt idx="110">
                  <c:v>97.388</c:v>
                </c:pt>
                <c:pt idx="111">
                  <c:v>97.403</c:v>
                </c:pt>
                <c:pt idx="112">
                  <c:v>97.418</c:v>
                </c:pt>
                <c:pt idx="113">
                  <c:v>97.443</c:v>
                </c:pt>
                <c:pt idx="114">
                  <c:v>97.5</c:v>
                </c:pt>
                <c:pt idx="115">
                  <c:v>97.536</c:v>
                </c:pt>
                <c:pt idx="116">
                  <c:v>97.506</c:v>
                </c:pt>
                <c:pt idx="117">
                  <c:v>97.474</c:v>
                </c:pt>
                <c:pt idx="118">
                  <c:v>97.488</c:v>
                </c:pt>
                <c:pt idx="119">
                  <c:v>97.483</c:v>
                </c:pt>
                <c:pt idx="120">
                  <c:v>97.507</c:v>
                </c:pt>
                <c:pt idx="121">
                  <c:v>97.587</c:v>
                </c:pt>
                <c:pt idx="122">
                  <c:v>97.645</c:v>
                </c:pt>
                <c:pt idx="123">
                  <c:v>97.656</c:v>
                </c:pt>
                <c:pt idx="124">
                  <c:v>97.677</c:v>
                </c:pt>
                <c:pt idx="125">
                  <c:v>97.654</c:v>
                </c:pt>
                <c:pt idx="126">
                  <c:v>97.64</c:v>
                </c:pt>
                <c:pt idx="127">
                  <c:v>97.589</c:v>
                </c:pt>
                <c:pt idx="128">
                  <c:v>97.578</c:v>
                </c:pt>
                <c:pt idx="129">
                  <c:v>97.628</c:v>
                </c:pt>
                <c:pt idx="130">
                  <c:v>97.648</c:v>
                </c:pt>
                <c:pt idx="131">
                  <c:v>97.655</c:v>
                </c:pt>
                <c:pt idx="132">
                  <c:v>97.723</c:v>
                </c:pt>
                <c:pt idx="133">
                  <c:v>97.724</c:v>
                </c:pt>
                <c:pt idx="134">
                  <c:v>97.641</c:v>
                </c:pt>
                <c:pt idx="135">
                  <c:v>97.618</c:v>
                </c:pt>
                <c:pt idx="136">
                  <c:v>97.635</c:v>
                </c:pt>
                <c:pt idx="137">
                  <c:v>97.583</c:v>
                </c:pt>
                <c:pt idx="138">
                  <c:v>97.598</c:v>
                </c:pt>
                <c:pt idx="139">
                  <c:v>97.631</c:v>
                </c:pt>
                <c:pt idx="140">
                  <c:v>97.686</c:v>
                </c:pt>
                <c:pt idx="141">
                  <c:v>97.698</c:v>
                </c:pt>
                <c:pt idx="142">
                  <c:v>97.697</c:v>
                </c:pt>
                <c:pt idx="143">
                  <c:v>97.676</c:v>
                </c:pt>
                <c:pt idx="144">
                  <c:v>97.651</c:v>
                </c:pt>
                <c:pt idx="145">
                  <c:v>97.636</c:v>
                </c:pt>
                <c:pt idx="146">
                  <c:v>97.573</c:v>
                </c:pt>
                <c:pt idx="147">
                  <c:v>97.605</c:v>
                </c:pt>
                <c:pt idx="148">
                  <c:v>97.646</c:v>
                </c:pt>
                <c:pt idx="149">
                  <c:v>97.678</c:v>
                </c:pt>
                <c:pt idx="150">
                  <c:v>97.675</c:v>
                </c:pt>
                <c:pt idx="151">
                  <c:v>97.724</c:v>
                </c:pt>
                <c:pt idx="152">
                  <c:v>97.7</c:v>
                </c:pt>
                <c:pt idx="153">
                  <c:v>97.607</c:v>
                </c:pt>
                <c:pt idx="154">
                  <c:v>97.569</c:v>
                </c:pt>
                <c:pt idx="155">
                  <c:v>97.487</c:v>
                </c:pt>
                <c:pt idx="156">
                  <c:v>97.43</c:v>
                </c:pt>
                <c:pt idx="157">
                  <c:v>97.45</c:v>
                </c:pt>
                <c:pt idx="158">
                  <c:v>97.53</c:v>
                </c:pt>
                <c:pt idx="159">
                  <c:v>97.551</c:v>
                </c:pt>
                <c:pt idx="160">
                  <c:v>97.62</c:v>
                </c:pt>
                <c:pt idx="161">
                  <c:v>97.643</c:v>
                </c:pt>
                <c:pt idx="162">
                  <c:v>97.612</c:v>
                </c:pt>
                <c:pt idx="163">
                  <c:v>97.555</c:v>
                </c:pt>
                <c:pt idx="164">
                  <c:v>97.502</c:v>
                </c:pt>
                <c:pt idx="165">
                  <c:v>97.486</c:v>
                </c:pt>
                <c:pt idx="166">
                  <c:v>97.439</c:v>
                </c:pt>
                <c:pt idx="167">
                  <c:v>97.449</c:v>
                </c:pt>
                <c:pt idx="168">
                  <c:v>97.431</c:v>
                </c:pt>
                <c:pt idx="169">
                  <c:v>97.442</c:v>
                </c:pt>
                <c:pt idx="170">
                  <c:v>97.4</c:v>
                </c:pt>
                <c:pt idx="171">
                  <c:v>97.393</c:v>
                </c:pt>
                <c:pt idx="172">
                  <c:v>97.364</c:v>
                </c:pt>
                <c:pt idx="173">
                  <c:v>97.402</c:v>
                </c:pt>
                <c:pt idx="174">
                  <c:v>97.435</c:v>
                </c:pt>
                <c:pt idx="175">
                  <c:v>97.4</c:v>
                </c:pt>
                <c:pt idx="176">
                  <c:v>97.352</c:v>
                </c:pt>
                <c:pt idx="177">
                  <c:v>97.369</c:v>
                </c:pt>
                <c:pt idx="178">
                  <c:v>97.302</c:v>
                </c:pt>
                <c:pt idx="179">
                  <c:v>97.237</c:v>
                </c:pt>
                <c:pt idx="180">
                  <c:v>97.343</c:v>
                </c:pt>
                <c:pt idx="181">
                  <c:v>97.378</c:v>
                </c:pt>
                <c:pt idx="182">
                  <c:v>97.328</c:v>
                </c:pt>
                <c:pt idx="183">
                  <c:v>97.355</c:v>
                </c:pt>
                <c:pt idx="184">
                  <c:v>97.338</c:v>
                </c:pt>
                <c:pt idx="185">
                  <c:v>97.243</c:v>
                </c:pt>
                <c:pt idx="186">
                  <c:v>97.273</c:v>
                </c:pt>
                <c:pt idx="187">
                  <c:v>97.314</c:v>
                </c:pt>
                <c:pt idx="188">
                  <c:v>97.356</c:v>
                </c:pt>
                <c:pt idx="189">
                  <c:v>97.409</c:v>
                </c:pt>
                <c:pt idx="190">
                  <c:v>97.434</c:v>
                </c:pt>
                <c:pt idx="191">
                  <c:v>97.428</c:v>
                </c:pt>
                <c:pt idx="192">
                  <c:v>97.397</c:v>
                </c:pt>
                <c:pt idx="193">
                  <c:v>97.359</c:v>
                </c:pt>
                <c:pt idx="194">
                  <c:v>97.371</c:v>
                </c:pt>
                <c:pt idx="195">
                  <c:v>97.352</c:v>
                </c:pt>
                <c:pt idx="196">
                  <c:v>97.358</c:v>
                </c:pt>
                <c:pt idx="197">
                  <c:v>97.403</c:v>
                </c:pt>
                <c:pt idx="198">
                  <c:v>97.422</c:v>
                </c:pt>
                <c:pt idx="199">
                  <c:v>97.358</c:v>
                </c:pt>
                <c:pt idx="200">
                  <c:v>97.334</c:v>
                </c:pt>
                <c:pt idx="201">
                  <c:v>97.298</c:v>
                </c:pt>
                <c:pt idx="202">
                  <c:v>97.233</c:v>
                </c:pt>
                <c:pt idx="203">
                  <c:v>97.203</c:v>
                </c:pt>
                <c:pt idx="204">
                  <c:v>97.271</c:v>
                </c:pt>
                <c:pt idx="205">
                  <c:v>97.303</c:v>
                </c:pt>
                <c:pt idx="206">
                  <c:v>97.318</c:v>
                </c:pt>
                <c:pt idx="207">
                  <c:v>97.328</c:v>
                </c:pt>
                <c:pt idx="208">
                  <c:v>97.384</c:v>
                </c:pt>
                <c:pt idx="209">
                  <c:v>97.328</c:v>
                </c:pt>
                <c:pt idx="210">
                  <c:v>97.34</c:v>
                </c:pt>
                <c:pt idx="211">
                  <c:v>97.361</c:v>
                </c:pt>
                <c:pt idx="212">
                  <c:v>97.406</c:v>
                </c:pt>
                <c:pt idx="213">
                  <c:v>97.369</c:v>
                </c:pt>
                <c:pt idx="214">
                  <c:v>97.356</c:v>
                </c:pt>
                <c:pt idx="215">
                  <c:v>97.357</c:v>
                </c:pt>
                <c:pt idx="216">
                  <c:v>97.294</c:v>
                </c:pt>
                <c:pt idx="217">
                  <c:v>97.291</c:v>
                </c:pt>
                <c:pt idx="218">
                  <c:v>97.26</c:v>
                </c:pt>
                <c:pt idx="219">
                  <c:v>97.322</c:v>
                </c:pt>
                <c:pt idx="220">
                  <c:v>97.351</c:v>
                </c:pt>
                <c:pt idx="221">
                  <c:v>97.389</c:v>
                </c:pt>
                <c:pt idx="222">
                  <c:v>97.374</c:v>
                </c:pt>
                <c:pt idx="223">
                  <c:v>97.397</c:v>
                </c:pt>
                <c:pt idx="224">
                  <c:v>97.36</c:v>
                </c:pt>
                <c:pt idx="225">
                  <c:v>97.342</c:v>
                </c:pt>
                <c:pt idx="226">
                  <c:v>97.371</c:v>
                </c:pt>
                <c:pt idx="227">
                  <c:v>97.345</c:v>
                </c:pt>
                <c:pt idx="228">
                  <c:v>97.316</c:v>
                </c:pt>
                <c:pt idx="229">
                  <c:v>97.338</c:v>
                </c:pt>
                <c:pt idx="230">
                  <c:v>97.346</c:v>
                </c:pt>
                <c:pt idx="231">
                  <c:v>97.347</c:v>
                </c:pt>
                <c:pt idx="232">
                  <c:v>97.335</c:v>
                </c:pt>
                <c:pt idx="233">
                  <c:v>97.356</c:v>
                </c:pt>
                <c:pt idx="234">
                  <c:v>97.319</c:v>
                </c:pt>
                <c:pt idx="235">
                  <c:v>97.303</c:v>
                </c:pt>
                <c:pt idx="236">
                  <c:v>97.281</c:v>
                </c:pt>
                <c:pt idx="237">
                  <c:v>97.395</c:v>
                </c:pt>
                <c:pt idx="238">
                  <c:v>97.438</c:v>
                </c:pt>
                <c:pt idx="239">
                  <c:v>97.439</c:v>
                </c:pt>
                <c:pt idx="240">
                  <c:v>97.445</c:v>
                </c:pt>
                <c:pt idx="241">
                  <c:v>97.453</c:v>
                </c:pt>
                <c:pt idx="242">
                  <c:v>97.299</c:v>
                </c:pt>
                <c:pt idx="243">
                  <c:v>97.2</c:v>
                </c:pt>
                <c:pt idx="244">
                  <c:v>97.198</c:v>
                </c:pt>
                <c:pt idx="245">
                  <c:v>97.15</c:v>
                </c:pt>
                <c:pt idx="246">
                  <c:v>97.138</c:v>
                </c:pt>
                <c:pt idx="247">
                  <c:v>97.175</c:v>
                </c:pt>
                <c:pt idx="248">
                  <c:v>97.241</c:v>
                </c:pt>
                <c:pt idx="249">
                  <c:v>97.229</c:v>
                </c:pt>
                <c:pt idx="250">
                  <c:v>97.264</c:v>
                </c:pt>
                <c:pt idx="251">
                  <c:v>97.203</c:v>
                </c:pt>
                <c:pt idx="252">
                  <c:v>97.166</c:v>
                </c:pt>
                <c:pt idx="253">
                  <c:v>97.115</c:v>
                </c:pt>
                <c:pt idx="254">
                  <c:v>97.116</c:v>
                </c:pt>
                <c:pt idx="255">
                  <c:v>97.068</c:v>
                </c:pt>
                <c:pt idx="256">
                  <c:v>97.089</c:v>
                </c:pt>
                <c:pt idx="257">
                  <c:v>97.128</c:v>
                </c:pt>
                <c:pt idx="258">
                  <c:v>97.103</c:v>
                </c:pt>
                <c:pt idx="259">
                  <c:v>97.064</c:v>
                </c:pt>
                <c:pt idx="260">
                  <c:v>97.069</c:v>
                </c:pt>
                <c:pt idx="261">
                  <c:v>97.056</c:v>
                </c:pt>
                <c:pt idx="262">
                  <c:v>97.003</c:v>
                </c:pt>
                <c:pt idx="263">
                  <c:v>96.993</c:v>
                </c:pt>
                <c:pt idx="264">
                  <c:v>96.983</c:v>
                </c:pt>
                <c:pt idx="265">
                  <c:v>96.93</c:v>
                </c:pt>
                <c:pt idx="266">
                  <c:v>96.944</c:v>
                </c:pt>
                <c:pt idx="267">
                  <c:v>97.002</c:v>
                </c:pt>
                <c:pt idx="268">
                  <c:v>97.012</c:v>
                </c:pt>
                <c:pt idx="269">
                  <c:v>97.023</c:v>
                </c:pt>
                <c:pt idx="270">
                  <c:v>97.034</c:v>
                </c:pt>
                <c:pt idx="271">
                  <c:v>96.94</c:v>
                </c:pt>
                <c:pt idx="272">
                  <c:v>96.845</c:v>
                </c:pt>
                <c:pt idx="273">
                  <c:v>96.82</c:v>
                </c:pt>
                <c:pt idx="274">
                  <c:v>96.783</c:v>
                </c:pt>
                <c:pt idx="275">
                  <c:v>96.781</c:v>
                </c:pt>
                <c:pt idx="276">
                  <c:v>96.797</c:v>
                </c:pt>
                <c:pt idx="277">
                  <c:v>96.82</c:v>
                </c:pt>
                <c:pt idx="278">
                  <c:v>96.812</c:v>
                </c:pt>
                <c:pt idx="279">
                  <c:v>96.812</c:v>
                </c:pt>
                <c:pt idx="280">
                  <c:v>96.783</c:v>
                </c:pt>
                <c:pt idx="281">
                  <c:v>96.767</c:v>
                </c:pt>
                <c:pt idx="282">
                  <c:v>96.732</c:v>
                </c:pt>
                <c:pt idx="283">
                  <c:v>96.688</c:v>
                </c:pt>
                <c:pt idx="284">
                  <c:v>96.697</c:v>
                </c:pt>
                <c:pt idx="285">
                  <c:v>96.725</c:v>
                </c:pt>
                <c:pt idx="286">
                  <c:v>96.766</c:v>
                </c:pt>
                <c:pt idx="287">
                  <c:v>96.769</c:v>
                </c:pt>
                <c:pt idx="288">
                  <c:v>96.808</c:v>
                </c:pt>
                <c:pt idx="289">
                  <c:v>96.792</c:v>
                </c:pt>
                <c:pt idx="290">
                  <c:v>96.783</c:v>
                </c:pt>
                <c:pt idx="291">
                  <c:v>96.732</c:v>
                </c:pt>
                <c:pt idx="292">
                  <c:v>96.746</c:v>
                </c:pt>
                <c:pt idx="293">
                  <c:v>96.727</c:v>
                </c:pt>
                <c:pt idx="294">
                  <c:v>96.731</c:v>
                </c:pt>
                <c:pt idx="295">
                  <c:v>96.725</c:v>
                </c:pt>
                <c:pt idx="296">
                  <c:v>96.759</c:v>
                </c:pt>
                <c:pt idx="297">
                  <c:v>96.759</c:v>
                </c:pt>
                <c:pt idx="298">
                  <c:v>96.751</c:v>
                </c:pt>
                <c:pt idx="299">
                  <c:v>96.757</c:v>
                </c:pt>
                <c:pt idx="300">
                  <c:v>96.756</c:v>
                </c:pt>
              </c:numCache>
            </c:numRef>
          </c:yVal>
          <c:smooth val="0"/>
        </c:ser>
        <c:axId val="42399787"/>
        <c:axId val="34158916"/>
      </c:scatterChart>
      <c:scatterChart>
        <c:scatterStyle val="line"/>
        <c:varyColors val="0"/>
        <c:ser>
          <c:idx val="1"/>
          <c:order val="1"/>
          <c:tx>
            <c:strRef>
              <c:f>"Reflection (6°AOI)"</c:f>
              <c:strCache>
                <c:ptCount val="1"/>
                <c:pt idx="0">
                  <c:v>Reflection (6°AOI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-BK7'!$A$3:$A$303</c:f>
              <c:numCache>
                <c:formatCode>General</c:formatCode>
                <c:ptCount val="301"/>
                <c:pt idx="0">
                  <c:v>700</c:v>
                </c:pt>
                <c:pt idx="1">
                  <c:v>699</c:v>
                </c:pt>
                <c:pt idx="2">
                  <c:v>698</c:v>
                </c:pt>
                <c:pt idx="3">
                  <c:v>697</c:v>
                </c:pt>
                <c:pt idx="4">
                  <c:v>696</c:v>
                </c:pt>
                <c:pt idx="5">
                  <c:v>695</c:v>
                </c:pt>
                <c:pt idx="6">
                  <c:v>694</c:v>
                </c:pt>
                <c:pt idx="7">
                  <c:v>693</c:v>
                </c:pt>
                <c:pt idx="8">
                  <c:v>692</c:v>
                </c:pt>
                <c:pt idx="9">
                  <c:v>691</c:v>
                </c:pt>
                <c:pt idx="10">
                  <c:v>690</c:v>
                </c:pt>
                <c:pt idx="11">
                  <c:v>689</c:v>
                </c:pt>
                <c:pt idx="12">
                  <c:v>688</c:v>
                </c:pt>
                <c:pt idx="13">
                  <c:v>687</c:v>
                </c:pt>
                <c:pt idx="14">
                  <c:v>686</c:v>
                </c:pt>
                <c:pt idx="15">
                  <c:v>685</c:v>
                </c:pt>
                <c:pt idx="16">
                  <c:v>684</c:v>
                </c:pt>
                <c:pt idx="17">
                  <c:v>683</c:v>
                </c:pt>
                <c:pt idx="18">
                  <c:v>682</c:v>
                </c:pt>
                <c:pt idx="19">
                  <c:v>681</c:v>
                </c:pt>
                <c:pt idx="20">
                  <c:v>680</c:v>
                </c:pt>
                <c:pt idx="21">
                  <c:v>679</c:v>
                </c:pt>
                <c:pt idx="22">
                  <c:v>678</c:v>
                </c:pt>
                <c:pt idx="23">
                  <c:v>677</c:v>
                </c:pt>
                <c:pt idx="24">
                  <c:v>676</c:v>
                </c:pt>
                <c:pt idx="25">
                  <c:v>675</c:v>
                </c:pt>
                <c:pt idx="26">
                  <c:v>674</c:v>
                </c:pt>
                <c:pt idx="27">
                  <c:v>673</c:v>
                </c:pt>
                <c:pt idx="28">
                  <c:v>672</c:v>
                </c:pt>
                <c:pt idx="29">
                  <c:v>671</c:v>
                </c:pt>
                <c:pt idx="30">
                  <c:v>670</c:v>
                </c:pt>
                <c:pt idx="31">
                  <c:v>669</c:v>
                </c:pt>
                <c:pt idx="32">
                  <c:v>668</c:v>
                </c:pt>
                <c:pt idx="33">
                  <c:v>667</c:v>
                </c:pt>
                <c:pt idx="34">
                  <c:v>666</c:v>
                </c:pt>
                <c:pt idx="35">
                  <c:v>665</c:v>
                </c:pt>
                <c:pt idx="36">
                  <c:v>664</c:v>
                </c:pt>
                <c:pt idx="37">
                  <c:v>663</c:v>
                </c:pt>
                <c:pt idx="38">
                  <c:v>662</c:v>
                </c:pt>
                <c:pt idx="39">
                  <c:v>661</c:v>
                </c:pt>
                <c:pt idx="40">
                  <c:v>660</c:v>
                </c:pt>
                <c:pt idx="41">
                  <c:v>659</c:v>
                </c:pt>
                <c:pt idx="42">
                  <c:v>658</c:v>
                </c:pt>
                <c:pt idx="43">
                  <c:v>657</c:v>
                </c:pt>
                <c:pt idx="44">
                  <c:v>656</c:v>
                </c:pt>
                <c:pt idx="45">
                  <c:v>655</c:v>
                </c:pt>
                <c:pt idx="46">
                  <c:v>654</c:v>
                </c:pt>
                <c:pt idx="47">
                  <c:v>653</c:v>
                </c:pt>
                <c:pt idx="48">
                  <c:v>652</c:v>
                </c:pt>
                <c:pt idx="49">
                  <c:v>651</c:v>
                </c:pt>
                <c:pt idx="50">
                  <c:v>650</c:v>
                </c:pt>
                <c:pt idx="51">
                  <c:v>649</c:v>
                </c:pt>
                <c:pt idx="52">
                  <c:v>648</c:v>
                </c:pt>
                <c:pt idx="53">
                  <c:v>647</c:v>
                </c:pt>
                <c:pt idx="54">
                  <c:v>646</c:v>
                </c:pt>
                <c:pt idx="55">
                  <c:v>645</c:v>
                </c:pt>
                <c:pt idx="56">
                  <c:v>644</c:v>
                </c:pt>
                <c:pt idx="57">
                  <c:v>643</c:v>
                </c:pt>
                <c:pt idx="58">
                  <c:v>642</c:v>
                </c:pt>
                <c:pt idx="59">
                  <c:v>641</c:v>
                </c:pt>
                <c:pt idx="60">
                  <c:v>640</c:v>
                </c:pt>
                <c:pt idx="61">
                  <c:v>639</c:v>
                </c:pt>
                <c:pt idx="62">
                  <c:v>638</c:v>
                </c:pt>
                <c:pt idx="63">
                  <c:v>637</c:v>
                </c:pt>
                <c:pt idx="64">
                  <c:v>636</c:v>
                </c:pt>
                <c:pt idx="65">
                  <c:v>635</c:v>
                </c:pt>
                <c:pt idx="66">
                  <c:v>634</c:v>
                </c:pt>
                <c:pt idx="67">
                  <c:v>633</c:v>
                </c:pt>
                <c:pt idx="68">
                  <c:v>632</c:v>
                </c:pt>
                <c:pt idx="69">
                  <c:v>631</c:v>
                </c:pt>
                <c:pt idx="70">
                  <c:v>630</c:v>
                </c:pt>
                <c:pt idx="71">
                  <c:v>629</c:v>
                </c:pt>
                <c:pt idx="72">
                  <c:v>628</c:v>
                </c:pt>
                <c:pt idx="73">
                  <c:v>627</c:v>
                </c:pt>
                <c:pt idx="74">
                  <c:v>626</c:v>
                </c:pt>
                <c:pt idx="75">
                  <c:v>625</c:v>
                </c:pt>
                <c:pt idx="76">
                  <c:v>624</c:v>
                </c:pt>
                <c:pt idx="77">
                  <c:v>623</c:v>
                </c:pt>
                <c:pt idx="78">
                  <c:v>622</c:v>
                </c:pt>
                <c:pt idx="79">
                  <c:v>621</c:v>
                </c:pt>
                <c:pt idx="80">
                  <c:v>620</c:v>
                </c:pt>
                <c:pt idx="81">
                  <c:v>619</c:v>
                </c:pt>
                <c:pt idx="82">
                  <c:v>618</c:v>
                </c:pt>
                <c:pt idx="83">
                  <c:v>617</c:v>
                </c:pt>
                <c:pt idx="84">
                  <c:v>616</c:v>
                </c:pt>
                <c:pt idx="85">
                  <c:v>615</c:v>
                </c:pt>
                <c:pt idx="86">
                  <c:v>614</c:v>
                </c:pt>
                <c:pt idx="87">
                  <c:v>613</c:v>
                </c:pt>
                <c:pt idx="88">
                  <c:v>612</c:v>
                </c:pt>
                <c:pt idx="89">
                  <c:v>611</c:v>
                </c:pt>
                <c:pt idx="90">
                  <c:v>610</c:v>
                </c:pt>
                <c:pt idx="91">
                  <c:v>609</c:v>
                </c:pt>
                <c:pt idx="92">
                  <c:v>608</c:v>
                </c:pt>
                <c:pt idx="93">
                  <c:v>607</c:v>
                </c:pt>
                <c:pt idx="94">
                  <c:v>606</c:v>
                </c:pt>
                <c:pt idx="95">
                  <c:v>605</c:v>
                </c:pt>
                <c:pt idx="96">
                  <c:v>604</c:v>
                </c:pt>
                <c:pt idx="97">
                  <c:v>603</c:v>
                </c:pt>
                <c:pt idx="98">
                  <c:v>602</c:v>
                </c:pt>
                <c:pt idx="99">
                  <c:v>601</c:v>
                </c:pt>
                <c:pt idx="100">
                  <c:v>600</c:v>
                </c:pt>
                <c:pt idx="101">
                  <c:v>599</c:v>
                </c:pt>
                <c:pt idx="102">
                  <c:v>598</c:v>
                </c:pt>
                <c:pt idx="103">
                  <c:v>597</c:v>
                </c:pt>
                <c:pt idx="104">
                  <c:v>596</c:v>
                </c:pt>
                <c:pt idx="105">
                  <c:v>595</c:v>
                </c:pt>
                <c:pt idx="106">
                  <c:v>594</c:v>
                </c:pt>
                <c:pt idx="107">
                  <c:v>593</c:v>
                </c:pt>
                <c:pt idx="108">
                  <c:v>592</c:v>
                </c:pt>
                <c:pt idx="109">
                  <c:v>591</c:v>
                </c:pt>
                <c:pt idx="110">
                  <c:v>590</c:v>
                </c:pt>
                <c:pt idx="111">
                  <c:v>589</c:v>
                </c:pt>
                <c:pt idx="112">
                  <c:v>588</c:v>
                </c:pt>
                <c:pt idx="113">
                  <c:v>587</c:v>
                </c:pt>
                <c:pt idx="114">
                  <c:v>586</c:v>
                </c:pt>
                <c:pt idx="115">
                  <c:v>585</c:v>
                </c:pt>
                <c:pt idx="116">
                  <c:v>584</c:v>
                </c:pt>
                <c:pt idx="117">
                  <c:v>583</c:v>
                </c:pt>
                <c:pt idx="118">
                  <c:v>582</c:v>
                </c:pt>
                <c:pt idx="119">
                  <c:v>581</c:v>
                </c:pt>
                <c:pt idx="120">
                  <c:v>580</c:v>
                </c:pt>
                <c:pt idx="121">
                  <c:v>579</c:v>
                </c:pt>
                <c:pt idx="122">
                  <c:v>578</c:v>
                </c:pt>
                <c:pt idx="123">
                  <c:v>577</c:v>
                </c:pt>
                <c:pt idx="124">
                  <c:v>576</c:v>
                </c:pt>
                <c:pt idx="125">
                  <c:v>575</c:v>
                </c:pt>
                <c:pt idx="126">
                  <c:v>574</c:v>
                </c:pt>
                <c:pt idx="127">
                  <c:v>573</c:v>
                </c:pt>
                <c:pt idx="128">
                  <c:v>572</c:v>
                </c:pt>
                <c:pt idx="129">
                  <c:v>571</c:v>
                </c:pt>
                <c:pt idx="130">
                  <c:v>570</c:v>
                </c:pt>
                <c:pt idx="131">
                  <c:v>569</c:v>
                </c:pt>
                <c:pt idx="132">
                  <c:v>568</c:v>
                </c:pt>
                <c:pt idx="133">
                  <c:v>567</c:v>
                </c:pt>
                <c:pt idx="134">
                  <c:v>566</c:v>
                </c:pt>
                <c:pt idx="135">
                  <c:v>565</c:v>
                </c:pt>
                <c:pt idx="136">
                  <c:v>564</c:v>
                </c:pt>
                <c:pt idx="137">
                  <c:v>563</c:v>
                </c:pt>
                <c:pt idx="138">
                  <c:v>562</c:v>
                </c:pt>
                <c:pt idx="139">
                  <c:v>561</c:v>
                </c:pt>
                <c:pt idx="140">
                  <c:v>560</c:v>
                </c:pt>
                <c:pt idx="141">
                  <c:v>559</c:v>
                </c:pt>
                <c:pt idx="142">
                  <c:v>558</c:v>
                </c:pt>
                <c:pt idx="143">
                  <c:v>557</c:v>
                </c:pt>
                <c:pt idx="144">
                  <c:v>556</c:v>
                </c:pt>
                <c:pt idx="145">
                  <c:v>555</c:v>
                </c:pt>
                <c:pt idx="146">
                  <c:v>554</c:v>
                </c:pt>
                <c:pt idx="147">
                  <c:v>553</c:v>
                </c:pt>
                <c:pt idx="148">
                  <c:v>552</c:v>
                </c:pt>
                <c:pt idx="149">
                  <c:v>551</c:v>
                </c:pt>
                <c:pt idx="150">
                  <c:v>550</c:v>
                </c:pt>
                <c:pt idx="151">
                  <c:v>549</c:v>
                </c:pt>
                <c:pt idx="152">
                  <c:v>548</c:v>
                </c:pt>
                <c:pt idx="153">
                  <c:v>547</c:v>
                </c:pt>
                <c:pt idx="154">
                  <c:v>546</c:v>
                </c:pt>
                <c:pt idx="155">
                  <c:v>545</c:v>
                </c:pt>
                <c:pt idx="156">
                  <c:v>544</c:v>
                </c:pt>
                <c:pt idx="157">
                  <c:v>543</c:v>
                </c:pt>
                <c:pt idx="158">
                  <c:v>542</c:v>
                </c:pt>
                <c:pt idx="159">
                  <c:v>541</c:v>
                </c:pt>
                <c:pt idx="160">
                  <c:v>540</c:v>
                </c:pt>
                <c:pt idx="161">
                  <c:v>539</c:v>
                </c:pt>
                <c:pt idx="162">
                  <c:v>538</c:v>
                </c:pt>
                <c:pt idx="163">
                  <c:v>537</c:v>
                </c:pt>
                <c:pt idx="164">
                  <c:v>536</c:v>
                </c:pt>
                <c:pt idx="165">
                  <c:v>535</c:v>
                </c:pt>
                <c:pt idx="166">
                  <c:v>534</c:v>
                </c:pt>
                <c:pt idx="167">
                  <c:v>533</c:v>
                </c:pt>
                <c:pt idx="168">
                  <c:v>532</c:v>
                </c:pt>
                <c:pt idx="169">
                  <c:v>531</c:v>
                </c:pt>
                <c:pt idx="170">
                  <c:v>530</c:v>
                </c:pt>
                <c:pt idx="171">
                  <c:v>529</c:v>
                </c:pt>
                <c:pt idx="172">
                  <c:v>528</c:v>
                </c:pt>
                <c:pt idx="173">
                  <c:v>527</c:v>
                </c:pt>
                <c:pt idx="174">
                  <c:v>526</c:v>
                </c:pt>
                <c:pt idx="175">
                  <c:v>525</c:v>
                </c:pt>
                <c:pt idx="176">
                  <c:v>524</c:v>
                </c:pt>
                <c:pt idx="177">
                  <c:v>523</c:v>
                </c:pt>
                <c:pt idx="178">
                  <c:v>522</c:v>
                </c:pt>
                <c:pt idx="179">
                  <c:v>521</c:v>
                </c:pt>
                <c:pt idx="180">
                  <c:v>520</c:v>
                </c:pt>
                <c:pt idx="181">
                  <c:v>519</c:v>
                </c:pt>
                <c:pt idx="182">
                  <c:v>518</c:v>
                </c:pt>
                <c:pt idx="183">
                  <c:v>517</c:v>
                </c:pt>
                <c:pt idx="184">
                  <c:v>516</c:v>
                </c:pt>
                <c:pt idx="185">
                  <c:v>515</c:v>
                </c:pt>
                <c:pt idx="186">
                  <c:v>514</c:v>
                </c:pt>
                <c:pt idx="187">
                  <c:v>513</c:v>
                </c:pt>
                <c:pt idx="188">
                  <c:v>512</c:v>
                </c:pt>
                <c:pt idx="189">
                  <c:v>511</c:v>
                </c:pt>
                <c:pt idx="190">
                  <c:v>510</c:v>
                </c:pt>
                <c:pt idx="191">
                  <c:v>509</c:v>
                </c:pt>
                <c:pt idx="192">
                  <c:v>508</c:v>
                </c:pt>
                <c:pt idx="193">
                  <c:v>507</c:v>
                </c:pt>
                <c:pt idx="194">
                  <c:v>506</c:v>
                </c:pt>
                <c:pt idx="195">
                  <c:v>505</c:v>
                </c:pt>
                <c:pt idx="196">
                  <c:v>504</c:v>
                </c:pt>
                <c:pt idx="197">
                  <c:v>503</c:v>
                </c:pt>
                <c:pt idx="198">
                  <c:v>502</c:v>
                </c:pt>
                <c:pt idx="199">
                  <c:v>501</c:v>
                </c:pt>
                <c:pt idx="200">
                  <c:v>500</c:v>
                </c:pt>
                <c:pt idx="201">
                  <c:v>499</c:v>
                </c:pt>
                <c:pt idx="202">
                  <c:v>498</c:v>
                </c:pt>
                <c:pt idx="203">
                  <c:v>497</c:v>
                </c:pt>
                <c:pt idx="204">
                  <c:v>496</c:v>
                </c:pt>
                <c:pt idx="205">
                  <c:v>495</c:v>
                </c:pt>
                <c:pt idx="206">
                  <c:v>494</c:v>
                </c:pt>
                <c:pt idx="207">
                  <c:v>493</c:v>
                </c:pt>
                <c:pt idx="208">
                  <c:v>492</c:v>
                </c:pt>
                <c:pt idx="209">
                  <c:v>491</c:v>
                </c:pt>
                <c:pt idx="210">
                  <c:v>490</c:v>
                </c:pt>
                <c:pt idx="211">
                  <c:v>489</c:v>
                </c:pt>
                <c:pt idx="212">
                  <c:v>488</c:v>
                </c:pt>
                <c:pt idx="213">
                  <c:v>487</c:v>
                </c:pt>
                <c:pt idx="214">
                  <c:v>486</c:v>
                </c:pt>
                <c:pt idx="215">
                  <c:v>485</c:v>
                </c:pt>
                <c:pt idx="216">
                  <c:v>484</c:v>
                </c:pt>
                <c:pt idx="217">
                  <c:v>483</c:v>
                </c:pt>
                <c:pt idx="218">
                  <c:v>482</c:v>
                </c:pt>
                <c:pt idx="219">
                  <c:v>481</c:v>
                </c:pt>
                <c:pt idx="220">
                  <c:v>480</c:v>
                </c:pt>
                <c:pt idx="221">
                  <c:v>479</c:v>
                </c:pt>
                <c:pt idx="222">
                  <c:v>478</c:v>
                </c:pt>
                <c:pt idx="223">
                  <c:v>477</c:v>
                </c:pt>
                <c:pt idx="224">
                  <c:v>476</c:v>
                </c:pt>
                <c:pt idx="225">
                  <c:v>475</c:v>
                </c:pt>
                <c:pt idx="226">
                  <c:v>474</c:v>
                </c:pt>
                <c:pt idx="227">
                  <c:v>473</c:v>
                </c:pt>
                <c:pt idx="228">
                  <c:v>472</c:v>
                </c:pt>
                <c:pt idx="229">
                  <c:v>471</c:v>
                </c:pt>
                <c:pt idx="230">
                  <c:v>470</c:v>
                </c:pt>
                <c:pt idx="231">
                  <c:v>469</c:v>
                </c:pt>
                <c:pt idx="232">
                  <c:v>468</c:v>
                </c:pt>
                <c:pt idx="233">
                  <c:v>467</c:v>
                </c:pt>
                <c:pt idx="234">
                  <c:v>466</c:v>
                </c:pt>
                <c:pt idx="235">
                  <c:v>465</c:v>
                </c:pt>
                <c:pt idx="236">
                  <c:v>464</c:v>
                </c:pt>
                <c:pt idx="237">
                  <c:v>463</c:v>
                </c:pt>
                <c:pt idx="238">
                  <c:v>462</c:v>
                </c:pt>
                <c:pt idx="239">
                  <c:v>461</c:v>
                </c:pt>
                <c:pt idx="240">
                  <c:v>460</c:v>
                </c:pt>
                <c:pt idx="241">
                  <c:v>459</c:v>
                </c:pt>
                <c:pt idx="242">
                  <c:v>458</c:v>
                </c:pt>
                <c:pt idx="243">
                  <c:v>457</c:v>
                </c:pt>
                <c:pt idx="244">
                  <c:v>456</c:v>
                </c:pt>
                <c:pt idx="245">
                  <c:v>455</c:v>
                </c:pt>
                <c:pt idx="246">
                  <c:v>454</c:v>
                </c:pt>
                <c:pt idx="247">
                  <c:v>453</c:v>
                </c:pt>
                <c:pt idx="248">
                  <c:v>452</c:v>
                </c:pt>
                <c:pt idx="249">
                  <c:v>451</c:v>
                </c:pt>
                <c:pt idx="250">
                  <c:v>450</c:v>
                </c:pt>
                <c:pt idx="251">
                  <c:v>449</c:v>
                </c:pt>
                <c:pt idx="252">
                  <c:v>448</c:v>
                </c:pt>
                <c:pt idx="253">
                  <c:v>447</c:v>
                </c:pt>
                <c:pt idx="254">
                  <c:v>446</c:v>
                </c:pt>
                <c:pt idx="255">
                  <c:v>445</c:v>
                </c:pt>
                <c:pt idx="256">
                  <c:v>444</c:v>
                </c:pt>
                <c:pt idx="257">
                  <c:v>443</c:v>
                </c:pt>
                <c:pt idx="258">
                  <c:v>442</c:v>
                </c:pt>
                <c:pt idx="259">
                  <c:v>441</c:v>
                </c:pt>
                <c:pt idx="260">
                  <c:v>440</c:v>
                </c:pt>
                <c:pt idx="261">
                  <c:v>439</c:v>
                </c:pt>
                <c:pt idx="262">
                  <c:v>438</c:v>
                </c:pt>
                <c:pt idx="263">
                  <c:v>437</c:v>
                </c:pt>
                <c:pt idx="264">
                  <c:v>436</c:v>
                </c:pt>
                <c:pt idx="265">
                  <c:v>435</c:v>
                </c:pt>
                <c:pt idx="266">
                  <c:v>434</c:v>
                </c:pt>
                <c:pt idx="267">
                  <c:v>433</c:v>
                </c:pt>
                <c:pt idx="268">
                  <c:v>432</c:v>
                </c:pt>
                <c:pt idx="269">
                  <c:v>431</c:v>
                </c:pt>
                <c:pt idx="270">
                  <c:v>430</c:v>
                </c:pt>
                <c:pt idx="271">
                  <c:v>429</c:v>
                </c:pt>
                <c:pt idx="272">
                  <c:v>428</c:v>
                </c:pt>
                <c:pt idx="273">
                  <c:v>427</c:v>
                </c:pt>
                <c:pt idx="274">
                  <c:v>426</c:v>
                </c:pt>
                <c:pt idx="275">
                  <c:v>425</c:v>
                </c:pt>
                <c:pt idx="276">
                  <c:v>424</c:v>
                </c:pt>
                <c:pt idx="277">
                  <c:v>423</c:v>
                </c:pt>
                <c:pt idx="278">
                  <c:v>422</c:v>
                </c:pt>
                <c:pt idx="279">
                  <c:v>421</c:v>
                </c:pt>
                <c:pt idx="280">
                  <c:v>420</c:v>
                </c:pt>
                <c:pt idx="281">
                  <c:v>419</c:v>
                </c:pt>
                <c:pt idx="282">
                  <c:v>418</c:v>
                </c:pt>
                <c:pt idx="283">
                  <c:v>417</c:v>
                </c:pt>
                <c:pt idx="284">
                  <c:v>416</c:v>
                </c:pt>
                <c:pt idx="285">
                  <c:v>415</c:v>
                </c:pt>
                <c:pt idx="286">
                  <c:v>414</c:v>
                </c:pt>
                <c:pt idx="287">
                  <c:v>413</c:v>
                </c:pt>
                <c:pt idx="288">
                  <c:v>412</c:v>
                </c:pt>
                <c:pt idx="289">
                  <c:v>411</c:v>
                </c:pt>
                <c:pt idx="290">
                  <c:v>410</c:v>
                </c:pt>
                <c:pt idx="291">
                  <c:v>409</c:v>
                </c:pt>
                <c:pt idx="292">
                  <c:v>408</c:v>
                </c:pt>
                <c:pt idx="293">
                  <c:v>407</c:v>
                </c:pt>
                <c:pt idx="294">
                  <c:v>406</c:v>
                </c:pt>
                <c:pt idx="295">
                  <c:v>405</c:v>
                </c:pt>
                <c:pt idx="296">
                  <c:v>404</c:v>
                </c:pt>
                <c:pt idx="297">
                  <c:v>403</c:v>
                </c:pt>
                <c:pt idx="298">
                  <c:v>402</c:v>
                </c:pt>
                <c:pt idx="299">
                  <c:v>401</c:v>
                </c:pt>
                <c:pt idx="300">
                  <c:v>400</c:v>
                </c:pt>
              </c:numCache>
            </c:numRef>
          </c:xVal>
          <c:yVal>
            <c:numRef>
              <c:f>'N-BK7'!$C$3:$C$303</c:f>
              <c:numCache>
                <c:formatCode>General</c:formatCode>
                <c:ptCount val="301"/>
                <c:pt idx="0">
                  <c:v>0.57475</c:v>
                </c:pt>
                <c:pt idx="1">
                  <c:v>0.55457</c:v>
                </c:pt>
                <c:pt idx="2">
                  <c:v>0.53399</c:v>
                </c:pt>
                <c:pt idx="3">
                  <c:v>0.51203</c:v>
                </c:pt>
                <c:pt idx="4">
                  <c:v>0.4897</c:v>
                </c:pt>
                <c:pt idx="5">
                  <c:v>0.4686</c:v>
                </c:pt>
                <c:pt idx="6">
                  <c:v>0.45038</c:v>
                </c:pt>
                <c:pt idx="7">
                  <c:v>0.43342</c:v>
                </c:pt>
                <c:pt idx="8">
                  <c:v>0.41752</c:v>
                </c:pt>
                <c:pt idx="9">
                  <c:v>0.40339</c:v>
                </c:pt>
                <c:pt idx="10">
                  <c:v>0.39001</c:v>
                </c:pt>
                <c:pt idx="11">
                  <c:v>0.37333</c:v>
                </c:pt>
                <c:pt idx="12">
                  <c:v>0.35323</c:v>
                </c:pt>
                <c:pt idx="13">
                  <c:v>0.33581</c:v>
                </c:pt>
                <c:pt idx="14">
                  <c:v>0.32074</c:v>
                </c:pt>
                <c:pt idx="15">
                  <c:v>0.30539</c:v>
                </c:pt>
                <c:pt idx="16">
                  <c:v>0.29113</c:v>
                </c:pt>
                <c:pt idx="17">
                  <c:v>0.27931</c:v>
                </c:pt>
                <c:pt idx="18">
                  <c:v>0.26649</c:v>
                </c:pt>
                <c:pt idx="19">
                  <c:v>0.25368</c:v>
                </c:pt>
                <c:pt idx="20">
                  <c:v>0.24021</c:v>
                </c:pt>
                <c:pt idx="21">
                  <c:v>0.22697</c:v>
                </c:pt>
                <c:pt idx="22">
                  <c:v>0.21602</c:v>
                </c:pt>
                <c:pt idx="23">
                  <c:v>0.20564</c:v>
                </c:pt>
                <c:pt idx="24">
                  <c:v>0.19519</c:v>
                </c:pt>
                <c:pt idx="25">
                  <c:v>0.18683</c:v>
                </c:pt>
                <c:pt idx="26">
                  <c:v>0.18021</c:v>
                </c:pt>
                <c:pt idx="27">
                  <c:v>0.17226</c:v>
                </c:pt>
                <c:pt idx="28">
                  <c:v>0.16418</c:v>
                </c:pt>
                <c:pt idx="29">
                  <c:v>0.15682</c:v>
                </c:pt>
                <c:pt idx="30">
                  <c:v>0.14979</c:v>
                </c:pt>
                <c:pt idx="31">
                  <c:v>0.14246</c:v>
                </c:pt>
                <c:pt idx="32">
                  <c:v>0.13571</c:v>
                </c:pt>
                <c:pt idx="33">
                  <c:v>0.12994</c:v>
                </c:pt>
                <c:pt idx="34">
                  <c:v>0.12441</c:v>
                </c:pt>
                <c:pt idx="35">
                  <c:v>0.1189</c:v>
                </c:pt>
                <c:pt idx="36">
                  <c:v>0.11401</c:v>
                </c:pt>
                <c:pt idx="37">
                  <c:v>0.10941</c:v>
                </c:pt>
                <c:pt idx="38">
                  <c:v>0.10474</c:v>
                </c:pt>
                <c:pt idx="39">
                  <c:v>0.10093</c:v>
                </c:pt>
                <c:pt idx="40">
                  <c:v>0.09776</c:v>
                </c:pt>
                <c:pt idx="41">
                  <c:v>0.09523</c:v>
                </c:pt>
                <c:pt idx="42">
                  <c:v>0.09282</c:v>
                </c:pt>
                <c:pt idx="43">
                  <c:v>0.09045</c:v>
                </c:pt>
                <c:pt idx="44">
                  <c:v>0.08799</c:v>
                </c:pt>
                <c:pt idx="45">
                  <c:v>0.08556</c:v>
                </c:pt>
                <c:pt idx="46">
                  <c:v>0.08425</c:v>
                </c:pt>
                <c:pt idx="47">
                  <c:v>0.08446</c:v>
                </c:pt>
                <c:pt idx="48">
                  <c:v>0.08539</c:v>
                </c:pt>
                <c:pt idx="49">
                  <c:v>0.08897</c:v>
                </c:pt>
                <c:pt idx="50">
                  <c:v>0.09323</c:v>
                </c:pt>
                <c:pt idx="51">
                  <c:v>0.09473</c:v>
                </c:pt>
                <c:pt idx="52">
                  <c:v>0.09469</c:v>
                </c:pt>
                <c:pt idx="53">
                  <c:v>0.09511</c:v>
                </c:pt>
                <c:pt idx="54">
                  <c:v>0.09386</c:v>
                </c:pt>
                <c:pt idx="55">
                  <c:v>0.09287</c:v>
                </c:pt>
                <c:pt idx="56">
                  <c:v>0.09475</c:v>
                </c:pt>
                <c:pt idx="57">
                  <c:v>0.10027</c:v>
                </c:pt>
                <c:pt idx="58">
                  <c:v>0.10512</c:v>
                </c:pt>
                <c:pt idx="59">
                  <c:v>0.10852</c:v>
                </c:pt>
                <c:pt idx="60">
                  <c:v>0.11168</c:v>
                </c:pt>
                <c:pt idx="61">
                  <c:v>0.11436</c:v>
                </c:pt>
                <c:pt idx="62">
                  <c:v>0.11386</c:v>
                </c:pt>
                <c:pt idx="63">
                  <c:v>0.11526</c:v>
                </c:pt>
                <c:pt idx="64">
                  <c:v>0.11871</c:v>
                </c:pt>
                <c:pt idx="65">
                  <c:v>0.12257</c:v>
                </c:pt>
                <c:pt idx="66">
                  <c:v>0.1274</c:v>
                </c:pt>
                <c:pt idx="67">
                  <c:v>0.13417</c:v>
                </c:pt>
                <c:pt idx="68">
                  <c:v>0.14078</c:v>
                </c:pt>
                <c:pt idx="69">
                  <c:v>0.14783</c:v>
                </c:pt>
                <c:pt idx="70">
                  <c:v>0.15567</c:v>
                </c:pt>
                <c:pt idx="71">
                  <c:v>0.16276</c:v>
                </c:pt>
                <c:pt idx="72">
                  <c:v>0.16978</c:v>
                </c:pt>
                <c:pt idx="73">
                  <c:v>0.17685</c:v>
                </c:pt>
                <c:pt idx="74">
                  <c:v>0.1831</c:v>
                </c:pt>
                <c:pt idx="75">
                  <c:v>0.18869</c:v>
                </c:pt>
                <c:pt idx="76">
                  <c:v>0.19547</c:v>
                </c:pt>
                <c:pt idx="77">
                  <c:v>0.20167</c:v>
                </c:pt>
                <c:pt idx="78">
                  <c:v>0.20748</c:v>
                </c:pt>
                <c:pt idx="79">
                  <c:v>0.21363</c:v>
                </c:pt>
                <c:pt idx="80">
                  <c:v>0.22023</c:v>
                </c:pt>
                <c:pt idx="81">
                  <c:v>0.22499</c:v>
                </c:pt>
                <c:pt idx="82">
                  <c:v>0.23127</c:v>
                </c:pt>
                <c:pt idx="83">
                  <c:v>0.23857</c:v>
                </c:pt>
                <c:pt idx="84">
                  <c:v>0.24698</c:v>
                </c:pt>
                <c:pt idx="85">
                  <c:v>0.25455</c:v>
                </c:pt>
                <c:pt idx="86">
                  <c:v>0.26415</c:v>
                </c:pt>
                <c:pt idx="87">
                  <c:v>0.27208</c:v>
                </c:pt>
                <c:pt idx="88">
                  <c:v>0.27905</c:v>
                </c:pt>
                <c:pt idx="89">
                  <c:v>0.28595</c:v>
                </c:pt>
                <c:pt idx="90">
                  <c:v>0.29491</c:v>
                </c:pt>
                <c:pt idx="91">
                  <c:v>0.30332</c:v>
                </c:pt>
                <c:pt idx="92">
                  <c:v>0.31142</c:v>
                </c:pt>
                <c:pt idx="93">
                  <c:v>0.32007</c:v>
                </c:pt>
                <c:pt idx="94">
                  <c:v>0.32866</c:v>
                </c:pt>
                <c:pt idx="95">
                  <c:v>0.33573</c:v>
                </c:pt>
                <c:pt idx="96">
                  <c:v>0.34297</c:v>
                </c:pt>
                <c:pt idx="97">
                  <c:v>0.35134</c:v>
                </c:pt>
                <c:pt idx="98">
                  <c:v>0.35941</c:v>
                </c:pt>
                <c:pt idx="99">
                  <c:v>0.36709</c:v>
                </c:pt>
                <c:pt idx="100">
                  <c:v>0.37519</c:v>
                </c:pt>
                <c:pt idx="101">
                  <c:v>0.38274</c:v>
                </c:pt>
                <c:pt idx="102">
                  <c:v>0.38951</c:v>
                </c:pt>
                <c:pt idx="103">
                  <c:v>0.3961</c:v>
                </c:pt>
                <c:pt idx="104">
                  <c:v>0.40376</c:v>
                </c:pt>
                <c:pt idx="105">
                  <c:v>0.41156</c:v>
                </c:pt>
                <c:pt idx="106">
                  <c:v>0.42</c:v>
                </c:pt>
                <c:pt idx="107">
                  <c:v>0.42758</c:v>
                </c:pt>
                <c:pt idx="108">
                  <c:v>0.4347</c:v>
                </c:pt>
                <c:pt idx="109">
                  <c:v>0.44085</c:v>
                </c:pt>
                <c:pt idx="110">
                  <c:v>0.44634</c:v>
                </c:pt>
                <c:pt idx="111">
                  <c:v>0.45594</c:v>
                </c:pt>
                <c:pt idx="112">
                  <c:v>0.46411</c:v>
                </c:pt>
                <c:pt idx="113">
                  <c:v>0.4706</c:v>
                </c:pt>
                <c:pt idx="114">
                  <c:v>0.47723</c:v>
                </c:pt>
                <c:pt idx="115">
                  <c:v>0.48429</c:v>
                </c:pt>
                <c:pt idx="116">
                  <c:v>0.48344</c:v>
                </c:pt>
                <c:pt idx="117">
                  <c:v>0.48611</c:v>
                </c:pt>
                <c:pt idx="118">
                  <c:v>0.49342</c:v>
                </c:pt>
                <c:pt idx="119">
                  <c:v>0.49993</c:v>
                </c:pt>
                <c:pt idx="120">
                  <c:v>0.50581</c:v>
                </c:pt>
                <c:pt idx="121">
                  <c:v>0.51455</c:v>
                </c:pt>
                <c:pt idx="122">
                  <c:v>0.52189</c:v>
                </c:pt>
                <c:pt idx="123">
                  <c:v>0.52703</c:v>
                </c:pt>
                <c:pt idx="124">
                  <c:v>0.53189</c:v>
                </c:pt>
                <c:pt idx="125">
                  <c:v>0.53462</c:v>
                </c:pt>
                <c:pt idx="126">
                  <c:v>0.5374</c:v>
                </c:pt>
                <c:pt idx="127">
                  <c:v>0.54211</c:v>
                </c:pt>
                <c:pt idx="128">
                  <c:v>0.54561</c:v>
                </c:pt>
                <c:pt idx="129">
                  <c:v>0.5507</c:v>
                </c:pt>
                <c:pt idx="130">
                  <c:v>0.55498</c:v>
                </c:pt>
                <c:pt idx="131">
                  <c:v>0.55882</c:v>
                </c:pt>
                <c:pt idx="132">
                  <c:v>0.56139</c:v>
                </c:pt>
                <c:pt idx="133">
                  <c:v>0.56473</c:v>
                </c:pt>
                <c:pt idx="134">
                  <c:v>0.56677</c:v>
                </c:pt>
                <c:pt idx="135">
                  <c:v>0.57034</c:v>
                </c:pt>
                <c:pt idx="136">
                  <c:v>0.57419</c:v>
                </c:pt>
                <c:pt idx="137">
                  <c:v>0.57644</c:v>
                </c:pt>
                <c:pt idx="138">
                  <c:v>0.57769</c:v>
                </c:pt>
                <c:pt idx="139">
                  <c:v>0.57828</c:v>
                </c:pt>
                <c:pt idx="140">
                  <c:v>0.58009</c:v>
                </c:pt>
                <c:pt idx="141">
                  <c:v>0.58136</c:v>
                </c:pt>
                <c:pt idx="142">
                  <c:v>0.58329</c:v>
                </c:pt>
                <c:pt idx="143">
                  <c:v>0.58468</c:v>
                </c:pt>
                <c:pt idx="144">
                  <c:v>0.5849</c:v>
                </c:pt>
                <c:pt idx="145">
                  <c:v>0.58447</c:v>
                </c:pt>
                <c:pt idx="146">
                  <c:v>0.58359</c:v>
                </c:pt>
                <c:pt idx="147">
                  <c:v>0.58297</c:v>
                </c:pt>
                <c:pt idx="148">
                  <c:v>0.58292</c:v>
                </c:pt>
                <c:pt idx="149">
                  <c:v>0.58325</c:v>
                </c:pt>
                <c:pt idx="150">
                  <c:v>0.58356</c:v>
                </c:pt>
                <c:pt idx="151">
                  <c:v>0.58424</c:v>
                </c:pt>
                <c:pt idx="152">
                  <c:v>0.58253</c:v>
                </c:pt>
                <c:pt idx="153">
                  <c:v>0.58024</c:v>
                </c:pt>
                <c:pt idx="154">
                  <c:v>0.57852</c:v>
                </c:pt>
                <c:pt idx="155">
                  <c:v>0.57774</c:v>
                </c:pt>
                <c:pt idx="156">
                  <c:v>0.57695</c:v>
                </c:pt>
                <c:pt idx="157">
                  <c:v>0.57662</c:v>
                </c:pt>
                <c:pt idx="158">
                  <c:v>0.57661</c:v>
                </c:pt>
                <c:pt idx="159">
                  <c:v>0.57535</c:v>
                </c:pt>
                <c:pt idx="160">
                  <c:v>0.57162</c:v>
                </c:pt>
                <c:pt idx="161">
                  <c:v>0.56917</c:v>
                </c:pt>
                <c:pt idx="162">
                  <c:v>0.56706</c:v>
                </c:pt>
                <c:pt idx="163">
                  <c:v>0.56382</c:v>
                </c:pt>
                <c:pt idx="164">
                  <c:v>0.56128</c:v>
                </c:pt>
                <c:pt idx="165">
                  <c:v>0.56108</c:v>
                </c:pt>
                <c:pt idx="166">
                  <c:v>0.55871</c:v>
                </c:pt>
                <c:pt idx="167">
                  <c:v>0.55376</c:v>
                </c:pt>
                <c:pt idx="168">
                  <c:v>0.5483</c:v>
                </c:pt>
                <c:pt idx="169">
                  <c:v>0.54349</c:v>
                </c:pt>
                <c:pt idx="170">
                  <c:v>0.53969</c:v>
                </c:pt>
                <c:pt idx="171">
                  <c:v>0.53521</c:v>
                </c:pt>
                <c:pt idx="172">
                  <c:v>0.53457</c:v>
                </c:pt>
                <c:pt idx="173">
                  <c:v>0.53496</c:v>
                </c:pt>
                <c:pt idx="174">
                  <c:v>0.53571</c:v>
                </c:pt>
                <c:pt idx="175">
                  <c:v>0.53283</c:v>
                </c:pt>
                <c:pt idx="176">
                  <c:v>0.52979</c:v>
                </c:pt>
                <c:pt idx="177">
                  <c:v>0.52619</c:v>
                </c:pt>
                <c:pt idx="178">
                  <c:v>0.52272</c:v>
                </c:pt>
                <c:pt idx="179">
                  <c:v>0.51936</c:v>
                </c:pt>
                <c:pt idx="180">
                  <c:v>0.51797</c:v>
                </c:pt>
                <c:pt idx="181">
                  <c:v>0.51611</c:v>
                </c:pt>
                <c:pt idx="182">
                  <c:v>0.51232</c:v>
                </c:pt>
                <c:pt idx="183">
                  <c:v>0.50962</c:v>
                </c:pt>
                <c:pt idx="184">
                  <c:v>0.50533</c:v>
                </c:pt>
                <c:pt idx="185">
                  <c:v>0.50051</c:v>
                </c:pt>
                <c:pt idx="186">
                  <c:v>0.49664</c:v>
                </c:pt>
                <c:pt idx="187">
                  <c:v>0.49411</c:v>
                </c:pt>
                <c:pt idx="188">
                  <c:v>0.49267</c:v>
                </c:pt>
                <c:pt idx="189">
                  <c:v>0.49173</c:v>
                </c:pt>
                <c:pt idx="190">
                  <c:v>0.49084</c:v>
                </c:pt>
                <c:pt idx="191">
                  <c:v>0.49035</c:v>
                </c:pt>
                <c:pt idx="192">
                  <c:v>0.48895</c:v>
                </c:pt>
                <c:pt idx="193">
                  <c:v>0.48747</c:v>
                </c:pt>
                <c:pt idx="194">
                  <c:v>0.485</c:v>
                </c:pt>
                <c:pt idx="195">
                  <c:v>0.48379</c:v>
                </c:pt>
                <c:pt idx="196">
                  <c:v>0.48172</c:v>
                </c:pt>
                <c:pt idx="197">
                  <c:v>0.48032</c:v>
                </c:pt>
                <c:pt idx="198">
                  <c:v>0.47713</c:v>
                </c:pt>
                <c:pt idx="199">
                  <c:v>0.47561</c:v>
                </c:pt>
                <c:pt idx="200">
                  <c:v>0.47235</c:v>
                </c:pt>
                <c:pt idx="201">
                  <c:v>0.4691</c:v>
                </c:pt>
                <c:pt idx="202">
                  <c:v>0.46746</c:v>
                </c:pt>
                <c:pt idx="203">
                  <c:v>0.46778</c:v>
                </c:pt>
                <c:pt idx="204">
                  <c:v>0.47216</c:v>
                </c:pt>
                <c:pt idx="205">
                  <c:v>0.47209</c:v>
                </c:pt>
                <c:pt idx="206">
                  <c:v>0.4736</c:v>
                </c:pt>
                <c:pt idx="207">
                  <c:v>0.47567</c:v>
                </c:pt>
                <c:pt idx="208">
                  <c:v>0.47505</c:v>
                </c:pt>
                <c:pt idx="209">
                  <c:v>0.47098</c:v>
                </c:pt>
                <c:pt idx="210">
                  <c:v>0.47158</c:v>
                </c:pt>
                <c:pt idx="211">
                  <c:v>0.47198</c:v>
                </c:pt>
                <c:pt idx="212">
                  <c:v>0.47171</c:v>
                </c:pt>
                <c:pt idx="213">
                  <c:v>0.47155</c:v>
                </c:pt>
                <c:pt idx="214">
                  <c:v>0.46945</c:v>
                </c:pt>
                <c:pt idx="215">
                  <c:v>0.46896</c:v>
                </c:pt>
                <c:pt idx="216">
                  <c:v>0.4694</c:v>
                </c:pt>
                <c:pt idx="217">
                  <c:v>0.46962</c:v>
                </c:pt>
                <c:pt idx="218">
                  <c:v>0.47068</c:v>
                </c:pt>
                <c:pt idx="219">
                  <c:v>0.47062</c:v>
                </c:pt>
                <c:pt idx="220">
                  <c:v>0.46997</c:v>
                </c:pt>
                <c:pt idx="221">
                  <c:v>0.46907</c:v>
                </c:pt>
                <c:pt idx="222">
                  <c:v>0.46884</c:v>
                </c:pt>
                <c:pt idx="223">
                  <c:v>0.46872</c:v>
                </c:pt>
                <c:pt idx="224">
                  <c:v>0.4701</c:v>
                </c:pt>
                <c:pt idx="225">
                  <c:v>0.4712</c:v>
                </c:pt>
                <c:pt idx="226">
                  <c:v>0.47273</c:v>
                </c:pt>
                <c:pt idx="227">
                  <c:v>0.47266</c:v>
                </c:pt>
                <c:pt idx="228">
                  <c:v>0.47071</c:v>
                </c:pt>
                <c:pt idx="229">
                  <c:v>0.46785</c:v>
                </c:pt>
                <c:pt idx="230">
                  <c:v>0.4647</c:v>
                </c:pt>
                <c:pt idx="231">
                  <c:v>0.46181</c:v>
                </c:pt>
                <c:pt idx="232">
                  <c:v>0.45967</c:v>
                </c:pt>
                <c:pt idx="233">
                  <c:v>0.45787</c:v>
                </c:pt>
                <c:pt idx="234">
                  <c:v>0.45666</c:v>
                </c:pt>
                <c:pt idx="235">
                  <c:v>0.45454</c:v>
                </c:pt>
                <c:pt idx="236">
                  <c:v>0.45</c:v>
                </c:pt>
                <c:pt idx="237">
                  <c:v>0.44418</c:v>
                </c:pt>
                <c:pt idx="238">
                  <c:v>0.43991</c:v>
                </c:pt>
                <c:pt idx="239">
                  <c:v>0.43641</c:v>
                </c:pt>
                <c:pt idx="240">
                  <c:v>0.43537</c:v>
                </c:pt>
                <c:pt idx="241">
                  <c:v>0.43419</c:v>
                </c:pt>
                <c:pt idx="242">
                  <c:v>0.43244</c:v>
                </c:pt>
                <c:pt idx="243">
                  <c:v>0.42795</c:v>
                </c:pt>
                <c:pt idx="244">
                  <c:v>0.42102</c:v>
                </c:pt>
                <c:pt idx="245">
                  <c:v>0.41173</c:v>
                </c:pt>
                <c:pt idx="246">
                  <c:v>0.40274</c:v>
                </c:pt>
                <c:pt idx="247">
                  <c:v>0.39426</c:v>
                </c:pt>
                <c:pt idx="248">
                  <c:v>0.38647</c:v>
                </c:pt>
                <c:pt idx="249">
                  <c:v>0.37772</c:v>
                </c:pt>
                <c:pt idx="250">
                  <c:v>0.36672</c:v>
                </c:pt>
                <c:pt idx="251">
                  <c:v>0.35363</c:v>
                </c:pt>
                <c:pt idx="252">
                  <c:v>0.33932</c:v>
                </c:pt>
                <c:pt idx="253">
                  <c:v>0.32625</c:v>
                </c:pt>
                <c:pt idx="254">
                  <c:v>0.31529</c:v>
                </c:pt>
                <c:pt idx="255">
                  <c:v>0.3066</c:v>
                </c:pt>
                <c:pt idx="256">
                  <c:v>0.29842</c:v>
                </c:pt>
                <c:pt idx="257">
                  <c:v>0.28951</c:v>
                </c:pt>
                <c:pt idx="258">
                  <c:v>0.27727</c:v>
                </c:pt>
                <c:pt idx="259">
                  <c:v>0.26381</c:v>
                </c:pt>
                <c:pt idx="260">
                  <c:v>0.25069</c:v>
                </c:pt>
                <c:pt idx="261">
                  <c:v>0.23751</c:v>
                </c:pt>
                <c:pt idx="262">
                  <c:v>0.22467</c:v>
                </c:pt>
                <c:pt idx="263">
                  <c:v>0.21357</c:v>
                </c:pt>
                <c:pt idx="264">
                  <c:v>0.20137</c:v>
                </c:pt>
                <c:pt idx="265">
                  <c:v>0.18559</c:v>
                </c:pt>
                <c:pt idx="266">
                  <c:v>0.17113</c:v>
                </c:pt>
                <c:pt idx="267">
                  <c:v>0.15705</c:v>
                </c:pt>
                <c:pt idx="268">
                  <c:v>0.14375</c:v>
                </c:pt>
                <c:pt idx="269">
                  <c:v>0.13549</c:v>
                </c:pt>
                <c:pt idx="270">
                  <c:v>0.13101</c:v>
                </c:pt>
                <c:pt idx="271">
                  <c:v>0.12645</c:v>
                </c:pt>
                <c:pt idx="272">
                  <c:v>0.12188</c:v>
                </c:pt>
                <c:pt idx="273">
                  <c:v>0.1182</c:v>
                </c:pt>
                <c:pt idx="274">
                  <c:v>0.11332</c:v>
                </c:pt>
                <c:pt idx="275">
                  <c:v>0.10993</c:v>
                </c:pt>
                <c:pt idx="276">
                  <c:v>0.10874</c:v>
                </c:pt>
                <c:pt idx="277">
                  <c:v>0.11286</c:v>
                </c:pt>
                <c:pt idx="278">
                  <c:v>0.1198</c:v>
                </c:pt>
                <c:pt idx="279">
                  <c:v>0.12861</c:v>
                </c:pt>
                <c:pt idx="280">
                  <c:v>0.13857</c:v>
                </c:pt>
                <c:pt idx="281">
                  <c:v>0.15211</c:v>
                </c:pt>
                <c:pt idx="282">
                  <c:v>0.16904</c:v>
                </c:pt>
                <c:pt idx="283">
                  <c:v>0.19107</c:v>
                </c:pt>
                <c:pt idx="284">
                  <c:v>0.22044</c:v>
                </c:pt>
                <c:pt idx="285">
                  <c:v>0.25705</c:v>
                </c:pt>
                <c:pt idx="286">
                  <c:v>0.2982</c:v>
                </c:pt>
                <c:pt idx="287">
                  <c:v>0.34276</c:v>
                </c:pt>
                <c:pt idx="288">
                  <c:v>0.39213</c:v>
                </c:pt>
                <c:pt idx="289">
                  <c:v>0.44901</c:v>
                </c:pt>
                <c:pt idx="290">
                  <c:v>0.51322</c:v>
                </c:pt>
                <c:pt idx="291">
                  <c:v>0.5823</c:v>
                </c:pt>
                <c:pt idx="292">
                  <c:v>0.66151</c:v>
                </c:pt>
                <c:pt idx="293">
                  <c:v>0.75222</c:v>
                </c:pt>
                <c:pt idx="294">
                  <c:v>0.84779</c:v>
                </c:pt>
                <c:pt idx="295">
                  <c:v>0.9478</c:v>
                </c:pt>
                <c:pt idx="296">
                  <c:v>1.06062</c:v>
                </c:pt>
                <c:pt idx="297">
                  <c:v>1.18473</c:v>
                </c:pt>
                <c:pt idx="298">
                  <c:v>1.32014</c:v>
                </c:pt>
                <c:pt idx="299">
                  <c:v>1.46759</c:v>
                </c:pt>
                <c:pt idx="300">
                  <c:v>1.63002</c:v>
                </c:pt>
              </c:numCache>
            </c:numRef>
          </c:yVal>
          <c:smooth val="0"/>
        </c:ser>
        <c:axId val="41973491"/>
        <c:axId val="95023924"/>
      </c:scatterChart>
      <c:valAx>
        <c:axId val="42399787"/>
        <c:scaling>
          <c:orientation val="minMax"/>
          <c:max val="700"/>
          <c:min val="40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Wavelength (nm) </a:t>
                </a:r>
              </a:p>
            </c:rich>
          </c:tx>
          <c:layout>
            <c:manualLayout>
              <c:xMode val="edge"/>
              <c:yMode val="edge"/>
              <c:x val="0.411516520085572"/>
              <c:y val="0.88336071344754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158916"/>
        <c:crossesAt val="0"/>
        <c:crossBetween val="midCat"/>
      </c:valAx>
      <c:valAx>
        <c:axId val="34158916"/>
        <c:scaling>
          <c:orientation val="minMax"/>
          <c:max val="100"/>
          <c:min val="9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Transmission (%) </a:t>
                </a:r>
              </a:p>
            </c:rich>
          </c:tx>
          <c:layout>
            <c:manualLayout>
              <c:xMode val="edge"/>
              <c:yMode val="edge"/>
              <c:x val="0.014856192060851"/>
              <c:y val="-0.1052569819291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2399787"/>
        <c:crossesAt val="0"/>
        <c:crossBetween val="midCat"/>
        <c:majorUnit val="2"/>
        <c:minorUnit val="2"/>
      </c:valAx>
      <c:valAx>
        <c:axId val="41973491"/>
        <c:scaling>
          <c:orientation val="minMax"/>
        </c:scaling>
        <c:delete val="1"/>
        <c:axPos val="t"/>
        <c:numFmt formatCode="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5023924"/>
        <c:crossBetween val="midCat"/>
      </c:valAx>
      <c:valAx>
        <c:axId val="95023924"/>
        <c:scaling>
          <c:orientation val="minMax"/>
          <c:max val="2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Reflection (%)</a:t>
                </a:r>
              </a:p>
            </c:rich>
          </c:tx>
          <c:layout>
            <c:manualLayout>
              <c:xMode val="edge"/>
              <c:yMode val="edge"/>
              <c:x val="0.938079391490373"/>
              <c:y val="-0.015841351795353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1973491"/>
        <c:crosses val="max"/>
        <c:crossBetween val="midCat"/>
        <c:majorUnit val="0.4"/>
        <c:minorUnit val="0.4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1692417399572"/>
          <c:y val="0.40542126261441"/>
          <c:w val="0.253684335631091"/>
          <c:h val="0.1365876554799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0040</xdr:colOff>
      <xdr:row>2</xdr:row>
      <xdr:rowOff>0</xdr:rowOff>
    </xdr:from>
    <xdr:to>
      <xdr:col>8</xdr:col>
      <xdr:colOff>190800</xdr:colOff>
      <xdr:row>3</xdr:row>
      <xdr:rowOff>1713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557240" y="409680"/>
          <a:ext cx="18399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9360</xdr:rowOff>
    </xdr:from>
    <xdr:to>
      <xdr:col>10</xdr:col>
      <xdr:colOff>690120</xdr:colOff>
      <xdr:row>34</xdr:row>
      <xdr:rowOff>76680</xdr:rowOff>
    </xdr:to>
    <xdr:graphicFrame>
      <xdr:nvGraphicFramePr>
        <xdr:cNvPr id="1" name="图表 1"/>
        <xdr:cNvGraphicFramePr/>
      </xdr:nvGraphicFramePr>
      <xdr:xfrm>
        <a:off x="2458080" y="3848040"/>
        <a:ext cx="6057720" cy="30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K5"/>
    </sheetView>
  </sheetViews>
  <sheetFormatPr defaultColWidth="8.75" defaultRowHeight="15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11.37"/>
    <col collapsed="false" customWidth="true" hidden="false" outlineLevel="0" max="3" min="3" style="2" width="8.99"/>
    <col collapsed="false" customWidth="true" hidden="false" outlineLevel="0" max="5" min="5" style="0" width="8.99"/>
    <col collapsed="false" customWidth="true" hidden="false" outlineLevel="0" max="6" min="6" style="0" width="9.75"/>
    <col collapsed="false" customWidth="true" hidden="false" outlineLevel="0" max="9" min="8" style="0" width="10.62"/>
    <col collapsed="false" customWidth="true" hidden="false" outlineLevel="0" max="10" min="10" style="0" width="9.62"/>
  </cols>
  <sheetData>
    <row r="1" customFormat="false" ht="16.5" hidden="false" customHeight="false" outlineLevel="0" collapsed="false">
      <c r="A1" s="1" t="s">
        <v>0</v>
      </c>
      <c r="B1" s="3" t="s">
        <v>1</v>
      </c>
      <c r="C1" s="3" t="s">
        <v>2</v>
      </c>
    </row>
    <row r="2" customFormat="false" ht="15.75" hidden="false" customHeight="false" outlineLevel="0" collapsed="false">
      <c r="A2" s="4" t="s">
        <v>3</v>
      </c>
      <c r="B2" s="5" t="s">
        <v>4</v>
      </c>
      <c r="C2" s="5" t="s">
        <v>4</v>
      </c>
      <c r="D2" s="6"/>
      <c r="E2" s="6"/>
      <c r="F2" s="6"/>
      <c r="G2" s="6"/>
      <c r="H2" s="6"/>
      <c r="I2" s="6"/>
      <c r="J2" s="6"/>
      <c r="K2" s="6"/>
    </row>
    <row r="3" customFormat="false" ht="15.75" hidden="false" customHeight="false" outlineLevel="0" collapsed="false">
      <c r="A3" s="1" t="n">
        <v>700</v>
      </c>
      <c r="B3" s="2" t="n">
        <v>96.873</v>
      </c>
      <c r="C3" s="2" t="n">
        <v>0.57475</v>
      </c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1" t="n">
        <v>699</v>
      </c>
      <c r="B4" s="2" t="n">
        <v>96.896</v>
      </c>
      <c r="C4" s="2" t="n">
        <v>0.55457</v>
      </c>
      <c r="D4" s="6"/>
      <c r="E4" s="6"/>
      <c r="F4" s="6"/>
      <c r="G4" s="6"/>
      <c r="H4" s="6"/>
      <c r="I4" s="6"/>
      <c r="J4" s="6"/>
      <c r="K4" s="6"/>
    </row>
    <row r="5" customFormat="false" ht="16.5" hidden="false" customHeight="false" outlineLevel="0" collapsed="false">
      <c r="A5" s="1" t="n">
        <v>698</v>
      </c>
      <c r="B5" s="2" t="n">
        <v>96.901</v>
      </c>
      <c r="C5" s="2" t="n">
        <v>0.53399</v>
      </c>
      <c r="D5" s="6"/>
      <c r="E5" s="6"/>
      <c r="F5" s="6"/>
      <c r="G5" s="6"/>
      <c r="H5" s="6"/>
      <c r="I5" s="6"/>
      <c r="J5" s="6"/>
      <c r="K5" s="6"/>
    </row>
    <row r="6" customFormat="false" ht="15.75" hidden="false" customHeight="true" outlineLevel="0" collapsed="false">
      <c r="A6" s="1" t="n">
        <v>697</v>
      </c>
      <c r="B6" s="2" t="n">
        <v>97.003</v>
      </c>
      <c r="C6" s="2" t="n">
        <v>0.51203</v>
      </c>
      <c r="D6" s="7" t="s">
        <v>5</v>
      </c>
      <c r="E6" s="7"/>
      <c r="F6" s="7"/>
      <c r="G6" s="7"/>
      <c r="H6" s="7"/>
      <c r="I6" s="7"/>
      <c r="J6" s="7"/>
      <c r="K6" s="7"/>
    </row>
    <row r="7" customFormat="false" ht="15.75" hidden="false" customHeight="false" outlineLevel="0" collapsed="false">
      <c r="A7" s="1" t="n">
        <v>696</v>
      </c>
      <c r="B7" s="2" t="n">
        <v>97.023</v>
      </c>
      <c r="C7" s="2" t="n">
        <v>0.4897</v>
      </c>
      <c r="D7" s="7"/>
      <c r="E7" s="7"/>
      <c r="F7" s="7"/>
      <c r="G7" s="7"/>
      <c r="H7" s="7"/>
      <c r="I7" s="7"/>
      <c r="J7" s="7"/>
      <c r="K7" s="7"/>
    </row>
    <row r="8" customFormat="false" ht="15.75" hidden="false" customHeight="false" outlineLevel="0" collapsed="false">
      <c r="A8" s="1" t="n">
        <v>695</v>
      </c>
      <c r="B8" s="2" t="n">
        <v>97.028</v>
      </c>
      <c r="C8" s="2" t="n">
        <v>0.4686</v>
      </c>
      <c r="D8" s="7"/>
      <c r="E8" s="7"/>
      <c r="F8" s="7"/>
      <c r="G8" s="7"/>
      <c r="H8" s="7"/>
      <c r="I8" s="7"/>
      <c r="J8" s="7"/>
      <c r="K8" s="7"/>
    </row>
    <row r="9" customFormat="false" ht="15.75" hidden="false" customHeight="false" outlineLevel="0" collapsed="false">
      <c r="A9" s="1" t="n">
        <v>694</v>
      </c>
      <c r="B9" s="2" t="n">
        <v>97.1</v>
      </c>
      <c r="C9" s="2" t="n">
        <v>0.45038</v>
      </c>
      <c r="D9" s="7"/>
      <c r="E9" s="7"/>
      <c r="F9" s="7"/>
      <c r="G9" s="7"/>
      <c r="H9" s="7"/>
      <c r="I9" s="7"/>
      <c r="J9" s="7"/>
      <c r="K9" s="7"/>
    </row>
    <row r="10" customFormat="false" ht="15.75" hidden="false" customHeight="false" outlineLevel="0" collapsed="false">
      <c r="A10" s="1" t="n">
        <v>693</v>
      </c>
      <c r="B10" s="2" t="n">
        <v>97.13</v>
      </c>
      <c r="C10" s="2" t="n">
        <v>0.43342</v>
      </c>
      <c r="D10" s="7"/>
      <c r="E10" s="7"/>
      <c r="F10" s="7"/>
      <c r="G10" s="7"/>
      <c r="H10" s="7"/>
      <c r="I10" s="7"/>
      <c r="J10" s="7"/>
      <c r="K10" s="7"/>
    </row>
    <row r="11" customFormat="false" ht="15.75" hidden="false" customHeight="false" outlineLevel="0" collapsed="false">
      <c r="A11" s="1" t="n">
        <v>692</v>
      </c>
      <c r="B11" s="2" t="n">
        <v>97.19</v>
      </c>
      <c r="C11" s="2" t="n">
        <v>0.41752</v>
      </c>
      <c r="D11" s="7"/>
      <c r="E11" s="7"/>
      <c r="F11" s="7"/>
      <c r="G11" s="7"/>
      <c r="H11" s="7"/>
      <c r="I11" s="7"/>
      <c r="J11" s="7"/>
      <c r="K11" s="7"/>
    </row>
    <row r="12" customFormat="false" ht="15.75" hidden="false" customHeight="false" outlineLevel="0" collapsed="false">
      <c r="A12" s="1" t="n">
        <v>691</v>
      </c>
      <c r="B12" s="2" t="n">
        <v>97.268</v>
      </c>
      <c r="C12" s="2" t="n">
        <v>0.40339</v>
      </c>
      <c r="D12" s="7"/>
      <c r="E12" s="7"/>
      <c r="F12" s="7"/>
      <c r="G12" s="7"/>
      <c r="H12" s="7"/>
      <c r="I12" s="7"/>
      <c r="J12" s="7"/>
      <c r="K12" s="7"/>
    </row>
    <row r="13" customFormat="false" ht="15.75" hidden="false" customHeight="false" outlineLevel="0" collapsed="false">
      <c r="A13" s="1" t="n">
        <v>690</v>
      </c>
      <c r="B13" s="2" t="n">
        <v>97.304</v>
      </c>
      <c r="C13" s="2" t="n">
        <v>0.39001</v>
      </c>
      <c r="D13" s="7"/>
      <c r="E13" s="7"/>
      <c r="F13" s="7"/>
      <c r="G13" s="7"/>
      <c r="H13" s="7"/>
      <c r="I13" s="7"/>
      <c r="J13" s="7"/>
      <c r="K13" s="7"/>
    </row>
    <row r="14" customFormat="false" ht="15.75" hidden="false" customHeight="false" outlineLevel="0" collapsed="false">
      <c r="A14" s="1" t="n">
        <v>689</v>
      </c>
      <c r="B14" s="2" t="n">
        <v>97.372</v>
      </c>
      <c r="C14" s="2" t="n">
        <v>0.37333</v>
      </c>
      <c r="D14" s="7"/>
      <c r="E14" s="7"/>
      <c r="F14" s="7"/>
      <c r="G14" s="7"/>
      <c r="H14" s="7"/>
      <c r="I14" s="7"/>
      <c r="J14" s="7"/>
      <c r="K14" s="7"/>
    </row>
    <row r="15" customFormat="false" ht="16.5" hidden="false" customHeight="false" outlineLevel="0" collapsed="false">
      <c r="A15" s="1" t="n">
        <v>688</v>
      </c>
      <c r="B15" s="2" t="n">
        <v>97.237</v>
      </c>
      <c r="C15" s="2" t="n">
        <v>0.35323</v>
      </c>
      <c r="D15" s="7"/>
      <c r="E15" s="7"/>
      <c r="F15" s="7"/>
      <c r="G15" s="7"/>
      <c r="H15" s="7"/>
      <c r="I15" s="7"/>
      <c r="J15" s="7"/>
      <c r="K15" s="7"/>
    </row>
    <row r="16" customFormat="false" ht="15.75" hidden="false" customHeight="true" outlineLevel="0" collapsed="false">
      <c r="A16" s="1" t="n">
        <v>687</v>
      </c>
      <c r="B16" s="2" t="n">
        <v>97.232</v>
      </c>
      <c r="C16" s="2" t="n">
        <v>0.33581</v>
      </c>
      <c r="D16" s="8" t="s">
        <v>6</v>
      </c>
      <c r="E16" s="8"/>
      <c r="F16" s="8"/>
      <c r="G16" s="8"/>
      <c r="H16" s="8"/>
      <c r="I16" s="8"/>
      <c r="J16" s="8"/>
      <c r="K16" s="8"/>
    </row>
    <row r="17" customFormat="false" ht="15.75" hidden="false" customHeight="false" outlineLevel="0" collapsed="false">
      <c r="A17" s="1" t="n">
        <v>686</v>
      </c>
      <c r="B17" s="2" t="n">
        <v>97.269</v>
      </c>
      <c r="C17" s="2" t="n">
        <v>0.32074</v>
      </c>
      <c r="D17" s="8"/>
      <c r="E17" s="8"/>
      <c r="F17" s="8"/>
      <c r="G17" s="8"/>
      <c r="H17" s="8"/>
      <c r="I17" s="8"/>
      <c r="J17" s="8"/>
      <c r="K17" s="8"/>
    </row>
    <row r="18" customFormat="false" ht="15.75" hidden="false" customHeight="false" outlineLevel="0" collapsed="false">
      <c r="A18" s="1" t="n">
        <v>685</v>
      </c>
      <c r="B18" s="2" t="n">
        <v>97.253</v>
      </c>
      <c r="C18" s="2" t="n">
        <v>0.30539</v>
      </c>
      <c r="D18" s="8"/>
      <c r="E18" s="8"/>
      <c r="F18" s="8"/>
      <c r="G18" s="8"/>
      <c r="H18" s="8"/>
      <c r="I18" s="8"/>
      <c r="J18" s="8"/>
      <c r="K18" s="8"/>
    </row>
    <row r="19" customFormat="false" ht="16.5" hidden="false" customHeight="false" outlineLevel="0" collapsed="false">
      <c r="A19" s="1" t="n">
        <v>684</v>
      </c>
      <c r="B19" s="2" t="n">
        <v>97.161</v>
      </c>
      <c r="C19" s="2" t="n">
        <v>0.29113</v>
      </c>
      <c r="D19" s="8"/>
      <c r="E19" s="8"/>
      <c r="F19" s="8"/>
      <c r="G19" s="8"/>
      <c r="H19" s="8"/>
      <c r="I19" s="8"/>
      <c r="J19" s="8"/>
      <c r="K19" s="8"/>
    </row>
    <row r="20" customFormat="false" ht="15.75" hidden="false" customHeight="false" outlineLevel="0" collapsed="false">
      <c r="A20" s="1" t="n">
        <v>683</v>
      </c>
      <c r="B20" s="2" t="n">
        <v>97.409</v>
      </c>
      <c r="C20" s="2" t="n">
        <v>0.27931</v>
      </c>
    </row>
    <row r="21" customFormat="false" ht="15.75" hidden="false" customHeight="false" outlineLevel="0" collapsed="false">
      <c r="A21" s="1" t="n">
        <v>682</v>
      </c>
      <c r="B21" s="2" t="n">
        <v>97.378</v>
      </c>
      <c r="C21" s="2" t="n">
        <v>0.26649</v>
      </c>
    </row>
    <row r="22" customFormat="false" ht="15.75" hidden="false" customHeight="false" outlineLevel="0" collapsed="false">
      <c r="A22" s="1" t="n">
        <v>681</v>
      </c>
      <c r="B22" s="2" t="n">
        <v>97.348</v>
      </c>
      <c r="C22" s="2" t="n">
        <v>0.25368</v>
      </c>
    </row>
    <row r="23" customFormat="false" ht="15.75" hidden="false" customHeight="false" outlineLevel="0" collapsed="false">
      <c r="A23" s="1" t="n">
        <v>680</v>
      </c>
      <c r="B23" s="2" t="n">
        <v>97.381</v>
      </c>
      <c r="C23" s="2" t="n">
        <v>0.24021</v>
      </c>
    </row>
    <row r="24" customFormat="false" ht="15.75" hidden="false" customHeight="false" outlineLevel="0" collapsed="false">
      <c r="A24" s="1" t="n">
        <v>679</v>
      </c>
      <c r="B24" s="2" t="n">
        <v>97.405</v>
      </c>
      <c r="C24" s="2" t="n">
        <v>0.22697</v>
      </c>
    </row>
    <row r="25" customFormat="false" ht="15.75" hidden="false" customHeight="false" outlineLevel="0" collapsed="false">
      <c r="A25" s="1" t="n">
        <v>678</v>
      </c>
      <c r="B25" s="2" t="n">
        <v>97.33</v>
      </c>
      <c r="C25" s="2" t="n">
        <v>0.21602</v>
      </c>
    </row>
    <row r="26" customFormat="false" ht="15.75" hidden="false" customHeight="false" outlineLevel="0" collapsed="false">
      <c r="A26" s="1" t="n">
        <v>677</v>
      </c>
      <c r="B26" s="2" t="n">
        <v>97.063</v>
      </c>
      <c r="C26" s="2" t="n">
        <v>0.20564</v>
      </c>
    </row>
    <row r="27" customFormat="false" ht="15.75" hidden="false" customHeight="false" outlineLevel="0" collapsed="false">
      <c r="A27" s="1" t="n">
        <v>676</v>
      </c>
      <c r="B27" s="2" t="n">
        <v>97.033</v>
      </c>
      <c r="C27" s="2" t="n">
        <v>0.19519</v>
      </c>
    </row>
    <row r="28" customFormat="false" ht="15.75" hidden="false" customHeight="false" outlineLevel="0" collapsed="false">
      <c r="A28" s="1" t="n">
        <v>675</v>
      </c>
      <c r="B28" s="2" t="n">
        <v>97.076</v>
      </c>
      <c r="C28" s="2" t="n">
        <v>0.18683</v>
      </c>
    </row>
    <row r="29" customFormat="false" ht="15.75" hidden="false" customHeight="false" outlineLevel="0" collapsed="false">
      <c r="A29" s="1" t="n">
        <v>674</v>
      </c>
      <c r="B29" s="2" t="n">
        <v>97.155</v>
      </c>
      <c r="C29" s="2" t="n">
        <v>0.18021</v>
      </c>
    </row>
    <row r="30" customFormat="false" ht="15.75" hidden="false" customHeight="false" outlineLevel="0" collapsed="false">
      <c r="A30" s="1" t="n">
        <v>673</v>
      </c>
      <c r="B30" s="2" t="n">
        <v>97.217</v>
      </c>
      <c r="C30" s="2" t="n">
        <v>0.17226</v>
      </c>
    </row>
    <row r="31" customFormat="false" ht="15.75" hidden="false" customHeight="false" outlineLevel="0" collapsed="false">
      <c r="A31" s="1" t="n">
        <v>672</v>
      </c>
      <c r="B31" s="2" t="n">
        <v>97.513</v>
      </c>
      <c r="C31" s="2" t="n">
        <v>0.16418</v>
      </c>
    </row>
    <row r="32" customFormat="false" ht="15.75" hidden="false" customHeight="false" outlineLevel="0" collapsed="false">
      <c r="A32" s="1" t="n">
        <v>671</v>
      </c>
      <c r="B32" s="2" t="n">
        <v>97.476</v>
      </c>
      <c r="C32" s="2" t="n">
        <v>0.15682</v>
      </c>
    </row>
    <row r="33" customFormat="false" ht="15.75" hidden="false" customHeight="false" outlineLevel="0" collapsed="false">
      <c r="A33" s="1" t="n">
        <v>670</v>
      </c>
      <c r="B33" s="2" t="n">
        <v>97.421</v>
      </c>
      <c r="C33" s="2" t="n">
        <v>0.14979</v>
      </c>
    </row>
    <row r="34" customFormat="false" ht="15.75" hidden="false" customHeight="false" outlineLevel="0" collapsed="false">
      <c r="A34" s="1" t="n">
        <v>669</v>
      </c>
      <c r="B34" s="2" t="n">
        <v>97.337</v>
      </c>
      <c r="C34" s="2" t="n">
        <v>0.14246</v>
      </c>
    </row>
    <row r="35" customFormat="false" ht="15.75" hidden="false" customHeight="false" outlineLevel="0" collapsed="false">
      <c r="A35" s="1" t="n">
        <v>668</v>
      </c>
      <c r="B35" s="2" t="n">
        <v>97.339</v>
      </c>
      <c r="C35" s="2" t="n">
        <v>0.13571</v>
      </c>
    </row>
    <row r="36" customFormat="false" ht="15.75" hidden="false" customHeight="false" outlineLevel="0" collapsed="false">
      <c r="A36" s="1" t="n">
        <v>667</v>
      </c>
      <c r="B36" s="2" t="n">
        <v>97.306</v>
      </c>
      <c r="C36" s="2" t="n">
        <v>0.12994</v>
      </c>
    </row>
    <row r="37" customFormat="false" ht="15.75" hidden="false" customHeight="false" outlineLevel="0" collapsed="false">
      <c r="A37" s="1" t="n">
        <v>666</v>
      </c>
      <c r="B37" s="2" t="n">
        <v>97.368</v>
      </c>
      <c r="C37" s="2" t="n">
        <v>0.12441</v>
      </c>
    </row>
    <row r="38" customFormat="false" ht="15.75" hidden="false" customHeight="false" outlineLevel="0" collapsed="false">
      <c r="A38" s="1" t="n">
        <v>665</v>
      </c>
      <c r="B38" s="2" t="n">
        <v>97.365</v>
      </c>
      <c r="C38" s="2" t="n">
        <v>0.1189</v>
      </c>
    </row>
    <row r="39" customFormat="false" ht="15.75" hidden="false" customHeight="false" outlineLevel="0" collapsed="false">
      <c r="A39" s="1" t="n">
        <v>664</v>
      </c>
      <c r="B39" s="2" t="n">
        <v>97.392</v>
      </c>
      <c r="C39" s="2" t="n">
        <v>0.11401</v>
      </c>
    </row>
    <row r="40" customFormat="false" ht="15.75" hidden="false" customHeight="false" outlineLevel="0" collapsed="false">
      <c r="A40" s="1" t="n">
        <v>663</v>
      </c>
      <c r="B40" s="2" t="n">
        <v>97.37</v>
      </c>
      <c r="C40" s="2" t="n">
        <v>0.10941</v>
      </c>
    </row>
    <row r="41" customFormat="false" ht="15.75" hidden="false" customHeight="false" outlineLevel="0" collapsed="false">
      <c r="A41" s="1" t="n">
        <v>662</v>
      </c>
      <c r="B41" s="2" t="n">
        <v>97.35</v>
      </c>
      <c r="C41" s="2" t="n">
        <v>0.10474</v>
      </c>
    </row>
    <row r="42" customFormat="false" ht="15.75" hidden="false" customHeight="false" outlineLevel="0" collapsed="false">
      <c r="A42" s="1" t="n">
        <v>661</v>
      </c>
      <c r="B42" s="2" t="n">
        <v>97.133</v>
      </c>
      <c r="C42" s="2" t="n">
        <v>0.10093</v>
      </c>
    </row>
    <row r="43" customFormat="false" ht="15.75" hidden="false" customHeight="false" outlineLevel="0" collapsed="false">
      <c r="A43" s="1" t="n">
        <v>660</v>
      </c>
      <c r="B43" s="2" t="n">
        <v>97.092</v>
      </c>
      <c r="C43" s="2" t="n">
        <v>0.09776</v>
      </c>
    </row>
    <row r="44" customFormat="false" ht="15.75" hidden="false" customHeight="false" outlineLevel="0" collapsed="false">
      <c r="A44" s="1" t="n">
        <v>659</v>
      </c>
      <c r="B44" s="2" t="n">
        <v>97.039</v>
      </c>
      <c r="C44" s="2" t="n">
        <v>0.09523</v>
      </c>
    </row>
    <row r="45" customFormat="false" ht="15.75" hidden="false" customHeight="false" outlineLevel="0" collapsed="false">
      <c r="A45" s="1" t="n">
        <v>658</v>
      </c>
      <c r="B45" s="2" t="n">
        <v>97.073</v>
      </c>
      <c r="C45" s="2" t="n">
        <v>0.09282</v>
      </c>
    </row>
    <row r="46" customFormat="false" ht="15.75" hidden="false" customHeight="false" outlineLevel="0" collapsed="false">
      <c r="A46" s="1" t="n">
        <v>657</v>
      </c>
      <c r="B46" s="2" t="n">
        <v>97.049</v>
      </c>
      <c r="C46" s="2" t="n">
        <v>0.09045</v>
      </c>
    </row>
    <row r="47" customFormat="false" ht="15.75" hidden="false" customHeight="false" outlineLevel="0" collapsed="false">
      <c r="A47" s="1" t="n">
        <v>656</v>
      </c>
      <c r="B47" s="2" t="n">
        <v>97.223</v>
      </c>
      <c r="C47" s="2" t="n">
        <v>0.08799</v>
      </c>
    </row>
    <row r="48" customFormat="false" ht="15.75" hidden="false" customHeight="false" outlineLevel="0" collapsed="false">
      <c r="A48" s="1" t="n">
        <v>655</v>
      </c>
      <c r="B48" s="2" t="n">
        <v>97.247</v>
      </c>
      <c r="C48" s="2" t="n">
        <v>0.08556</v>
      </c>
    </row>
    <row r="49" customFormat="false" ht="15.75" hidden="false" customHeight="false" outlineLevel="0" collapsed="false">
      <c r="A49" s="1" t="n">
        <v>654</v>
      </c>
      <c r="B49" s="2" t="n">
        <v>97.208</v>
      </c>
      <c r="C49" s="2" t="n">
        <v>0.08425</v>
      </c>
    </row>
    <row r="50" customFormat="false" ht="15.75" hidden="false" customHeight="false" outlineLevel="0" collapsed="false">
      <c r="A50" s="1" t="n">
        <v>653</v>
      </c>
      <c r="B50" s="2" t="n">
        <v>97.152</v>
      </c>
      <c r="C50" s="2" t="n">
        <v>0.08446</v>
      </c>
    </row>
    <row r="51" customFormat="false" ht="15.75" hidden="false" customHeight="false" outlineLevel="0" collapsed="false">
      <c r="A51" s="1" t="n">
        <v>652</v>
      </c>
      <c r="B51" s="2" t="n">
        <v>97.171</v>
      </c>
      <c r="C51" s="2" t="n">
        <v>0.08539</v>
      </c>
    </row>
    <row r="52" customFormat="false" ht="15.75" hidden="false" customHeight="false" outlineLevel="0" collapsed="false">
      <c r="A52" s="1" t="n">
        <v>651</v>
      </c>
      <c r="B52" s="2" t="n">
        <v>97.169</v>
      </c>
      <c r="C52" s="2" t="n">
        <v>0.08897</v>
      </c>
    </row>
    <row r="53" customFormat="false" ht="15.75" hidden="false" customHeight="false" outlineLevel="0" collapsed="false">
      <c r="A53" s="1" t="n">
        <v>650</v>
      </c>
      <c r="B53" s="2" t="n">
        <v>97.146</v>
      </c>
      <c r="C53" s="2" t="n">
        <v>0.09323</v>
      </c>
    </row>
    <row r="54" customFormat="false" ht="15.75" hidden="false" customHeight="false" outlineLevel="0" collapsed="false">
      <c r="A54" s="1" t="n">
        <v>649</v>
      </c>
      <c r="B54" s="2" t="n">
        <v>97.194</v>
      </c>
      <c r="C54" s="2" t="n">
        <v>0.09473</v>
      </c>
    </row>
    <row r="55" customFormat="false" ht="15.75" hidden="false" customHeight="false" outlineLevel="0" collapsed="false">
      <c r="A55" s="1" t="n">
        <v>648</v>
      </c>
      <c r="B55" s="2" t="n">
        <v>97.211</v>
      </c>
      <c r="C55" s="2" t="n">
        <v>0.09469</v>
      </c>
    </row>
    <row r="56" customFormat="false" ht="15.75" hidden="false" customHeight="false" outlineLevel="0" collapsed="false">
      <c r="A56" s="1" t="n">
        <v>647</v>
      </c>
      <c r="B56" s="2" t="n">
        <v>97.174</v>
      </c>
      <c r="C56" s="2" t="n">
        <v>0.09511</v>
      </c>
    </row>
    <row r="57" customFormat="false" ht="15.75" hidden="false" customHeight="false" outlineLevel="0" collapsed="false">
      <c r="A57" s="1" t="n">
        <v>646</v>
      </c>
      <c r="B57" s="2" t="n">
        <v>97.181</v>
      </c>
      <c r="C57" s="2" t="n">
        <v>0.09386</v>
      </c>
    </row>
    <row r="58" customFormat="false" ht="15.75" hidden="false" customHeight="false" outlineLevel="0" collapsed="false">
      <c r="A58" s="1" t="n">
        <v>645</v>
      </c>
      <c r="B58" s="2" t="n">
        <v>97.233</v>
      </c>
      <c r="C58" s="2" t="n">
        <v>0.09287</v>
      </c>
    </row>
    <row r="59" customFormat="false" ht="15.75" hidden="false" customHeight="false" outlineLevel="0" collapsed="false">
      <c r="A59" s="1" t="n">
        <v>644</v>
      </c>
      <c r="B59" s="2" t="n">
        <v>97.133</v>
      </c>
      <c r="C59" s="2" t="n">
        <v>0.09475</v>
      </c>
    </row>
    <row r="60" customFormat="false" ht="15.75" hidden="false" customHeight="false" outlineLevel="0" collapsed="false">
      <c r="A60" s="1" t="n">
        <v>643</v>
      </c>
      <c r="B60" s="2" t="n">
        <v>97.035</v>
      </c>
      <c r="C60" s="2" t="n">
        <v>0.10027</v>
      </c>
    </row>
    <row r="61" customFormat="false" ht="15.75" hidden="false" customHeight="false" outlineLevel="0" collapsed="false">
      <c r="A61" s="1" t="n">
        <v>642</v>
      </c>
      <c r="B61" s="2" t="n">
        <v>97.056</v>
      </c>
      <c r="C61" s="2" t="n">
        <v>0.10512</v>
      </c>
    </row>
    <row r="62" customFormat="false" ht="15.75" hidden="false" customHeight="false" outlineLevel="0" collapsed="false">
      <c r="A62" s="1" t="n">
        <v>641</v>
      </c>
      <c r="B62" s="2" t="n">
        <v>97.061</v>
      </c>
      <c r="C62" s="2" t="n">
        <v>0.10852</v>
      </c>
    </row>
    <row r="63" customFormat="false" ht="15.75" hidden="false" customHeight="false" outlineLevel="0" collapsed="false">
      <c r="A63" s="1" t="n">
        <v>640</v>
      </c>
      <c r="B63" s="2" t="n">
        <v>96.974</v>
      </c>
      <c r="C63" s="2" t="n">
        <v>0.11168</v>
      </c>
    </row>
    <row r="64" customFormat="false" ht="15.75" hidden="false" customHeight="false" outlineLevel="0" collapsed="false">
      <c r="A64" s="1" t="n">
        <v>639</v>
      </c>
      <c r="B64" s="2" t="n">
        <v>97.083</v>
      </c>
      <c r="C64" s="2" t="n">
        <v>0.11436</v>
      </c>
    </row>
    <row r="65" customFormat="false" ht="15.75" hidden="false" customHeight="false" outlineLevel="0" collapsed="false">
      <c r="A65" s="1" t="n">
        <v>638</v>
      </c>
      <c r="B65" s="2" t="n">
        <v>97.175</v>
      </c>
      <c r="C65" s="2" t="n">
        <v>0.11386</v>
      </c>
    </row>
    <row r="66" customFormat="false" ht="15.75" hidden="false" customHeight="false" outlineLevel="0" collapsed="false">
      <c r="A66" s="1" t="n">
        <v>637</v>
      </c>
      <c r="B66" s="2" t="n">
        <v>97.145</v>
      </c>
      <c r="C66" s="2" t="n">
        <v>0.11526</v>
      </c>
    </row>
    <row r="67" customFormat="false" ht="15.75" hidden="false" customHeight="false" outlineLevel="0" collapsed="false">
      <c r="A67" s="1" t="n">
        <v>636</v>
      </c>
      <c r="B67" s="2" t="n">
        <v>97.087</v>
      </c>
      <c r="C67" s="2" t="n">
        <v>0.11871</v>
      </c>
    </row>
    <row r="68" customFormat="false" ht="15.75" hidden="false" customHeight="false" outlineLevel="0" collapsed="false">
      <c r="A68" s="1" t="n">
        <v>635</v>
      </c>
      <c r="B68" s="2" t="n">
        <v>97.08</v>
      </c>
      <c r="C68" s="2" t="n">
        <v>0.12257</v>
      </c>
    </row>
    <row r="69" customFormat="false" ht="15.75" hidden="false" customHeight="false" outlineLevel="0" collapsed="false">
      <c r="A69" s="1" t="n">
        <v>634</v>
      </c>
      <c r="B69" s="2" t="n">
        <v>96.972</v>
      </c>
      <c r="C69" s="2" t="n">
        <v>0.1274</v>
      </c>
    </row>
    <row r="70" customFormat="false" ht="15.75" hidden="false" customHeight="false" outlineLevel="0" collapsed="false">
      <c r="A70" s="1" t="n">
        <v>633</v>
      </c>
      <c r="B70" s="2" t="n">
        <v>96.959</v>
      </c>
      <c r="C70" s="2" t="n">
        <v>0.13417</v>
      </c>
    </row>
    <row r="71" customFormat="false" ht="15.75" hidden="false" customHeight="false" outlineLevel="0" collapsed="false">
      <c r="A71" s="1" t="n">
        <v>632</v>
      </c>
      <c r="B71" s="2" t="n">
        <v>97.056</v>
      </c>
      <c r="C71" s="2" t="n">
        <v>0.14078</v>
      </c>
    </row>
    <row r="72" customFormat="false" ht="15.75" hidden="false" customHeight="false" outlineLevel="0" collapsed="false">
      <c r="A72" s="1" t="n">
        <v>631</v>
      </c>
      <c r="B72" s="2" t="n">
        <v>97.087</v>
      </c>
      <c r="C72" s="2" t="n">
        <v>0.14783</v>
      </c>
    </row>
    <row r="73" customFormat="false" ht="15.75" hidden="false" customHeight="false" outlineLevel="0" collapsed="false">
      <c r="A73" s="1" t="n">
        <v>630</v>
      </c>
      <c r="B73" s="2" t="n">
        <v>97.137</v>
      </c>
      <c r="C73" s="2" t="n">
        <v>0.15567</v>
      </c>
    </row>
    <row r="74" customFormat="false" ht="15.75" hidden="false" customHeight="false" outlineLevel="0" collapsed="false">
      <c r="A74" s="1" t="n">
        <v>629</v>
      </c>
      <c r="B74" s="2" t="n">
        <v>97.228</v>
      </c>
      <c r="C74" s="2" t="n">
        <v>0.16276</v>
      </c>
    </row>
    <row r="75" customFormat="false" ht="15.75" hidden="false" customHeight="false" outlineLevel="0" collapsed="false">
      <c r="A75" s="1" t="n">
        <v>628</v>
      </c>
      <c r="B75" s="2" t="n">
        <v>97.175</v>
      </c>
      <c r="C75" s="2" t="n">
        <v>0.16978</v>
      </c>
    </row>
    <row r="76" customFormat="false" ht="15.75" hidden="false" customHeight="false" outlineLevel="0" collapsed="false">
      <c r="A76" s="1" t="n">
        <v>627</v>
      </c>
      <c r="B76" s="2" t="n">
        <v>97.058</v>
      </c>
      <c r="C76" s="2" t="n">
        <v>0.17685</v>
      </c>
    </row>
    <row r="77" customFormat="false" ht="15.75" hidden="false" customHeight="false" outlineLevel="0" collapsed="false">
      <c r="A77" s="1" t="n">
        <v>626</v>
      </c>
      <c r="B77" s="2" t="n">
        <v>97.045</v>
      </c>
      <c r="C77" s="2" t="n">
        <v>0.1831</v>
      </c>
    </row>
    <row r="78" customFormat="false" ht="15.75" hidden="false" customHeight="false" outlineLevel="0" collapsed="false">
      <c r="A78" s="1" t="n">
        <v>625</v>
      </c>
      <c r="B78" s="2" t="n">
        <v>97.053</v>
      </c>
      <c r="C78" s="2" t="n">
        <v>0.18869</v>
      </c>
    </row>
    <row r="79" customFormat="false" ht="15.75" hidden="false" customHeight="false" outlineLevel="0" collapsed="false">
      <c r="A79" s="1" t="n">
        <v>624</v>
      </c>
      <c r="B79" s="2" t="n">
        <v>97.049</v>
      </c>
      <c r="C79" s="2" t="n">
        <v>0.19547</v>
      </c>
    </row>
    <row r="80" customFormat="false" ht="15.75" hidden="false" customHeight="false" outlineLevel="0" collapsed="false">
      <c r="A80" s="1" t="n">
        <v>623</v>
      </c>
      <c r="B80" s="2" t="n">
        <v>97.075</v>
      </c>
      <c r="C80" s="2" t="n">
        <v>0.20167</v>
      </c>
    </row>
    <row r="81" customFormat="false" ht="15.75" hidden="false" customHeight="false" outlineLevel="0" collapsed="false">
      <c r="A81" s="1" t="n">
        <v>622</v>
      </c>
      <c r="B81" s="2" t="n">
        <v>97.123</v>
      </c>
      <c r="C81" s="2" t="n">
        <v>0.20748</v>
      </c>
    </row>
    <row r="82" customFormat="false" ht="15.75" hidden="false" customHeight="false" outlineLevel="0" collapsed="false">
      <c r="A82" s="1" t="n">
        <v>621</v>
      </c>
      <c r="B82" s="2" t="n">
        <v>97.176</v>
      </c>
      <c r="C82" s="2" t="n">
        <v>0.21363</v>
      </c>
    </row>
    <row r="83" customFormat="false" ht="15.75" hidden="false" customHeight="false" outlineLevel="0" collapsed="false">
      <c r="A83" s="1" t="n">
        <v>620</v>
      </c>
      <c r="B83" s="2" t="n">
        <v>97.177</v>
      </c>
      <c r="C83" s="2" t="n">
        <v>0.22023</v>
      </c>
    </row>
    <row r="84" customFormat="false" ht="15.75" hidden="false" customHeight="false" outlineLevel="0" collapsed="false">
      <c r="A84" s="1" t="n">
        <v>619</v>
      </c>
      <c r="B84" s="2" t="n">
        <v>97.168</v>
      </c>
      <c r="C84" s="2" t="n">
        <v>0.22499</v>
      </c>
    </row>
    <row r="85" customFormat="false" ht="15.75" hidden="false" customHeight="false" outlineLevel="0" collapsed="false">
      <c r="A85" s="1" t="n">
        <v>618</v>
      </c>
      <c r="B85" s="2" t="n">
        <v>97.159</v>
      </c>
      <c r="C85" s="2" t="n">
        <v>0.23127</v>
      </c>
    </row>
    <row r="86" customFormat="false" ht="15.75" hidden="false" customHeight="false" outlineLevel="0" collapsed="false">
      <c r="A86" s="1" t="n">
        <v>617</v>
      </c>
      <c r="B86" s="2" t="n">
        <v>97.171</v>
      </c>
      <c r="C86" s="2" t="n">
        <v>0.23857</v>
      </c>
    </row>
    <row r="87" customFormat="false" ht="15.75" hidden="false" customHeight="false" outlineLevel="0" collapsed="false">
      <c r="A87" s="1" t="n">
        <v>616</v>
      </c>
      <c r="B87" s="2" t="n">
        <v>97.192</v>
      </c>
      <c r="C87" s="2" t="n">
        <v>0.24698</v>
      </c>
    </row>
    <row r="88" customFormat="false" ht="15.75" hidden="false" customHeight="false" outlineLevel="0" collapsed="false">
      <c r="A88" s="1" t="n">
        <v>615</v>
      </c>
      <c r="B88" s="2" t="n">
        <v>97.244</v>
      </c>
      <c r="C88" s="2" t="n">
        <v>0.25455</v>
      </c>
    </row>
    <row r="89" customFormat="false" ht="15.75" hidden="false" customHeight="false" outlineLevel="0" collapsed="false">
      <c r="A89" s="1" t="n">
        <v>614</v>
      </c>
      <c r="B89" s="2" t="n">
        <v>97.218</v>
      </c>
      <c r="C89" s="2" t="n">
        <v>0.26415</v>
      </c>
    </row>
    <row r="90" customFormat="false" ht="15.75" hidden="false" customHeight="false" outlineLevel="0" collapsed="false">
      <c r="A90" s="1" t="n">
        <v>613</v>
      </c>
      <c r="B90" s="2" t="n">
        <v>97.227</v>
      </c>
      <c r="C90" s="2" t="n">
        <v>0.27208</v>
      </c>
    </row>
    <row r="91" customFormat="false" ht="15.75" hidden="false" customHeight="false" outlineLevel="0" collapsed="false">
      <c r="A91" s="1" t="n">
        <v>612</v>
      </c>
      <c r="B91" s="2" t="n">
        <v>97.227</v>
      </c>
      <c r="C91" s="2" t="n">
        <v>0.27905</v>
      </c>
    </row>
    <row r="92" customFormat="false" ht="15.75" hidden="false" customHeight="false" outlineLevel="0" collapsed="false">
      <c r="A92" s="1" t="n">
        <v>611</v>
      </c>
      <c r="B92" s="2" t="n">
        <v>97.179</v>
      </c>
      <c r="C92" s="2" t="n">
        <v>0.28595</v>
      </c>
    </row>
    <row r="93" customFormat="false" ht="15.75" hidden="false" customHeight="false" outlineLevel="0" collapsed="false">
      <c r="A93" s="1" t="n">
        <v>610</v>
      </c>
      <c r="B93" s="2" t="n">
        <v>97.145</v>
      </c>
      <c r="C93" s="2" t="n">
        <v>0.29491</v>
      </c>
    </row>
    <row r="94" customFormat="false" ht="15.75" hidden="false" customHeight="false" outlineLevel="0" collapsed="false">
      <c r="A94" s="1" t="n">
        <v>609</v>
      </c>
      <c r="B94" s="2" t="n">
        <v>97.183</v>
      </c>
      <c r="C94" s="2" t="n">
        <v>0.30332</v>
      </c>
    </row>
    <row r="95" customFormat="false" ht="15.75" hidden="false" customHeight="false" outlineLevel="0" collapsed="false">
      <c r="A95" s="1" t="n">
        <v>608</v>
      </c>
      <c r="B95" s="2" t="n">
        <v>97.224</v>
      </c>
      <c r="C95" s="2" t="n">
        <v>0.31142</v>
      </c>
    </row>
    <row r="96" customFormat="false" ht="15.75" hidden="false" customHeight="false" outlineLevel="0" collapsed="false">
      <c r="A96" s="1" t="n">
        <v>607</v>
      </c>
      <c r="B96" s="2" t="n">
        <v>97.233</v>
      </c>
      <c r="C96" s="2" t="n">
        <v>0.32007</v>
      </c>
    </row>
    <row r="97" customFormat="false" ht="15.75" hidden="false" customHeight="false" outlineLevel="0" collapsed="false">
      <c r="A97" s="1" t="n">
        <v>606</v>
      </c>
      <c r="B97" s="2" t="n">
        <v>97.269</v>
      </c>
      <c r="C97" s="2" t="n">
        <v>0.32866</v>
      </c>
    </row>
    <row r="98" customFormat="false" ht="15.75" hidden="false" customHeight="false" outlineLevel="0" collapsed="false">
      <c r="A98" s="1" t="n">
        <v>605</v>
      </c>
      <c r="B98" s="2" t="n">
        <v>97.273</v>
      </c>
      <c r="C98" s="2" t="n">
        <v>0.33573</v>
      </c>
    </row>
    <row r="99" customFormat="false" ht="15.75" hidden="false" customHeight="false" outlineLevel="0" collapsed="false">
      <c r="A99" s="1" t="n">
        <v>604</v>
      </c>
      <c r="B99" s="2" t="n">
        <v>97.336</v>
      </c>
      <c r="C99" s="2" t="n">
        <v>0.34297</v>
      </c>
    </row>
    <row r="100" customFormat="false" ht="15.75" hidden="false" customHeight="false" outlineLevel="0" collapsed="false">
      <c r="A100" s="1" t="n">
        <v>603</v>
      </c>
      <c r="B100" s="2" t="n">
        <v>97.333</v>
      </c>
      <c r="C100" s="2" t="n">
        <v>0.35134</v>
      </c>
    </row>
    <row r="101" customFormat="false" ht="15.75" hidden="false" customHeight="false" outlineLevel="0" collapsed="false">
      <c r="A101" s="1" t="n">
        <v>602</v>
      </c>
      <c r="B101" s="2" t="n">
        <v>97.373</v>
      </c>
      <c r="C101" s="2" t="n">
        <v>0.35941</v>
      </c>
    </row>
    <row r="102" customFormat="false" ht="15.75" hidden="false" customHeight="false" outlineLevel="0" collapsed="false">
      <c r="A102" s="1" t="n">
        <v>601</v>
      </c>
      <c r="B102" s="2" t="n">
        <v>97.375</v>
      </c>
      <c r="C102" s="2" t="n">
        <v>0.36709</v>
      </c>
    </row>
    <row r="103" customFormat="false" ht="15.75" hidden="false" customHeight="false" outlineLevel="0" collapsed="false">
      <c r="A103" s="1" t="n">
        <v>600</v>
      </c>
      <c r="B103" s="2" t="n">
        <v>97.405</v>
      </c>
      <c r="C103" s="2" t="n">
        <v>0.37519</v>
      </c>
    </row>
    <row r="104" customFormat="false" ht="15.75" hidden="false" customHeight="false" outlineLevel="0" collapsed="false">
      <c r="A104" s="1" t="n">
        <v>599</v>
      </c>
      <c r="B104" s="2" t="n">
        <v>97.425</v>
      </c>
      <c r="C104" s="2" t="n">
        <v>0.38274</v>
      </c>
    </row>
    <row r="105" customFormat="false" ht="15.75" hidden="false" customHeight="false" outlineLevel="0" collapsed="false">
      <c r="A105" s="1" t="n">
        <v>598</v>
      </c>
      <c r="B105" s="2" t="n">
        <v>97.326</v>
      </c>
      <c r="C105" s="2" t="n">
        <v>0.38951</v>
      </c>
    </row>
    <row r="106" customFormat="false" ht="15.75" hidden="false" customHeight="false" outlineLevel="0" collapsed="false">
      <c r="A106" s="1" t="n">
        <v>597</v>
      </c>
      <c r="B106" s="2" t="n">
        <v>97.255</v>
      </c>
      <c r="C106" s="2" t="n">
        <v>0.3961</v>
      </c>
    </row>
    <row r="107" customFormat="false" ht="15.75" hidden="false" customHeight="false" outlineLevel="0" collapsed="false">
      <c r="A107" s="1" t="n">
        <v>596</v>
      </c>
      <c r="B107" s="2" t="n">
        <v>97.334</v>
      </c>
      <c r="C107" s="2" t="n">
        <v>0.40376</v>
      </c>
    </row>
    <row r="108" customFormat="false" ht="15.75" hidden="false" customHeight="false" outlineLevel="0" collapsed="false">
      <c r="A108" s="1" t="n">
        <v>595</v>
      </c>
      <c r="B108" s="2" t="n">
        <v>97.352</v>
      </c>
      <c r="C108" s="2" t="n">
        <v>0.41156</v>
      </c>
    </row>
    <row r="109" customFormat="false" ht="15.75" hidden="false" customHeight="false" outlineLevel="0" collapsed="false">
      <c r="A109" s="1" t="n">
        <v>594</v>
      </c>
      <c r="B109" s="2" t="n">
        <v>97.316</v>
      </c>
      <c r="C109" s="2" t="n">
        <v>0.42</v>
      </c>
    </row>
    <row r="110" customFormat="false" ht="15.75" hidden="false" customHeight="false" outlineLevel="0" collapsed="false">
      <c r="A110" s="1" t="n">
        <v>593</v>
      </c>
      <c r="B110" s="2" t="n">
        <v>97.458</v>
      </c>
      <c r="C110" s="2" t="n">
        <v>0.42758</v>
      </c>
    </row>
    <row r="111" customFormat="false" ht="15.75" hidden="false" customHeight="false" outlineLevel="0" collapsed="false">
      <c r="A111" s="1" t="n">
        <v>592</v>
      </c>
      <c r="B111" s="2" t="n">
        <v>97.511</v>
      </c>
      <c r="C111" s="2" t="n">
        <v>0.4347</v>
      </c>
    </row>
    <row r="112" customFormat="false" ht="15.75" hidden="false" customHeight="false" outlineLevel="0" collapsed="false">
      <c r="A112" s="1" t="n">
        <v>591</v>
      </c>
      <c r="B112" s="2" t="n">
        <v>97.427</v>
      </c>
      <c r="C112" s="2" t="n">
        <v>0.44085</v>
      </c>
    </row>
    <row r="113" customFormat="false" ht="15.75" hidden="false" customHeight="false" outlineLevel="0" collapsed="false">
      <c r="A113" s="1" t="n">
        <v>590</v>
      </c>
      <c r="B113" s="2" t="n">
        <v>97.388</v>
      </c>
      <c r="C113" s="2" t="n">
        <v>0.44634</v>
      </c>
    </row>
    <row r="114" customFormat="false" ht="15.75" hidden="false" customHeight="false" outlineLevel="0" collapsed="false">
      <c r="A114" s="1" t="n">
        <v>589</v>
      </c>
      <c r="B114" s="2" t="n">
        <v>97.403</v>
      </c>
      <c r="C114" s="2" t="n">
        <v>0.45594</v>
      </c>
    </row>
    <row r="115" customFormat="false" ht="15.75" hidden="false" customHeight="false" outlineLevel="0" collapsed="false">
      <c r="A115" s="1" t="n">
        <v>588</v>
      </c>
      <c r="B115" s="2" t="n">
        <v>97.418</v>
      </c>
      <c r="C115" s="2" t="n">
        <v>0.46411</v>
      </c>
    </row>
    <row r="116" customFormat="false" ht="15.75" hidden="false" customHeight="false" outlineLevel="0" collapsed="false">
      <c r="A116" s="1" t="n">
        <v>587</v>
      </c>
      <c r="B116" s="2" t="n">
        <v>97.443</v>
      </c>
      <c r="C116" s="2" t="n">
        <v>0.4706</v>
      </c>
    </row>
    <row r="117" customFormat="false" ht="15.75" hidden="false" customHeight="false" outlineLevel="0" collapsed="false">
      <c r="A117" s="1" t="n">
        <v>586</v>
      </c>
      <c r="B117" s="2" t="n">
        <v>97.5</v>
      </c>
      <c r="C117" s="2" t="n">
        <v>0.47723</v>
      </c>
    </row>
    <row r="118" customFormat="false" ht="15.75" hidden="false" customHeight="false" outlineLevel="0" collapsed="false">
      <c r="A118" s="1" t="n">
        <v>585</v>
      </c>
      <c r="B118" s="2" t="n">
        <v>97.536</v>
      </c>
      <c r="C118" s="2" t="n">
        <v>0.48429</v>
      </c>
    </row>
    <row r="119" customFormat="false" ht="15.75" hidden="false" customHeight="false" outlineLevel="0" collapsed="false">
      <c r="A119" s="1" t="n">
        <v>584</v>
      </c>
      <c r="B119" s="2" t="n">
        <v>97.506</v>
      </c>
      <c r="C119" s="2" t="n">
        <v>0.48344</v>
      </c>
    </row>
    <row r="120" customFormat="false" ht="15.75" hidden="false" customHeight="false" outlineLevel="0" collapsed="false">
      <c r="A120" s="1" t="n">
        <v>583</v>
      </c>
      <c r="B120" s="2" t="n">
        <v>97.474</v>
      </c>
      <c r="C120" s="2" t="n">
        <v>0.48611</v>
      </c>
    </row>
    <row r="121" customFormat="false" ht="15.75" hidden="false" customHeight="false" outlineLevel="0" collapsed="false">
      <c r="A121" s="1" t="n">
        <v>582</v>
      </c>
      <c r="B121" s="2" t="n">
        <v>97.488</v>
      </c>
      <c r="C121" s="2" t="n">
        <v>0.49342</v>
      </c>
    </row>
    <row r="122" customFormat="false" ht="15.75" hidden="false" customHeight="false" outlineLevel="0" collapsed="false">
      <c r="A122" s="1" t="n">
        <v>581</v>
      </c>
      <c r="B122" s="2" t="n">
        <v>97.483</v>
      </c>
      <c r="C122" s="2" t="n">
        <v>0.49993</v>
      </c>
    </row>
    <row r="123" customFormat="false" ht="15.75" hidden="false" customHeight="false" outlineLevel="0" collapsed="false">
      <c r="A123" s="1" t="n">
        <v>580</v>
      </c>
      <c r="B123" s="2" t="n">
        <v>97.507</v>
      </c>
      <c r="C123" s="2" t="n">
        <v>0.50581</v>
      </c>
    </row>
    <row r="124" customFormat="false" ht="15.75" hidden="false" customHeight="false" outlineLevel="0" collapsed="false">
      <c r="A124" s="1" t="n">
        <v>579</v>
      </c>
      <c r="B124" s="2" t="n">
        <v>97.587</v>
      </c>
      <c r="C124" s="2" t="n">
        <v>0.51455</v>
      </c>
    </row>
    <row r="125" customFormat="false" ht="15.75" hidden="false" customHeight="false" outlineLevel="0" collapsed="false">
      <c r="A125" s="1" t="n">
        <v>578</v>
      </c>
      <c r="B125" s="2" t="n">
        <v>97.645</v>
      </c>
      <c r="C125" s="2" t="n">
        <v>0.52189</v>
      </c>
    </row>
    <row r="126" customFormat="false" ht="15.75" hidden="false" customHeight="false" outlineLevel="0" collapsed="false">
      <c r="A126" s="1" t="n">
        <v>577</v>
      </c>
      <c r="B126" s="2" t="n">
        <v>97.656</v>
      </c>
      <c r="C126" s="2" t="n">
        <v>0.52703</v>
      </c>
    </row>
    <row r="127" customFormat="false" ht="15.75" hidden="false" customHeight="false" outlineLevel="0" collapsed="false">
      <c r="A127" s="1" t="n">
        <v>576</v>
      </c>
      <c r="B127" s="2" t="n">
        <v>97.677</v>
      </c>
      <c r="C127" s="2" t="n">
        <v>0.53189</v>
      </c>
    </row>
    <row r="128" customFormat="false" ht="15.75" hidden="false" customHeight="false" outlineLevel="0" collapsed="false">
      <c r="A128" s="1" t="n">
        <v>575</v>
      </c>
      <c r="B128" s="2" t="n">
        <v>97.654</v>
      </c>
      <c r="C128" s="2" t="n">
        <v>0.53462</v>
      </c>
    </row>
    <row r="129" customFormat="false" ht="15.75" hidden="false" customHeight="false" outlineLevel="0" collapsed="false">
      <c r="A129" s="1" t="n">
        <v>574</v>
      </c>
      <c r="B129" s="2" t="n">
        <v>97.64</v>
      </c>
      <c r="C129" s="2" t="n">
        <v>0.5374</v>
      </c>
    </row>
    <row r="130" customFormat="false" ht="15.75" hidden="false" customHeight="false" outlineLevel="0" collapsed="false">
      <c r="A130" s="1" t="n">
        <v>573</v>
      </c>
      <c r="B130" s="2" t="n">
        <v>97.589</v>
      </c>
      <c r="C130" s="2" t="n">
        <v>0.54211</v>
      </c>
    </row>
    <row r="131" customFormat="false" ht="15.75" hidden="false" customHeight="false" outlineLevel="0" collapsed="false">
      <c r="A131" s="1" t="n">
        <v>572</v>
      </c>
      <c r="B131" s="2" t="n">
        <v>97.578</v>
      </c>
      <c r="C131" s="2" t="n">
        <v>0.54561</v>
      </c>
    </row>
    <row r="132" customFormat="false" ht="15.75" hidden="false" customHeight="false" outlineLevel="0" collapsed="false">
      <c r="A132" s="1" t="n">
        <v>571</v>
      </c>
      <c r="B132" s="2" t="n">
        <v>97.628</v>
      </c>
      <c r="C132" s="2" t="n">
        <v>0.5507</v>
      </c>
    </row>
    <row r="133" customFormat="false" ht="15.75" hidden="false" customHeight="false" outlineLevel="0" collapsed="false">
      <c r="A133" s="1" t="n">
        <v>570</v>
      </c>
      <c r="B133" s="2" t="n">
        <v>97.648</v>
      </c>
      <c r="C133" s="2" t="n">
        <v>0.55498</v>
      </c>
    </row>
    <row r="134" customFormat="false" ht="15.75" hidden="false" customHeight="false" outlineLevel="0" collapsed="false">
      <c r="A134" s="1" t="n">
        <v>569</v>
      </c>
      <c r="B134" s="2" t="n">
        <v>97.655</v>
      </c>
      <c r="C134" s="2" t="n">
        <v>0.55882</v>
      </c>
    </row>
    <row r="135" customFormat="false" ht="15.75" hidden="false" customHeight="false" outlineLevel="0" collapsed="false">
      <c r="A135" s="1" t="n">
        <v>568</v>
      </c>
      <c r="B135" s="2" t="n">
        <v>97.723</v>
      </c>
      <c r="C135" s="2" t="n">
        <v>0.56139</v>
      </c>
    </row>
    <row r="136" customFormat="false" ht="15.75" hidden="false" customHeight="false" outlineLevel="0" collapsed="false">
      <c r="A136" s="1" t="n">
        <v>567</v>
      </c>
      <c r="B136" s="2" t="n">
        <v>97.724</v>
      </c>
      <c r="C136" s="2" t="n">
        <v>0.56473</v>
      </c>
    </row>
    <row r="137" customFormat="false" ht="15.75" hidden="false" customHeight="false" outlineLevel="0" collapsed="false">
      <c r="A137" s="1" t="n">
        <v>566</v>
      </c>
      <c r="B137" s="2" t="n">
        <v>97.641</v>
      </c>
      <c r="C137" s="2" t="n">
        <v>0.56677</v>
      </c>
    </row>
    <row r="138" customFormat="false" ht="15.75" hidden="false" customHeight="false" outlineLevel="0" collapsed="false">
      <c r="A138" s="1" t="n">
        <v>565</v>
      </c>
      <c r="B138" s="2" t="n">
        <v>97.618</v>
      </c>
      <c r="C138" s="2" t="n">
        <v>0.57034</v>
      </c>
    </row>
    <row r="139" customFormat="false" ht="15.75" hidden="false" customHeight="false" outlineLevel="0" collapsed="false">
      <c r="A139" s="1" t="n">
        <v>564</v>
      </c>
      <c r="B139" s="2" t="n">
        <v>97.635</v>
      </c>
      <c r="C139" s="2" t="n">
        <v>0.57419</v>
      </c>
    </row>
    <row r="140" customFormat="false" ht="15.75" hidden="false" customHeight="false" outlineLevel="0" collapsed="false">
      <c r="A140" s="1" t="n">
        <v>563</v>
      </c>
      <c r="B140" s="2" t="n">
        <v>97.583</v>
      </c>
      <c r="C140" s="2" t="n">
        <v>0.57644</v>
      </c>
    </row>
    <row r="141" customFormat="false" ht="15.75" hidden="false" customHeight="false" outlineLevel="0" collapsed="false">
      <c r="A141" s="1" t="n">
        <v>562</v>
      </c>
      <c r="B141" s="2" t="n">
        <v>97.598</v>
      </c>
      <c r="C141" s="2" t="n">
        <v>0.57769</v>
      </c>
    </row>
    <row r="142" customFormat="false" ht="15.75" hidden="false" customHeight="false" outlineLevel="0" collapsed="false">
      <c r="A142" s="1" t="n">
        <v>561</v>
      </c>
      <c r="B142" s="2" t="n">
        <v>97.631</v>
      </c>
      <c r="C142" s="2" t="n">
        <v>0.57828</v>
      </c>
    </row>
    <row r="143" customFormat="false" ht="15.75" hidden="false" customHeight="false" outlineLevel="0" collapsed="false">
      <c r="A143" s="1" t="n">
        <v>560</v>
      </c>
      <c r="B143" s="2" t="n">
        <v>97.686</v>
      </c>
      <c r="C143" s="2" t="n">
        <v>0.58009</v>
      </c>
    </row>
    <row r="144" customFormat="false" ht="15.75" hidden="false" customHeight="false" outlineLevel="0" collapsed="false">
      <c r="A144" s="1" t="n">
        <v>559</v>
      </c>
      <c r="B144" s="2" t="n">
        <v>97.698</v>
      </c>
      <c r="C144" s="2" t="n">
        <v>0.58136</v>
      </c>
    </row>
    <row r="145" customFormat="false" ht="15.75" hidden="false" customHeight="false" outlineLevel="0" collapsed="false">
      <c r="A145" s="1" t="n">
        <v>558</v>
      </c>
      <c r="B145" s="2" t="n">
        <v>97.697</v>
      </c>
      <c r="C145" s="2" t="n">
        <v>0.58329</v>
      </c>
    </row>
    <row r="146" customFormat="false" ht="15.75" hidden="false" customHeight="false" outlineLevel="0" collapsed="false">
      <c r="A146" s="1" t="n">
        <v>557</v>
      </c>
      <c r="B146" s="2" t="n">
        <v>97.676</v>
      </c>
      <c r="C146" s="2" t="n">
        <v>0.58468</v>
      </c>
    </row>
    <row r="147" customFormat="false" ht="15.75" hidden="false" customHeight="false" outlineLevel="0" collapsed="false">
      <c r="A147" s="1" t="n">
        <v>556</v>
      </c>
      <c r="B147" s="2" t="n">
        <v>97.651</v>
      </c>
      <c r="C147" s="2" t="n">
        <v>0.5849</v>
      </c>
    </row>
    <row r="148" customFormat="false" ht="15.75" hidden="false" customHeight="false" outlineLevel="0" collapsed="false">
      <c r="A148" s="1" t="n">
        <v>555</v>
      </c>
      <c r="B148" s="2" t="n">
        <v>97.636</v>
      </c>
      <c r="C148" s="2" t="n">
        <v>0.58447</v>
      </c>
    </row>
    <row r="149" customFormat="false" ht="15.75" hidden="false" customHeight="false" outlineLevel="0" collapsed="false">
      <c r="A149" s="1" t="n">
        <v>554</v>
      </c>
      <c r="B149" s="2" t="n">
        <v>97.573</v>
      </c>
      <c r="C149" s="2" t="n">
        <v>0.58359</v>
      </c>
    </row>
    <row r="150" customFormat="false" ht="15.75" hidden="false" customHeight="false" outlineLevel="0" collapsed="false">
      <c r="A150" s="1" t="n">
        <v>553</v>
      </c>
      <c r="B150" s="2" t="n">
        <v>97.605</v>
      </c>
      <c r="C150" s="2" t="n">
        <v>0.58297</v>
      </c>
    </row>
    <row r="151" customFormat="false" ht="15.75" hidden="false" customHeight="false" outlineLevel="0" collapsed="false">
      <c r="A151" s="1" t="n">
        <v>552</v>
      </c>
      <c r="B151" s="2" t="n">
        <v>97.646</v>
      </c>
      <c r="C151" s="2" t="n">
        <v>0.58292</v>
      </c>
    </row>
    <row r="152" customFormat="false" ht="15.75" hidden="false" customHeight="false" outlineLevel="0" collapsed="false">
      <c r="A152" s="1" t="n">
        <v>551</v>
      </c>
      <c r="B152" s="2" t="n">
        <v>97.678</v>
      </c>
      <c r="C152" s="2" t="n">
        <v>0.58325</v>
      </c>
    </row>
    <row r="153" customFormat="false" ht="15.75" hidden="false" customHeight="false" outlineLevel="0" collapsed="false">
      <c r="A153" s="1" t="n">
        <v>550</v>
      </c>
      <c r="B153" s="2" t="n">
        <v>97.675</v>
      </c>
      <c r="C153" s="2" t="n">
        <v>0.58356</v>
      </c>
    </row>
    <row r="154" customFormat="false" ht="15.75" hidden="false" customHeight="false" outlineLevel="0" collapsed="false">
      <c r="A154" s="1" t="n">
        <v>549</v>
      </c>
      <c r="B154" s="2" t="n">
        <v>97.724</v>
      </c>
      <c r="C154" s="2" t="n">
        <v>0.58424</v>
      </c>
    </row>
    <row r="155" customFormat="false" ht="15.75" hidden="false" customHeight="false" outlineLevel="0" collapsed="false">
      <c r="A155" s="1" t="n">
        <v>548</v>
      </c>
      <c r="B155" s="2" t="n">
        <v>97.7</v>
      </c>
      <c r="C155" s="2" t="n">
        <v>0.58253</v>
      </c>
    </row>
    <row r="156" customFormat="false" ht="15.75" hidden="false" customHeight="false" outlineLevel="0" collapsed="false">
      <c r="A156" s="1" t="n">
        <v>547</v>
      </c>
      <c r="B156" s="2" t="n">
        <v>97.607</v>
      </c>
      <c r="C156" s="2" t="n">
        <v>0.58024</v>
      </c>
    </row>
    <row r="157" customFormat="false" ht="15.75" hidden="false" customHeight="false" outlineLevel="0" collapsed="false">
      <c r="A157" s="1" t="n">
        <v>546</v>
      </c>
      <c r="B157" s="2" t="n">
        <v>97.569</v>
      </c>
      <c r="C157" s="2" t="n">
        <v>0.57852</v>
      </c>
    </row>
    <row r="158" customFormat="false" ht="15.75" hidden="false" customHeight="false" outlineLevel="0" collapsed="false">
      <c r="A158" s="1" t="n">
        <v>545</v>
      </c>
      <c r="B158" s="2" t="n">
        <v>97.487</v>
      </c>
      <c r="C158" s="2" t="n">
        <v>0.57774</v>
      </c>
    </row>
    <row r="159" customFormat="false" ht="15.75" hidden="false" customHeight="false" outlineLevel="0" collapsed="false">
      <c r="A159" s="1" t="n">
        <v>544</v>
      </c>
      <c r="B159" s="2" t="n">
        <v>97.43</v>
      </c>
      <c r="C159" s="2" t="n">
        <v>0.57695</v>
      </c>
    </row>
    <row r="160" customFormat="false" ht="15.75" hidden="false" customHeight="false" outlineLevel="0" collapsed="false">
      <c r="A160" s="1" t="n">
        <v>543</v>
      </c>
      <c r="B160" s="2" t="n">
        <v>97.45</v>
      </c>
      <c r="C160" s="2" t="n">
        <v>0.57662</v>
      </c>
    </row>
    <row r="161" customFormat="false" ht="15.75" hidden="false" customHeight="false" outlineLevel="0" collapsed="false">
      <c r="A161" s="1" t="n">
        <v>542</v>
      </c>
      <c r="B161" s="2" t="n">
        <v>97.53</v>
      </c>
      <c r="C161" s="2" t="n">
        <v>0.57661</v>
      </c>
    </row>
    <row r="162" customFormat="false" ht="15.75" hidden="false" customHeight="false" outlineLevel="0" collapsed="false">
      <c r="A162" s="1" t="n">
        <v>541</v>
      </c>
      <c r="B162" s="2" t="n">
        <v>97.551</v>
      </c>
      <c r="C162" s="2" t="n">
        <v>0.57535</v>
      </c>
    </row>
    <row r="163" customFormat="false" ht="15.75" hidden="false" customHeight="false" outlineLevel="0" collapsed="false">
      <c r="A163" s="1" t="n">
        <v>540</v>
      </c>
      <c r="B163" s="2" t="n">
        <v>97.62</v>
      </c>
      <c r="C163" s="2" t="n">
        <v>0.57162</v>
      </c>
    </row>
    <row r="164" customFormat="false" ht="15.75" hidden="false" customHeight="false" outlineLevel="0" collapsed="false">
      <c r="A164" s="1" t="n">
        <v>539</v>
      </c>
      <c r="B164" s="2" t="n">
        <v>97.643</v>
      </c>
      <c r="C164" s="2" t="n">
        <v>0.56917</v>
      </c>
    </row>
    <row r="165" customFormat="false" ht="15.75" hidden="false" customHeight="false" outlineLevel="0" collapsed="false">
      <c r="A165" s="1" t="n">
        <v>538</v>
      </c>
      <c r="B165" s="2" t="n">
        <v>97.612</v>
      </c>
      <c r="C165" s="2" t="n">
        <v>0.56706</v>
      </c>
    </row>
    <row r="166" customFormat="false" ht="15.75" hidden="false" customHeight="false" outlineLevel="0" collapsed="false">
      <c r="A166" s="1" t="n">
        <v>537</v>
      </c>
      <c r="B166" s="2" t="n">
        <v>97.555</v>
      </c>
      <c r="C166" s="2" t="n">
        <v>0.56382</v>
      </c>
    </row>
    <row r="167" customFormat="false" ht="15.75" hidden="false" customHeight="false" outlineLevel="0" collapsed="false">
      <c r="A167" s="1" t="n">
        <v>536</v>
      </c>
      <c r="B167" s="2" t="n">
        <v>97.502</v>
      </c>
      <c r="C167" s="2" t="n">
        <v>0.56128</v>
      </c>
    </row>
    <row r="168" customFormat="false" ht="15.75" hidden="false" customHeight="false" outlineLevel="0" collapsed="false">
      <c r="A168" s="1" t="n">
        <v>535</v>
      </c>
      <c r="B168" s="2" t="n">
        <v>97.486</v>
      </c>
      <c r="C168" s="2" t="n">
        <v>0.56108</v>
      </c>
    </row>
    <row r="169" customFormat="false" ht="15.75" hidden="false" customHeight="false" outlineLevel="0" collapsed="false">
      <c r="A169" s="1" t="n">
        <v>534</v>
      </c>
      <c r="B169" s="2" t="n">
        <v>97.439</v>
      </c>
      <c r="C169" s="2" t="n">
        <v>0.55871</v>
      </c>
    </row>
    <row r="170" customFormat="false" ht="15.75" hidden="false" customHeight="false" outlineLevel="0" collapsed="false">
      <c r="A170" s="1" t="n">
        <v>533</v>
      </c>
      <c r="B170" s="2" t="n">
        <v>97.449</v>
      </c>
      <c r="C170" s="2" t="n">
        <v>0.55376</v>
      </c>
    </row>
    <row r="171" customFormat="false" ht="15.75" hidden="false" customHeight="false" outlineLevel="0" collapsed="false">
      <c r="A171" s="1" t="n">
        <v>532</v>
      </c>
      <c r="B171" s="2" t="n">
        <v>97.431</v>
      </c>
      <c r="C171" s="2" t="n">
        <v>0.5483</v>
      </c>
    </row>
    <row r="172" customFormat="false" ht="15.75" hidden="false" customHeight="false" outlineLevel="0" collapsed="false">
      <c r="A172" s="1" t="n">
        <v>531</v>
      </c>
      <c r="B172" s="2" t="n">
        <v>97.442</v>
      </c>
      <c r="C172" s="2" t="n">
        <v>0.54349</v>
      </c>
    </row>
    <row r="173" customFormat="false" ht="15.75" hidden="false" customHeight="false" outlineLevel="0" collapsed="false">
      <c r="A173" s="1" t="n">
        <v>530</v>
      </c>
      <c r="B173" s="2" t="n">
        <v>97.4</v>
      </c>
      <c r="C173" s="2" t="n">
        <v>0.53969</v>
      </c>
    </row>
    <row r="174" customFormat="false" ht="15.75" hidden="false" customHeight="false" outlineLevel="0" collapsed="false">
      <c r="A174" s="1" t="n">
        <v>529</v>
      </c>
      <c r="B174" s="2" t="n">
        <v>97.393</v>
      </c>
      <c r="C174" s="2" t="n">
        <v>0.53521</v>
      </c>
    </row>
    <row r="175" customFormat="false" ht="15.75" hidden="false" customHeight="false" outlineLevel="0" collapsed="false">
      <c r="A175" s="1" t="n">
        <v>528</v>
      </c>
      <c r="B175" s="2" t="n">
        <v>97.364</v>
      </c>
      <c r="C175" s="2" t="n">
        <v>0.53457</v>
      </c>
    </row>
    <row r="176" customFormat="false" ht="15.75" hidden="false" customHeight="false" outlineLevel="0" collapsed="false">
      <c r="A176" s="1" t="n">
        <v>527</v>
      </c>
      <c r="B176" s="2" t="n">
        <v>97.402</v>
      </c>
      <c r="C176" s="2" t="n">
        <v>0.53496</v>
      </c>
    </row>
    <row r="177" customFormat="false" ht="15.75" hidden="false" customHeight="false" outlineLevel="0" collapsed="false">
      <c r="A177" s="1" t="n">
        <v>526</v>
      </c>
      <c r="B177" s="2" t="n">
        <v>97.435</v>
      </c>
      <c r="C177" s="2" t="n">
        <v>0.53571</v>
      </c>
    </row>
    <row r="178" customFormat="false" ht="15.75" hidden="false" customHeight="false" outlineLevel="0" collapsed="false">
      <c r="A178" s="1" t="n">
        <v>525</v>
      </c>
      <c r="B178" s="2" t="n">
        <v>97.4</v>
      </c>
      <c r="C178" s="2" t="n">
        <v>0.53283</v>
      </c>
    </row>
    <row r="179" customFormat="false" ht="15.75" hidden="false" customHeight="false" outlineLevel="0" collapsed="false">
      <c r="A179" s="1" t="n">
        <v>524</v>
      </c>
      <c r="B179" s="2" t="n">
        <v>97.352</v>
      </c>
      <c r="C179" s="2" t="n">
        <v>0.52979</v>
      </c>
    </row>
    <row r="180" customFormat="false" ht="15.75" hidden="false" customHeight="false" outlineLevel="0" collapsed="false">
      <c r="A180" s="1" t="n">
        <v>523</v>
      </c>
      <c r="B180" s="2" t="n">
        <v>97.369</v>
      </c>
      <c r="C180" s="2" t="n">
        <v>0.52619</v>
      </c>
    </row>
    <row r="181" customFormat="false" ht="15.75" hidden="false" customHeight="false" outlineLevel="0" collapsed="false">
      <c r="A181" s="1" t="n">
        <v>522</v>
      </c>
      <c r="B181" s="2" t="n">
        <v>97.302</v>
      </c>
      <c r="C181" s="2" t="n">
        <v>0.52272</v>
      </c>
    </row>
    <row r="182" customFormat="false" ht="15.75" hidden="false" customHeight="false" outlineLevel="0" collapsed="false">
      <c r="A182" s="1" t="n">
        <v>521</v>
      </c>
      <c r="B182" s="2" t="n">
        <v>97.237</v>
      </c>
      <c r="C182" s="2" t="n">
        <v>0.51936</v>
      </c>
    </row>
    <row r="183" customFormat="false" ht="15.75" hidden="false" customHeight="false" outlineLevel="0" collapsed="false">
      <c r="A183" s="1" t="n">
        <v>520</v>
      </c>
      <c r="B183" s="2" t="n">
        <v>97.343</v>
      </c>
      <c r="C183" s="2" t="n">
        <v>0.51797</v>
      </c>
    </row>
    <row r="184" customFormat="false" ht="15.75" hidden="false" customHeight="false" outlineLevel="0" collapsed="false">
      <c r="A184" s="1" t="n">
        <v>519</v>
      </c>
      <c r="B184" s="2" t="n">
        <v>97.378</v>
      </c>
      <c r="C184" s="2" t="n">
        <v>0.51611</v>
      </c>
    </row>
    <row r="185" customFormat="false" ht="15.75" hidden="false" customHeight="false" outlineLevel="0" collapsed="false">
      <c r="A185" s="1" t="n">
        <v>518</v>
      </c>
      <c r="B185" s="2" t="n">
        <v>97.328</v>
      </c>
      <c r="C185" s="2" t="n">
        <v>0.51232</v>
      </c>
    </row>
    <row r="186" customFormat="false" ht="15.75" hidden="false" customHeight="false" outlineLevel="0" collapsed="false">
      <c r="A186" s="1" t="n">
        <v>517</v>
      </c>
      <c r="B186" s="2" t="n">
        <v>97.355</v>
      </c>
      <c r="C186" s="2" t="n">
        <v>0.50962</v>
      </c>
    </row>
    <row r="187" customFormat="false" ht="15.75" hidden="false" customHeight="false" outlineLevel="0" collapsed="false">
      <c r="A187" s="1" t="n">
        <v>516</v>
      </c>
      <c r="B187" s="2" t="n">
        <v>97.338</v>
      </c>
      <c r="C187" s="2" t="n">
        <v>0.50533</v>
      </c>
    </row>
    <row r="188" customFormat="false" ht="15.75" hidden="false" customHeight="false" outlineLevel="0" collapsed="false">
      <c r="A188" s="1" t="n">
        <v>515</v>
      </c>
      <c r="B188" s="2" t="n">
        <v>97.243</v>
      </c>
      <c r="C188" s="2" t="n">
        <v>0.50051</v>
      </c>
    </row>
    <row r="189" customFormat="false" ht="15.75" hidden="false" customHeight="false" outlineLevel="0" collapsed="false">
      <c r="A189" s="1" t="n">
        <v>514</v>
      </c>
      <c r="B189" s="2" t="n">
        <v>97.273</v>
      </c>
      <c r="C189" s="2" t="n">
        <v>0.49664</v>
      </c>
    </row>
    <row r="190" customFormat="false" ht="15.75" hidden="false" customHeight="false" outlineLevel="0" collapsed="false">
      <c r="A190" s="1" t="n">
        <v>513</v>
      </c>
      <c r="B190" s="2" t="n">
        <v>97.314</v>
      </c>
      <c r="C190" s="2" t="n">
        <v>0.49411</v>
      </c>
    </row>
    <row r="191" customFormat="false" ht="15.75" hidden="false" customHeight="false" outlineLevel="0" collapsed="false">
      <c r="A191" s="1" t="n">
        <v>512</v>
      </c>
      <c r="B191" s="2" t="n">
        <v>97.356</v>
      </c>
      <c r="C191" s="2" t="n">
        <v>0.49267</v>
      </c>
    </row>
    <row r="192" customFormat="false" ht="15.75" hidden="false" customHeight="false" outlineLevel="0" collapsed="false">
      <c r="A192" s="1" t="n">
        <v>511</v>
      </c>
      <c r="B192" s="2" t="n">
        <v>97.409</v>
      </c>
      <c r="C192" s="2" t="n">
        <v>0.49173</v>
      </c>
    </row>
    <row r="193" customFormat="false" ht="15.75" hidden="false" customHeight="false" outlineLevel="0" collapsed="false">
      <c r="A193" s="1" t="n">
        <v>510</v>
      </c>
      <c r="B193" s="2" t="n">
        <v>97.434</v>
      </c>
      <c r="C193" s="2" t="n">
        <v>0.49084</v>
      </c>
    </row>
    <row r="194" customFormat="false" ht="15.75" hidden="false" customHeight="false" outlineLevel="0" collapsed="false">
      <c r="A194" s="1" t="n">
        <v>509</v>
      </c>
      <c r="B194" s="2" t="n">
        <v>97.428</v>
      </c>
      <c r="C194" s="2" t="n">
        <v>0.49035</v>
      </c>
    </row>
    <row r="195" customFormat="false" ht="15.75" hidden="false" customHeight="false" outlineLevel="0" collapsed="false">
      <c r="A195" s="1" t="n">
        <v>508</v>
      </c>
      <c r="B195" s="2" t="n">
        <v>97.397</v>
      </c>
      <c r="C195" s="2" t="n">
        <v>0.48895</v>
      </c>
    </row>
    <row r="196" customFormat="false" ht="15.75" hidden="false" customHeight="false" outlineLevel="0" collapsed="false">
      <c r="A196" s="1" t="n">
        <v>507</v>
      </c>
      <c r="B196" s="2" t="n">
        <v>97.359</v>
      </c>
      <c r="C196" s="2" t="n">
        <v>0.48747</v>
      </c>
    </row>
    <row r="197" customFormat="false" ht="15.75" hidden="false" customHeight="false" outlineLevel="0" collapsed="false">
      <c r="A197" s="1" t="n">
        <v>506</v>
      </c>
      <c r="B197" s="2" t="n">
        <v>97.371</v>
      </c>
      <c r="C197" s="2" t="n">
        <v>0.485</v>
      </c>
    </row>
    <row r="198" customFormat="false" ht="15.75" hidden="false" customHeight="false" outlineLevel="0" collapsed="false">
      <c r="A198" s="1" t="n">
        <v>505</v>
      </c>
      <c r="B198" s="2" t="n">
        <v>97.352</v>
      </c>
      <c r="C198" s="2" t="n">
        <v>0.48379</v>
      </c>
    </row>
    <row r="199" customFormat="false" ht="15.75" hidden="false" customHeight="false" outlineLevel="0" collapsed="false">
      <c r="A199" s="1" t="n">
        <v>504</v>
      </c>
      <c r="B199" s="2" t="n">
        <v>97.358</v>
      </c>
      <c r="C199" s="2" t="n">
        <v>0.48172</v>
      </c>
    </row>
    <row r="200" customFormat="false" ht="15.75" hidden="false" customHeight="false" outlineLevel="0" collapsed="false">
      <c r="A200" s="1" t="n">
        <v>503</v>
      </c>
      <c r="B200" s="2" t="n">
        <v>97.403</v>
      </c>
      <c r="C200" s="2" t="n">
        <v>0.48032</v>
      </c>
    </row>
    <row r="201" customFormat="false" ht="15.75" hidden="false" customHeight="false" outlineLevel="0" collapsed="false">
      <c r="A201" s="1" t="n">
        <v>502</v>
      </c>
      <c r="B201" s="2" t="n">
        <v>97.422</v>
      </c>
      <c r="C201" s="2" t="n">
        <v>0.47713</v>
      </c>
    </row>
    <row r="202" customFormat="false" ht="15.75" hidden="false" customHeight="false" outlineLevel="0" collapsed="false">
      <c r="A202" s="1" t="n">
        <v>501</v>
      </c>
      <c r="B202" s="2" t="n">
        <v>97.358</v>
      </c>
      <c r="C202" s="2" t="n">
        <v>0.47561</v>
      </c>
    </row>
    <row r="203" customFormat="false" ht="15.75" hidden="false" customHeight="false" outlineLevel="0" collapsed="false">
      <c r="A203" s="1" t="n">
        <v>500</v>
      </c>
      <c r="B203" s="2" t="n">
        <v>97.334</v>
      </c>
      <c r="C203" s="2" t="n">
        <v>0.47235</v>
      </c>
    </row>
    <row r="204" customFormat="false" ht="15.75" hidden="false" customHeight="false" outlineLevel="0" collapsed="false">
      <c r="A204" s="1" t="n">
        <v>499</v>
      </c>
      <c r="B204" s="2" t="n">
        <v>97.298</v>
      </c>
      <c r="C204" s="2" t="n">
        <v>0.4691</v>
      </c>
    </row>
    <row r="205" customFormat="false" ht="15.75" hidden="false" customHeight="false" outlineLevel="0" collapsed="false">
      <c r="A205" s="1" t="n">
        <v>498</v>
      </c>
      <c r="B205" s="2" t="n">
        <v>97.233</v>
      </c>
      <c r="C205" s="2" t="n">
        <v>0.46746</v>
      </c>
    </row>
    <row r="206" customFormat="false" ht="15.75" hidden="false" customHeight="false" outlineLevel="0" collapsed="false">
      <c r="A206" s="1" t="n">
        <v>497</v>
      </c>
      <c r="B206" s="2" t="n">
        <v>97.203</v>
      </c>
      <c r="C206" s="2" t="n">
        <v>0.46778</v>
      </c>
    </row>
    <row r="207" customFormat="false" ht="15.75" hidden="false" customHeight="false" outlineLevel="0" collapsed="false">
      <c r="A207" s="1" t="n">
        <v>496</v>
      </c>
      <c r="B207" s="2" t="n">
        <v>97.271</v>
      </c>
      <c r="C207" s="2" t="n">
        <v>0.47216</v>
      </c>
    </row>
    <row r="208" customFormat="false" ht="15.75" hidden="false" customHeight="false" outlineLevel="0" collapsed="false">
      <c r="A208" s="1" t="n">
        <v>495</v>
      </c>
      <c r="B208" s="2" t="n">
        <v>97.303</v>
      </c>
      <c r="C208" s="2" t="n">
        <v>0.47209</v>
      </c>
    </row>
    <row r="209" customFormat="false" ht="15.75" hidden="false" customHeight="false" outlineLevel="0" collapsed="false">
      <c r="A209" s="1" t="n">
        <v>494</v>
      </c>
      <c r="B209" s="2" t="n">
        <v>97.318</v>
      </c>
      <c r="C209" s="2" t="n">
        <v>0.4736</v>
      </c>
    </row>
    <row r="210" customFormat="false" ht="15.75" hidden="false" customHeight="false" outlineLevel="0" collapsed="false">
      <c r="A210" s="1" t="n">
        <v>493</v>
      </c>
      <c r="B210" s="2" t="n">
        <v>97.328</v>
      </c>
      <c r="C210" s="2" t="n">
        <v>0.47567</v>
      </c>
    </row>
    <row r="211" customFormat="false" ht="15.75" hidden="false" customHeight="false" outlineLevel="0" collapsed="false">
      <c r="A211" s="1" t="n">
        <v>492</v>
      </c>
      <c r="B211" s="2" t="n">
        <v>97.384</v>
      </c>
      <c r="C211" s="2" t="n">
        <v>0.47505</v>
      </c>
    </row>
    <row r="212" customFormat="false" ht="15.75" hidden="false" customHeight="false" outlineLevel="0" collapsed="false">
      <c r="A212" s="1" t="n">
        <v>491</v>
      </c>
      <c r="B212" s="2" t="n">
        <v>97.328</v>
      </c>
      <c r="C212" s="2" t="n">
        <v>0.47098</v>
      </c>
    </row>
    <row r="213" customFormat="false" ht="15.75" hidden="false" customHeight="false" outlineLevel="0" collapsed="false">
      <c r="A213" s="1" t="n">
        <v>490</v>
      </c>
      <c r="B213" s="2" t="n">
        <v>97.34</v>
      </c>
      <c r="C213" s="2" t="n">
        <v>0.47158</v>
      </c>
    </row>
    <row r="214" customFormat="false" ht="15.75" hidden="false" customHeight="false" outlineLevel="0" collapsed="false">
      <c r="A214" s="1" t="n">
        <v>489</v>
      </c>
      <c r="B214" s="2" t="n">
        <v>97.361</v>
      </c>
      <c r="C214" s="2" t="n">
        <v>0.47198</v>
      </c>
    </row>
    <row r="215" customFormat="false" ht="15.75" hidden="false" customHeight="false" outlineLevel="0" collapsed="false">
      <c r="A215" s="1" t="n">
        <v>488</v>
      </c>
      <c r="B215" s="2" t="n">
        <v>97.406</v>
      </c>
      <c r="C215" s="2" t="n">
        <v>0.47171</v>
      </c>
    </row>
    <row r="216" customFormat="false" ht="15.75" hidden="false" customHeight="false" outlineLevel="0" collapsed="false">
      <c r="A216" s="1" t="n">
        <v>487</v>
      </c>
      <c r="B216" s="2" t="n">
        <v>97.369</v>
      </c>
      <c r="C216" s="2" t="n">
        <v>0.47155</v>
      </c>
    </row>
    <row r="217" customFormat="false" ht="15.75" hidden="false" customHeight="false" outlineLevel="0" collapsed="false">
      <c r="A217" s="1" t="n">
        <v>486</v>
      </c>
      <c r="B217" s="2" t="n">
        <v>97.356</v>
      </c>
      <c r="C217" s="2" t="n">
        <v>0.46945</v>
      </c>
    </row>
    <row r="218" customFormat="false" ht="15.75" hidden="false" customHeight="false" outlineLevel="0" collapsed="false">
      <c r="A218" s="1" t="n">
        <v>485</v>
      </c>
      <c r="B218" s="2" t="n">
        <v>97.357</v>
      </c>
      <c r="C218" s="2" t="n">
        <v>0.46896</v>
      </c>
    </row>
    <row r="219" customFormat="false" ht="15.75" hidden="false" customHeight="false" outlineLevel="0" collapsed="false">
      <c r="A219" s="1" t="n">
        <v>484</v>
      </c>
      <c r="B219" s="2" t="n">
        <v>97.294</v>
      </c>
      <c r="C219" s="2" t="n">
        <v>0.4694</v>
      </c>
    </row>
    <row r="220" customFormat="false" ht="15.75" hidden="false" customHeight="false" outlineLevel="0" collapsed="false">
      <c r="A220" s="1" t="n">
        <v>483</v>
      </c>
      <c r="B220" s="2" t="n">
        <v>97.291</v>
      </c>
      <c r="C220" s="2" t="n">
        <v>0.46962</v>
      </c>
    </row>
    <row r="221" customFormat="false" ht="15.75" hidden="false" customHeight="false" outlineLevel="0" collapsed="false">
      <c r="A221" s="1" t="n">
        <v>482</v>
      </c>
      <c r="B221" s="2" t="n">
        <v>97.26</v>
      </c>
      <c r="C221" s="2" t="n">
        <v>0.47068</v>
      </c>
    </row>
    <row r="222" customFormat="false" ht="15.75" hidden="false" customHeight="false" outlineLevel="0" collapsed="false">
      <c r="A222" s="1" t="n">
        <v>481</v>
      </c>
      <c r="B222" s="2" t="n">
        <v>97.322</v>
      </c>
      <c r="C222" s="2" t="n">
        <v>0.47062</v>
      </c>
    </row>
    <row r="223" customFormat="false" ht="15.75" hidden="false" customHeight="false" outlineLevel="0" collapsed="false">
      <c r="A223" s="1" t="n">
        <v>480</v>
      </c>
      <c r="B223" s="2" t="n">
        <v>97.351</v>
      </c>
      <c r="C223" s="2" t="n">
        <v>0.46997</v>
      </c>
    </row>
    <row r="224" customFormat="false" ht="15.75" hidden="false" customHeight="false" outlineLevel="0" collapsed="false">
      <c r="A224" s="1" t="n">
        <v>479</v>
      </c>
      <c r="B224" s="2" t="n">
        <v>97.389</v>
      </c>
      <c r="C224" s="2" t="n">
        <v>0.46907</v>
      </c>
    </row>
    <row r="225" customFormat="false" ht="15.75" hidden="false" customHeight="false" outlineLevel="0" collapsed="false">
      <c r="A225" s="1" t="n">
        <v>478</v>
      </c>
      <c r="B225" s="2" t="n">
        <v>97.374</v>
      </c>
      <c r="C225" s="2" t="n">
        <v>0.46884</v>
      </c>
    </row>
    <row r="226" customFormat="false" ht="15.75" hidden="false" customHeight="false" outlineLevel="0" collapsed="false">
      <c r="A226" s="1" t="n">
        <v>477</v>
      </c>
      <c r="B226" s="2" t="n">
        <v>97.397</v>
      </c>
      <c r="C226" s="2" t="n">
        <v>0.46872</v>
      </c>
    </row>
    <row r="227" customFormat="false" ht="15.75" hidden="false" customHeight="false" outlineLevel="0" collapsed="false">
      <c r="A227" s="1" t="n">
        <v>476</v>
      </c>
      <c r="B227" s="2" t="n">
        <v>97.36</v>
      </c>
      <c r="C227" s="2" t="n">
        <v>0.4701</v>
      </c>
    </row>
    <row r="228" customFormat="false" ht="15.75" hidden="false" customHeight="false" outlineLevel="0" collapsed="false">
      <c r="A228" s="1" t="n">
        <v>475</v>
      </c>
      <c r="B228" s="2" t="n">
        <v>97.342</v>
      </c>
      <c r="C228" s="2" t="n">
        <v>0.4712</v>
      </c>
    </row>
    <row r="229" customFormat="false" ht="15.75" hidden="false" customHeight="false" outlineLevel="0" collapsed="false">
      <c r="A229" s="1" t="n">
        <v>474</v>
      </c>
      <c r="B229" s="2" t="n">
        <v>97.371</v>
      </c>
      <c r="C229" s="2" t="n">
        <v>0.47273</v>
      </c>
    </row>
    <row r="230" customFormat="false" ht="15.75" hidden="false" customHeight="false" outlineLevel="0" collapsed="false">
      <c r="A230" s="1" t="n">
        <v>473</v>
      </c>
      <c r="B230" s="2" t="n">
        <v>97.345</v>
      </c>
      <c r="C230" s="2" t="n">
        <v>0.47266</v>
      </c>
    </row>
    <row r="231" customFormat="false" ht="15.75" hidden="false" customHeight="false" outlineLevel="0" collapsed="false">
      <c r="A231" s="1" t="n">
        <v>472</v>
      </c>
      <c r="B231" s="2" t="n">
        <v>97.316</v>
      </c>
      <c r="C231" s="2" t="n">
        <v>0.47071</v>
      </c>
    </row>
    <row r="232" customFormat="false" ht="15.75" hidden="false" customHeight="false" outlineLevel="0" collapsed="false">
      <c r="A232" s="1" t="n">
        <v>471</v>
      </c>
      <c r="B232" s="2" t="n">
        <v>97.338</v>
      </c>
      <c r="C232" s="2" t="n">
        <v>0.46785</v>
      </c>
    </row>
    <row r="233" customFormat="false" ht="15.75" hidden="false" customHeight="false" outlineLevel="0" collapsed="false">
      <c r="A233" s="1" t="n">
        <v>470</v>
      </c>
      <c r="B233" s="2" t="n">
        <v>97.346</v>
      </c>
      <c r="C233" s="2" t="n">
        <v>0.4647</v>
      </c>
    </row>
    <row r="234" customFormat="false" ht="15.75" hidden="false" customHeight="false" outlineLevel="0" collapsed="false">
      <c r="A234" s="1" t="n">
        <v>469</v>
      </c>
      <c r="B234" s="2" t="n">
        <v>97.347</v>
      </c>
      <c r="C234" s="2" t="n">
        <v>0.46181</v>
      </c>
    </row>
    <row r="235" customFormat="false" ht="15.75" hidden="false" customHeight="false" outlineLevel="0" collapsed="false">
      <c r="A235" s="1" t="n">
        <v>468</v>
      </c>
      <c r="B235" s="2" t="n">
        <v>97.335</v>
      </c>
      <c r="C235" s="2" t="n">
        <v>0.45967</v>
      </c>
    </row>
    <row r="236" customFormat="false" ht="15.75" hidden="false" customHeight="false" outlineLevel="0" collapsed="false">
      <c r="A236" s="1" t="n">
        <v>467</v>
      </c>
      <c r="B236" s="2" t="n">
        <v>97.356</v>
      </c>
      <c r="C236" s="2" t="n">
        <v>0.45787</v>
      </c>
    </row>
    <row r="237" customFormat="false" ht="15.75" hidden="false" customHeight="false" outlineLevel="0" collapsed="false">
      <c r="A237" s="1" t="n">
        <v>466</v>
      </c>
      <c r="B237" s="2" t="n">
        <v>97.319</v>
      </c>
      <c r="C237" s="2" t="n">
        <v>0.45666</v>
      </c>
    </row>
    <row r="238" customFormat="false" ht="15.75" hidden="false" customHeight="false" outlineLevel="0" collapsed="false">
      <c r="A238" s="1" t="n">
        <v>465</v>
      </c>
      <c r="B238" s="2" t="n">
        <v>97.303</v>
      </c>
      <c r="C238" s="2" t="n">
        <v>0.45454</v>
      </c>
    </row>
    <row r="239" customFormat="false" ht="15.75" hidden="false" customHeight="false" outlineLevel="0" collapsed="false">
      <c r="A239" s="1" t="n">
        <v>464</v>
      </c>
      <c r="B239" s="2" t="n">
        <v>97.281</v>
      </c>
      <c r="C239" s="2" t="n">
        <v>0.45</v>
      </c>
    </row>
    <row r="240" customFormat="false" ht="15.75" hidden="false" customHeight="false" outlineLevel="0" collapsed="false">
      <c r="A240" s="1" t="n">
        <v>463</v>
      </c>
      <c r="B240" s="2" t="n">
        <v>97.395</v>
      </c>
      <c r="C240" s="2" t="n">
        <v>0.44418</v>
      </c>
    </row>
    <row r="241" customFormat="false" ht="15.75" hidden="false" customHeight="false" outlineLevel="0" collapsed="false">
      <c r="A241" s="1" t="n">
        <v>462</v>
      </c>
      <c r="B241" s="2" t="n">
        <v>97.438</v>
      </c>
      <c r="C241" s="2" t="n">
        <v>0.43991</v>
      </c>
    </row>
    <row r="242" customFormat="false" ht="15.75" hidden="false" customHeight="false" outlineLevel="0" collapsed="false">
      <c r="A242" s="1" t="n">
        <v>461</v>
      </c>
      <c r="B242" s="2" t="n">
        <v>97.439</v>
      </c>
      <c r="C242" s="2" t="n">
        <v>0.43641</v>
      </c>
    </row>
    <row r="243" customFormat="false" ht="15.75" hidden="false" customHeight="false" outlineLevel="0" collapsed="false">
      <c r="A243" s="1" t="n">
        <v>460</v>
      </c>
      <c r="B243" s="2" t="n">
        <v>97.445</v>
      </c>
      <c r="C243" s="2" t="n">
        <v>0.43537</v>
      </c>
    </row>
    <row r="244" customFormat="false" ht="15.75" hidden="false" customHeight="false" outlineLevel="0" collapsed="false">
      <c r="A244" s="1" t="n">
        <v>459</v>
      </c>
      <c r="B244" s="2" t="n">
        <v>97.453</v>
      </c>
      <c r="C244" s="2" t="n">
        <v>0.43419</v>
      </c>
    </row>
    <row r="245" customFormat="false" ht="15.75" hidden="false" customHeight="false" outlineLevel="0" collapsed="false">
      <c r="A245" s="1" t="n">
        <v>458</v>
      </c>
      <c r="B245" s="2" t="n">
        <v>97.299</v>
      </c>
      <c r="C245" s="2" t="n">
        <v>0.43244</v>
      </c>
    </row>
    <row r="246" customFormat="false" ht="15.75" hidden="false" customHeight="false" outlineLevel="0" collapsed="false">
      <c r="A246" s="1" t="n">
        <v>457</v>
      </c>
      <c r="B246" s="2" t="n">
        <v>97.2</v>
      </c>
      <c r="C246" s="2" t="n">
        <v>0.42795</v>
      </c>
    </row>
    <row r="247" customFormat="false" ht="15.75" hidden="false" customHeight="false" outlineLevel="0" collapsed="false">
      <c r="A247" s="1" t="n">
        <v>456</v>
      </c>
      <c r="B247" s="2" t="n">
        <v>97.198</v>
      </c>
      <c r="C247" s="2" t="n">
        <v>0.42102</v>
      </c>
    </row>
    <row r="248" customFormat="false" ht="15.75" hidden="false" customHeight="false" outlineLevel="0" collapsed="false">
      <c r="A248" s="1" t="n">
        <v>455</v>
      </c>
      <c r="B248" s="2" t="n">
        <v>97.15</v>
      </c>
      <c r="C248" s="2" t="n">
        <v>0.41173</v>
      </c>
    </row>
    <row r="249" customFormat="false" ht="15.75" hidden="false" customHeight="false" outlineLevel="0" collapsed="false">
      <c r="A249" s="1" t="n">
        <v>454</v>
      </c>
      <c r="B249" s="2" t="n">
        <v>97.138</v>
      </c>
      <c r="C249" s="2" t="n">
        <v>0.40274</v>
      </c>
    </row>
    <row r="250" customFormat="false" ht="15.75" hidden="false" customHeight="false" outlineLevel="0" collapsed="false">
      <c r="A250" s="1" t="n">
        <v>453</v>
      </c>
      <c r="B250" s="2" t="n">
        <v>97.175</v>
      </c>
      <c r="C250" s="2" t="n">
        <v>0.39426</v>
      </c>
    </row>
    <row r="251" customFormat="false" ht="15.75" hidden="false" customHeight="false" outlineLevel="0" collapsed="false">
      <c r="A251" s="1" t="n">
        <v>452</v>
      </c>
      <c r="B251" s="2" t="n">
        <v>97.241</v>
      </c>
      <c r="C251" s="2" t="n">
        <v>0.38647</v>
      </c>
    </row>
    <row r="252" customFormat="false" ht="15.75" hidden="false" customHeight="false" outlineLevel="0" collapsed="false">
      <c r="A252" s="1" t="n">
        <v>451</v>
      </c>
      <c r="B252" s="2" t="n">
        <v>97.229</v>
      </c>
      <c r="C252" s="2" t="n">
        <v>0.37772</v>
      </c>
    </row>
    <row r="253" customFormat="false" ht="15.75" hidden="false" customHeight="false" outlineLevel="0" collapsed="false">
      <c r="A253" s="1" t="n">
        <v>450</v>
      </c>
      <c r="B253" s="2" t="n">
        <v>97.264</v>
      </c>
      <c r="C253" s="2" t="n">
        <v>0.36672</v>
      </c>
    </row>
    <row r="254" customFormat="false" ht="15.75" hidden="false" customHeight="false" outlineLevel="0" collapsed="false">
      <c r="A254" s="1" t="n">
        <v>449</v>
      </c>
      <c r="B254" s="2" t="n">
        <v>97.203</v>
      </c>
      <c r="C254" s="2" t="n">
        <v>0.35363</v>
      </c>
    </row>
    <row r="255" customFormat="false" ht="15.75" hidden="false" customHeight="false" outlineLevel="0" collapsed="false">
      <c r="A255" s="1" t="n">
        <v>448</v>
      </c>
      <c r="B255" s="2" t="n">
        <v>97.166</v>
      </c>
      <c r="C255" s="2" t="n">
        <v>0.33932</v>
      </c>
    </row>
    <row r="256" customFormat="false" ht="15.75" hidden="false" customHeight="false" outlineLevel="0" collapsed="false">
      <c r="A256" s="1" t="n">
        <v>447</v>
      </c>
      <c r="B256" s="2" t="n">
        <v>97.115</v>
      </c>
      <c r="C256" s="2" t="n">
        <v>0.32625</v>
      </c>
    </row>
    <row r="257" customFormat="false" ht="15.75" hidden="false" customHeight="false" outlineLevel="0" collapsed="false">
      <c r="A257" s="1" t="n">
        <v>446</v>
      </c>
      <c r="B257" s="2" t="n">
        <v>97.116</v>
      </c>
      <c r="C257" s="2" t="n">
        <v>0.31529</v>
      </c>
    </row>
    <row r="258" customFormat="false" ht="15.75" hidden="false" customHeight="false" outlineLevel="0" collapsed="false">
      <c r="A258" s="1" t="n">
        <v>445</v>
      </c>
      <c r="B258" s="2" t="n">
        <v>97.068</v>
      </c>
      <c r="C258" s="2" t="n">
        <v>0.3066</v>
      </c>
    </row>
    <row r="259" customFormat="false" ht="15.75" hidden="false" customHeight="false" outlineLevel="0" collapsed="false">
      <c r="A259" s="1" t="n">
        <v>444</v>
      </c>
      <c r="B259" s="2" t="n">
        <v>97.089</v>
      </c>
      <c r="C259" s="2" t="n">
        <v>0.29842</v>
      </c>
    </row>
    <row r="260" customFormat="false" ht="15.75" hidden="false" customHeight="false" outlineLevel="0" collapsed="false">
      <c r="A260" s="1" t="n">
        <v>443</v>
      </c>
      <c r="B260" s="2" t="n">
        <v>97.128</v>
      </c>
      <c r="C260" s="2" t="n">
        <v>0.28951</v>
      </c>
    </row>
    <row r="261" customFormat="false" ht="15.75" hidden="false" customHeight="false" outlineLevel="0" collapsed="false">
      <c r="A261" s="1" t="n">
        <v>442</v>
      </c>
      <c r="B261" s="2" t="n">
        <v>97.103</v>
      </c>
      <c r="C261" s="2" t="n">
        <v>0.27727</v>
      </c>
    </row>
    <row r="262" customFormat="false" ht="15.75" hidden="false" customHeight="false" outlineLevel="0" collapsed="false">
      <c r="A262" s="1" t="n">
        <v>441</v>
      </c>
      <c r="B262" s="2" t="n">
        <v>97.064</v>
      </c>
      <c r="C262" s="2" t="n">
        <v>0.26381</v>
      </c>
    </row>
    <row r="263" customFormat="false" ht="15.75" hidden="false" customHeight="false" outlineLevel="0" collapsed="false">
      <c r="A263" s="1" t="n">
        <v>440</v>
      </c>
      <c r="B263" s="2" t="n">
        <v>97.069</v>
      </c>
      <c r="C263" s="2" t="n">
        <v>0.25069</v>
      </c>
    </row>
    <row r="264" customFormat="false" ht="15.75" hidden="false" customHeight="false" outlineLevel="0" collapsed="false">
      <c r="A264" s="1" t="n">
        <v>439</v>
      </c>
      <c r="B264" s="2" t="n">
        <v>97.056</v>
      </c>
      <c r="C264" s="2" t="n">
        <v>0.23751</v>
      </c>
    </row>
    <row r="265" customFormat="false" ht="15.75" hidden="false" customHeight="false" outlineLevel="0" collapsed="false">
      <c r="A265" s="1" t="n">
        <v>438</v>
      </c>
      <c r="B265" s="2" t="n">
        <v>97.003</v>
      </c>
      <c r="C265" s="2" t="n">
        <v>0.22467</v>
      </c>
    </row>
    <row r="266" customFormat="false" ht="15.75" hidden="false" customHeight="false" outlineLevel="0" collapsed="false">
      <c r="A266" s="1" t="n">
        <v>437</v>
      </c>
      <c r="B266" s="2" t="n">
        <v>96.993</v>
      </c>
      <c r="C266" s="2" t="n">
        <v>0.21357</v>
      </c>
    </row>
    <row r="267" customFormat="false" ht="15.75" hidden="false" customHeight="false" outlineLevel="0" collapsed="false">
      <c r="A267" s="1" t="n">
        <v>436</v>
      </c>
      <c r="B267" s="2" t="n">
        <v>96.983</v>
      </c>
      <c r="C267" s="2" t="n">
        <v>0.20137</v>
      </c>
    </row>
    <row r="268" customFormat="false" ht="15.75" hidden="false" customHeight="false" outlineLevel="0" collapsed="false">
      <c r="A268" s="1" t="n">
        <v>435</v>
      </c>
      <c r="B268" s="2" t="n">
        <v>96.93</v>
      </c>
      <c r="C268" s="2" t="n">
        <v>0.18559</v>
      </c>
    </row>
    <row r="269" customFormat="false" ht="15.75" hidden="false" customHeight="false" outlineLevel="0" collapsed="false">
      <c r="A269" s="1" t="n">
        <v>434</v>
      </c>
      <c r="B269" s="2" t="n">
        <v>96.944</v>
      </c>
      <c r="C269" s="2" t="n">
        <v>0.17113</v>
      </c>
    </row>
    <row r="270" customFormat="false" ht="15.75" hidden="false" customHeight="false" outlineLevel="0" collapsed="false">
      <c r="A270" s="1" t="n">
        <v>433</v>
      </c>
      <c r="B270" s="2" t="n">
        <v>97.002</v>
      </c>
      <c r="C270" s="2" t="n">
        <v>0.15705</v>
      </c>
    </row>
    <row r="271" customFormat="false" ht="15.75" hidden="false" customHeight="false" outlineLevel="0" collapsed="false">
      <c r="A271" s="1" t="n">
        <v>432</v>
      </c>
      <c r="B271" s="2" t="n">
        <v>97.012</v>
      </c>
      <c r="C271" s="2" t="n">
        <v>0.14375</v>
      </c>
    </row>
    <row r="272" customFormat="false" ht="15.75" hidden="false" customHeight="false" outlineLevel="0" collapsed="false">
      <c r="A272" s="1" t="n">
        <v>431</v>
      </c>
      <c r="B272" s="2" t="n">
        <v>97.023</v>
      </c>
      <c r="C272" s="2" t="n">
        <v>0.13549</v>
      </c>
    </row>
    <row r="273" customFormat="false" ht="15.75" hidden="false" customHeight="false" outlineLevel="0" collapsed="false">
      <c r="A273" s="1" t="n">
        <v>430</v>
      </c>
      <c r="B273" s="2" t="n">
        <v>97.034</v>
      </c>
      <c r="C273" s="2" t="n">
        <v>0.13101</v>
      </c>
    </row>
    <row r="274" customFormat="false" ht="15.75" hidden="false" customHeight="false" outlineLevel="0" collapsed="false">
      <c r="A274" s="1" t="n">
        <v>429</v>
      </c>
      <c r="B274" s="2" t="n">
        <v>96.94</v>
      </c>
      <c r="C274" s="2" t="n">
        <v>0.12645</v>
      </c>
    </row>
    <row r="275" customFormat="false" ht="15.75" hidden="false" customHeight="false" outlineLevel="0" collapsed="false">
      <c r="A275" s="1" t="n">
        <v>428</v>
      </c>
      <c r="B275" s="2" t="n">
        <v>96.845</v>
      </c>
      <c r="C275" s="2" t="n">
        <v>0.12188</v>
      </c>
    </row>
    <row r="276" customFormat="false" ht="15.75" hidden="false" customHeight="false" outlineLevel="0" collapsed="false">
      <c r="A276" s="1" t="n">
        <v>427</v>
      </c>
      <c r="B276" s="2" t="n">
        <v>96.82</v>
      </c>
      <c r="C276" s="2" t="n">
        <v>0.1182</v>
      </c>
    </row>
    <row r="277" customFormat="false" ht="15.75" hidden="false" customHeight="false" outlineLevel="0" collapsed="false">
      <c r="A277" s="1" t="n">
        <v>426</v>
      </c>
      <c r="B277" s="2" t="n">
        <v>96.783</v>
      </c>
      <c r="C277" s="2" t="n">
        <v>0.11332</v>
      </c>
    </row>
    <row r="278" customFormat="false" ht="15.75" hidden="false" customHeight="false" outlineLevel="0" collapsed="false">
      <c r="A278" s="1" t="n">
        <v>425</v>
      </c>
      <c r="B278" s="2" t="n">
        <v>96.781</v>
      </c>
      <c r="C278" s="2" t="n">
        <v>0.10993</v>
      </c>
    </row>
    <row r="279" customFormat="false" ht="15.75" hidden="false" customHeight="false" outlineLevel="0" collapsed="false">
      <c r="A279" s="1" t="n">
        <v>424</v>
      </c>
      <c r="B279" s="2" t="n">
        <v>96.797</v>
      </c>
      <c r="C279" s="2" t="n">
        <v>0.10874</v>
      </c>
    </row>
    <row r="280" customFormat="false" ht="15.75" hidden="false" customHeight="false" outlineLevel="0" collapsed="false">
      <c r="A280" s="1" t="n">
        <v>423</v>
      </c>
      <c r="B280" s="2" t="n">
        <v>96.82</v>
      </c>
      <c r="C280" s="2" t="n">
        <v>0.11286</v>
      </c>
    </row>
    <row r="281" customFormat="false" ht="15.75" hidden="false" customHeight="false" outlineLevel="0" collapsed="false">
      <c r="A281" s="1" t="n">
        <v>422</v>
      </c>
      <c r="B281" s="2" t="n">
        <v>96.812</v>
      </c>
      <c r="C281" s="2" t="n">
        <v>0.1198</v>
      </c>
    </row>
    <row r="282" customFormat="false" ht="15.75" hidden="false" customHeight="false" outlineLevel="0" collapsed="false">
      <c r="A282" s="1" t="n">
        <v>421</v>
      </c>
      <c r="B282" s="2" t="n">
        <v>96.812</v>
      </c>
      <c r="C282" s="2" t="n">
        <v>0.12861</v>
      </c>
    </row>
    <row r="283" customFormat="false" ht="15.75" hidden="false" customHeight="false" outlineLevel="0" collapsed="false">
      <c r="A283" s="1" t="n">
        <v>420</v>
      </c>
      <c r="B283" s="2" t="n">
        <v>96.783</v>
      </c>
      <c r="C283" s="2" t="n">
        <v>0.13857</v>
      </c>
    </row>
    <row r="284" customFormat="false" ht="15.75" hidden="false" customHeight="false" outlineLevel="0" collapsed="false">
      <c r="A284" s="1" t="n">
        <v>419</v>
      </c>
      <c r="B284" s="2" t="n">
        <v>96.767</v>
      </c>
      <c r="C284" s="2" t="n">
        <v>0.15211</v>
      </c>
    </row>
    <row r="285" customFormat="false" ht="15.75" hidden="false" customHeight="false" outlineLevel="0" collapsed="false">
      <c r="A285" s="1" t="n">
        <v>418</v>
      </c>
      <c r="B285" s="2" t="n">
        <v>96.732</v>
      </c>
      <c r="C285" s="2" t="n">
        <v>0.16904</v>
      </c>
    </row>
    <row r="286" customFormat="false" ht="15.75" hidden="false" customHeight="false" outlineLevel="0" collapsed="false">
      <c r="A286" s="1" t="n">
        <v>417</v>
      </c>
      <c r="B286" s="2" t="n">
        <v>96.688</v>
      </c>
      <c r="C286" s="2" t="n">
        <v>0.19107</v>
      </c>
    </row>
    <row r="287" customFormat="false" ht="15.75" hidden="false" customHeight="false" outlineLevel="0" collapsed="false">
      <c r="A287" s="1" t="n">
        <v>416</v>
      </c>
      <c r="B287" s="2" t="n">
        <v>96.697</v>
      </c>
      <c r="C287" s="2" t="n">
        <v>0.22044</v>
      </c>
    </row>
    <row r="288" customFormat="false" ht="15.75" hidden="false" customHeight="false" outlineLevel="0" collapsed="false">
      <c r="A288" s="1" t="n">
        <v>415</v>
      </c>
      <c r="B288" s="2" t="n">
        <v>96.725</v>
      </c>
      <c r="C288" s="2" t="n">
        <v>0.25705</v>
      </c>
    </row>
    <row r="289" customFormat="false" ht="15.75" hidden="false" customHeight="false" outlineLevel="0" collapsed="false">
      <c r="A289" s="1" t="n">
        <v>414</v>
      </c>
      <c r="B289" s="2" t="n">
        <v>96.766</v>
      </c>
      <c r="C289" s="2" t="n">
        <v>0.2982</v>
      </c>
    </row>
    <row r="290" customFormat="false" ht="15.75" hidden="false" customHeight="false" outlineLevel="0" collapsed="false">
      <c r="A290" s="1" t="n">
        <v>413</v>
      </c>
      <c r="B290" s="2" t="n">
        <v>96.769</v>
      </c>
      <c r="C290" s="2" t="n">
        <v>0.34276</v>
      </c>
    </row>
    <row r="291" customFormat="false" ht="15.75" hidden="false" customHeight="false" outlineLevel="0" collapsed="false">
      <c r="A291" s="1" t="n">
        <v>412</v>
      </c>
      <c r="B291" s="2" t="n">
        <v>96.808</v>
      </c>
      <c r="C291" s="2" t="n">
        <v>0.39213</v>
      </c>
    </row>
    <row r="292" customFormat="false" ht="15.75" hidden="false" customHeight="false" outlineLevel="0" collapsed="false">
      <c r="A292" s="1" t="n">
        <v>411</v>
      </c>
      <c r="B292" s="2" t="n">
        <v>96.792</v>
      </c>
      <c r="C292" s="2" t="n">
        <v>0.44901</v>
      </c>
    </row>
    <row r="293" customFormat="false" ht="15.75" hidden="false" customHeight="false" outlineLevel="0" collapsed="false">
      <c r="A293" s="1" t="n">
        <v>410</v>
      </c>
      <c r="B293" s="2" t="n">
        <v>96.783</v>
      </c>
      <c r="C293" s="2" t="n">
        <v>0.51322</v>
      </c>
    </row>
    <row r="294" customFormat="false" ht="15.75" hidden="false" customHeight="false" outlineLevel="0" collapsed="false">
      <c r="A294" s="1" t="n">
        <v>409</v>
      </c>
      <c r="B294" s="2" t="n">
        <v>96.732</v>
      </c>
      <c r="C294" s="2" t="n">
        <v>0.5823</v>
      </c>
    </row>
    <row r="295" customFormat="false" ht="15.75" hidden="false" customHeight="false" outlineLevel="0" collapsed="false">
      <c r="A295" s="1" t="n">
        <v>408</v>
      </c>
      <c r="B295" s="2" t="n">
        <v>96.746</v>
      </c>
      <c r="C295" s="2" t="n">
        <v>0.66151</v>
      </c>
    </row>
    <row r="296" customFormat="false" ht="15.75" hidden="false" customHeight="false" outlineLevel="0" collapsed="false">
      <c r="A296" s="1" t="n">
        <v>407</v>
      </c>
      <c r="B296" s="2" t="n">
        <v>96.727</v>
      </c>
      <c r="C296" s="2" t="n">
        <v>0.75222</v>
      </c>
    </row>
    <row r="297" customFormat="false" ht="15.75" hidden="false" customHeight="false" outlineLevel="0" collapsed="false">
      <c r="A297" s="1" t="n">
        <v>406</v>
      </c>
      <c r="B297" s="2" t="n">
        <v>96.731</v>
      </c>
      <c r="C297" s="2" t="n">
        <v>0.84779</v>
      </c>
    </row>
    <row r="298" customFormat="false" ht="15.75" hidden="false" customHeight="false" outlineLevel="0" collapsed="false">
      <c r="A298" s="1" t="n">
        <v>405</v>
      </c>
      <c r="B298" s="2" t="n">
        <v>96.725</v>
      </c>
      <c r="C298" s="2" t="n">
        <v>0.9478</v>
      </c>
    </row>
    <row r="299" customFormat="false" ht="15.75" hidden="false" customHeight="false" outlineLevel="0" collapsed="false">
      <c r="A299" s="1" t="n">
        <v>404</v>
      </c>
      <c r="B299" s="2" t="n">
        <v>96.759</v>
      </c>
      <c r="C299" s="2" t="n">
        <v>1.06062</v>
      </c>
    </row>
    <row r="300" customFormat="false" ht="15.75" hidden="false" customHeight="false" outlineLevel="0" collapsed="false">
      <c r="A300" s="1" t="n">
        <v>403</v>
      </c>
      <c r="B300" s="2" t="n">
        <v>96.759</v>
      </c>
      <c r="C300" s="2" t="n">
        <v>1.18473</v>
      </c>
    </row>
    <row r="301" customFormat="false" ht="15.75" hidden="false" customHeight="false" outlineLevel="0" collapsed="false">
      <c r="A301" s="1" t="n">
        <v>402</v>
      </c>
      <c r="B301" s="2" t="n">
        <v>96.751</v>
      </c>
      <c r="C301" s="2" t="n">
        <v>1.32014</v>
      </c>
    </row>
    <row r="302" customFormat="false" ht="15.75" hidden="false" customHeight="false" outlineLevel="0" collapsed="false">
      <c r="A302" s="1" t="n">
        <v>401</v>
      </c>
      <c r="B302" s="2" t="n">
        <v>96.757</v>
      </c>
      <c r="C302" s="2" t="n">
        <v>1.46759</v>
      </c>
    </row>
    <row r="303" customFormat="false" ht="15.75" hidden="false" customHeight="false" outlineLevel="0" collapsed="false">
      <c r="A303" s="1" t="n">
        <v>400</v>
      </c>
      <c r="B303" s="2" t="n">
        <v>96.756</v>
      </c>
      <c r="C303" s="2" t="n">
        <v>1.63002</v>
      </c>
    </row>
  </sheetData>
  <mergeCells count="3">
    <mergeCell ref="D2:K5"/>
    <mergeCell ref="D6:K15"/>
    <mergeCell ref="D16:K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1:35:20Z</dcterms:created>
  <dc:creator>27402</dc:creator>
  <dc:description/>
  <dc:language>en-US</dc:language>
  <cp:lastModifiedBy>LYY</cp:lastModifiedBy>
  <dcterms:modified xsi:type="dcterms:W3CDTF">2019-07-04T03:4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