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velength</t>
  </si>
  <si>
    <t xml:space="preserve">Transmission</t>
  </si>
  <si>
    <t xml:space="preserve">(nm)</t>
  </si>
  <si>
    <t xml:space="preserve">(%)</t>
  </si>
  <si>
    <r>
      <rPr>
        <b val="true"/>
        <sz val="10"/>
        <color rgb="FF000000"/>
        <rFont val="Times New Roman"/>
        <family val="1"/>
      </rPr>
      <t xml:space="preserve">Product Coated Data
</t>
    </r>
    <r>
      <rPr>
        <b val="true"/>
        <sz val="10"/>
        <color rgb="FF000000"/>
        <rFont val="等线"/>
        <family val="0"/>
        <charset val="134"/>
      </rPr>
      <t xml:space="preserve">
</t>
    </r>
    <r>
      <rPr>
        <b val="true"/>
        <sz val="10"/>
        <color rgb="FF000000"/>
        <rFont val="Times New Roman"/>
        <family val="1"/>
      </rPr>
      <t xml:space="preserve">The Transmission of 700 nm Shortpass Filter
</t>
    </r>
    <r>
      <rPr>
        <b val="true"/>
        <sz val="10"/>
        <color rgb="FF000000"/>
        <rFont val="等线"/>
        <family val="0"/>
        <charset val="134"/>
      </rPr>
      <t xml:space="preserve">
</t>
    </r>
    <r>
      <rPr>
        <b val="true"/>
        <sz val="10"/>
        <color rgb="FF000000"/>
        <rFont val="Times New Roman"/>
        <family val="1"/>
      </rPr>
      <t xml:space="preserve">This file indicates a typical data and there may be differences between product batches.
If you have any questions, please contact LBTEK Technical Support. 
</t>
    </r>
    <r>
      <rPr>
        <b val="true"/>
        <sz val="10"/>
        <color rgb="FFFF0000"/>
        <rFont val="Times New Roman"/>
        <family val="1"/>
      </rPr>
      <t xml:space="preserve">To quote this data, please indicate that the data source is from LBTEK.</t>
    </r>
  </si>
  <si>
    <r>
      <rPr>
        <b val="true"/>
        <sz val="10"/>
        <color rgb="FF000000"/>
        <rFont val="Times New Roman"/>
        <family val="1"/>
      </rPr>
      <t xml:space="preserve">LBTEK Mal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www.lbtek.com</t>
    </r>
  </si>
  <si>
    <r>
      <rPr>
        <b val="true"/>
        <sz val="10"/>
        <color rgb="FF000000"/>
        <rFont val="Times New Roman"/>
        <family val="1"/>
      </rPr>
      <t xml:space="preserve">Te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0731-84165699</t>
    </r>
  </si>
  <si>
    <r>
      <rPr>
        <b val="true"/>
        <sz val="10"/>
        <color rgb="FF000000"/>
        <rFont val="Times New Roman"/>
        <family val="1"/>
      </rPr>
      <t xml:space="preserve">LBTEK Technical Support E-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E+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等线"/>
      <family val="0"/>
      <charset val="134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4"/>
      <color rgb="FF333333"/>
      <name val="Calibri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F10-700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42700519331"/>
          <c:y val="0.186584615384615"/>
          <c:w val="0.876154068090017"/>
          <c:h val="0.7147076923076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403</c:f>
              <c:numCache>
                <c:formatCode>General</c:formatCode>
                <c:ptCount val="1401"/>
                <c:pt idx="0">
                  <c:v>300</c:v>
                </c:pt>
                <c:pt idx="1">
                  <c:v>300.5</c:v>
                </c:pt>
                <c:pt idx="2">
                  <c:v>301</c:v>
                </c:pt>
                <c:pt idx="3">
                  <c:v>301.5</c:v>
                </c:pt>
                <c:pt idx="4">
                  <c:v>302</c:v>
                </c:pt>
                <c:pt idx="5">
                  <c:v>302.5</c:v>
                </c:pt>
                <c:pt idx="6">
                  <c:v>303</c:v>
                </c:pt>
                <c:pt idx="7">
                  <c:v>303.5</c:v>
                </c:pt>
                <c:pt idx="8">
                  <c:v>304</c:v>
                </c:pt>
                <c:pt idx="9">
                  <c:v>304.5</c:v>
                </c:pt>
                <c:pt idx="10">
                  <c:v>305</c:v>
                </c:pt>
                <c:pt idx="11">
                  <c:v>305.5</c:v>
                </c:pt>
                <c:pt idx="12">
                  <c:v>306</c:v>
                </c:pt>
                <c:pt idx="13">
                  <c:v>306.5</c:v>
                </c:pt>
                <c:pt idx="14">
                  <c:v>307</c:v>
                </c:pt>
                <c:pt idx="15">
                  <c:v>307.5</c:v>
                </c:pt>
                <c:pt idx="16">
                  <c:v>308</c:v>
                </c:pt>
                <c:pt idx="17">
                  <c:v>308.5</c:v>
                </c:pt>
                <c:pt idx="18">
                  <c:v>309</c:v>
                </c:pt>
                <c:pt idx="19">
                  <c:v>309.5</c:v>
                </c:pt>
                <c:pt idx="20">
                  <c:v>310</c:v>
                </c:pt>
                <c:pt idx="21">
                  <c:v>310.5</c:v>
                </c:pt>
                <c:pt idx="22">
                  <c:v>311</c:v>
                </c:pt>
                <c:pt idx="23">
                  <c:v>311.5</c:v>
                </c:pt>
                <c:pt idx="24">
                  <c:v>312</c:v>
                </c:pt>
                <c:pt idx="25">
                  <c:v>312.5</c:v>
                </c:pt>
                <c:pt idx="26">
                  <c:v>313</c:v>
                </c:pt>
                <c:pt idx="27">
                  <c:v>313.5</c:v>
                </c:pt>
                <c:pt idx="28">
                  <c:v>314</c:v>
                </c:pt>
                <c:pt idx="29">
                  <c:v>314.5</c:v>
                </c:pt>
                <c:pt idx="30">
                  <c:v>315</c:v>
                </c:pt>
                <c:pt idx="31">
                  <c:v>315.5</c:v>
                </c:pt>
                <c:pt idx="32">
                  <c:v>316</c:v>
                </c:pt>
                <c:pt idx="33">
                  <c:v>316.5</c:v>
                </c:pt>
                <c:pt idx="34">
                  <c:v>317</c:v>
                </c:pt>
                <c:pt idx="35">
                  <c:v>317.5</c:v>
                </c:pt>
                <c:pt idx="36">
                  <c:v>318</c:v>
                </c:pt>
                <c:pt idx="37">
                  <c:v>318.5</c:v>
                </c:pt>
                <c:pt idx="38">
                  <c:v>319</c:v>
                </c:pt>
                <c:pt idx="39">
                  <c:v>319.5</c:v>
                </c:pt>
                <c:pt idx="40">
                  <c:v>320</c:v>
                </c:pt>
                <c:pt idx="41">
                  <c:v>320.5</c:v>
                </c:pt>
                <c:pt idx="42">
                  <c:v>321</c:v>
                </c:pt>
                <c:pt idx="43">
                  <c:v>321.5</c:v>
                </c:pt>
                <c:pt idx="44">
                  <c:v>322</c:v>
                </c:pt>
                <c:pt idx="45">
                  <c:v>322.5</c:v>
                </c:pt>
                <c:pt idx="46">
                  <c:v>323</c:v>
                </c:pt>
                <c:pt idx="47">
                  <c:v>323.5</c:v>
                </c:pt>
                <c:pt idx="48">
                  <c:v>324</c:v>
                </c:pt>
                <c:pt idx="49">
                  <c:v>324.5</c:v>
                </c:pt>
                <c:pt idx="50">
                  <c:v>325</c:v>
                </c:pt>
                <c:pt idx="51">
                  <c:v>325.5</c:v>
                </c:pt>
                <c:pt idx="52">
                  <c:v>326</c:v>
                </c:pt>
                <c:pt idx="53">
                  <c:v>326.5</c:v>
                </c:pt>
                <c:pt idx="54">
                  <c:v>327</c:v>
                </c:pt>
                <c:pt idx="55">
                  <c:v>327.5</c:v>
                </c:pt>
                <c:pt idx="56">
                  <c:v>328</c:v>
                </c:pt>
                <c:pt idx="57">
                  <c:v>328.5</c:v>
                </c:pt>
                <c:pt idx="58">
                  <c:v>329</c:v>
                </c:pt>
                <c:pt idx="59">
                  <c:v>329.5</c:v>
                </c:pt>
                <c:pt idx="60">
                  <c:v>330</c:v>
                </c:pt>
                <c:pt idx="61">
                  <c:v>330.5</c:v>
                </c:pt>
                <c:pt idx="62">
                  <c:v>331</c:v>
                </c:pt>
                <c:pt idx="63">
                  <c:v>331.5</c:v>
                </c:pt>
                <c:pt idx="64">
                  <c:v>332</c:v>
                </c:pt>
                <c:pt idx="65">
                  <c:v>332.5</c:v>
                </c:pt>
                <c:pt idx="66">
                  <c:v>333</c:v>
                </c:pt>
                <c:pt idx="67">
                  <c:v>333.5</c:v>
                </c:pt>
                <c:pt idx="68">
                  <c:v>334</c:v>
                </c:pt>
                <c:pt idx="69">
                  <c:v>334.5</c:v>
                </c:pt>
                <c:pt idx="70">
                  <c:v>335</c:v>
                </c:pt>
                <c:pt idx="71">
                  <c:v>335.5</c:v>
                </c:pt>
                <c:pt idx="72">
                  <c:v>336</c:v>
                </c:pt>
                <c:pt idx="73">
                  <c:v>336.5</c:v>
                </c:pt>
                <c:pt idx="74">
                  <c:v>337</c:v>
                </c:pt>
                <c:pt idx="75">
                  <c:v>337.5</c:v>
                </c:pt>
                <c:pt idx="76">
                  <c:v>338</c:v>
                </c:pt>
                <c:pt idx="77">
                  <c:v>338.5</c:v>
                </c:pt>
                <c:pt idx="78">
                  <c:v>339</c:v>
                </c:pt>
                <c:pt idx="79">
                  <c:v>339.5</c:v>
                </c:pt>
                <c:pt idx="80">
                  <c:v>340</c:v>
                </c:pt>
                <c:pt idx="81">
                  <c:v>340.5</c:v>
                </c:pt>
                <c:pt idx="82">
                  <c:v>341</c:v>
                </c:pt>
                <c:pt idx="83">
                  <c:v>341.5</c:v>
                </c:pt>
                <c:pt idx="84">
                  <c:v>342</c:v>
                </c:pt>
                <c:pt idx="85">
                  <c:v>342.5</c:v>
                </c:pt>
                <c:pt idx="86">
                  <c:v>343</c:v>
                </c:pt>
                <c:pt idx="87">
                  <c:v>343.5</c:v>
                </c:pt>
                <c:pt idx="88">
                  <c:v>344</c:v>
                </c:pt>
                <c:pt idx="89">
                  <c:v>344.5</c:v>
                </c:pt>
                <c:pt idx="90">
                  <c:v>345</c:v>
                </c:pt>
                <c:pt idx="91">
                  <c:v>345.5</c:v>
                </c:pt>
                <c:pt idx="92">
                  <c:v>346</c:v>
                </c:pt>
                <c:pt idx="93">
                  <c:v>346.5</c:v>
                </c:pt>
                <c:pt idx="94">
                  <c:v>347</c:v>
                </c:pt>
                <c:pt idx="95">
                  <c:v>347.5</c:v>
                </c:pt>
                <c:pt idx="96">
                  <c:v>348</c:v>
                </c:pt>
                <c:pt idx="97">
                  <c:v>348.5</c:v>
                </c:pt>
                <c:pt idx="98">
                  <c:v>349</c:v>
                </c:pt>
                <c:pt idx="99">
                  <c:v>349.5</c:v>
                </c:pt>
                <c:pt idx="100">
                  <c:v>350</c:v>
                </c:pt>
                <c:pt idx="101">
                  <c:v>350.5</c:v>
                </c:pt>
                <c:pt idx="102">
                  <c:v>351</c:v>
                </c:pt>
                <c:pt idx="103">
                  <c:v>351.5</c:v>
                </c:pt>
                <c:pt idx="104">
                  <c:v>352</c:v>
                </c:pt>
                <c:pt idx="105">
                  <c:v>352.5</c:v>
                </c:pt>
                <c:pt idx="106">
                  <c:v>353</c:v>
                </c:pt>
                <c:pt idx="107">
                  <c:v>353.5</c:v>
                </c:pt>
                <c:pt idx="108">
                  <c:v>354</c:v>
                </c:pt>
                <c:pt idx="109">
                  <c:v>354.5</c:v>
                </c:pt>
                <c:pt idx="110">
                  <c:v>355</c:v>
                </c:pt>
                <c:pt idx="111">
                  <c:v>355.5</c:v>
                </c:pt>
                <c:pt idx="112">
                  <c:v>356</c:v>
                </c:pt>
                <c:pt idx="113">
                  <c:v>356.5</c:v>
                </c:pt>
                <c:pt idx="114">
                  <c:v>357</c:v>
                </c:pt>
                <c:pt idx="115">
                  <c:v>357.5</c:v>
                </c:pt>
                <c:pt idx="116">
                  <c:v>358</c:v>
                </c:pt>
                <c:pt idx="117">
                  <c:v>358.5</c:v>
                </c:pt>
                <c:pt idx="118">
                  <c:v>359</c:v>
                </c:pt>
                <c:pt idx="119">
                  <c:v>359.5</c:v>
                </c:pt>
                <c:pt idx="120">
                  <c:v>360</c:v>
                </c:pt>
                <c:pt idx="121">
                  <c:v>360.5</c:v>
                </c:pt>
                <c:pt idx="122">
                  <c:v>361</c:v>
                </c:pt>
                <c:pt idx="123">
                  <c:v>361.5</c:v>
                </c:pt>
                <c:pt idx="124">
                  <c:v>362</c:v>
                </c:pt>
                <c:pt idx="125">
                  <c:v>362.5</c:v>
                </c:pt>
                <c:pt idx="126">
                  <c:v>363</c:v>
                </c:pt>
                <c:pt idx="127">
                  <c:v>363.5</c:v>
                </c:pt>
                <c:pt idx="128">
                  <c:v>364</c:v>
                </c:pt>
                <c:pt idx="129">
                  <c:v>364.5</c:v>
                </c:pt>
                <c:pt idx="130">
                  <c:v>365</c:v>
                </c:pt>
                <c:pt idx="131">
                  <c:v>365.5</c:v>
                </c:pt>
                <c:pt idx="132">
                  <c:v>366</c:v>
                </c:pt>
                <c:pt idx="133">
                  <c:v>366.5</c:v>
                </c:pt>
                <c:pt idx="134">
                  <c:v>367</c:v>
                </c:pt>
                <c:pt idx="135">
                  <c:v>367.5</c:v>
                </c:pt>
                <c:pt idx="136">
                  <c:v>368</c:v>
                </c:pt>
                <c:pt idx="137">
                  <c:v>368.5</c:v>
                </c:pt>
                <c:pt idx="138">
                  <c:v>369</c:v>
                </c:pt>
                <c:pt idx="139">
                  <c:v>369.5</c:v>
                </c:pt>
                <c:pt idx="140">
                  <c:v>370</c:v>
                </c:pt>
                <c:pt idx="141">
                  <c:v>370.5</c:v>
                </c:pt>
                <c:pt idx="142">
                  <c:v>371</c:v>
                </c:pt>
                <c:pt idx="143">
                  <c:v>371.5</c:v>
                </c:pt>
                <c:pt idx="144">
                  <c:v>372</c:v>
                </c:pt>
                <c:pt idx="145">
                  <c:v>372.5</c:v>
                </c:pt>
                <c:pt idx="146">
                  <c:v>373</c:v>
                </c:pt>
                <c:pt idx="147">
                  <c:v>373.5</c:v>
                </c:pt>
                <c:pt idx="148">
                  <c:v>374</c:v>
                </c:pt>
                <c:pt idx="149">
                  <c:v>374.5</c:v>
                </c:pt>
                <c:pt idx="150">
                  <c:v>375</c:v>
                </c:pt>
                <c:pt idx="151">
                  <c:v>375.5</c:v>
                </c:pt>
                <c:pt idx="152">
                  <c:v>376</c:v>
                </c:pt>
                <c:pt idx="153">
                  <c:v>376.5</c:v>
                </c:pt>
                <c:pt idx="154">
                  <c:v>377</c:v>
                </c:pt>
                <c:pt idx="155">
                  <c:v>377.5</c:v>
                </c:pt>
                <c:pt idx="156">
                  <c:v>378</c:v>
                </c:pt>
                <c:pt idx="157">
                  <c:v>378.5</c:v>
                </c:pt>
                <c:pt idx="158">
                  <c:v>379</c:v>
                </c:pt>
                <c:pt idx="159">
                  <c:v>379.5</c:v>
                </c:pt>
                <c:pt idx="160">
                  <c:v>380</c:v>
                </c:pt>
                <c:pt idx="161">
                  <c:v>380.5</c:v>
                </c:pt>
                <c:pt idx="162">
                  <c:v>381</c:v>
                </c:pt>
                <c:pt idx="163">
                  <c:v>381.5</c:v>
                </c:pt>
                <c:pt idx="164">
                  <c:v>382</c:v>
                </c:pt>
                <c:pt idx="165">
                  <c:v>382.5</c:v>
                </c:pt>
                <c:pt idx="166">
                  <c:v>383</c:v>
                </c:pt>
                <c:pt idx="167">
                  <c:v>383.5</c:v>
                </c:pt>
                <c:pt idx="168">
                  <c:v>384</c:v>
                </c:pt>
                <c:pt idx="169">
                  <c:v>384.5</c:v>
                </c:pt>
                <c:pt idx="170">
                  <c:v>385</c:v>
                </c:pt>
                <c:pt idx="171">
                  <c:v>385.5</c:v>
                </c:pt>
                <c:pt idx="172">
                  <c:v>386</c:v>
                </c:pt>
                <c:pt idx="173">
                  <c:v>386.5</c:v>
                </c:pt>
                <c:pt idx="174">
                  <c:v>387</c:v>
                </c:pt>
                <c:pt idx="175">
                  <c:v>387.5</c:v>
                </c:pt>
                <c:pt idx="176">
                  <c:v>388</c:v>
                </c:pt>
                <c:pt idx="177">
                  <c:v>388.5</c:v>
                </c:pt>
                <c:pt idx="178">
                  <c:v>389</c:v>
                </c:pt>
                <c:pt idx="179">
                  <c:v>389.5</c:v>
                </c:pt>
                <c:pt idx="180">
                  <c:v>390</c:v>
                </c:pt>
                <c:pt idx="181">
                  <c:v>390.5</c:v>
                </c:pt>
                <c:pt idx="182">
                  <c:v>391</c:v>
                </c:pt>
                <c:pt idx="183">
                  <c:v>391.5</c:v>
                </c:pt>
                <c:pt idx="184">
                  <c:v>392</c:v>
                </c:pt>
                <c:pt idx="185">
                  <c:v>392.5</c:v>
                </c:pt>
                <c:pt idx="186">
                  <c:v>393</c:v>
                </c:pt>
                <c:pt idx="187">
                  <c:v>393.5</c:v>
                </c:pt>
                <c:pt idx="188">
                  <c:v>394</c:v>
                </c:pt>
                <c:pt idx="189">
                  <c:v>394.5</c:v>
                </c:pt>
                <c:pt idx="190">
                  <c:v>395</c:v>
                </c:pt>
                <c:pt idx="191">
                  <c:v>395.5</c:v>
                </c:pt>
                <c:pt idx="192">
                  <c:v>396</c:v>
                </c:pt>
                <c:pt idx="193">
                  <c:v>396.5</c:v>
                </c:pt>
                <c:pt idx="194">
                  <c:v>397</c:v>
                </c:pt>
                <c:pt idx="195">
                  <c:v>397.5</c:v>
                </c:pt>
                <c:pt idx="196">
                  <c:v>398</c:v>
                </c:pt>
                <c:pt idx="197">
                  <c:v>398.5</c:v>
                </c:pt>
                <c:pt idx="198">
                  <c:v>399</c:v>
                </c:pt>
                <c:pt idx="199">
                  <c:v>399.5</c:v>
                </c:pt>
                <c:pt idx="200">
                  <c:v>400</c:v>
                </c:pt>
                <c:pt idx="201">
                  <c:v>400.5</c:v>
                </c:pt>
                <c:pt idx="202">
                  <c:v>401</c:v>
                </c:pt>
                <c:pt idx="203">
                  <c:v>401.5</c:v>
                </c:pt>
                <c:pt idx="204">
                  <c:v>402</c:v>
                </c:pt>
                <c:pt idx="205">
                  <c:v>402.5</c:v>
                </c:pt>
                <c:pt idx="206">
                  <c:v>403</c:v>
                </c:pt>
                <c:pt idx="207">
                  <c:v>403.5</c:v>
                </c:pt>
                <c:pt idx="208">
                  <c:v>404</c:v>
                </c:pt>
                <c:pt idx="209">
                  <c:v>404.5</c:v>
                </c:pt>
                <c:pt idx="210">
                  <c:v>405</c:v>
                </c:pt>
                <c:pt idx="211">
                  <c:v>405.5</c:v>
                </c:pt>
                <c:pt idx="212">
                  <c:v>406</c:v>
                </c:pt>
                <c:pt idx="213">
                  <c:v>406.5</c:v>
                </c:pt>
                <c:pt idx="214">
                  <c:v>407</c:v>
                </c:pt>
                <c:pt idx="215">
                  <c:v>407.5</c:v>
                </c:pt>
                <c:pt idx="216">
                  <c:v>408</c:v>
                </c:pt>
                <c:pt idx="217">
                  <c:v>408.5</c:v>
                </c:pt>
                <c:pt idx="218">
                  <c:v>409</c:v>
                </c:pt>
                <c:pt idx="219">
                  <c:v>409.5</c:v>
                </c:pt>
                <c:pt idx="220">
                  <c:v>410</c:v>
                </c:pt>
                <c:pt idx="221">
                  <c:v>410.5</c:v>
                </c:pt>
                <c:pt idx="222">
                  <c:v>411</c:v>
                </c:pt>
                <c:pt idx="223">
                  <c:v>411.5</c:v>
                </c:pt>
                <c:pt idx="224">
                  <c:v>412</c:v>
                </c:pt>
                <c:pt idx="225">
                  <c:v>412.5</c:v>
                </c:pt>
                <c:pt idx="226">
                  <c:v>413</c:v>
                </c:pt>
                <c:pt idx="227">
                  <c:v>413.5</c:v>
                </c:pt>
                <c:pt idx="228">
                  <c:v>414</c:v>
                </c:pt>
                <c:pt idx="229">
                  <c:v>414.5</c:v>
                </c:pt>
                <c:pt idx="230">
                  <c:v>415</c:v>
                </c:pt>
                <c:pt idx="231">
                  <c:v>415.5</c:v>
                </c:pt>
                <c:pt idx="232">
                  <c:v>416</c:v>
                </c:pt>
                <c:pt idx="233">
                  <c:v>416.5</c:v>
                </c:pt>
                <c:pt idx="234">
                  <c:v>417</c:v>
                </c:pt>
                <c:pt idx="235">
                  <c:v>417.5</c:v>
                </c:pt>
                <c:pt idx="236">
                  <c:v>418</c:v>
                </c:pt>
                <c:pt idx="237">
                  <c:v>418.5</c:v>
                </c:pt>
                <c:pt idx="238">
                  <c:v>419</c:v>
                </c:pt>
                <c:pt idx="239">
                  <c:v>419.5</c:v>
                </c:pt>
                <c:pt idx="240">
                  <c:v>420</c:v>
                </c:pt>
                <c:pt idx="241">
                  <c:v>420.5</c:v>
                </c:pt>
                <c:pt idx="242">
                  <c:v>421</c:v>
                </c:pt>
                <c:pt idx="243">
                  <c:v>421.5</c:v>
                </c:pt>
                <c:pt idx="244">
                  <c:v>422</c:v>
                </c:pt>
                <c:pt idx="245">
                  <c:v>422.5</c:v>
                </c:pt>
                <c:pt idx="246">
                  <c:v>423</c:v>
                </c:pt>
                <c:pt idx="247">
                  <c:v>423.5</c:v>
                </c:pt>
                <c:pt idx="248">
                  <c:v>424</c:v>
                </c:pt>
                <c:pt idx="249">
                  <c:v>424.5</c:v>
                </c:pt>
                <c:pt idx="250">
                  <c:v>425</c:v>
                </c:pt>
                <c:pt idx="251">
                  <c:v>425.5</c:v>
                </c:pt>
                <c:pt idx="252">
                  <c:v>426</c:v>
                </c:pt>
                <c:pt idx="253">
                  <c:v>426.5</c:v>
                </c:pt>
                <c:pt idx="254">
                  <c:v>427</c:v>
                </c:pt>
                <c:pt idx="255">
                  <c:v>427.5</c:v>
                </c:pt>
                <c:pt idx="256">
                  <c:v>428</c:v>
                </c:pt>
                <c:pt idx="257">
                  <c:v>428.5</c:v>
                </c:pt>
                <c:pt idx="258">
                  <c:v>429</c:v>
                </c:pt>
                <c:pt idx="259">
                  <c:v>429.5</c:v>
                </c:pt>
                <c:pt idx="260">
                  <c:v>430</c:v>
                </c:pt>
                <c:pt idx="261">
                  <c:v>430.5</c:v>
                </c:pt>
                <c:pt idx="262">
                  <c:v>431</c:v>
                </c:pt>
                <c:pt idx="263">
                  <c:v>431.5</c:v>
                </c:pt>
                <c:pt idx="264">
                  <c:v>432</c:v>
                </c:pt>
                <c:pt idx="265">
                  <c:v>432.5</c:v>
                </c:pt>
                <c:pt idx="266">
                  <c:v>433</c:v>
                </c:pt>
                <c:pt idx="267">
                  <c:v>433.5</c:v>
                </c:pt>
                <c:pt idx="268">
                  <c:v>434</c:v>
                </c:pt>
                <c:pt idx="269">
                  <c:v>434.5</c:v>
                </c:pt>
                <c:pt idx="270">
                  <c:v>435</c:v>
                </c:pt>
                <c:pt idx="271">
                  <c:v>435.5</c:v>
                </c:pt>
                <c:pt idx="272">
                  <c:v>436</c:v>
                </c:pt>
                <c:pt idx="273">
                  <c:v>436.5</c:v>
                </c:pt>
                <c:pt idx="274">
                  <c:v>437</c:v>
                </c:pt>
                <c:pt idx="275">
                  <c:v>437.5</c:v>
                </c:pt>
                <c:pt idx="276">
                  <c:v>438</c:v>
                </c:pt>
                <c:pt idx="277">
                  <c:v>438.5</c:v>
                </c:pt>
                <c:pt idx="278">
                  <c:v>439</c:v>
                </c:pt>
                <c:pt idx="279">
                  <c:v>439.5</c:v>
                </c:pt>
                <c:pt idx="280">
                  <c:v>440</c:v>
                </c:pt>
                <c:pt idx="281">
                  <c:v>440.5</c:v>
                </c:pt>
                <c:pt idx="282">
                  <c:v>441</c:v>
                </c:pt>
                <c:pt idx="283">
                  <c:v>441.5</c:v>
                </c:pt>
                <c:pt idx="284">
                  <c:v>442</c:v>
                </c:pt>
                <c:pt idx="285">
                  <c:v>442.5</c:v>
                </c:pt>
                <c:pt idx="286">
                  <c:v>443</c:v>
                </c:pt>
                <c:pt idx="287">
                  <c:v>443.5</c:v>
                </c:pt>
                <c:pt idx="288">
                  <c:v>444</c:v>
                </c:pt>
                <c:pt idx="289">
                  <c:v>444.5</c:v>
                </c:pt>
                <c:pt idx="290">
                  <c:v>445</c:v>
                </c:pt>
                <c:pt idx="291">
                  <c:v>445.5</c:v>
                </c:pt>
                <c:pt idx="292">
                  <c:v>446</c:v>
                </c:pt>
                <c:pt idx="293">
                  <c:v>446.5</c:v>
                </c:pt>
                <c:pt idx="294">
                  <c:v>447</c:v>
                </c:pt>
                <c:pt idx="295">
                  <c:v>447.5</c:v>
                </c:pt>
                <c:pt idx="296">
                  <c:v>448</c:v>
                </c:pt>
                <c:pt idx="297">
                  <c:v>448.5</c:v>
                </c:pt>
                <c:pt idx="298">
                  <c:v>449</c:v>
                </c:pt>
                <c:pt idx="299">
                  <c:v>449.5</c:v>
                </c:pt>
                <c:pt idx="300">
                  <c:v>450</c:v>
                </c:pt>
                <c:pt idx="301">
                  <c:v>450.5</c:v>
                </c:pt>
                <c:pt idx="302">
                  <c:v>451</c:v>
                </c:pt>
                <c:pt idx="303">
                  <c:v>451.5</c:v>
                </c:pt>
                <c:pt idx="304">
                  <c:v>452</c:v>
                </c:pt>
                <c:pt idx="305">
                  <c:v>452.5</c:v>
                </c:pt>
                <c:pt idx="306">
                  <c:v>453</c:v>
                </c:pt>
                <c:pt idx="307">
                  <c:v>453.5</c:v>
                </c:pt>
                <c:pt idx="308">
                  <c:v>454</c:v>
                </c:pt>
                <c:pt idx="309">
                  <c:v>454.5</c:v>
                </c:pt>
                <c:pt idx="310">
                  <c:v>455</c:v>
                </c:pt>
                <c:pt idx="311">
                  <c:v>455.5</c:v>
                </c:pt>
                <c:pt idx="312">
                  <c:v>456</c:v>
                </c:pt>
                <c:pt idx="313">
                  <c:v>456.5</c:v>
                </c:pt>
                <c:pt idx="314">
                  <c:v>457</c:v>
                </c:pt>
                <c:pt idx="315">
                  <c:v>457.5</c:v>
                </c:pt>
                <c:pt idx="316">
                  <c:v>458</c:v>
                </c:pt>
                <c:pt idx="317">
                  <c:v>458.5</c:v>
                </c:pt>
                <c:pt idx="318">
                  <c:v>459</c:v>
                </c:pt>
                <c:pt idx="319">
                  <c:v>459.5</c:v>
                </c:pt>
                <c:pt idx="320">
                  <c:v>460</c:v>
                </c:pt>
                <c:pt idx="321">
                  <c:v>460.5</c:v>
                </c:pt>
                <c:pt idx="322">
                  <c:v>461</c:v>
                </c:pt>
                <c:pt idx="323">
                  <c:v>461.5</c:v>
                </c:pt>
                <c:pt idx="324">
                  <c:v>462</c:v>
                </c:pt>
                <c:pt idx="325">
                  <c:v>462.5</c:v>
                </c:pt>
                <c:pt idx="326">
                  <c:v>463</c:v>
                </c:pt>
                <c:pt idx="327">
                  <c:v>463.5</c:v>
                </c:pt>
                <c:pt idx="328">
                  <c:v>464</c:v>
                </c:pt>
                <c:pt idx="329">
                  <c:v>464.5</c:v>
                </c:pt>
                <c:pt idx="330">
                  <c:v>465</c:v>
                </c:pt>
                <c:pt idx="331">
                  <c:v>465.5</c:v>
                </c:pt>
                <c:pt idx="332">
                  <c:v>466</c:v>
                </c:pt>
                <c:pt idx="333">
                  <c:v>466.5</c:v>
                </c:pt>
                <c:pt idx="334">
                  <c:v>467</c:v>
                </c:pt>
                <c:pt idx="335">
                  <c:v>467.5</c:v>
                </c:pt>
                <c:pt idx="336">
                  <c:v>468</c:v>
                </c:pt>
                <c:pt idx="337">
                  <c:v>468.5</c:v>
                </c:pt>
                <c:pt idx="338">
                  <c:v>469</c:v>
                </c:pt>
                <c:pt idx="339">
                  <c:v>469.5</c:v>
                </c:pt>
                <c:pt idx="340">
                  <c:v>470</c:v>
                </c:pt>
                <c:pt idx="341">
                  <c:v>470.5</c:v>
                </c:pt>
                <c:pt idx="342">
                  <c:v>471</c:v>
                </c:pt>
                <c:pt idx="343">
                  <c:v>471.5</c:v>
                </c:pt>
                <c:pt idx="344">
                  <c:v>472</c:v>
                </c:pt>
                <c:pt idx="345">
                  <c:v>472.5</c:v>
                </c:pt>
                <c:pt idx="346">
                  <c:v>473</c:v>
                </c:pt>
                <c:pt idx="347">
                  <c:v>473.5</c:v>
                </c:pt>
                <c:pt idx="348">
                  <c:v>474</c:v>
                </c:pt>
                <c:pt idx="349">
                  <c:v>474.5</c:v>
                </c:pt>
                <c:pt idx="350">
                  <c:v>475</c:v>
                </c:pt>
                <c:pt idx="351">
                  <c:v>475.5</c:v>
                </c:pt>
                <c:pt idx="352">
                  <c:v>476</c:v>
                </c:pt>
                <c:pt idx="353">
                  <c:v>476.5</c:v>
                </c:pt>
                <c:pt idx="354">
                  <c:v>477</c:v>
                </c:pt>
                <c:pt idx="355">
                  <c:v>477.5</c:v>
                </c:pt>
                <c:pt idx="356">
                  <c:v>478</c:v>
                </c:pt>
                <c:pt idx="357">
                  <c:v>478.5</c:v>
                </c:pt>
                <c:pt idx="358">
                  <c:v>479</c:v>
                </c:pt>
                <c:pt idx="359">
                  <c:v>479.5</c:v>
                </c:pt>
                <c:pt idx="360">
                  <c:v>480</c:v>
                </c:pt>
                <c:pt idx="361">
                  <c:v>480.5</c:v>
                </c:pt>
                <c:pt idx="362">
                  <c:v>481</c:v>
                </c:pt>
                <c:pt idx="363">
                  <c:v>481.5</c:v>
                </c:pt>
                <c:pt idx="364">
                  <c:v>482</c:v>
                </c:pt>
                <c:pt idx="365">
                  <c:v>482.5</c:v>
                </c:pt>
                <c:pt idx="366">
                  <c:v>483</c:v>
                </c:pt>
                <c:pt idx="367">
                  <c:v>483.5</c:v>
                </c:pt>
                <c:pt idx="368">
                  <c:v>484</c:v>
                </c:pt>
                <c:pt idx="369">
                  <c:v>484.5</c:v>
                </c:pt>
                <c:pt idx="370">
                  <c:v>485</c:v>
                </c:pt>
                <c:pt idx="371">
                  <c:v>485.5</c:v>
                </c:pt>
                <c:pt idx="372">
                  <c:v>486</c:v>
                </c:pt>
                <c:pt idx="373">
                  <c:v>486.5</c:v>
                </c:pt>
                <c:pt idx="374">
                  <c:v>487</c:v>
                </c:pt>
                <c:pt idx="375">
                  <c:v>487.5</c:v>
                </c:pt>
                <c:pt idx="376">
                  <c:v>488</c:v>
                </c:pt>
                <c:pt idx="377">
                  <c:v>488.5</c:v>
                </c:pt>
                <c:pt idx="378">
                  <c:v>489</c:v>
                </c:pt>
                <c:pt idx="379">
                  <c:v>489.5</c:v>
                </c:pt>
                <c:pt idx="380">
                  <c:v>490</c:v>
                </c:pt>
                <c:pt idx="381">
                  <c:v>490.5</c:v>
                </c:pt>
                <c:pt idx="382">
                  <c:v>491</c:v>
                </c:pt>
                <c:pt idx="383">
                  <c:v>491.5</c:v>
                </c:pt>
                <c:pt idx="384">
                  <c:v>492</c:v>
                </c:pt>
                <c:pt idx="385">
                  <c:v>492.5</c:v>
                </c:pt>
                <c:pt idx="386">
                  <c:v>493</c:v>
                </c:pt>
                <c:pt idx="387">
                  <c:v>493.5</c:v>
                </c:pt>
                <c:pt idx="388">
                  <c:v>494</c:v>
                </c:pt>
                <c:pt idx="389">
                  <c:v>494.5</c:v>
                </c:pt>
                <c:pt idx="390">
                  <c:v>495</c:v>
                </c:pt>
                <c:pt idx="391">
                  <c:v>495.5</c:v>
                </c:pt>
                <c:pt idx="392">
                  <c:v>496</c:v>
                </c:pt>
                <c:pt idx="393">
                  <c:v>496.5</c:v>
                </c:pt>
                <c:pt idx="394">
                  <c:v>497</c:v>
                </c:pt>
                <c:pt idx="395">
                  <c:v>497.5</c:v>
                </c:pt>
                <c:pt idx="396">
                  <c:v>498</c:v>
                </c:pt>
                <c:pt idx="397">
                  <c:v>498.5</c:v>
                </c:pt>
                <c:pt idx="398">
                  <c:v>499</c:v>
                </c:pt>
                <c:pt idx="399">
                  <c:v>499.5</c:v>
                </c:pt>
                <c:pt idx="400">
                  <c:v>500</c:v>
                </c:pt>
                <c:pt idx="401">
                  <c:v>500.5</c:v>
                </c:pt>
                <c:pt idx="402">
                  <c:v>501</c:v>
                </c:pt>
                <c:pt idx="403">
                  <c:v>501.5</c:v>
                </c:pt>
                <c:pt idx="404">
                  <c:v>502</c:v>
                </c:pt>
                <c:pt idx="405">
                  <c:v>502.5</c:v>
                </c:pt>
                <c:pt idx="406">
                  <c:v>503</c:v>
                </c:pt>
                <c:pt idx="407">
                  <c:v>503.5</c:v>
                </c:pt>
                <c:pt idx="408">
                  <c:v>504</c:v>
                </c:pt>
                <c:pt idx="409">
                  <c:v>504.5</c:v>
                </c:pt>
                <c:pt idx="410">
                  <c:v>505</c:v>
                </c:pt>
                <c:pt idx="411">
                  <c:v>505.5</c:v>
                </c:pt>
                <c:pt idx="412">
                  <c:v>506</c:v>
                </c:pt>
                <c:pt idx="413">
                  <c:v>506.5</c:v>
                </c:pt>
                <c:pt idx="414">
                  <c:v>507</c:v>
                </c:pt>
                <c:pt idx="415">
                  <c:v>507.5</c:v>
                </c:pt>
                <c:pt idx="416">
                  <c:v>508</c:v>
                </c:pt>
                <c:pt idx="417">
                  <c:v>508.5</c:v>
                </c:pt>
                <c:pt idx="418">
                  <c:v>509</c:v>
                </c:pt>
                <c:pt idx="419">
                  <c:v>509.5</c:v>
                </c:pt>
                <c:pt idx="420">
                  <c:v>510</c:v>
                </c:pt>
                <c:pt idx="421">
                  <c:v>510.5</c:v>
                </c:pt>
                <c:pt idx="422">
                  <c:v>511</c:v>
                </c:pt>
                <c:pt idx="423">
                  <c:v>511.5</c:v>
                </c:pt>
                <c:pt idx="424">
                  <c:v>512</c:v>
                </c:pt>
                <c:pt idx="425">
                  <c:v>512.5</c:v>
                </c:pt>
                <c:pt idx="426">
                  <c:v>513</c:v>
                </c:pt>
                <c:pt idx="427">
                  <c:v>513.5</c:v>
                </c:pt>
                <c:pt idx="428">
                  <c:v>514</c:v>
                </c:pt>
                <c:pt idx="429">
                  <c:v>514.5</c:v>
                </c:pt>
                <c:pt idx="430">
                  <c:v>515</c:v>
                </c:pt>
                <c:pt idx="431">
                  <c:v>515.5</c:v>
                </c:pt>
                <c:pt idx="432">
                  <c:v>516</c:v>
                </c:pt>
                <c:pt idx="433">
                  <c:v>516.5</c:v>
                </c:pt>
                <c:pt idx="434">
                  <c:v>517</c:v>
                </c:pt>
                <c:pt idx="435">
                  <c:v>517.5</c:v>
                </c:pt>
                <c:pt idx="436">
                  <c:v>518</c:v>
                </c:pt>
                <c:pt idx="437">
                  <c:v>518.5</c:v>
                </c:pt>
                <c:pt idx="438">
                  <c:v>519</c:v>
                </c:pt>
                <c:pt idx="439">
                  <c:v>519.5</c:v>
                </c:pt>
                <c:pt idx="440">
                  <c:v>520</c:v>
                </c:pt>
                <c:pt idx="441">
                  <c:v>520.5</c:v>
                </c:pt>
                <c:pt idx="442">
                  <c:v>521</c:v>
                </c:pt>
                <c:pt idx="443">
                  <c:v>521.5</c:v>
                </c:pt>
                <c:pt idx="444">
                  <c:v>522</c:v>
                </c:pt>
                <c:pt idx="445">
                  <c:v>522.5</c:v>
                </c:pt>
                <c:pt idx="446">
                  <c:v>523</c:v>
                </c:pt>
                <c:pt idx="447">
                  <c:v>523.5</c:v>
                </c:pt>
                <c:pt idx="448">
                  <c:v>524</c:v>
                </c:pt>
                <c:pt idx="449">
                  <c:v>524.5</c:v>
                </c:pt>
                <c:pt idx="450">
                  <c:v>525</c:v>
                </c:pt>
                <c:pt idx="451">
                  <c:v>525.5</c:v>
                </c:pt>
                <c:pt idx="452">
                  <c:v>526</c:v>
                </c:pt>
                <c:pt idx="453">
                  <c:v>526.5</c:v>
                </c:pt>
                <c:pt idx="454">
                  <c:v>527</c:v>
                </c:pt>
                <c:pt idx="455">
                  <c:v>527.5</c:v>
                </c:pt>
                <c:pt idx="456">
                  <c:v>528</c:v>
                </c:pt>
                <c:pt idx="457">
                  <c:v>528.5</c:v>
                </c:pt>
                <c:pt idx="458">
                  <c:v>529</c:v>
                </c:pt>
                <c:pt idx="459">
                  <c:v>529.5</c:v>
                </c:pt>
                <c:pt idx="460">
                  <c:v>530</c:v>
                </c:pt>
                <c:pt idx="461">
                  <c:v>530.5</c:v>
                </c:pt>
                <c:pt idx="462">
                  <c:v>531</c:v>
                </c:pt>
                <c:pt idx="463">
                  <c:v>531.5</c:v>
                </c:pt>
                <c:pt idx="464">
                  <c:v>532</c:v>
                </c:pt>
                <c:pt idx="465">
                  <c:v>532.5</c:v>
                </c:pt>
                <c:pt idx="466">
                  <c:v>533</c:v>
                </c:pt>
                <c:pt idx="467">
                  <c:v>533.5</c:v>
                </c:pt>
                <c:pt idx="468">
                  <c:v>534</c:v>
                </c:pt>
                <c:pt idx="469">
                  <c:v>534.5</c:v>
                </c:pt>
                <c:pt idx="470">
                  <c:v>535</c:v>
                </c:pt>
                <c:pt idx="471">
                  <c:v>535.5</c:v>
                </c:pt>
                <c:pt idx="472">
                  <c:v>536</c:v>
                </c:pt>
                <c:pt idx="473">
                  <c:v>536.5</c:v>
                </c:pt>
                <c:pt idx="474">
                  <c:v>537</c:v>
                </c:pt>
                <c:pt idx="475">
                  <c:v>537.5</c:v>
                </c:pt>
                <c:pt idx="476">
                  <c:v>538</c:v>
                </c:pt>
                <c:pt idx="477">
                  <c:v>538.5</c:v>
                </c:pt>
                <c:pt idx="478">
                  <c:v>539</c:v>
                </c:pt>
                <c:pt idx="479">
                  <c:v>539.5</c:v>
                </c:pt>
                <c:pt idx="480">
                  <c:v>540</c:v>
                </c:pt>
                <c:pt idx="481">
                  <c:v>540.5</c:v>
                </c:pt>
                <c:pt idx="482">
                  <c:v>541</c:v>
                </c:pt>
                <c:pt idx="483">
                  <c:v>541.5</c:v>
                </c:pt>
                <c:pt idx="484">
                  <c:v>542</c:v>
                </c:pt>
                <c:pt idx="485">
                  <c:v>542.5</c:v>
                </c:pt>
                <c:pt idx="486">
                  <c:v>543</c:v>
                </c:pt>
                <c:pt idx="487">
                  <c:v>543.5</c:v>
                </c:pt>
                <c:pt idx="488">
                  <c:v>544</c:v>
                </c:pt>
                <c:pt idx="489">
                  <c:v>544.5</c:v>
                </c:pt>
                <c:pt idx="490">
                  <c:v>545</c:v>
                </c:pt>
                <c:pt idx="491">
                  <c:v>545.5</c:v>
                </c:pt>
                <c:pt idx="492">
                  <c:v>546</c:v>
                </c:pt>
                <c:pt idx="493">
                  <c:v>546.5</c:v>
                </c:pt>
                <c:pt idx="494">
                  <c:v>547</c:v>
                </c:pt>
                <c:pt idx="495">
                  <c:v>547.5</c:v>
                </c:pt>
                <c:pt idx="496">
                  <c:v>548</c:v>
                </c:pt>
                <c:pt idx="497">
                  <c:v>548.5</c:v>
                </c:pt>
                <c:pt idx="498">
                  <c:v>549</c:v>
                </c:pt>
                <c:pt idx="499">
                  <c:v>549.5</c:v>
                </c:pt>
                <c:pt idx="500">
                  <c:v>550</c:v>
                </c:pt>
                <c:pt idx="501">
                  <c:v>550.5</c:v>
                </c:pt>
                <c:pt idx="502">
                  <c:v>551</c:v>
                </c:pt>
                <c:pt idx="503">
                  <c:v>551.5</c:v>
                </c:pt>
                <c:pt idx="504">
                  <c:v>552</c:v>
                </c:pt>
                <c:pt idx="505">
                  <c:v>552.5</c:v>
                </c:pt>
                <c:pt idx="506">
                  <c:v>553</c:v>
                </c:pt>
                <c:pt idx="507">
                  <c:v>553.5</c:v>
                </c:pt>
                <c:pt idx="508">
                  <c:v>554</c:v>
                </c:pt>
                <c:pt idx="509">
                  <c:v>554.5</c:v>
                </c:pt>
                <c:pt idx="510">
                  <c:v>555</c:v>
                </c:pt>
                <c:pt idx="511">
                  <c:v>555.5</c:v>
                </c:pt>
                <c:pt idx="512">
                  <c:v>556</c:v>
                </c:pt>
                <c:pt idx="513">
                  <c:v>556.5</c:v>
                </c:pt>
                <c:pt idx="514">
                  <c:v>557</c:v>
                </c:pt>
                <c:pt idx="515">
                  <c:v>557.5</c:v>
                </c:pt>
                <c:pt idx="516">
                  <c:v>558</c:v>
                </c:pt>
                <c:pt idx="517">
                  <c:v>558.5</c:v>
                </c:pt>
                <c:pt idx="518">
                  <c:v>559</c:v>
                </c:pt>
                <c:pt idx="519">
                  <c:v>559.5</c:v>
                </c:pt>
                <c:pt idx="520">
                  <c:v>560</c:v>
                </c:pt>
                <c:pt idx="521">
                  <c:v>560.5</c:v>
                </c:pt>
                <c:pt idx="522">
                  <c:v>561</c:v>
                </c:pt>
                <c:pt idx="523">
                  <c:v>561.5</c:v>
                </c:pt>
                <c:pt idx="524">
                  <c:v>562</c:v>
                </c:pt>
                <c:pt idx="525">
                  <c:v>562.5</c:v>
                </c:pt>
                <c:pt idx="526">
                  <c:v>563</c:v>
                </c:pt>
                <c:pt idx="527">
                  <c:v>563.5</c:v>
                </c:pt>
                <c:pt idx="528">
                  <c:v>564</c:v>
                </c:pt>
                <c:pt idx="529">
                  <c:v>564.5</c:v>
                </c:pt>
                <c:pt idx="530">
                  <c:v>565</c:v>
                </c:pt>
                <c:pt idx="531">
                  <c:v>565.5</c:v>
                </c:pt>
                <c:pt idx="532">
                  <c:v>566</c:v>
                </c:pt>
                <c:pt idx="533">
                  <c:v>566.5</c:v>
                </c:pt>
                <c:pt idx="534">
                  <c:v>567</c:v>
                </c:pt>
                <c:pt idx="535">
                  <c:v>567.5</c:v>
                </c:pt>
                <c:pt idx="536">
                  <c:v>568</c:v>
                </c:pt>
                <c:pt idx="537">
                  <c:v>568.5</c:v>
                </c:pt>
                <c:pt idx="538">
                  <c:v>569</c:v>
                </c:pt>
                <c:pt idx="539">
                  <c:v>569.5</c:v>
                </c:pt>
                <c:pt idx="540">
                  <c:v>570</c:v>
                </c:pt>
                <c:pt idx="541">
                  <c:v>570.5</c:v>
                </c:pt>
                <c:pt idx="542">
                  <c:v>571</c:v>
                </c:pt>
                <c:pt idx="543">
                  <c:v>571.5</c:v>
                </c:pt>
                <c:pt idx="544">
                  <c:v>572</c:v>
                </c:pt>
                <c:pt idx="545">
                  <c:v>572.5</c:v>
                </c:pt>
                <c:pt idx="546">
                  <c:v>573</c:v>
                </c:pt>
                <c:pt idx="547">
                  <c:v>573.5</c:v>
                </c:pt>
                <c:pt idx="548">
                  <c:v>574</c:v>
                </c:pt>
                <c:pt idx="549">
                  <c:v>574.5</c:v>
                </c:pt>
                <c:pt idx="550">
                  <c:v>575</c:v>
                </c:pt>
                <c:pt idx="551">
                  <c:v>575.5</c:v>
                </c:pt>
                <c:pt idx="552">
                  <c:v>576</c:v>
                </c:pt>
                <c:pt idx="553">
                  <c:v>576.5</c:v>
                </c:pt>
                <c:pt idx="554">
                  <c:v>577</c:v>
                </c:pt>
                <c:pt idx="555">
                  <c:v>577.5</c:v>
                </c:pt>
                <c:pt idx="556">
                  <c:v>578</c:v>
                </c:pt>
                <c:pt idx="557">
                  <c:v>578.5</c:v>
                </c:pt>
                <c:pt idx="558">
                  <c:v>579</c:v>
                </c:pt>
                <c:pt idx="559">
                  <c:v>579.5</c:v>
                </c:pt>
                <c:pt idx="560">
                  <c:v>580</c:v>
                </c:pt>
                <c:pt idx="561">
                  <c:v>580.5</c:v>
                </c:pt>
                <c:pt idx="562">
                  <c:v>581</c:v>
                </c:pt>
                <c:pt idx="563">
                  <c:v>581.5</c:v>
                </c:pt>
                <c:pt idx="564">
                  <c:v>582</c:v>
                </c:pt>
                <c:pt idx="565">
                  <c:v>582.5</c:v>
                </c:pt>
                <c:pt idx="566">
                  <c:v>583</c:v>
                </c:pt>
                <c:pt idx="567">
                  <c:v>583.5</c:v>
                </c:pt>
                <c:pt idx="568">
                  <c:v>584</c:v>
                </c:pt>
                <c:pt idx="569">
                  <c:v>584.5</c:v>
                </c:pt>
                <c:pt idx="570">
                  <c:v>585</c:v>
                </c:pt>
                <c:pt idx="571">
                  <c:v>585.5</c:v>
                </c:pt>
                <c:pt idx="572">
                  <c:v>586</c:v>
                </c:pt>
                <c:pt idx="573">
                  <c:v>586.5</c:v>
                </c:pt>
                <c:pt idx="574">
                  <c:v>587</c:v>
                </c:pt>
                <c:pt idx="575">
                  <c:v>587.5</c:v>
                </c:pt>
                <c:pt idx="576">
                  <c:v>588</c:v>
                </c:pt>
                <c:pt idx="577">
                  <c:v>588.5</c:v>
                </c:pt>
                <c:pt idx="578">
                  <c:v>589</c:v>
                </c:pt>
                <c:pt idx="579">
                  <c:v>589.5</c:v>
                </c:pt>
                <c:pt idx="580">
                  <c:v>590</c:v>
                </c:pt>
                <c:pt idx="581">
                  <c:v>590.5</c:v>
                </c:pt>
                <c:pt idx="582">
                  <c:v>591</c:v>
                </c:pt>
                <c:pt idx="583">
                  <c:v>591.5</c:v>
                </c:pt>
                <c:pt idx="584">
                  <c:v>592</c:v>
                </c:pt>
                <c:pt idx="585">
                  <c:v>592.5</c:v>
                </c:pt>
                <c:pt idx="586">
                  <c:v>593</c:v>
                </c:pt>
                <c:pt idx="587">
                  <c:v>593.5</c:v>
                </c:pt>
                <c:pt idx="588">
                  <c:v>594</c:v>
                </c:pt>
                <c:pt idx="589">
                  <c:v>594.5</c:v>
                </c:pt>
                <c:pt idx="590">
                  <c:v>595</c:v>
                </c:pt>
                <c:pt idx="591">
                  <c:v>595.5</c:v>
                </c:pt>
                <c:pt idx="592">
                  <c:v>596</c:v>
                </c:pt>
                <c:pt idx="593">
                  <c:v>596.5</c:v>
                </c:pt>
                <c:pt idx="594">
                  <c:v>597</c:v>
                </c:pt>
                <c:pt idx="595">
                  <c:v>597.5</c:v>
                </c:pt>
                <c:pt idx="596">
                  <c:v>598</c:v>
                </c:pt>
                <c:pt idx="597">
                  <c:v>598.5</c:v>
                </c:pt>
                <c:pt idx="598">
                  <c:v>599</c:v>
                </c:pt>
                <c:pt idx="599">
                  <c:v>599.5</c:v>
                </c:pt>
                <c:pt idx="600">
                  <c:v>600</c:v>
                </c:pt>
                <c:pt idx="601">
                  <c:v>600.5</c:v>
                </c:pt>
                <c:pt idx="602">
                  <c:v>601</c:v>
                </c:pt>
                <c:pt idx="603">
                  <c:v>601.5</c:v>
                </c:pt>
                <c:pt idx="604">
                  <c:v>602</c:v>
                </c:pt>
                <c:pt idx="605">
                  <c:v>602.5</c:v>
                </c:pt>
                <c:pt idx="606">
                  <c:v>603</c:v>
                </c:pt>
                <c:pt idx="607">
                  <c:v>603.5</c:v>
                </c:pt>
                <c:pt idx="608">
                  <c:v>604</c:v>
                </c:pt>
                <c:pt idx="609">
                  <c:v>604.5</c:v>
                </c:pt>
                <c:pt idx="610">
                  <c:v>605</c:v>
                </c:pt>
                <c:pt idx="611">
                  <c:v>605.5</c:v>
                </c:pt>
                <c:pt idx="612">
                  <c:v>606</c:v>
                </c:pt>
                <c:pt idx="613">
                  <c:v>606.5</c:v>
                </c:pt>
                <c:pt idx="614">
                  <c:v>607</c:v>
                </c:pt>
                <c:pt idx="615">
                  <c:v>607.5</c:v>
                </c:pt>
                <c:pt idx="616">
                  <c:v>608</c:v>
                </c:pt>
                <c:pt idx="617">
                  <c:v>608.5</c:v>
                </c:pt>
                <c:pt idx="618">
                  <c:v>609</c:v>
                </c:pt>
                <c:pt idx="619">
                  <c:v>609.5</c:v>
                </c:pt>
                <c:pt idx="620">
                  <c:v>610</c:v>
                </c:pt>
                <c:pt idx="621">
                  <c:v>610.5</c:v>
                </c:pt>
                <c:pt idx="622">
                  <c:v>611</c:v>
                </c:pt>
                <c:pt idx="623">
                  <c:v>611.5</c:v>
                </c:pt>
                <c:pt idx="624">
                  <c:v>612</c:v>
                </c:pt>
                <c:pt idx="625">
                  <c:v>612.5</c:v>
                </c:pt>
                <c:pt idx="626">
                  <c:v>613</c:v>
                </c:pt>
                <c:pt idx="627">
                  <c:v>613.5</c:v>
                </c:pt>
                <c:pt idx="628">
                  <c:v>614</c:v>
                </c:pt>
                <c:pt idx="629">
                  <c:v>614.5</c:v>
                </c:pt>
                <c:pt idx="630">
                  <c:v>615</c:v>
                </c:pt>
                <c:pt idx="631">
                  <c:v>615.5</c:v>
                </c:pt>
                <c:pt idx="632">
                  <c:v>616</c:v>
                </c:pt>
                <c:pt idx="633">
                  <c:v>616.5</c:v>
                </c:pt>
                <c:pt idx="634">
                  <c:v>617</c:v>
                </c:pt>
                <c:pt idx="635">
                  <c:v>617.5</c:v>
                </c:pt>
                <c:pt idx="636">
                  <c:v>618</c:v>
                </c:pt>
                <c:pt idx="637">
                  <c:v>618.5</c:v>
                </c:pt>
                <c:pt idx="638">
                  <c:v>619</c:v>
                </c:pt>
                <c:pt idx="639">
                  <c:v>619.5</c:v>
                </c:pt>
                <c:pt idx="640">
                  <c:v>620</c:v>
                </c:pt>
                <c:pt idx="641">
                  <c:v>620.5</c:v>
                </c:pt>
                <c:pt idx="642">
                  <c:v>621</c:v>
                </c:pt>
                <c:pt idx="643">
                  <c:v>621.5</c:v>
                </c:pt>
                <c:pt idx="644">
                  <c:v>622</c:v>
                </c:pt>
                <c:pt idx="645">
                  <c:v>622.5</c:v>
                </c:pt>
                <c:pt idx="646">
                  <c:v>623</c:v>
                </c:pt>
                <c:pt idx="647">
                  <c:v>623.5</c:v>
                </c:pt>
                <c:pt idx="648">
                  <c:v>624</c:v>
                </c:pt>
                <c:pt idx="649">
                  <c:v>624.5</c:v>
                </c:pt>
                <c:pt idx="650">
                  <c:v>625</c:v>
                </c:pt>
                <c:pt idx="651">
                  <c:v>625.5</c:v>
                </c:pt>
                <c:pt idx="652">
                  <c:v>626</c:v>
                </c:pt>
                <c:pt idx="653">
                  <c:v>626.5</c:v>
                </c:pt>
                <c:pt idx="654">
                  <c:v>627</c:v>
                </c:pt>
                <c:pt idx="655">
                  <c:v>627.5</c:v>
                </c:pt>
                <c:pt idx="656">
                  <c:v>628</c:v>
                </c:pt>
                <c:pt idx="657">
                  <c:v>628.5</c:v>
                </c:pt>
                <c:pt idx="658">
                  <c:v>629</c:v>
                </c:pt>
                <c:pt idx="659">
                  <c:v>629.5</c:v>
                </c:pt>
                <c:pt idx="660">
                  <c:v>630</c:v>
                </c:pt>
                <c:pt idx="661">
                  <c:v>630.5</c:v>
                </c:pt>
                <c:pt idx="662">
                  <c:v>631</c:v>
                </c:pt>
                <c:pt idx="663">
                  <c:v>631.5</c:v>
                </c:pt>
                <c:pt idx="664">
                  <c:v>632</c:v>
                </c:pt>
                <c:pt idx="665">
                  <c:v>632.5</c:v>
                </c:pt>
                <c:pt idx="666">
                  <c:v>633</c:v>
                </c:pt>
                <c:pt idx="667">
                  <c:v>633.5</c:v>
                </c:pt>
                <c:pt idx="668">
                  <c:v>634</c:v>
                </c:pt>
                <c:pt idx="669">
                  <c:v>634.5</c:v>
                </c:pt>
                <c:pt idx="670">
                  <c:v>635</c:v>
                </c:pt>
                <c:pt idx="671">
                  <c:v>635.5</c:v>
                </c:pt>
                <c:pt idx="672">
                  <c:v>636</c:v>
                </c:pt>
                <c:pt idx="673">
                  <c:v>636.5</c:v>
                </c:pt>
                <c:pt idx="674">
                  <c:v>637</c:v>
                </c:pt>
                <c:pt idx="675">
                  <c:v>637.5</c:v>
                </c:pt>
                <c:pt idx="676">
                  <c:v>638</c:v>
                </c:pt>
                <c:pt idx="677">
                  <c:v>638.5</c:v>
                </c:pt>
                <c:pt idx="678">
                  <c:v>639</c:v>
                </c:pt>
                <c:pt idx="679">
                  <c:v>639.5</c:v>
                </c:pt>
                <c:pt idx="680">
                  <c:v>640</c:v>
                </c:pt>
                <c:pt idx="681">
                  <c:v>640.5</c:v>
                </c:pt>
                <c:pt idx="682">
                  <c:v>641</c:v>
                </c:pt>
                <c:pt idx="683">
                  <c:v>641.5</c:v>
                </c:pt>
                <c:pt idx="684">
                  <c:v>642</c:v>
                </c:pt>
                <c:pt idx="685">
                  <c:v>642.5</c:v>
                </c:pt>
                <c:pt idx="686">
                  <c:v>643</c:v>
                </c:pt>
                <c:pt idx="687">
                  <c:v>643.5</c:v>
                </c:pt>
                <c:pt idx="688">
                  <c:v>644</c:v>
                </c:pt>
                <c:pt idx="689">
                  <c:v>644.5</c:v>
                </c:pt>
                <c:pt idx="690">
                  <c:v>645</c:v>
                </c:pt>
                <c:pt idx="691">
                  <c:v>645.5</c:v>
                </c:pt>
                <c:pt idx="692">
                  <c:v>646</c:v>
                </c:pt>
                <c:pt idx="693">
                  <c:v>646.5</c:v>
                </c:pt>
                <c:pt idx="694">
                  <c:v>647</c:v>
                </c:pt>
                <c:pt idx="695">
                  <c:v>647.5</c:v>
                </c:pt>
                <c:pt idx="696">
                  <c:v>648</c:v>
                </c:pt>
                <c:pt idx="697">
                  <c:v>648.5</c:v>
                </c:pt>
                <c:pt idx="698">
                  <c:v>649</c:v>
                </c:pt>
                <c:pt idx="699">
                  <c:v>649.5</c:v>
                </c:pt>
                <c:pt idx="700">
                  <c:v>650</c:v>
                </c:pt>
                <c:pt idx="701">
                  <c:v>650.5</c:v>
                </c:pt>
                <c:pt idx="702">
                  <c:v>651</c:v>
                </c:pt>
                <c:pt idx="703">
                  <c:v>651.5</c:v>
                </c:pt>
                <c:pt idx="704">
                  <c:v>652</c:v>
                </c:pt>
                <c:pt idx="705">
                  <c:v>652.5</c:v>
                </c:pt>
                <c:pt idx="706">
                  <c:v>653</c:v>
                </c:pt>
                <c:pt idx="707">
                  <c:v>653.5</c:v>
                </c:pt>
                <c:pt idx="708">
                  <c:v>654</c:v>
                </c:pt>
                <c:pt idx="709">
                  <c:v>654.5</c:v>
                </c:pt>
                <c:pt idx="710">
                  <c:v>655</c:v>
                </c:pt>
                <c:pt idx="711">
                  <c:v>655.5</c:v>
                </c:pt>
                <c:pt idx="712">
                  <c:v>656</c:v>
                </c:pt>
                <c:pt idx="713">
                  <c:v>656.5</c:v>
                </c:pt>
                <c:pt idx="714">
                  <c:v>657</c:v>
                </c:pt>
                <c:pt idx="715">
                  <c:v>657.5</c:v>
                </c:pt>
                <c:pt idx="716">
                  <c:v>658</c:v>
                </c:pt>
                <c:pt idx="717">
                  <c:v>658.5</c:v>
                </c:pt>
                <c:pt idx="718">
                  <c:v>659</c:v>
                </c:pt>
                <c:pt idx="719">
                  <c:v>659.5</c:v>
                </c:pt>
                <c:pt idx="720">
                  <c:v>660</c:v>
                </c:pt>
                <c:pt idx="721">
                  <c:v>660.5</c:v>
                </c:pt>
                <c:pt idx="722">
                  <c:v>661</c:v>
                </c:pt>
                <c:pt idx="723">
                  <c:v>661.5</c:v>
                </c:pt>
                <c:pt idx="724">
                  <c:v>662</c:v>
                </c:pt>
                <c:pt idx="725">
                  <c:v>662.5</c:v>
                </c:pt>
                <c:pt idx="726">
                  <c:v>663</c:v>
                </c:pt>
                <c:pt idx="727">
                  <c:v>663.5</c:v>
                </c:pt>
                <c:pt idx="728">
                  <c:v>664</c:v>
                </c:pt>
                <c:pt idx="729">
                  <c:v>664.5</c:v>
                </c:pt>
                <c:pt idx="730">
                  <c:v>665</c:v>
                </c:pt>
                <c:pt idx="731">
                  <c:v>665.5</c:v>
                </c:pt>
                <c:pt idx="732">
                  <c:v>666</c:v>
                </c:pt>
                <c:pt idx="733">
                  <c:v>666.5</c:v>
                </c:pt>
                <c:pt idx="734">
                  <c:v>667</c:v>
                </c:pt>
                <c:pt idx="735">
                  <c:v>667.5</c:v>
                </c:pt>
                <c:pt idx="736">
                  <c:v>668</c:v>
                </c:pt>
                <c:pt idx="737">
                  <c:v>668.5</c:v>
                </c:pt>
                <c:pt idx="738">
                  <c:v>669</c:v>
                </c:pt>
                <c:pt idx="739">
                  <c:v>669.5</c:v>
                </c:pt>
                <c:pt idx="740">
                  <c:v>670</c:v>
                </c:pt>
                <c:pt idx="741">
                  <c:v>670.5</c:v>
                </c:pt>
                <c:pt idx="742">
                  <c:v>671</c:v>
                </c:pt>
                <c:pt idx="743">
                  <c:v>671.5</c:v>
                </c:pt>
                <c:pt idx="744">
                  <c:v>672</c:v>
                </c:pt>
                <c:pt idx="745">
                  <c:v>672.5</c:v>
                </c:pt>
                <c:pt idx="746">
                  <c:v>673</c:v>
                </c:pt>
                <c:pt idx="747">
                  <c:v>673.5</c:v>
                </c:pt>
                <c:pt idx="748">
                  <c:v>674</c:v>
                </c:pt>
                <c:pt idx="749">
                  <c:v>674.5</c:v>
                </c:pt>
                <c:pt idx="750">
                  <c:v>675</c:v>
                </c:pt>
                <c:pt idx="751">
                  <c:v>675.5</c:v>
                </c:pt>
                <c:pt idx="752">
                  <c:v>676</c:v>
                </c:pt>
                <c:pt idx="753">
                  <c:v>676.5</c:v>
                </c:pt>
                <c:pt idx="754">
                  <c:v>677</c:v>
                </c:pt>
                <c:pt idx="755">
                  <c:v>677.5</c:v>
                </c:pt>
                <c:pt idx="756">
                  <c:v>678</c:v>
                </c:pt>
                <c:pt idx="757">
                  <c:v>678.5</c:v>
                </c:pt>
                <c:pt idx="758">
                  <c:v>679</c:v>
                </c:pt>
                <c:pt idx="759">
                  <c:v>679.5</c:v>
                </c:pt>
                <c:pt idx="760">
                  <c:v>680</c:v>
                </c:pt>
                <c:pt idx="761">
                  <c:v>680.5</c:v>
                </c:pt>
                <c:pt idx="762">
                  <c:v>681</c:v>
                </c:pt>
                <c:pt idx="763">
                  <c:v>681.5</c:v>
                </c:pt>
                <c:pt idx="764">
                  <c:v>682</c:v>
                </c:pt>
                <c:pt idx="765">
                  <c:v>682.5</c:v>
                </c:pt>
                <c:pt idx="766">
                  <c:v>683</c:v>
                </c:pt>
                <c:pt idx="767">
                  <c:v>683.5</c:v>
                </c:pt>
                <c:pt idx="768">
                  <c:v>684</c:v>
                </c:pt>
                <c:pt idx="769">
                  <c:v>684.5</c:v>
                </c:pt>
                <c:pt idx="770">
                  <c:v>685</c:v>
                </c:pt>
                <c:pt idx="771">
                  <c:v>685.5</c:v>
                </c:pt>
                <c:pt idx="772">
                  <c:v>686</c:v>
                </c:pt>
                <c:pt idx="773">
                  <c:v>686.5</c:v>
                </c:pt>
                <c:pt idx="774">
                  <c:v>687</c:v>
                </c:pt>
                <c:pt idx="775">
                  <c:v>687.5</c:v>
                </c:pt>
                <c:pt idx="776">
                  <c:v>688</c:v>
                </c:pt>
                <c:pt idx="777">
                  <c:v>688.5</c:v>
                </c:pt>
                <c:pt idx="778">
                  <c:v>689</c:v>
                </c:pt>
                <c:pt idx="779">
                  <c:v>689.5</c:v>
                </c:pt>
                <c:pt idx="780">
                  <c:v>690</c:v>
                </c:pt>
                <c:pt idx="781">
                  <c:v>690.5</c:v>
                </c:pt>
                <c:pt idx="782">
                  <c:v>691</c:v>
                </c:pt>
                <c:pt idx="783">
                  <c:v>691.5</c:v>
                </c:pt>
                <c:pt idx="784">
                  <c:v>692</c:v>
                </c:pt>
                <c:pt idx="785">
                  <c:v>692.5</c:v>
                </c:pt>
                <c:pt idx="786">
                  <c:v>693</c:v>
                </c:pt>
                <c:pt idx="787">
                  <c:v>693.5</c:v>
                </c:pt>
                <c:pt idx="788">
                  <c:v>694</c:v>
                </c:pt>
                <c:pt idx="789">
                  <c:v>694.5</c:v>
                </c:pt>
                <c:pt idx="790">
                  <c:v>695</c:v>
                </c:pt>
                <c:pt idx="791">
                  <c:v>695.5</c:v>
                </c:pt>
                <c:pt idx="792">
                  <c:v>696</c:v>
                </c:pt>
                <c:pt idx="793">
                  <c:v>696.5</c:v>
                </c:pt>
                <c:pt idx="794">
                  <c:v>697</c:v>
                </c:pt>
                <c:pt idx="795">
                  <c:v>697.5</c:v>
                </c:pt>
                <c:pt idx="796">
                  <c:v>698</c:v>
                </c:pt>
                <c:pt idx="797">
                  <c:v>698.5</c:v>
                </c:pt>
                <c:pt idx="798">
                  <c:v>699</c:v>
                </c:pt>
                <c:pt idx="799">
                  <c:v>699.5</c:v>
                </c:pt>
                <c:pt idx="800">
                  <c:v>700</c:v>
                </c:pt>
                <c:pt idx="801">
                  <c:v>700.5</c:v>
                </c:pt>
                <c:pt idx="802">
                  <c:v>701</c:v>
                </c:pt>
                <c:pt idx="803">
                  <c:v>701.5</c:v>
                </c:pt>
                <c:pt idx="804">
                  <c:v>702</c:v>
                </c:pt>
                <c:pt idx="805">
                  <c:v>702.5</c:v>
                </c:pt>
                <c:pt idx="806">
                  <c:v>703</c:v>
                </c:pt>
                <c:pt idx="807">
                  <c:v>703.5</c:v>
                </c:pt>
                <c:pt idx="808">
                  <c:v>704</c:v>
                </c:pt>
                <c:pt idx="809">
                  <c:v>704.5</c:v>
                </c:pt>
                <c:pt idx="810">
                  <c:v>705</c:v>
                </c:pt>
                <c:pt idx="811">
                  <c:v>705.5</c:v>
                </c:pt>
                <c:pt idx="812">
                  <c:v>706</c:v>
                </c:pt>
                <c:pt idx="813">
                  <c:v>706.5</c:v>
                </c:pt>
                <c:pt idx="814">
                  <c:v>707</c:v>
                </c:pt>
                <c:pt idx="815">
                  <c:v>707.5</c:v>
                </c:pt>
                <c:pt idx="816">
                  <c:v>708</c:v>
                </c:pt>
                <c:pt idx="817">
                  <c:v>708.5</c:v>
                </c:pt>
                <c:pt idx="818">
                  <c:v>709</c:v>
                </c:pt>
                <c:pt idx="819">
                  <c:v>709.5</c:v>
                </c:pt>
                <c:pt idx="820">
                  <c:v>710</c:v>
                </c:pt>
                <c:pt idx="821">
                  <c:v>710.5</c:v>
                </c:pt>
                <c:pt idx="822">
                  <c:v>711</c:v>
                </c:pt>
                <c:pt idx="823">
                  <c:v>711.5</c:v>
                </c:pt>
                <c:pt idx="824">
                  <c:v>712</c:v>
                </c:pt>
                <c:pt idx="825">
                  <c:v>712.5</c:v>
                </c:pt>
                <c:pt idx="826">
                  <c:v>713</c:v>
                </c:pt>
                <c:pt idx="827">
                  <c:v>713.5</c:v>
                </c:pt>
                <c:pt idx="828">
                  <c:v>714</c:v>
                </c:pt>
                <c:pt idx="829">
                  <c:v>714.5</c:v>
                </c:pt>
                <c:pt idx="830">
                  <c:v>715</c:v>
                </c:pt>
                <c:pt idx="831">
                  <c:v>715.5</c:v>
                </c:pt>
                <c:pt idx="832">
                  <c:v>716</c:v>
                </c:pt>
                <c:pt idx="833">
                  <c:v>716.5</c:v>
                </c:pt>
                <c:pt idx="834">
                  <c:v>717</c:v>
                </c:pt>
                <c:pt idx="835">
                  <c:v>717.5</c:v>
                </c:pt>
                <c:pt idx="836">
                  <c:v>718</c:v>
                </c:pt>
                <c:pt idx="837">
                  <c:v>718.5</c:v>
                </c:pt>
                <c:pt idx="838">
                  <c:v>719</c:v>
                </c:pt>
                <c:pt idx="839">
                  <c:v>719.5</c:v>
                </c:pt>
                <c:pt idx="840">
                  <c:v>720</c:v>
                </c:pt>
                <c:pt idx="841">
                  <c:v>720.5</c:v>
                </c:pt>
                <c:pt idx="842">
                  <c:v>721</c:v>
                </c:pt>
                <c:pt idx="843">
                  <c:v>721.5</c:v>
                </c:pt>
                <c:pt idx="844">
                  <c:v>722</c:v>
                </c:pt>
                <c:pt idx="845">
                  <c:v>722.5</c:v>
                </c:pt>
                <c:pt idx="846">
                  <c:v>723</c:v>
                </c:pt>
                <c:pt idx="847">
                  <c:v>723.5</c:v>
                </c:pt>
                <c:pt idx="848">
                  <c:v>724</c:v>
                </c:pt>
                <c:pt idx="849">
                  <c:v>724.5</c:v>
                </c:pt>
                <c:pt idx="850">
                  <c:v>725</c:v>
                </c:pt>
                <c:pt idx="851">
                  <c:v>725.5</c:v>
                </c:pt>
                <c:pt idx="852">
                  <c:v>726</c:v>
                </c:pt>
                <c:pt idx="853">
                  <c:v>726.5</c:v>
                </c:pt>
                <c:pt idx="854">
                  <c:v>727</c:v>
                </c:pt>
                <c:pt idx="855">
                  <c:v>727.5</c:v>
                </c:pt>
                <c:pt idx="856">
                  <c:v>728</c:v>
                </c:pt>
                <c:pt idx="857">
                  <c:v>728.5</c:v>
                </c:pt>
                <c:pt idx="858">
                  <c:v>729</c:v>
                </c:pt>
                <c:pt idx="859">
                  <c:v>729.5</c:v>
                </c:pt>
                <c:pt idx="860">
                  <c:v>730</c:v>
                </c:pt>
                <c:pt idx="861">
                  <c:v>730.5</c:v>
                </c:pt>
                <c:pt idx="862">
                  <c:v>731</c:v>
                </c:pt>
                <c:pt idx="863">
                  <c:v>731.5</c:v>
                </c:pt>
                <c:pt idx="864">
                  <c:v>732</c:v>
                </c:pt>
                <c:pt idx="865">
                  <c:v>732.5</c:v>
                </c:pt>
                <c:pt idx="866">
                  <c:v>733</c:v>
                </c:pt>
                <c:pt idx="867">
                  <c:v>733.5</c:v>
                </c:pt>
                <c:pt idx="868">
                  <c:v>734</c:v>
                </c:pt>
                <c:pt idx="869">
                  <c:v>734.5</c:v>
                </c:pt>
                <c:pt idx="870">
                  <c:v>735</c:v>
                </c:pt>
                <c:pt idx="871">
                  <c:v>735.5</c:v>
                </c:pt>
                <c:pt idx="872">
                  <c:v>736</c:v>
                </c:pt>
                <c:pt idx="873">
                  <c:v>736.5</c:v>
                </c:pt>
                <c:pt idx="874">
                  <c:v>737</c:v>
                </c:pt>
                <c:pt idx="875">
                  <c:v>737.5</c:v>
                </c:pt>
                <c:pt idx="876">
                  <c:v>738</c:v>
                </c:pt>
                <c:pt idx="877">
                  <c:v>738.5</c:v>
                </c:pt>
                <c:pt idx="878">
                  <c:v>739</c:v>
                </c:pt>
                <c:pt idx="879">
                  <c:v>739.5</c:v>
                </c:pt>
                <c:pt idx="880">
                  <c:v>740</c:v>
                </c:pt>
                <c:pt idx="881">
                  <c:v>740.5</c:v>
                </c:pt>
                <c:pt idx="882">
                  <c:v>741</c:v>
                </c:pt>
                <c:pt idx="883">
                  <c:v>741.5</c:v>
                </c:pt>
                <c:pt idx="884">
                  <c:v>742</c:v>
                </c:pt>
                <c:pt idx="885">
                  <c:v>742.5</c:v>
                </c:pt>
                <c:pt idx="886">
                  <c:v>743</c:v>
                </c:pt>
                <c:pt idx="887">
                  <c:v>743.5</c:v>
                </c:pt>
                <c:pt idx="888">
                  <c:v>744</c:v>
                </c:pt>
                <c:pt idx="889">
                  <c:v>744.5</c:v>
                </c:pt>
                <c:pt idx="890">
                  <c:v>745</c:v>
                </c:pt>
                <c:pt idx="891">
                  <c:v>745.5</c:v>
                </c:pt>
                <c:pt idx="892">
                  <c:v>746</c:v>
                </c:pt>
                <c:pt idx="893">
                  <c:v>746.5</c:v>
                </c:pt>
                <c:pt idx="894">
                  <c:v>747</c:v>
                </c:pt>
                <c:pt idx="895">
                  <c:v>747.5</c:v>
                </c:pt>
                <c:pt idx="896">
                  <c:v>748</c:v>
                </c:pt>
                <c:pt idx="897">
                  <c:v>748.5</c:v>
                </c:pt>
                <c:pt idx="898">
                  <c:v>749</c:v>
                </c:pt>
                <c:pt idx="899">
                  <c:v>749.5</c:v>
                </c:pt>
                <c:pt idx="900">
                  <c:v>750</c:v>
                </c:pt>
                <c:pt idx="901">
                  <c:v>750.5</c:v>
                </c:pt>
                <c:pt idx="902">
                  <c:v>751</c:v>
                </c:pt>
                <c:pt idx="903">
                  <c:v>751.5</c:v>
                </c:pt>
                <c:pt idx="904">
                  <c:v>752</c:v>
                </c:pt>
                <c:pt idx="905">
                  <c:v>752.5</c:v>
                </c:pt>
                <c:pt idx="906">
                  <c:v>753</c:v>
                </c:pt>
                <c:pt idx="907">
                  <c:v>753.5</c:v>
                </c:pt>
                <c:pt idx="908">
                  <c:v>754</c:v>
                </c:pt>
                <c:pt idx="909">
                  <c:v>754.5</c:v>
                </c:pt>
                <c:pt idx="910">
                  <c:v>755</c:v>
                </c:pt>
                <c:pt idx="911">
                  <c:v>755.5</c:v>
                </c:pt>
                <c:pt idx="912">
                  <c:v>756</c:v>
                </c:pt>
                <c:pt idx="913">
                  <c:v>756.5</c:v>
                </c:pt>
                <c:pt idx="914">
                  <c:v>757</c:v>
                </c:pt>
                <c:pt idx="915">
                  <c:v>757.5</c:v>
                </c:pt>
                <c:pt idx="916">
                  <c:v>758</c:v>
                </c:pt>
                <c:pt idx="917">
                  <c:v>758.5</c:v>
                </c:pt>
                <c:pt idx="918">
                  <c:v>759</c:v>
                </c:pt>
                <c:pt idx="919">
                  <c:v>759.5</c:v>
                </c:pt>
                <c:pt idx="920">
                  <c:v>760</c:v>
                </c:pt>
                <c:pt idx="921">
                  <c:v>760.5</c:v>
                </c:pt>
                <c:pt idx="922">
                  <c:v>761</c:v>
                </c:pt>
                <c:pt idx="923">
                  <c:v>761.5</c:v>
                </c:pt>
                <c:pt idx="924">
                  <c:v>762</c:v>
                </c:pt>
                <c:pt idx="925">
                  <c:v>762.5</c:v>
                </c:pt>
                <c:pt idx="926">
                  <c:v>763</c:v>
                </c:pt>
                <c:pt idx="927">
                  <c:v>763.5</c:v>
                </c:pt>
                <c:pt idx="928">
                  <c:v>764</c:v>
                </c:pt>
                <c:pt idx="929">
                  <c:v>764.5</c:v>
                </c:pt>
                <c:pt idx="930">
                  <c:v>765</c:v>
                </c:pt>
                <c:pt idx="931">
                  <c:v>765.5</c:v>
                </c:pt>
                <c:pt idx="932">
                  <c:v>766</c:v>
                </c:pt>
                <c:pt idx="933">
                  <c:v>766.5</c:v>
                </c:pt>
                <c:pt idx="934">
                  <c:v>767</c:v>
                </c:pt>
                <c:pt idx="935">
                  <c:v>767.5</c:v>
                </c:pt>
                <c:pt idx="936">
                  <c:v>768</c:v>
                </c:pt>
                <c:pt idx="937">
                  <c:v>768.5</c:v>
                </c:pt>
                <c:pt idx="938">
                  <c:v>769</c:v>
                </c:pt>
                <c:pt idx="939">
                  <c:v>769.5</c:v>
                </c:pt>
                <c:pt idx="940">
                  <c:v>770</c:v>
                </c:pt>
                <c:pt idx="941">
                  <c:v>770.5</c:v>
                </c:pt>
                <c:pt idx="942">
                  <c:v>771</c:v>
                </c:pt>
                <c:pt idx="943">
                  <c:v>771.5</c:v>
                </c:pt>
                <c:pt idx="944">
                  <c:v>772</c:v>
                </c:pt>
                <c:pt idx="945">
                  <c:v>772.5</c:v>
                </c:pt>
                <c:pt idx="946">
                  <c:v>773</c:v>
                </c:pt>
                <c:pt idx="947">
                  <c:v>773.5</c:v>
                </c:pt>
                <c:pt idx="948">
                  <c:v>774</c:v>
                </c:pt>
                <c:pt idx="949">
                  <c:v>774.5</c:v>
                </c:pt>
                <c:pt idx="950">
                  <c:v>775</c:v>
                </c:pt>
                <c:pt idx="951">
                  <c:v>775.5</c:v>
                </c:pt>
                <c:pt idx="952">
                  <c:v>776</c:v>
                </c:pt>
                <c:pt idx="953">
                  <c:v>776.5</c:v>
                </c:pt>
                <c:pt idx="954">
                  <c:v>777</c:v>
                </c:pt>
                <c:pt idx="955">
                  <c:v>777.5</c:v>
                </c:pt>
                <c:pt idx="956">
                  <c:v>778</c:v>
                </c:pt>
                <c:pt idx="957">
                  <c:v>778.5</c:v>
                </c:pt>
                <c:pt idx="958">
                  <c:v>779</c:v>
                </c:pt>
                <c:pt idx="959">
                  <c:v>779.5</c:v>
                </c:pt>
                <c:pt idx="960">
                  <c:v>780</c:v>
                </c:pt>
                <c:pt idx="961">
                  <c:v>780.5</c:v>
                </c:pt>
                <c:pt idx="962">
                  <c:v>781</c:v>
                </c:pt>
                <c:pt idx="963">
                  <c:v>781.5</c:v>
                </c:pt>
                <c:pt idx="964">
                  <c:v>782</c:v>
                </c:pt>
                <c:pt idx="965">
                  <c:v>782.5</c:v>
                </c:pt>
                <c:pt idx="966">
                  <c:v>783</c:v>
                </c:pt>
                <c:pt idx="967">
                  <c:v>783.5</c:v>
                </c:pt>
                <c:pt idx="968">
                  <c:v>784</c:v>
                </c:pt>
                <c:pt idx="969">
                  <c:v>784.5</c:v>
                </c:pt>
                <c:pt idx="970">
                  <c:v>785</c:v>
                </c:pt>
                <c:pt idx="971">
                  <c:v>785.5</c:v>
                </c:pt>
                <c:pt idx="972">
                  <c:v>786</c:v>
                </c:pt>
                <c:pt idx="973">
                  <c:v>786.5</c:v>
                </c:pt>
                <c:pt idx="974">
                  <c:v>787</c:v>
                </c:pt>
                <c:pt idx="975">
                  <c:v>787.5</c:v>
                </c:pt>
                <c:pt idx="976">
                  <c:v>788</c:v>
                </c:pt>
                <c:pt idx="977">
                  <c:v>788.5</c:v>
                </c:pt>
                <c:pt idx="978">
                  <c:v>789</c:v>
                </c:pt>
                <c:pt idx="979">
                  <c:v>789.5</c:v>
                </c:pt>
                <c:pt idx="980">
                  <c:v>790</c:v>
                </c:pt>
                <c:pt idx="981">
                  <c:v>790.5</c:v>
                </c:pt>
                <c:pt idx="982">
                  <c:v>791</c:v>
                </c:pt>
                <c:pt idx="983">
                  <c:v>791.5</c:v>
                </c:pt>
                <c:pt idx="984">
                  <c:v>792</c:v>
                </c:pt>
                <c:pt idx="985">
                  <c:v>792.5</c:v>
                </c:pt>
                <c:pt idx="986">
                  <c:v>793</c:v>
                </c:pt>
                <c:pt idx="987">
                  <c:v>793.5</c:v>
                </c:pt>
                <c:pt idx="988">
                  <c:v>794</c:v>
                </c:pt>
                <c:pt idx="989">
                  <c:v>794.5</c:v>
                </c:pt>
                <c:pt idx="990">
                  <c:v>795</c:v>
                </c:pt>
                <c:pt idx="991">
                  <c:v>795.5</c:v>
                </c:pt>
                <c:pt idx="992">
                  <c:v>796</c:v>
                </c:pt>
                <c:pt idx="993">
                  <c:v>796.5</c:v>
                </c:pt>
                <c:pt idx="994">
                  <c:v>797</c:v>
                </c:pt>
                <c:pt idx="995">
                  <c:v>797.5</c:v>
                </c:pt>
                <c:pt idx="996">
                  <c:v>798</c:v>
                </c:pt>
                <c:pt idx="997">
                  <c:v>798.5</c:v>
                </c:pt>
                <c:pt idx="998">
                  <c:v>799</c:v>
                </c:pt>
                <c:pt idx="999">
                  <c:v>799.5</c:v>
                </c:pt>
                <c:pt idx="1000">
                  <c:v>800</c:v>
                </c:pt>
                <c:pt idx="1001">
                  <c:v>800.5</c:v>
                </c:pt>
                <c:pt idx="1002">
                  <c:v>801</c:v>
                </c:pt>
                <c:pt idx="1003">
                  <c:v>801.5</c:v>
                </c:pt>
                <c:pt idx="1004">
                  <c:v>802</c:v>
                </c:pt>
                <c:pt idx="1005">
                  <c:v>802.5</c:v>
                </c:pt>
                <c:pt idx="1006">
                  <c:v>803</c:v>
                </c:pt>
                <c:pt idx="1007">
                  <c:v>803.5</c:v>
                </c:pt>
                <c:pt idx="1008">
                  <c:v>804</c:v>
                </c:pt>
                <c:pt idx="1009">
                  <c:v>804.5</c:v>
                </c:pt>
                <c:pt idx="1010">
                  <c:v>805</c:v>
                </c:pt>
                <c:pt idx="1011">
                  <c:v>805.5</c:v>
                </c:pt>
                <c:pt idx="1012">
                  <c:v>806</c:v>
                </c:pt>
                <c:pt idx="1013">
                  <c:v>806.5</c:v>
                </c:pt>
                <c:pt idx="1014">
                  <c:v>807</c:v>
                </c:pt>
                <c:pt idx="1015">
                  <c:v>807.5</c:v>
                </c:pt>
                <c:pt idx="1016">
                  <c:v>808</c:v>
                </c:pt>
                <c:pt idx="1017">
                  <c:v>808.5</c:v>
                </c:pt>
                <c:pt idx="1018">
                  <c:v>809</c:v>
                </c:pt>
                <c:pt idx="1019">
                  <c:v>809.5</c:v>
                </c:pt>
                <c:pt idx="1020">
                  <c:v>810</c:v>
                </c:pt>
                <c:pt idx="1021">
                  <c:v>810.5</c:v>
                </c:pt>
                <c:pt idx="1022">
                  <c:v>811</c:v>
                </c:pt>
                <c:pt idx="1023">
                  <c:v>811.5</c:v>
                </c:pt>
                <c:pt idx="1024">
                  <c:v>812</c:v>
                </c:pt>
                <c:pt idx="1025">
                  <c:v>812.5</c:v>
                </c:pt>
                <c:pt idx="1026">
                  <c:v>813</c:v>
                </c:pt>
                <c:pt idx="1027">
                  <c:v>813.5</c:v>
                </c:pt>
                <c:pt idx="1028">
                  <c:v>814</c:v>
                </c:pt>
                <c:pt idx="1029">
                  <c:v>814.5</c:v>
                </c:pt>
                <c:pt idx="1030">
                  <c:v>815</c:v>
                </c:pt>
                <c:pt idx="1031">
                  <c:v>815.5</c:v>
                </c:pt>
                <c:pt idx="1032">
                  <c:v>816</c:v>
                </c:pt>
                <c:pt idx="1033">
                  <c:v>816.5</c:v>
                </c:pt>
                <c:pt idx="1034">
                  <c:v>817</c:v>
                </c:pt>
                <c:pt idx="1035">
                  <c:v>817.5</c:v>
                </c:pt>
                <c:pt idx="1036">
                  <c:v>818</c:v>
                </c:pt>
                <c:pt idx="1037">
                  <c:v>818.5</c:v>
                </c:pt>
                <c:pt idx="1038">
                  <c:v>819</c:v>
                </c:pt>
                <c:pt idx="1039">
                  <c:v>819.5</c:v>
                </c:pt>
                <c:pt idx="1040">
                  <c:v>820</c:v>
                </c:pt>
                <c:pt idx="1041">
                  <c:v>820.5</c:v>
                </c:pt>
                <c:pt idx="1042">
                  <c:v>821</c:v>
                </c:pt>
                <c:pt idx="1043">
                  <c:v>821.5</c:v>
                </c:pt>
                <c:pt idx="1044">
                  <c:v>822</c:v>
                </c:pt>
                <c:pt idx="1045">
                  <c:v>822.5</c:v>
                </c:pt>
                <c:pt idx="1046">
                  <c:v>823</c:v>
                </c:pt>
                <c:pt idx="1047">
                  <c:v>823.5</c:v>
                </c:pt>
                <c:pt idx="1048">
                  <c:v>824</c:v>
                </c:pt>
                <c:pt idx="1049">
                  <c:v>824.5</c:v>
                </c:pt>
                <c:pt idx="1050">
                  <c:v>825</c:v>
                </c:pt>
                <c:pt idx="1051">
                  <c:v>825.5</c:v>
                </c:pt>
                <c:pt idx="1052">
                  <c:v>826</c:v>
                </c:pt>
                <c:pt idx="1053">
                  <c:v>826.5</c:v>
                </c:pt>
                <c:pt idx="1054">
                  <c:v>827</c:v>
                </c:pt>
                <c:pt idx="1055">
                  <c:v>827.5</c:v>
                </c:pt>
                <c:pt idx="1056">
                  <c:v>828</c:v>
                </c:pt>
                <c:pt idx="1057">
                  <c:v>828.5</c:v>
                </c:pt>
                <c:pt idx="1058">
                  <c:v>829</c:v>
                </c:pt>
                <c:pt idx="1059">
                  <c:v>829.5</c:v>
                </c:pt>
                <c:pt idx="1060">
                  <c:v>830</c:v>
                </c:pt>
                <c:pt idx="1061">
                  <c:v>830.5</c:v>
                </c:pt>
                <c:pt idx="1062">
                  <c:v>831</c:v>
                </c:pt>
                <c:pt idx="1063">
                  <c:v>831.5</c:v>
                </c:pt>
                <c:pt idx="1064">
                  <c:v>832</c:v>
                </c:pt>
                <c:pt idx="1065">
                  <c:v>832.5</c:v>
                </c:pt>
                <c:pt idx="1066">
                  <c:v>833</c:v>
                </c:pt>
                <c:pt idx="1067">
                  <c:v>833.5</c:v>
                </c:pt>
                <c:pt idx="1068">
                  <c:v>834</c:v>
                </c:pt>
                <c:pt idx="1069">
                  <c:v>834.5</c:v>
                </c:pt>
                <c:pt idx="1070">
                  <c:v>835</c:v>
                </c:pt>
                <c:pt idx="1071">
                  <c:v>835.5</c:v>
                </c:pt>
                <c:pt idx="1072">
                  <c:v>836</c:v>
                </c:pt>
                <c:pt idx="1073">
                  <c:v>836.5</c:v>
                </c:pt>
                <c:pt idx="1074">
                  <c:v>837</c:v>
                </c:pt>
                <c:pt idx="1075">
                  <c:v>837.5</c:v>
                </c:pt>
                <c:pt idx="1076">
                  <c:v>838</c:v>
                </c:pt>
                <c:pt idx="1077">
                  <c:v>838.5</c:v>
                </c:pt>
                <c:pt idx="1078">
                  <c:v>839</c:v>
                </c:pt>
                <c:pt idx="1079">
                  <c:v>839.5</c:v>
                </c:pt>
                <c:pt idx="1080">
                  <c:v>840</c:v>
                </c:pt>
                <c:pt idx="1081">
                  <c:v>840.5</c:v>
                </c:pt>
                <c:pt idx="1082">
                  <c:v>841</c:v>
                </c:pt>
                <c:pt idx="1083">
                  <c:v>841.5</c:v>
                </c:pt>
                <c:pt idx="1084">
                  <c:v>842</c:v>
                </c:pt>
                <c:pt idx="1085">
                  <c:v>842.5</c:v>
                </c:pt>
                <c:pt idx="1086">
                  <c:v>843</c:v>
                </c:pt>
                <c:pt idx="1087">
                  <c:v>843.5</c:v>
                </c:pt>
                <c:pt idx="1088">
                  <c:v>844</c:v>
                </c:pt>
                <c:pt idx="1089">
                  <c:v>844.5</c:v>
                </c:pt>
                <c:pt idx="1090">
                  <c:v>845</c:v>
                </c:pt>
                <c:pt idx="1091">
                  <c:v>845.5</c:v>
                </c:pt>
                <c:pt idx="1092">
                  <c:v>846</c:v>
                </c:pt>
                <c:pt idx="1093">
                  <c:v>846.5</c:v>
                </c:pt>
                <c:pt idx="1094">
                  <c:v>847</c:v>
                </c:pt>
                <c:pt idx="1095">
                  <c:v>847.5</c:v>
                </c:pt>
                <c:pt idx="1096">
                  <c:v>848</c:v>
                </c:pt>
                <c:pt idx="1097">
                  <c:v>848.5</c:v>
                </c:pt>
                <c:pt idx="1098">
                  <c:v>849</c:v>
                </c:pt>
                <c:pt idx="1099">
                  <c:v>849.5</c:v>
                </c:pt>
                <c:pt idx="1100">
                  <c:v>850</c:v>
                </c:pt>
                <c:pt idx="1101">
                  <c:v>850.5</c:v>
                </c:pt>
                <c:pt idx="1102">
                  <c:v>851</c:v>
                </c:pt>
                <c:pt idx="1103">
                  <c:v>851.5</c:v>
                </c:pt>
                <c:pt idx="1104">
                  <c:v>852</c:v>
                </c:pt>
                <c:pt idx="1105">
                  <c:v>852.5</c:v>
                </c:pt>
                <c:pt idx="1106">
                  <c:v>853</c:v>
                </c:pt>
                <c:pt idx="1107">
                  <c:v>853.5</c:v>
                </c:pt>
                <c:pt idx="1108">
                  <c:v>854</c:v>
                </c:pt>
                <c:pt idx="1109">
                  <c:v>854.5</c:v>
                </c:pt>
                <c:pt idx="1110">
                  <c:v>855</c:v>
                </c:pt>
                <c:pt idx="1111">
                  <c:v>855.5</c:v>
                </c:pt>
                <c:pt idx="1112">
                  <c:v>856</c:v>
                </c:pt>
                <c:pt idx="1113">
                  <c:v>856.5</c:v>
                </c:pt>
                <c:pt idx="1114">
                  <c:v>857</c:v>
                </c:pt>
                <c:pt idx="1115">
                  <c:v>857.5</c:v>
                </c:pt>
                <c:pt idx="1116">
                  <c:v>858</c:v>
                </c:pt>
                <c:pt idx="1117">
                  <c:v>858.5</c:v>
                </c:pt>
                <c:pt idx="1118">
                  <c:v>859</c:v>
                </c:pt>
                <c:pt idx="1119">
                  <c:v>859.5</c:v>
                </c:pt>
                <c:pt idx="1120">
                  <c:v>860</c:v>
                </c:pt>
                <c:pt idx="1121">
                  <c:v>860.5</c:v>
                </c:pt>
                <c:pt idx="1122">
                  <c:v>861</c:v>
                </c:pt>
                <c:pt idx="1123">
                  <c:v>861.5</c:v>
                </c:pt>
                <c:pt idx="1124">
                  <c:v>862</c:v>
                </c:pt>
                <c:pt idx="1125">
                  <c:v>862.5</c:v>
                </c:pt>
                <c:pt idx="1126">
                  <c:v>863</c:v>
                </c:pt>
                <c:pt idx="1127">
                  <c:v>863.5</c:v>
                </c:pt>
                <c:pt idx="1128">
                  <c:v>864</c:v>
                </c:pt>
                <c:pt idx="1129">
                  <c:v>864.5</c:v>
                </c:pt>
                <c:pt idx="1130">
                  <c:v>865</c:v>
                </c:pt>
                <c:pt idx="1131">
                  <c:v>865.5</c:v>
                </c:pt>
                <c:pt idx="1132">
                  <c:v>866</c:v>
                </c:pt>
                <c:pt idx="1133">
                  <c:v>866.5</c:v>
                </c:pt>
                <c:pt idx="1134">
                  <c:v>867</c:v>
                </c:pt>
                <c:pt idx="1135">
                  <c:v>867.5</c:v>
                </c:pt>
                <c:pt idx="1136">
                  <c:v>868</c:v>
                </c:pt>
                <c:pt idx="1137">
                  <c:v>868.5</c:v>
                </c:pt>
                <c:pt idx="1138">
                  <c:v>869</c:v>
                </c:pt>
                <c:pt idx="1139">
                  <c:v>869.5</c:v>
                </c:pt>
                <c:pt idx="1140">
                  <c:v>870</c:v>
                </c:pt>
                <c:pt idx="1141">
                  <c:v>870.5</c:v>
                </c:pt>
                <c:pt idx="1142">
                  <c:v>871</c:v>
                </c:pt>
                <c:pt idx="1143">
                  <c:v>871.5</c:v>
                </c:pt>
                <c:pt idx="1144">
                  <c:v>872</c:v>
                </c:pt>
                <c:pt idx="1145">
                  <c:v>872.5</c:v>
                </c:pt>
                <c:pt idx="1146">
                  <c:v>873</c:v>
                </c:pt>
                <c:pt idx="1147">
                  <c:v>873.5</c:v>
                </c:pt>
                <c:pt idx="1148">
                  <c:v>874</c:v>
                </c:pt>
                <c:pt idx="1149">
                  <c:v>874.5</c:v>
                </c:pt>
                <c:pt idx="1150">
                  <c:v>875</c:v>
                </c:pt>
                <c:pt idx="1151">
                  <c:v>875.5</c:v>
                </c:pt>
                <c:pt idx="1152">
                  <c:v>876</c:v>
                </c:pt>
                <c:pt idx="1153">
                  <c:v>876.5</c:v>
                </c:pt>
                <c:pt idx="1154">
                  <c:v>877</c:v>
                </c:pt>
                <c:pt idx="1155">
                  <c:v>877.5</c:v>
                </c:pt>
                <c:pt idx="1156">
                  <c:v>878</c:v>
                </c:pt>
                <c:pt idx="1157">
                  <c:v>878.5</c:v>
                </c:pt>
                <c:pt idx="1158">
                  <c:v>879</c:v>
                </c:pt>
                <c:pt idx="1159">
                  <c:v>879.5</c:v>
                </c:pt>
                <c:pt idx="1160">
                  <c:v>880</c:v>
                </c:pt>
                <c:pt idx="1161">
                  <c:v>880.5</c:v>
                </c:pt>
                <c:pt idx="1162">
                  <c:v>881</c:v>
                </c:pt>
                <c:pt idx="1163">
                  <c:v>881.5</c:v>
                </c:pt>
                <c:pt idx="1164">
                  <c:v>882</c:v>
                </c:pt>
                <c:pt idx="1165">
                  <c:v>882.5</c:v>
                </c:pt>
                <c:pt idx="1166">
                  <c:v>883</c:v>
                </c:pt>
                <c:pt idx="1167">
                  <c:v>883.5</c:v>
                </c:pt>
                <c:pt idx="1168">
                  <c:v>884</c:v>
                </c:pt>
                <c:pt idx="1169">
                  <c:v>884.5</c:v>
                </c:pt>
                <c:pt idx="1170">
                  <c:v>885</c:v>
                </c:pt>
                <c:pt idx="1171">
                  <c:v>885.5</c:v>
                </c:pt>
                <c:pt idx="1172">
                  <c:v>886</c:v>
                </c:pt>
                <c:pt idx="1173">
                  <c:v>886.5</c:v>
                </c:pt>
                <c:pt idx="1174">
                  <c:v>887</c:v>
                </c:pt>
                <c:pt idx="1175">
                  <c:v>887.5</c:v>
                </c:pt>
                <c:pt idx="1176">
                  <c:v>888</c:v>
                </c:pt>
                <c:pt idx="1177">
                  <c:v>888.5</c:v>
                </c:pt>
                <c:pt idx="1178">
                  <c:v>889</c:v>
                </c:pt>
                <c:pt idx="1179">
                  <c:v>889.5</c:v>
                </c:pt>
                <c:pt idx="1180">
                  <c:v>890</c:v>
                </c:pt>
                <c:pt idx="1181">
                  <c:v>890.5</c:v>
                </c:pt>
                <c:pt idx="1182">
                  <c:v>891</c:v>
                </c:pt>
                <c:pt idx="1183">
                  <c:v>891.5</c:v>
                </c:pt>
                <c:pt idx="1184">
                  <c:v>892</c:v>
                </c:pt>
                <c:pt idx="1185">
                  <c:v>892.5</c:v>
                </c:pt>
                <c:pt idx="1186">
                  <c:v>893</c:v>
                </c:pt>
                <c:pt idx="1187">
                  <c:v>893.5</c:v>
                </c:pt>
                <c:pt idx="1188">
                  <c:v>894</c:v>
                </c:pt>
                <c:pt idx="1189">
                  <c:v>894.5</c:v>
                </c:pt>
                <c:pt idx="1190">
                  <c:v>895</c:v>
                </c:pt>
                <c:pt idx="1191">
                  <c:v>895.5</c:v>
                </c:pt>
                <c:pt idx="1192">
                  <c:v>896</c:v>
                </c:pt>
                <c:pt idx="1193">
                  <c:v>896.5</c:v>
                </c:pt>
                <c:pt idx="1194">
                  <c:v>897</c:v>
                </c:pt>
                <c:pt idx="1195">
                  <c:v>897.5</c:v>
                </c:pt>
                <c:pt idx="1196">
                  <c:v>898</c:v>
                </c:pt>
                <c:pt idx="1197">
                  <c:v>898.5</c:v>
                </c:pt>
                <c:pt idx="1198">
                  <c:v>899</c:v>
                </c:pt>
                <c:pt idx="1199">
                  <c:v>899.5</c:v>
                </c:pt>
                <c:pt idx="1200">
                  <c:v>900</c:v>
                </c:pt>
                <c:pt idx="1201">
                  <c:v>900.5</c:v>
                </c:pt>
                <c:pt idx="1202">
                  <c:v>901</c:v>
                </c:pt>
                <c:pt idx="1203">
                  <c:v>901.5</c:v>
                </c:pt>
                <c:pt idx="1204">
                  <c:v>902</c:v>
                </c:pt>
                <c:pt idx="1205">
                  <c:v>902.5</c:v>
                </c:pt>
                <c:pt idx="1206">
                  <c:v>903</c:v>
                </c:pt>
                <c:pt idx="1207">
                  <c:v>903.5</c:v>
                </c:pt>
                <c:pt idx="1208">
                  <c:v>904</c:v>
                </c:pt>
                <c:pt idx="1209">
                  <c:v>904.5</c:v>
                </c:pt>
                <c:pt idx="1210">
                  <c:v>905</c:v>
                </c:pt>
                <c:pt idx="1211">
                  <c:v>905.5</c:v>
                </c:pt>
                <c:pt idx="1212">
                  <c:v>906</c:v>
                </c:pt>
                <c:pt idx="1213">
                  <c:v>906.5</c:v>
                </c:pt>
                <c:pt idx="1214">
                  <c:v>907</c:v>
                </c:pt>
                <c:pt idx="1215">
                  <c:v>907.5</c:v>
                </c:pt>
                <c:pt idx="1216">
                  <c:v>908</c:v>
                </c:pt>
                <c:pt idx="1217">
                  <c:v>908.5</c:v>
                </c:pt>
                <c:pt idx="1218">
                  <c:v>909</c:v>
                </c:pt>
                <c:pt idx="1219">
                  <c:v>909.5</c:v>
                </c:pt>
                <c:pt idx="1220">
                  <c:v>910</c:v>
                </c:pt>
                <c:pt idx="1221">
                  <c:v>910.5</c:v>
                </c:pt>
                <c:pt idx="1222">
                  <c:v>911</c:v>
                </c:pt>
                <c:pt idx="1223">
                  <c:v>911.5</c:v>
                </c:pt>
                <c:pt idx="1224">
                  <c:v>912</c:v>
                </c:pt>
                <c:pt idx="1225">
                  <c:v>912.5</c:v>
                </c:pt>
                <c:pt idx="1226">
                  <c:v>913</c:v>
                </c:pt>
                <c:pt idx="1227">
                  <c:v>913.5</c:v>
                </c:pt>
                <c:pt idx="1228">
                  <c:v>914</c:v>
                </c:pt>
                <c:pt idx="1229">
                  <c:v>914.5</c:v>
                </c:pt>
                <c:pt idx="1230">
                  <c:v>915</c:v>
                </c:pt>
                <c:pt idx="1231">
                  <c:v>915.5</c:v>
                </c:pt>
                <c:pt idx="1232">
                  <c:v>916</c:v>
                </c:pt>
                <c:pt idx="1233">
                  <c:v>916.5</c:v>
                </c:pt>
                <c:pt idx="1234">
                  <c:v>917</c:v>
                </c:pt>
                <c:pt idx="1235">
                  <c:v>917.5</c:v>
                </c:pt>
                <c:pt idx="1236">
                  <c:v>918</c:v>
                </c:pt>
                <c:pt idx="1237">
                  <c:v>918.5</c:v>
                </c:pt>
                <c:pt idx="1238">
                  <c:v>919</c:v>
                </c:pt>
                <c:pt idx="1239">
                  <c:v>919.5</c:v>
                </c:pt>
                <c:pt idx="1240">
                  <c:v>920</c:v>
                </c:pt>
                <c:pt idx="1241">
                  <c:v>920.5</c:v>
                </c:pt>
                <c:pt idx="1242">
                  <c:v>921</c:v>
                </c:pt>
                <c:pt idx="1243">
                  <c:v>921.5</c:v>
                </c:pt>
                <c:pt idx="1244">
                  <c:v>922</c:v>
                </c:pt>
                <c:pt idx="1245">
                  <c:v>922.5</c:v>
                </c:pt>
                <c:pt idx="1246">
                  <c:v>923</c:v>
                </c:pt>
                <c:pt idx="1247">
                  <c:v>923.5</c:v>
                </c:pt>
                <c:pt idx="1248">
                  <c:v>924</c:v>
                </c:pt>
                <c:pt idx="1249">
                  <c:v>924.5</c:v>
                </c:pt>
                <c:pt idx="1250">
                  <c:v>925</c:v>
                </c:pt>
                <c:pt idx="1251">
                  <c:v>925.5</c:v>
                </c:pt>
                <c:pt idx="1252">
                  <c:v>926</c:v>
                </c:pt>
                <c:pt idx="1253">
                  <c:v>926.5</c:v>
                </c:pt>
                <c:pt idx="1254">
                  <c:v>927</c:v>
                </c:pt>
                <c:pt idx="1255">
                  <c:v>927.5</c:v>
                </c:pt>
                <c:pt idx="1256">
                  <c:v>928</c:v>
                </c:pt>
                <c:pt idx="1257">
                  <c:v>928.5</c:v>
                </c:pt>
                <c:pt idx="1258">
                  <c:v>929</c:v>
                </c:pt>
                <c:pt idx="1259">
                  <c:v>929.5</c:v>
                </c:pt>
                <c:pt idx="1260">
                  <c:v>930</c:v>
                </c:pt>
                <c:pt idx="1261">
                  <c:v>930.5</c:v>
                </c:pt>
                <c:pt idx="1262">
                  <c:v>931</c:v>
                </c:pt>
                <c:pt idx="1263">
                  <c:v>931.5</c:v>
                </c:pt>
                <c:pt idx="1264">
                  <c:v>932</c:v>
                </c:pt>
                <c:pt idx="1265">
                  <c:v>932.5</c:v>
                </c:pt>
                <c:pt idx="1266">
                  <c:v>933</c:v>
                </c:pt>
                <c:pt idx="1267">
                  <c:v>933.5</c:v>
                </c:pt>
                <c:pt idx="1268">
                  <c:v>934</c:v>
                </c:pt>
                <c:pt idx="1269">
                  <c:v>934.5</c:v>
                </c:pt>
                <c:pt idx="1270">
                  <c:v>935</c:v>
                </c:pt>
                <c:pt idx="1271">
                  <c:v>935.5</c:v>
                </c:pt>
                <c:pt idx="1272">
                  <c:v>936</c:v>
                </c:pt>
                <c:pt idx="1273">
                  <c:v>936.5</c:v>
                </c:pt>
                <c:pt idx="1274">
                  <c:v>937</c:v>
                </c:pt>
                <c:pt idx="1275">
                  <c:v>937.5</c:v>
                </c:pt>
                <c:pt idx="1276">
                  <c:v>938</c:v>
                </c:pt>
                <c:pt idx="1277">
                  <c:v>938.5</c:v>
                </c:pt>
                <c:pt idx="1278">
                  <c:v>939</c:v>
                </c:pt>
                <c:pt idx="1279">
                  <c:v>939.5</c:v>
                </c:pt>
                <c:pt idx="1280">
                  <c:v>940</c:v>
                </c:pt>
                <c:pt idx="1281">
                  <c:v>940.5</c:v>
                </c:pt>
                <c:pt idx="1282">
                  <c:v>941</c:v>
                </c:pt>
                <c:pt idx="1283">
                  <c:v>941.5</c:v>
                </c:pt>
                <c:pt idx="1284">
                  <c:v>942</c:v>
                </c:pt>
                <c:pt idx="1285">
                  <c:v>942.5</c:v>
                </c:pt>
                <c:pt idx="1286">
                  <c:v>943</c:v>
                </c:pt>
                <c:pt idx="1287">
                  <c:v>943.5</c:v>
                </c:pt>
                <c:pt idx="1288">
                  <c:v>944</c:v>
                </c:pt>
                <c:pt idx="1289">
                  <c:v>944.5</c:v>
                </c:pt>
                <c:pt idx="1290">
                  <c:v>945</c:v>
                </c:pt>
                <c:pt idx="1291">
                  <c:v>945.5</c:v>
                </c:pt>
                <c:pt idx="1292">
                  <c:v>946</c:v>
                </c:pt>
                <c:pt idx="1293">
                  <c:v>946.5</c:v>
                </c:pt>
                <c:pt idx="1294">
                  <c:v>947</c:v>
                </c:pt>
                <c:pt idx="1295">
                  <c:v>947.5</c:v>
                </c:pt>
                <c:pt idx="1296">
                  <c:v>948</c:v>
                </c:pt>
                <c:pt idx="1297">
                  <c:v>948.5</c:v>
                </c:pt>
                <c:pt idx="1298">
                  <c:v>949</c:v>
                </c:pt>
                <c:pt idx="1299">
                  <c:v>949.5</c:v>
                </c:pt>
                <c:pt idx="1300">
                  <c:v>950</c:v>
                </c:pt>
                <c:pt idx="1301">
                  <c:v>950.5</c:v>
                </c:pt>
                <c:pt idx="1302">
                  <c:v>951</c:v>
                </c:pt>
                <c:pt idx="1303">
                  <c:v>951.5</c:v>
                </c:pt>
                <c:pt idx="1304">
                  <c:v>952</c:v>
                </c:pt>
                <c:pt idx="1305">
                  <c:v>952.5</c:v>
                </c:pt>
                <c:pt idx="1306">
                  <c:v>953</c:v>
                </c:pt>
                <c:pt idx="1307">
                  <c:v>953.5</c:v>
                </c:pt>
                <c:pt idx="1308">
                  <c:v>954</c:v>
                </c:pt>
                <c:pt idx="1309">
                  <c:v>954.5</c:v>
                </c:pt>
                <c:pt idx="1310">
                  <c:v>955</c:v>
                </c:pt>
                <c:pt idx="1311">
                  <c:v>955.5</c:v>
                </c:pt>
                <c:pt idx="1312">
                  <c:v>956</c:v>
                </c:pt>
                <c:pt idx="1313">
                  <c:v>956.5</c:v>
                </c:pt>
                <c:pt idx="1314">
                  <c:v>957</c:v>
                </c:pt>
                <c:pt idx="1315">
                  <c:v>957.5</c:v>
                </c:pt>
                <c:pt idx="1316">
                  <c:v>958</c:v>
                </c:pt>
                <c:pt idx="1317">
                  <c:v>958.5</c:v>
                </c:pt>
                <c:pt idx="1318">
                  <c:v>959</c:v>
                </c:pt>
                <c:pt idx="1319">
                  <c:v>959.5</c:v>
                </c:pt>
                <c:pt idx="1320">
                  <c:v>960</c:v>
                </c:pt>
                <c:pt idx="1321">
                  <c:v>960.5</c:v>
                </c:pt>
                <c:pt idx="1322">
                  <c:v>961</c:v>
                </c:pt>
                <c:pt idx="1323">
                  <c:v>961.5</c:v>
                </c:pt>
                <c:pt idx="1324">
                  <c:v>962</c:v>
                </c:pt>
                <c:pt idx="1325">
                  <c:v>962.5</c:v>
                </c:pt>
                <c:pt idx="1326">
                  <c:v>963</c:v>
                </c:pt>
                <c:pt idx="1327">
                  <c:v>963.5</c:v>
                </c:pt>
                <c:pt idx="1328">
                  <c:v>964</c:v>
                </c:pt>
                <c:pt idx="1329">
                  <c:v>964.5</c:v>
                </c:pt>
                <c:pt idx="1330">
                  <c:v>965</c:v>
                </c:pt>
                <c:pt idx="1331">
                  <c:v>965.5</c:v>
                </c:pt>
                <c:pt idx="1332">
                  <c:v>966</c:v>
                </c:pt>
                <c:pt idx="1333">
                  <c:v>966.5</c:v>
                </c:pt>
                <c:pt idx="1334">
                  <c:v>967</c:v>
                </c:pt>
                <c:pt idx="1335">
                  <c:v>967.5</c:v>
                </c:pt>
                <c:pt idx="1336">
                  <c:v>968</c:v>
                </c:pt>
                <c:pt idx="1337">
                  <c:v>968.5</c:v>
                </c:pt>
                <c:pt idx="1338">
                  <c:v>969</c:v>
                </c:pt>
                <c:pt idx="1339">
                  <c:v>969.5</c:v>
                </c:pt>
                <c:pt idx="1340">
                  <c:v>970</c:v>
                </c:pt>
                <c:pt idx="1341">
                  <c:v>970.5</c:v>
                </c:pt>
                <c:pt idx="1342">
                  <c:v>971</c:v>
                </c:pt>
                <c:pt idx="1343">
                  <c:v>971.5</c:v>
                </c:pt>
                <c:pt idx="1344">
                  <c:v>972</c:v>
                </c:pt>
                <c:pt idx="1345">
                  <c:v>972.5</c:v>
                </c:pt>
                <c:pt idx="1346">
                  <c:v>973</c:v>
                </c:pt>
                <c:pt idx="1347">
                  <c:v>973.5</c:v>
                </c:pt>
                <c:pt idx="1348">
                  <c:v>974</c:v>
                </c:pt>
                <c:pt idx="1349">
                  <c:v>974.5</c:v>
                </c:pt>
                <c:pt idx="1350">
                  <c:v>975</c:v>
                </c:pt>
                <c:pt idx="1351">
                  <c:v>975.5</c:v>
                </c:pt>
                <c:pt idx="1352">
                  <c:v>976</c:v>
                </c:pt>
                <c:pt idx="1353">
                  <c:v>976.5</c:v>
                </c:pt>
                <c:pt idx="1354">
                  <c:v>977</c:v>
                </c:pt>
                <c:pt idx="1355">
                  <c:v>977.5</c:v>
                </c:pt>
                <c:pt idx="1356">
                  <c:v>978</c:v>
                </c:pt>
                <c:pt idx="1357">
                  <c:v>978.5</c:v>
                </c:pt>
                <c:pt idx="1358">
                  <c:v>979</c:v>
                </c:pt>
                <c:pt idx="1359">
                  <c:v>979.5</c:v>
                </c:pt>
                <c:pt idx="1360">
                  <c:v>980</c:v>
                </c:pt>
                <c:pt idx="1361">
                  <c:v>980.5</c:v>
                </c:pt>
                <c:pt idx="1362">
                  <c:v>981</c:v>
                </c:pt>
                <c:pt idx="1363">
                  <c:v>981.5</c:v>
                </c:pt>
                <c:pt idx="1364">
                  <c:v>982</c:v>
                </c:pt>
                <c:pt idx="1365">
                  <c:v>982.5</c:v>
                </c:pt>
                <c:pt idx="1366">
                  <c:v>983</c:v>
                </c:pt>
                <c:pt idx="1367">
                  <c:v>983.5</c:v>
                </c:pt>
                <c:pt idx="1368">
                  <c:v>984</c:v>
                </c:pt>
                <c:pt idx="1369">
                  <c:v>984.5</c:v>
                </c:pt>
                <c:pt idx="1370">
                  <c:v>985</c:v>
                </c:pt>
                <c:pt idx="1371">
                  <c:v>985.5</c:v>
                </c:pt>
                <c:pt idx="1372">
                  <c:v>986</c:v>
                </c:pt>
                <c:pt idx="1373">
                  <c:v>986.5</c:v>
                </c:pt>
                <c:pt idx="1374">
                  <c:v>987</c:v>
                </c:pt>
                <c:pt idx="1375">
                  <c:v>987.5</c:v>
                </c:pt>
                <c:pt idx="1376">
                  <c:v>988</c:v>
                </c:pt>
                <c:pt idx="1377">
                  <c:v>988.5</c:v>
                </c:pt>
                <c:pt idx="1378">
                  <c:v>989</c:v>
                </c:pt>
                <c:pt idx="1379">
                  <c:v>989.5</c:v>
                </c:pt>
                <c:pt idx="1380">
                  <c:v>990</c:v>
                </c:pt>
                <c:pt idx="1381">
                  <c:v>990.5</c:v>
                </c:pt>
                <c:pt idx="1382">
                  <c:v>991</c:v>
                </c:pt>
                <c:pt idx="1383">
                  <c:v>991.5</c:v>
                </c:pt>
                <c:pt idx="1384">
                  <c:v>992</c:v>
                </c:pt>
                <c:pt idx="1385">
                  <c:v>992.5</c:v>
                </c:pt>
                <c:pt idx="1386">
                  <c:v>993</c:v>
                </c:pt>
                <c:pt idx="1387">
                  <c:v>993.5</c:v>
                </c:pt>
                <c:pt idx="1388">
                  <c:v>994</c:v>
                </c:pt>
                <c:pt idx="1389">
                  <c:v>994.5</c:v>
                </c:pt>
                <c:pt idx="1390">
                  <c:v>995</c:v>
                </c:pt>
                <c:pt idx="1391">
                  <c:v>995.5</c:v>
                </c:pt>
                <c:pt idx="1392">
                  <c:v>996</c:v>
                </c:pt>
                <c:pt idx="1393">
                  <c:v>996.5</c:v>
                </c:pt>
                <c:pt idx="1394">
                  <c:v>997</c:v>
                </c:pt>
                <c:pt idx="1395">
                  <c:v>997.5</c:v>
                </c:pt>
                <c:pt idx="1396">
                  <c:v>998</c:v>
                </c:pt>
                <c:pt idx="1397">
                  <c:v>998.5</c:v>
                </c:pt>
                <c:pt idx="1398">
                  <c:v>999</c:v>
                </c:pt>
                <c:pt idx="1399">
                  <c:v>999.5</c:v>
                </c:pt>
                <c:pt idx="1400">
                  <c:v>1000</c:v>
                </c:pt>
              </c:numCache>
            </c:numRef>
          </c:xVal>
          <c:yVal>
            <c:numRef>
              <c:f>Sheet1!$B$3:$B$1403</c:f>
              <c:numCache>
                <c:formatCode>General</c:formatCode>
                <c:ptCount val="1401"/>
                <c:pt idx="0">
                  <c:v>0.001104202005</c:v>
                </c:pt>
                <c:pt idx="1">
                  <c:v>0.0008963900618</c:v>
                </c:pt>
                <c:pt idx="2">
                  <c:v>0.0007745882613</c:v>
                </c:pt>
                <c:pt idx="3">
                  <c:v>0.0007711537182</c:v>
                </c:pt>
                <c:pt idx="4">
                  <c:v>0.0008541363059</c:v>
                </c:pt>
                <c:pt idx="5">
                  <c:v>0.0008866653661</c:v>
                </c:pt>
                <c:pt idx="6">
                  <c:v>0.0009463810129</c:v>
                </c:pt>
                <c:pt idx="7">
                  <c:v>0.0008204476326</c:v>
                </c:pt>
                <c:pt idx="8">
                  <c:v>0.0007402589545</c:v>
                </c:pt>
                <c:pt idx="9">
                  <c:v>0.0008376964834</c:v>
                </c:pt>
                <c:pt idx="10">
                  <c:v>0.000765009725</c:v>
                </c:pt>
                <c:pt idx="11">
                  <c:v>0.001163244946</c:v>
                </c:pt>
                <c:pt idx="12">
                  <c:v>0.0007358658477</c:v>
                </c:pt>
                <c:pt idx="13">
                  <c:v>0.0007138794172</c:v>
                </c:pt>
                <c:pt idx="14">
                  <c:v>0.0009700671653</c:v>
                </c:pt>
                <c:pt idx="15">
                  <c:v>0.0007684010779</c:v>
                </c:pt>
                <c:pt idx="16">
                  <c:v>0.0006753613125</c:v>
                </c:pt>
                <c:pt idx="17">
                  <c:v>0.0006323291454</c:v>
                </c:pt>
                <c:pt idx="18">
                  <c:v>0.0005014219787</c:v>
                </c:pt>
                <c:pt idx="19">
                  <c:v>0.0007760550943</c:v>
                </c:pt>
                <c:pt idx="20">
                  <c:v>0.0006530245882</c:v>
                </c:pt>
                <c:pt idx="21">
                  <c:v>0.0008465459105</c:v>
                </c:pt>
                <c:pt idx="22">
                  <c:v>0.0006655357429</c:v>
                </c:pt>
                <c:pt idx="23">
                  <c:v>0.0007722165901</c:v>
                </c:pt>
                <c:pt idx="24">
                  <c:v>0.000720609678</c:v>
                </c:pt>
                <c:pt idx="25">
                  <c:v>0.0008972647483</c:v>
                </c:pt>
                <c:pt idx="26">
                  <c:v>0.0008624318871</c:v>
                </c:pt>
                <c:pt idx="27">
                  <c:v>0.00062346505</c:v>
                </c:pt>
                <c:pt idx="28">
                  <c:v>0.0007660965202</c:v>
                </c:pt>
                <c:pt idx="29">
                  <c:v>0.0005383655662</c:v>
                </c:pt>
                <c:pt idx="30">
                  <c:v>0.000826961128</c:v>
                </c:pt>
                <c:pt idx="31">
                  <c:v>0.0007064280799</c:v>
                </c:pt>
                <c:pt idx="32">
                  <c:v>0.0007974032778</c:v>
                </c:pt>
                <c:pt idx="33">
                  <c:v>0.0008730075788</c:v>
                </c:pt>
                <c:pt idx="34">
                  <c:v>0.0004954538308</c:v>
                </c:pt>
                <c:pt idx="35">
                  <c:v>0.0006669813301</c:v>
                </c:pt>
                <c:pt idx="36">
                  <c:v>0.0005867125001</c:v>
                </c:pt>
                <c:pt idx="37">
                  <c:v>0.0006326464354</c:v>
                </c:pt>
                <c:pt idx="38">
                  <c:v>0.000881834887</c:v>
                </c:pt>
                <c:pt idx="39">
                  <c:v>0.0004849489487</c:v>
                </c:pt>
                <c:pt idx="40">
                  <c:v>0.0009826804744</c:v>
                </c:pt>
                <c:pt idx="41">
                  <c:v>0.0006023713504</c:v>
                </c:pt>
                <c:pt idx="42">
                  <c:v>0.0005635741982</c:v>
                </c:pt>
                <c:pt idx="43">
                  <c:v>0.00047681859</c:v>
                </c:pt>
                <c:pt idx="44">
                  <c:v>0.0006980012404</c:v>
                </c:pt>
                <c:pt idx="45">
                  <c:v>0.0005626854254</c:v>
                </c:pt>
                <c:pt idx="46">
                  <c:v>0.000873321027</c:v>
                </c:pt>
                <c:pt idx="47">
                  <c:v>0.0005178995198</c:v>
                </c:pt>
                <c:pt idx="48">
                  <c:v>0.000768491358</c:v>
                </c:pt>
                <c:pt idx="49">
                  <c:v>0.000537585991</c:v>
                </c:pt>
                <c:pt idx="50">
                  <c:v>0.000457260554</c:v>
                </c:pt>
                <c:pt idx="51">
                  <c:v>0.0006024739705</c:v>
                </c:pt>
                <c:pt idx="52">
                  <c:v>0.0005982702132</c:v>
                </c:pt>
                <c:pt idx="53">
                  <c:v>0.0005299779586</c:v>
                </c:pt>
                <c:pt idx="54">
                  <c:v>0.0007529600407</c:v>
                </c:pt>
                <c:pt idx="55">
                  <c:v>0.0004601237015</c:v>
                </c:pt>
                <c:pt idx="56">
                  <c:v>0.0008006432909</c:v>
                </c:pt>
                <c:pt idx="57">
                  <c:v>0.0006303231348</c:v>
                </c:pt>
                <c:pt idx="58">
                  <c:v>0.0006423167069</c:v>
                </c:pt>
                <c:pt idx="59">
                  <c:v>0.00050218252</c:v>
                </c:pt>
                <c:pt idx="60">
                  <c:v>0.0007462461945</c:v>
                </c:pt>
                <c:pt idx="61">
                  <c:v>0.0005356719485</c:v>
                </c:pt>
                <c:pt idx="62">
                  <c:v>0.0007499352796</c:v>
                </c:pt>
                <c:pt idx="63">
                  <c:v>0.0008005446289</c:v>
                </c:pt>
                <c:pt idx="64">
                  <c:v>0.0009739449597</c:v>
                </c:pt>
                <c:pt idx="65">
                  <c:v>0.001082387054</c:v>
                </c:pt>
                <c:pt idx="66">
                  <c:v>0.0009340906399</c:v>
                </c:pt>
                <c:pt idx="67">
                  <c:v>0.001056426903</c:v>
                </c:pt>
                <c:pt idx="68">
                  <c:v>0.001162629575</c:v>
                </c:pt>
                <c:pt idx="69">
                  <c:v>0.001407722477</c:v>
                </c:pt>
                <c:pt idx="70">
                  <c:v>0.00145040208</c:v>
                </c:pt>
                <c:pt idx="71">
                  <c:v>0.002046820475</c:v>
                </c:pt>
                <c:pt idx="72">
                  <c:v>0.001832917216</c:v>
                </c:pt>
                <c:pt idx="73">
                  <c:v>0.002144288272</c:v>
                </c:pt>
                <c:pt idx="74">
                  <c:v>0.00266169617</c:v>
                </c:pt>
                <c:pt idx="75">
                  <c:v>0.002562979003</c:v>
                </c:pt>
                <c:pt idx="76">
                  <c:v>0.003695766907</c:v>
                </c:pt>
                <c:pt idx="77">
                  <c:v>0.005033551715</c:v>
                </c:pt>
                <c:pt idx="78">
                  <c:v>0.005480877589</c:v>
                </c:pt>
                <c:pt idx="79">
                  <c:v>0.00783502683</c:v>
                </c:pt>
                <c:pt idx="80">
                  <c:v>0.008857942186</c:v>
                </c:pt>
                <c:pt idx="81">
                  <c:v>0.01046570297</c:v>
                </c:pt>
                <c:pt idx="82">
                  <c:v>0.01186816115</c:v>
                </c:pt>
                <c:pt idx="83">
                  <c:v>0.01442261878</c:v>
                </c:pt>
                <c:pt idx="84">
                  <c:v>0.0171102304</c:v>
                </c:pt>
                <c:pt idx="85">
                  <c:v>0.02186173014</c:v>
                </c:pt>
                <c:pt idx="86">
                  <c:v>0.03027798049</c:v>
                </c:pt>
                <c:pt idx="87">
                  <c:v>0.04296141118</c:v>
                </c:pt>
                <c:pt idx="88">
                  <c:v>0.05934157968</c:v>
                </c:pt>
                <c:pt idx="89">
                  <c:v>0.07808289677</c:v>
                </c:pt>
                <c:pt idx="90">
                  <c:v>0.0973617211</c:v>
                </c:pt>
                <c:pt idx="91">
                  <c:v>0.1127491817</c:v>
                </c:pt>
                <c:pt idx="92">
                  <c:v>0.1252509356</c:v>
                </c:pt>
                <c:pt idx="93">
                  <c:v>0.1362495124</c:v>
                </c:pt>
                <c:pt idx="94">
                  <c:v>0.1513742208</c:v>
                </c:pt>
                <c:pt idx="95">
                  <c:v>0.1811177284</c:v>
                </c:pt>
                <c:pt idx="96">
                  <c:v>0.2402736098</c:v>
                </c:pt>
                <c:pt idx="97">
                  <c:v>0.3618841469</c:v>
                </c:pt>
                <c:pt idx="98">
                  <c:v>0.5831521749</c:v>
                </c:pt>
                <c:pt idx="99">
                  <c:v>0.9515414834</c:v>
                </c:pt>
                <c:pt idx="100">
                  <c:v>1.436317205</c:v>
                </c:pt>
                <c:pt idx="101">
                  <c:v>1.922632933</c:v>
                </c:pt>
                <c:pt idx="102">
                  <c:v>2.357125282</c:v>
                </c:pt>
                <c:pt idx="103">
                  <c:v>2.645205975</c:v>
                </c:pt>
                <c:pt idx="104">
                  <c:v>2.856249809</c:v>
                </c:pt>
                <c:pt idx="105">
                  <c:v>3.126262188</c:v>
                </c:pt>
                <c:pt idx="106">
                  <c:v>3.645196438</c:v>
                </c:pt>
                <c:pt idx="107">
                  <c:v>4.694502831</c:v>
                </c:pt>
                <c:pt idx="108">
                  <c:v>6.566915512</c:v>
                </c:pt>
                <c:pt idx="109">
                  <c:v>9.347144127</c:v>
                </c:pt>
                <c:pt idx="110">
                  <c:v>13.06843281</c:v>
                </c:pt>
                <c:pt idx="111">
                  <c:v>17.42279625</c:v>
                </c:pt>
                <c:pt idx="112">
                  <c:v>21.90913773</c:v>
                </c:pt>
                <c:pt idx="113">
                  <c:v>26.16364098</c:v>
                </c:pt>
                <c:pt idx="114">
                  <c:v>29.69622612</c:v>
                </c:pt>
                <c:pt idx="115">
                  <c:v>32.17366409</c:v>
                </c:pt>
                <c:pt idx="116">
                  <c:v>33.15172195</c:v>
                </c:pt>
                <c:pt idx="117">
                  <c:v>32.39378738</c:v>
                </c:pt>
                <c:pt idx="118">
                  <c:v>29.91897392</c:v>
                </c:pt>
                <c:pt idx="119">
                  <c:v>26.51293564</c:v>
                </c:pt>
                <c:pt idx="120">
                  <c:v>22.95164108</c:v>
                </c:pt>
                <c:pt idx="121">
                  <c:v>20.02340889</c:v>
                </c:pt>
                <c:pt idx="122">
                  <c:v>18.47487259</c:v>
                </c:pt>
                <c:pt idx="123">
                  <c:v>18.53814507</c:v>
                </c:pt>
                <c:pt idx="124">
                  <c:v>20.57193565</c:v>
                </c:pt>
                <c:pt idx="125">
                  <c:v>24.53416061</c:v>
                </c:pt>
                <c:pt idx="126">
                  <c:v>30.11339569</c:v>
                </c:pt>
                <c:pt idx="127">
                  <c:v>36.1627388</c:v>
                </c:pt>
                <c:pt idx="128">
                  <c:v>40.89365768</c:v>
                </c:pt>
                <c:pt idx="129">
                  <c:v>42.83678055</c:v>
                </c:pt>
                <c:pt idx="130">
                  <c:v>41.25357437</c:v>
                </c:pt>
                <c:pt idx="131">
                  <c:v>37.03637314</c:v>
                </c:pt>
                <c:pt idx="132">
                  <c:v>31.74308014</c:v>
                </c:pt>
                <c:pt idx="133">
                  <c:v>27.06111717</c:v>
                </c:pt>
                <c:pt idx="134">
                  <c:v>23.97677231</c:v>
                </c:pt>
                <c:pt idx="135">
                  <c:v>22.84941483</c:v>
                </c:pt>
                <c:pt idx="136">
                  <c:v>23.63874435</c:v>
                </c:pt>
                <c:pt idx="137">
                  <c:v>26.40765381</c:v>
                </c:pt>
                <c:pt idx="138">
                  <c:v>31.03130722</c:v>
                </c:pt>
                <c:pt idx="139">
                  <c:v>37.47154617</c:v>
                </c:pt>
                <c:pt idx="140">
                  <c:v>45.14881897</c:v>
                </c:pt>
                <c:pt idx="141">
                  <c:v>52.3220787</c:v>
                </c:pt>
                <c:pt idx="142">
                  <c:v>57.6852684</c:v>
                </c:pt>
                <c:pt idx="143">
                  <c:v>60.06519699</c:v>
                </c:pt>
                <c:pt idx="144">
                  <c:v>59.2121048</c:v>
                </c:pt>
                <c:pt idx="145">
                  <c:v>56.08885193</c:v>
                </c:pt>
                <c:pt idx="146">
                  <c:v>52.13663101</c:v>
                </c:pt>
                <c:pt idx="147">
                  <c:v>48.83901596</c:v>
                </c:pt>
                <c:pt idx="148">
                  <c:v>47.00505447</c:v>
                </c:pt>
                <c:pt idx="149">
                  <c:v>47.1968956</c:v>
                </c:pt>
                <c:pt idx="150">
                  <c:v>49.30315018</c:v>
                </c:pt>
                <c:pt idx="151">
                  <c:v>53.27668762</c:v>
                </c:pt>
                <c:pt idx="152">
                  <c:v>58.56954956</c:v>
                </c:pt>
                <c:pt idx="153">
                  <c:v>64.77703094</c:v>
                </c:pt>
                <c:pt idx="154">
                  <c:v>70.85583496</c:v>
                </c:pt>
                <c:pt idx="155">
                  <c:v>75.88213348</c:v>
                </c:pt>
                <c:pt idx="156">
                  <c:v>79.28613281</c:v>
                </c:pt>
                <c:pt idx="157">
                  <c:v>80.54707336</c:v>
                </c:pt>
                <c:pt idx="158">
                  <c:v>80.08405304</c:v>
                </c:pt>
                <c:pt idx="159">
                  <c:v>78.41765594</c:v>
                </c:pt>
                <c:pt idx="160">
                  <c:v>76.51106262</c:v>
                </c:pt>
                <c:pt idx="161">
                  <c:v>74.93873596</c:v>
                </c:pt>
                <c:pt idx="162">
                  <c:v>74.17155457</c:v>
                </c:pt>
                <c:pt idx="163">
                  <c:v>74.45272827</c:v>
                </c:pt>
                <c:pt idx="164">
                  <c:v>75.63655853</c:v>
                </c:pt>
                <c:pt idx="165">
                  <c:v>77.65573883</c:v>
                </c:pt>
                <c:pt idx="166">
                  <c:v>80.13217926</c:v>
                </c:pt>
                <c:pt idx="167">
                  <c:v>82.82962799</c:v>
                </c:pt>
                <c:pt idx="168">
                  <c:v>85.3404541</c:v>
                </c:pt>
                <c:pt idx="169">
                  <c:v>87.41241455</c:v>
                </c:pt>
                <c:pt idx="170">
                  <c:v>88.9626236</c:v>
                </c:pt>
                <c:pt idx="171">
                  <c:v>89.90029907</c:v>
                </c:pt>
                <c:pt idx="172">
                  <c:v>90.33204651</c:v>
                </c:pt>
                <c:pt idx="173">
                  <c:v>90.47260284</c:v>
                </c:pt>
                <c:pt idx="174">
                  <c:v>90.38813782</c:v>
                </c:pt>
                <c:pt idx="175">
                  <c:v>90.39215088</c:v>
                </c:pt>
                <c:pt idx="176">
                  <c:v>90.44896698</c:v>
                </c:pt>
                <c:pt idx="177">
                  <c:v>90.60972595</c:v>
                </c:pt>
                <c:pt idx="178">
                  <c:v>90.88552856</c:v>
                </c:pt>
                <c:pt idx="179">
                  <c:v>91.23766327</c:v>
                </c:pt>
                <c:pt idx="180">
                  <c:v>91.5799942</c:v>
                </c:pt>
                <c:pt idx="181">
                  <c:v>91.82685852</c:v>
                </c:pt>
                <c:pt idx="182">
                  <c:v>91.92449188</c:v>
                </c:pt>
                <c:pt idx="183">
                  <c:v>91.93245697</c:v>
                </c:pt>
                <c:pt idx="184">
                  <c:v>91.84575653</c:v>
                </c:pt>
                <c:pt idx="185">
                  <c:v>91.70585632</c:v>
                </c:pt>
                <c:pt idx="186">
                  <c:v>91.50245667</c:v>
                </c:pt>
                <c:pt idx="187">
                  <c:v>91.34434509</c:v>
                </c:pt>
                <c:pt idx="188">
                  <c:v>91.35595703</c:v>
                </c:pt>
                <c:pt idx="189">
                  <c:v>91.3939743</c:v>
                </c:pt>
                <c:pt idx="190">
                  <c:v>91.5202179</c:v>
                </c:pt>
                <c:pt idx="191">
                  <c:v>91.73343658</c:v>
                </c:pt>
                <c:pt idx="192">
                  <c:v>91.94802094</c:v>
                </c:pt>
                <c:pt idx="193">
                  <c:v>92.1822052</c:v>
                </c:pt>
                <c:pt idx="194">
                  <c:v>92.36408234</c:v>
                </c:pt>
                <c:pt idx="195">
                  <c:v>92.46928406</c:v>
                </c:pt>
                <c:pt idx="196">
                  <c:v>92.47691345</c:v>
                </c:pt>
                <c:pt idx="197">
                  <c:v>92.46311188</c:v>
                </c:pt>
                <c:pt idx="198">
                  <c:v>92.41365814</c:v>
                </c:pt>
                <c:pt idx="199">
                  <c:v>92.34467316</c:v>
                </c:pt>
                <c:pt idx="200">
                  <c:v>92.21604156</c:v>
                </c:pt>
                <c:pt idx="201">
                  <c:v>92.16994476</c:v>
                </c:pt>
                <c:pt idx="202">
                  <c:v>92.17813873</c:v>
                </c:pt>
                <c:pt idx="203">
                  <c:v>92.23809814</c:v>
                </c:pt>
                <c:pt idx="204">
                  <c:v>92.26851654</c:v>
                </c:pt>
                <c:pt idx="205">
                  <c:v>92.36692047</c:v>
                </c:pt>
                <c:pt idx="206">
                  <c:v>92.48187256</c:v>
                </c:pt>
                <c:pt idx="207">
                  <c:v>92.63724518</c:v>
                </c:pt>
                <c:pt idx="208">
                  <c:v>92.72396851</c:v>
                </c:pt>
                <c:pt idx="209">
                  <c:v>92.79059601</c:v>
                </c:pt>
                <c:pt idx="210">
                  <c:v>92.89037323</c:v>
                </c:pt>
                <c:pt idx="211">
                  <c:v>92.95562744</c:v>
                </c:pt>
                <c:pt idx="212">
                  <c:v>93.03456879</c:v>
                </c:pt>
                <c:pt idx="213">
                  <c:v>93.11917114</c:v>
                </c:pt>
                <c:pt idx="214">
                  <c:v>93.21633911</c:v>
                </c:pt>
                <c:pt idx="215">
                  <c:v>93.32642365</c:v>
                </c:pt>
                <c:pt idx="216">
                  <c:v>93.42546082</c:v>
                </c:pt>
                <c:pt idx="217">
                  <c:v>93.44711304</c:v>
                </c:pt>
                <c:pt idx="218">
                  <c:v>93.43561554</c:v>
                </c:pt>
                <c:pt idx="219">
                  <c:v>93.32842255</c:v>
                </c:pt>
                <c:pt idx="220">
                  <c:v>93.13887024</c:v>
                </c:pt>
                <c:pt idx="221">
                  <c:v>92.78961182</c:v>
                </c:pt>
                <c:pt idx="222">
                  <c:v>92.27934265</c:v>
                </c:pt>
                <c:pt idx="223">
                  <c:v>91.6663208</c:v>
                </c:pt>
                <c:pt idx="224">
                  <c:v>90.99538422</c:v>
                </c:pt>
                <c:pt idx="225">
                  <c:v>90.27071381</c:v>
                </c:pt>
                <c:pt idx="226">
                  <c:v>89.49945831</c:v>
                </c:pt>
                <c:pt idx="227">
                  <c:v>88.81742096</c:v>
                </c:pt>
                <c:pt idx="228">
                  <c:v>88.27449036</c:v>
                </c:pt>
                <c:pt idx="229">
                  <c:v>87.84043121</c:v>
                </c:pt>
                <c:pt idx="230">
                  <c:v>87.62060547</c:v>
                </c:pt>
                <c:pt idx="231">
                  <c:v>87.60088348</c:v>
                </c:pt>
                <c:pt idx="232">
                  <c:v>87.79257202</c:v>
                </c:pt>
                <c:pt idx="233">
                  <c:v>88.19382477</c:v>
                </c:pt>
                <c:pt idx="234">
                  <c:v>88.78483582</c:v>
                </c:pt>
                <c:pt idx="235">
                  <c:v>89.4500885</c:v>
                </c:pt>
                <c:pt idx="236">
                  <c:v>90.26415253</c:v>
                </c:pt>
                <c:pt idx="237">
                  <c:v>91.13160706</c:v>
                </c:pt>
                <c:pt idx="238">
                  <c:v>91.90427399</c:v>
                </c:pt>
                <c:pt idx="239">
                  <c:v>92.59268951</c:v>
                </c:pt>
                <c:pt idx="240">
                  <c:v>93.15447998</c:v>
                </c:pt>
                <c:pt idx="241">
                  <c:v>93.58562469</c:v>
                </c:pt>
                <c:pt idx="242">
                  <c:v>93.85022736</c:v>
                </c:pt>
                <c:pt idx="243">
                  <c:v>93.92359924</c:v>
                </c:pt>
                <c:pt idx="244">
                  <c:v>93.8500061</c:v>
                </c:pt>
                <c:pt idx="245">
                  <c:v>93.69721985</c:v>
                </c:pt>
                <c:pt idx="246">
                  <c:v>93.52611542</c:v>
                </c:pt>
                <c:pt idx="247">
                  <c:v>93.28012848</c:v>
                </c:pt>
                <c:pt idx="248">
                  <c:v>93.07216644</c:v>
                </c:pt>
                <c:pt idx="249">
                  <c:v>92.91663361</c:v>
                </c:pt>
                <c:pt idx="250">
                  <c:v>92.8796463</c:v>
                </c:pt>
                <c:pt idx="251">
                  <c:v>92.89064026</c:v>
                </c:pt>
                <c:pt idx="252">
                  <c:v>92.97819519</c:v>
                </c:pt>
                <c:pt idx="253">
                  <c:v>93.14237976</c:v>
                </c:pt>
                <c:pt idx="254">
                  <c:v>93.3744812</c:v>
                </c:pt>
                <c:pt idx="255">
                  <c:v>93.59077454</c:v>
                </c:pt>
                <c:pt idx="256">
                  <c:v>93.8208313</c:v>
                </c:pt>
                <c:pt idx="257">
                  <c:v>93.97930145</c:v>
                </c:pt>
                <c:pt idx="258">
                  <c:v>94.11585236</c:v>
                </c:pt>
                <c:pt idx="259">
                  <c:v>94.18886566</c:v>
                </c:pt>
                <c:pt idx="260">
                  <c:v>94.171875</c:v>
                </c:pt>
                <c:pt idx="261">
                  <c:v>94.08352661</c:v>
                </c:pt>
                <c:pt idx="262">
                  <c:v>93.9388504</c:v>
                </c:pt>
                <c:pt idx="263">
                  <c:v>93.76248932</c:v>
                </c:pt>
                <c:pt idx="264">
                  <c:v>93.57064056</c:v>
                </c:pt>
                <c:pt idx="265">
                  <c:v>93.40018463</c:v>
                </c:pt>
                <c:pt idx="266">
                  <c:v>93.24810791</c:v>
                </c:pt>
                <c:pt idx="267">
                  <c:v>93.13456726</c:v>
                </c:pt>
                <c:pt idx="268">
                  <c:v>93.09966278</c:v>
                </c:pt>
                <c:pt idx="269">
                  <c:v>93.12329102</c:v>
                </c:pt>
                <c:pt idx="270">
                  <c:v>93.18000031</c:v>
                </c:pt>
                <c:pt idx="271">
                  <c:v>93.29064178</c:v>
                </c:pt>
                <c:pt idx="272">
                  <c:v>93.46025848</c:v>
                </c:pt>
                <c:pt idx="273">
                  <c:v>93.62689972</c:v>
                </c:pt>
                <c:pt idx="274">
                  <c:v>93.78832245</c:v>
                </c:pt>
                <c:pt idx="275">
                  <c:v>93.89614868</c:v>
                </c:pt>
                <c:pt idx="276">
                  <c:v>93.97885895</c:v>
                </c:pt>
                <c:pt idx="277">
                  <c:v>94.01932526</c:v>
                </c:pt>
                <c:pt idx="278">
                  <c:v>94.00197601</c:v>
                </c:pt>
                <c:pt idx="279">
                  <c:v>93.90696716</c:v>
                </c:pt>
                <c:pt idx="280">
                  <c:v>93.77320099</c:v>
                </c:pt>
                <c:pt idx="281">
                  <c:v>93.58786011</c:v>
                </c:pt>
                <c:pt idx="282">
                  <c:v>93.40525055</c:v>
                </c:pt>
                <c:pt idx="283">
                  <c:v>93.18509674</c:v>
                </c:pt>
                <c:pt idx="284">
                  <c:v>93.00639343</c:v>
                </c:pt>
                <c:pt idx="285">
                  <c:v>92.87097931</c:v>
                </c:pt>
                <c:pt idx="286">
                  <c:v>92.76573181</c:v>
                </c:pt>
                <c:pt idx="287">
                  <c:v>92.74399567</c:v>
                </c:pt>
                <c:pt idx="288">
                  <c:v>92.76144409</c:v>
                </c:pt>
                <c:pt idx="289">
                  <c:v>92.84350586</c:v>
                </c:pt>
                <c:pt idx="290">
                  <c:v>92.98739624</c:v>
                </c:pt>
                <c:pt idx="291">
                  <c:v>93.19549561</c:v>
                </c:pt>
                <c:pt idx="292">
                  <c:v>93.39647675</c:v>
                </c:pt>
                <c:pt idx="293">
                  <c:v>93.62258148</c:v>
                </c:pt>
                <c:pt idx="294">
                  <c:v>93.85126495</c:v>
                </c:pt>
                <c:pt idx="295">
                  <c:v>94.07369995</c:v>
                </c:pt>
                <c:pt idx="296">
                  <c:v>94.2557373</c:v>
                </c:pt>
                <c:pt idx="297">
                  <c:v>94.35350037</c:v>
                </c:pt>
                <c:pt idx="298">
                  <c:v>94.44615936</c:v>
                </c:pt>
                <c:pt idx="299">
                  <c:v>94.47694397</c:v>
                </c:pt>
                <c:pt idx="300">
                  <c:v>94.47849274</c:v>
                </c:pt>
                <c:pt idx="301">
                  <c:v>94.41731262</c:v>
                </c:pt>
                <c:pt idx="302">
                  <c:v>94.32924652</c:v>
                </c:pt>
                <c:pt idx="303">
                  <c:v>94.22801208</c:v>
                </c:pt>
                <c:pt idx="304">
                  <c:v>94.14894867</c:v>
                </c:pt>
                <c:pt idx="305">
                  <c:v>94.1022644</c:v>
                </c:pt>
                <c:pt idx="306">
                  <c:v>94.03768921</c:v>
                </c:pt>
                <c:pt idx="307">
                  <c:v>94.01730347</c:v>
                </c:pt>
                <c:pt idx="308">
                  <c:v>94.03663635</c:v>
                </c:pt>
                <c:pt idx="309">
                  <c:v>94.06244659</c:v>
                </c:pt>
                <c:pt idx="310">
                  <c:v>94.11946106</c:v>
                </c:pt>
                <c:pt idx="311">
                  <c:v>94.17365265</c:v>
                </c:pt>
                <c:pt idx="312">
                  <c:v>94.2658844</c:v>
                </c:pt>
                <c:pt idx="313">
                  <c:v>94.35424805</c:v>
                </c:pt>
                <c:pt idx="314">
                  <c:v>94.39115906</c:v>
                </c:pt>
                <c:pt idx="315">
                  <c:v>94.40075684</c:v>
                </c:pt>
                <c:pt idx="316">
                  <c:v>94.40003204</c:v>
                </c:pt>
                <c:pt idx="317">
                  <c:v>94.34505463</c:v>
                </c:pt>
                <c:pt idx="318">
                  <c:v>94.23786163</c:v>
                </c:pt>
                <c:pt idx="319">
                  <c:v>94.0637207</c:v>
                </c:pt>
                <c:pt idx="320">
                  <c:v>93.88313293</c:v>
                </c:pt>
                <c:pt idx="321">
                  <c:v>93.68855286</c:v>
                </c:pt>
                <c:pt idx="322">
                  <c:v>93.47623444</c:v>
                </c:pt>
                <c:pt idx="323">
                  <c:v>93.24777985</c:v>
                </c:pt>
                <c:pt idx="324">
                  <c:v>93.03553009</c:v>
                </c:pt>
                <c:pt idx="325">
                  <c:v>92.8841629</c:v>
                </c:pt>
                <c:pt idx="326">
                  <c:v>92.75951385</c:v>
                </c:pt>
                <c:pt idx="327">
                  <c:v>92.6947937</c:v>
                </c:pt>
                <c:pt idx="328">
                  <c:v>92.6975708</c:v>
                </c:pt>
                <c:pt idx="329">
                  <c:v>92.75495911</c:v>
                </c:pt>
                <c:pt idx="330">
                  <c:v>92.9016037</c:v>
                </c:pt>
                <c:pt idx="331">
                  <c:v>93.08191681</c:v>
                </c:pt>
                <c:pt idx="332">
                  <c:v>93.29229736</c:v>
                </c:pt>
                <c:pt idx="333">
                  <c:v>93.54018402</c:v>
                </c:pt>
                <c:pt idx="334">
                  <c:v>93.80528259</c:v>
                </c:pt>
                <c:pt idx="335">
                  <c:v>94.0508194</c:v>
                </c:pt>
                <c:pt idx="336">
                  <c:v>94.22709656</c:v>
                </c:pt>
                <c:pt idx="337">
                  <c:v>94.39722443</c:v>
                </c:pt>
                <c:pt idx="338">
                  <c:v>94.48997498</c:v>
                </c:pt>
                <c:pt idx="339">
                  <c:v>94.52654266</c:v>
                </c:pt>
                <c:pt idx="340">
                  <c:v>94.46289825</c:v>
                </c:pt>
                <c:pt idx="341">
                  <c:v>94.31764984</c:v>
                </c:pt>
                <c:pt idx="342">
                  <c:v>94.0918808</c:v>
                </c:pt>
                <c:pt idx="343">
                  <c:v>93.81798553</c:v>
                </c:pt>
                <c:pt idx="344">
                  <c:v>93.48705292</c:v>
                </c:pt>
                <c:pt idx="345">
                  <c:v>93.13175201</c:v>
                </c:pt>
                <c:pt idx="346">
                  <c:v>92.75587463</c:v>
                </c:pt>
                <c:pt idx="347">
                  <c:v>92.40788269</c:v>
                </c:pt>
                <c:pt idx="348">
                  <c:v>92.08724213</c:v>
                </c:pt>
                <c:pt idx="349">
                  <c:v>91.84568787</c:v>
                </c:pt>
                <c:pt idx="350">
                  <c:v>91.62269592</c:v>
                </c:pt>
                <c:pt idx="351">
                  <c:v>91.49461365</c:v>
                </c:pt>
                <c:pt idx="352">
                  <c:v>91.49468231</c:v>
                </c:pt>
                <c:pt idx="353">
                  <c:v>91.55991364</c:v>
                </c:pt>
                <c:pt idx="354">
                  <c:v>91.69358826</c:v>
                </c:pt>
                <c:pt idx="355">
                  <c:v>91.9213028</c:v>
                </c:pt>
                <c:pt idx="356">
                  <c:v>92.2073822</c:v>
                </c:pt>
                <c:pt idx="357">
                  <c:v>92.58693695</c:v>
                </c:pt>
                <c:pt idx="358">
                  <c:v>92.95497894</c:v>
                </c:pt>
                <c:pt idx="359">
                  <c:v>93.3423996</c:v>
                </c:pt>
                <c:pt idx="360">
                  <c:v>93.73218536</c:v>
                </c:pt>
                <c:pt idx="361">
                  <c:v>94.07550812</c:v>
                </c:pt>
                <c:pt idx="362">
                  <c:v>94.34270477</c:v>
                </c:pt>
                <c:pt idx="363">
                  <c:v>94.55649567</c:v>
                </c:pt>
                <c:pt idx="364">
                  <c:v>94.66919708</c:v>
                </c:pt>
                <c:pt idx="365">
                  <c:v>94.6763916</c:v>
                </c:pt>
                <c:pt idx="366">
                  <c:v>94.60668945</c:v>
                </c:pt>
                <c:pt idx="367">
                  <c:v>94.41069031</c:v>
                </c:pt>
                <c:pt idx="368">
                  <c:v>94.13430786</c:v>
                </c:pt>
                <c:pt idx="369">
                  <c:v>93.79298401</c:v>
                </c:pt>
                <c:pt idx="370">
                  <c:v>93.40283966</c:v>
                </c:pt>
                <c:pt idx="371">
                  <c:v>92.9985199</c:v>
                </c:pt>
                <c:pt idx="372">
                  <c:v>92.53369141</c:v>
                </c:pt>
                <c:pt idx="373">
                  <c:v>92.13510132</c:v>
                </c:pt>
                <c:pt idx="374">
                  <c:v>91.75888062</c:v>
                </c:pt>
                <c:pt idx="375">
                  <c:v>91.44808197</c:v>
                </c:pt>
                <c:pt idx="376">
                  <c:v>91.19152069</c:v>
                </c:pt>
                <c:pt idx="377">
                  <c:v>91.02757263</c:v>
                </c:pt>
                <c:pt idx="378">
                  <c:v>90.95911407</c:v>
                </c:pt>
                <c:pt idx="379">
                  <c:v>91.00780487</c:v>
                </c:pt>
                <c:pt idx="380">
                  <c:v>91.13384247</c:v>
                </c:pt>
                <c:pt idx="381">
                  <c:v>91.34542084</c:v>
                </c:pt>
                <c:pt idx="382">
                  <c:v>91.6128006</c:v>
                </c:pt>
                <c:pt idx="383">
                  <c:v>91.99491882</c:v>
                </c:pt>
                <c:pt idx="384">
                  <c:v>92.39209747</c:v>
                </c:pt>
                <c:pt idx="385">
                  <c:v>92.81471252</c:v>
                </c:pt>
                <c:pt idx="386">
                  <c:v>93.23234558</c:v>
                </c:pt>
                <c:pt idx="387">
                  <c:v>93.63829041</c:v>
                </c:pt>
                <c:pt idx="388">
                  <c:v>94.01769257</c:v>
                </c:pt>
                <c:pt idx="389">
                  <c:v>94.30042267</c:v>
                </c:pt>
                <c:pt idx="390">
                  <c:v>94.52687836</c:v>
                </c:pt>
                <c:pt idx="391">
                  <c:v>94.63774872</c:v>
                </c:pt>
                <c:pt idx="392">
                  <c:v>94.70622253</c:v>
                </c:pt>
                <c:pt idx="393">
                  <c:v>94.64490509</c:v>
                </c:pt>
                <c:pt idx="394">
                  <c:v>94.45120239</c:v>
                </c:pt>
                <c:pt idx="395">
                  <c:v>94.19245911</c:v>
                </c:pt>
                <c:pt idx="396">
                  <c:v>93.87202454</c:v>
                </c:pt>
                <c:pt idx="397">
                  <c:v>93.48551941</c:v>
                </c:pt>
                <c:pt idx="398">
                  <c:v>93.05984497</c:v>
                </c:pt>
                <c:pt idx="399">
                  <c:v>92.60938263</c:v>
                </c:pt>
                <c:pt idx="400">
                  <c:v>92.16769409</c:v>
                </c:pt>
                <c:pt idx="401">
                  <c:v>91.74639893</c:v>
                </c:pt>
                <c:pt idx="402">
                  <c:v>91.35844421</c:v>
                </c:pt>
                <c:pt idx="403">
                  <c:v>91.0427475</c:v>
                </c:pt>
                <c:pt idx="404">
                  <c:v>90.79467773</c:v>
                </c:pt>
                <c:pt idx="405">
                  <c:v>90.61972809</c:v>
                </c:pt>
                <c:pt idx="406">
                  <c:v>90.57792664</c:v>
                </c:pt>
                <c:pt idx="407">
                  <c:v>90.56274414</c:v>
                </c:pt>
                <c:pt idx="408">
                  <c:v>90.66606903</c:v>
                </c:pt>
                <c:pt idx="409">
                  <c:v>90.85673523</c:v>
                </c:pt>
                <c:pt idx="410">
                  <c:v>91.16705322</c:v>
                </c:pt>
                <c:pt idx="411">
                  <c:v>91.4798584</c:v>
                </c:pt>
                <c:pt idx="412">
                  <c:v>91.86528015</c:v>
                </c:pt>
                <c:pt idx="413">
                  <c:v>92.29045105</c:v>
                </c:pt>
                <c:pt idx="414">
                  <c:v>92.72583771</c:v>
                </c:pt>
                <c:pt idx="415">
                  <c:v>93.19355774</c:v>
                </c:pt>
                <c:pt idx="416">
                  <c:v>93.59255981</c:v>
                </c:pt>
                <c:pt idx="417">
                  <c:v>93.96669006</c:v>
                </c:pt>
                <c:pt idx="418">
                  <c:v>94.28966522</c:v>
                </c:pt>
                <c:pt idx="419">
                  <c:v>94.52947998</c:v>
                </c:pt>
                <c:pt idx="420">
                  <c:v>94.70236969</c:v>
                </c:pt>
                <c:pt idx="421">
                  <c:v>94.76180267</c:v>
                </c:pt>
                <c:pt idx="422">
                  <c:v>94.76327515</c:v>
                </c:pt>
                <c:pt idx="423">
                  <c:v>94.67210388</c:v>
                </c:pt>
                <c:pt idx="424">
                  <c:v>94.49139404</c:v>
                </c:pt>
                <c:pt idx="425">
                  <c:v>94.23133087</c:v>
                </c:pt>
                <c:pt idx="426">
                  <c:v>93.91466522</c:v>
                </c:pt>
                <c:pt idx="427">
                  <c:v>93.58081055</c:v>
                </c:pt>
                <c:pt idx="428">
                  <c:v>93.20938873</c:v>
                </c:pt>
                <c:pt idx="429">
                  <c:v>92.81333923</c:v>
                </c:pt>
                <c:pt idx="430">
                  <c:v>92.41303253</c:v>
                </c:pt>
                <c:pt idx="431">
                  <c:v>92.07627106</c:v>
                </c:pt>
                <c:pt idx="432">
                  <c:v>91.75000763</c:v>
                </c:pt>
                <c:pt idx="433">
                  <c:v>91.48757172</c:v>
                </c:pt>
                <c:pt idx="434">
                  <c:v>91.2604599</c:v>
                </c:pt>
                <c:pt idx="435">
                  <c:v>91.11135101</c:v>
                </c:pt>
                <c:pt idx="436">
                  <c:v>91.02796936</c:v>
                </c:pt>
                <c:pt idx="437">
                  <c:v>91.04096985</c:v>
                </c:pt>
                <c:pt idx="438">
                  <c:v>91.10844421</c:v>
                </c:pt>
                <c:pt idx="439">
                  <c:v>91.2375946</c:v>
                </c:pt>
                <c:pt idx="440">
                  <c:v>91.41132355</c:v>
                </c:pt>
                <c:pt idx="441">
                  <c:v>91.68829346</c:v>
                </c:pt>
                <c:pt idx="442">
                  <c:v>92.01766205</c:v>
                </c:pt>
                <c:pt idx="443">
                  <c:v>92.30149078</c:v>
                </c:pt>
                <c:pt idx="444">
                  <c:v>92.66103363</c:v>
                </c:pt>
                <c:pt idx="445">
                  <c:v>93.02064514</c:v>
                </c:pt>
                <c:pt idx="446">
                  <c:v>93.37057495</c:v>
                </c:pt>
                <c:pt idx="447">
                  <c:v>93.68123627</c:v>
                </c:pt>
                <c:pt idx="448">
                  <c:v>93.97020721</c:v>
                </c:pt>
                <c:pt idx="449">
                  <c:v>94.19974518</c:v>
                </c:pt>
                <c:pt idx="450">
                  <c:v>94.39355469</c:v>
                </c:pt>
                <c:pt idx="451">
                  <c:v>94.53656769</c:v>
                </c:pt>
                <c:pt idx="452">
                  <c:v>94.58399963</c:v>
                </c:pt>
                <c:pt idx="453">
                  <c:v>94.5670166</c:v>
                </c:pt>
                <c:pt idx="454">
                  <c:v>94.5271759</c:v>
                </c:pt>
                <c:pt idx="455">
                  <c:v>94.40740204</c:v>
                </c:pt>
                <c:pt idx="456">
                  <c:v>94.22889709</c:v>
                </c:pt>
                <c:pt idx="457">
                  <c:v>94.00862122</c:v>
                </c:pt>
                <c:pt idx="458">
                  <c:v>93.75478363</c:v>
                </c:pt>
                <c:pt idx="459">
                  <c:v>93.51084137</c:v>
                </c:pt>
                <c:pt idx="460">
                  <c:v>93.24536133</c:v>
                </c:pt>
                <c:pt idx="461">
                  <c:v>92.94239807</c:v>
                </c:pt>
                <c:pt idx="462">
                  <c:v>92.68452454</c:v>
                </c:pt>
                <c:pt idx="463">
                  <c:v>92.45359802</c:v>
                </c:pt>
                <c:pt idx="464">
                  <c:v>92.23884583</c:v>
                </c:pt>
                <c:pt idx="465">
                  <c:v>92.07345581</c:v>
                </c:pt>
                <c:pt idx="466">
                  <c:v>91.9371109</c:v>
                </c:pt>
                <c:pt idx="467">
                  <c:v>91.85594177</c:v>
                </c:pt>
                <c:pt idx="468">
                  <c:v>91.82884979</c:v>
                </c:pt>
                <c:pt idx="469">
                  <c:v>91.85314941</c:v>
                </c:pt>
                <c:pt idx="470">
                  <c:v>91.91690826</c:v>
                </c:pt>
                <c:pt idx="471">
                  <c:v>92.0153656</c:v>
                </c:pt>
                <c:pt idx="472">
                  <c:v>92.18724823</c:v>
                </c:pt>
                <c:pt idx="473">
                  <c:v>92.39441681</c:v>
                </c:pt>
                <c:pt idx="474">
                  <c:v>92.590065</c:v>
                </c:pt>
                <c:pt idx="475">
                  <c:v>92.80925751</c:v>
                </c:pt>
                <c:pt idx="476">
                  <c:v>93.04217529</c:v>
                </c:pt>
                <c:pt idx="477">
                  <c:v>93.28359222</c:v>
                </c:pt>
                <c:pt idx="478">
                  <c:v>93.52437592</c:v>
                </c:pt>
                <c:pt idx="479">
                  <c:v>93.70584869</c:v>
                </c:pt>
                <c:pt idx="480">
                  <c:v>93.89875793</c:v>
                </c:pt>
                <c:pt idx="481">
                  <c:v>94.07096863</c:v>
                </c:pt>
                <c:pt idx="482">
                  <c:v>94.204422</c:v>
                </c:pt>
                <c:pt idx="483">
                  <c:v>94.27837372</c:v>
                </c:pt>
                <c:pt idx="484">
                  <c:v>94.32481384</c:v>
                </c:pt>
                <c:pt idx="485">
                  <c:v>94.34034729</c:v>
                </c:pt>
                <c:pt idx="486">
                  <c:v>94.3052063</c:v>
                </c:pt>
                <c:pt idx="487">
                  <c:v>94.24311829</c:v>
                </c:pt>
                <c:pt idx="488">
                  <c:v>94.14352417</c:v>
                </c:pt>
                <c:pt idx="489">
                  <c:v>93.99146271</c:v>
                </c:pt>
                <c:pt idx="490">
                  <c:v>93.85572052</c:v>
                </c:pt>
                <c:pt idx="491">
                  <c:v>93.68141174</c:v>
                </c:pt>
                <c:pt idx="492">
                  <c:v>93.51002502</c:v>
                </c:pt>
                <c:pt idx="493">
                  <c:v>93.32597351</c:v>
                </c:pt>
                <c:pt idx="494">
                  <c:v>93.16390991</c:v>
                </c:pt>
                <c:pt idx="495">
                  <c:v>93.02790833</c:v>
                </c:pt>
                <c:pt idx="496">
                  <c:v>92.85603333</c:v>
                </c:pt>
                <c:pt idx="497">
                  <c:v>92.73794556</c:v>
                </c:pt>
                <c:pt idx="498">
                  <c:v>92.65312195</c:v>
                </c:pt>
                <c:pt idx="499">
                  <c:v>92.58778381</c:v>
                </c:pt>
                <c:pt idx="500">
                  <c:v>92.57092285</c:v>
                </c:pt>
                <c:pt idx="501">
                  <c:v>92.52268982</c:v>
                </c:pt>
                <c:pt idx="502">
                  <c:v>92.56739044</c:v>
                </c:pt>
                <c:pt idx="503">
                  <c:v>92.61380005</c:v>
                </c:pt>
                <c:pt idx="504">
                  <c:v>92.70405579</c:v>
                </c:pt>
                <c:pt idx="505">
                  <c:v>92.78794861</c:v>
                </c:pt>
                <c:pt idx="506">
                  <c:v>92.88982391</c:v>
                </c:pt>
                <c:pt idx="507">
                  <c:v>93.05180359</c:v>
                </c:pt>
                <c:pt idx="508">
                  <c:v>93.19086456</c:v>
                </c:pt>
                <c:pt idx="509">
                  <c:v>93.30802917</c:v>
                </c:pt>
                <c:pt idx="510">
                  <c:v>93.44548798</c:v>
                </c:pt>
                <c:pt idx="511">
                  <c:v>93.57393646</c:v>
                </c:pt>
                <c:pt idx="512">
                  <c:v>93.69050598</c:v>
                </c:pt>
                <c:pt idx="513">
                  <c:v>93.78496552</c:v>
                </c:pt>
                <c:pt idx="514">
                  <c:v>93.87056732</c:v>
                </c:pt>
                <c:pt idx="515">
                  <c:v>93.92453766</c:v>
                </c:pt>
                <c:pt idx="516">
                  <c:v>93.94017029</c:v>
                </c:pt>
                <c:pt idx="517">
                  <c:v>93.94895172</c:v>
                </c:pt>
                <c:pt idx="518">
                  <c:v>93.92327881</c:v>
                </c:pt>
                <c:pt idx="519">
                  <c:v>93.8686676</c:v>
                </c:pt>
                <c:pt idx="520">
                  <c:v>93.80347443</c:v>
                </c:pt>
                <c:pt idx="521">
                  <c:v>93.71317291</c:v>
                </c:pt>
                <c:pt idx="522">
                  <c:v>93.61942291</c:v>
                </c:pt>
                <c:pt idx="523">
                  <c:v>93.49829102</c:v>
                </c:pt>
                <c:pt idx="524">
                  <c:v>93.36709595</c:v>
                </c:pt>
                <c:pt idx="525">
                  <c:v>93.26862335</c:v>
                </c:pt>
                <c:pt idx="526">
                  <c:v>93.11380005</c:v>
                </c:pt>
                <c:pt idx="527">
                  <c:v>93.01187134</c:v>
                </c:pt>
                <c:pt idx="528">
                  <c:v>92.91666412</c:v>
                </c:pt>
                <c:pt idx="529">
                  <c:v>92.82453918</c:v>
                </c:pt>
                <c:pt idx="530">
                  <c:v>92.78713226</c:v>
                </c:pt>
                <c:pt idx="531">
                  <c:v>92.70465851</c:v>
                </c:pt>
                <c:pt idx="532">
                  <c:v>92.6681366</c:v>
                </c:pt>
                <c:pt idx="533">
                  <c:v>92.66625977</c:v>
                </c:pt>
                <c:pt idx="534">
                  <c:v>92.6937027</c:v>
                </c:pt>
                <c:pt idx="535">
                  <c:v>92.74707794</c:v>
                </c:pt>
                <c:pt idx="536">
                  <c:v>92.79027557</c:v>
                </c:pt>
                <c:pt idx="537">
                  <c:v>92.90849304</c:v>
                </c:pt>
                <c:pt idx="538">
                  <c:v>93.03630829</c:v>
                </c:pt>
                <c:pt idx="539">
                  <c:v>93.15561676</c:v>
                </c:pt>
                <c:pt idx="540">
                  <c:v>93.2834549</c:v>
                </c:pt>
                <c:pt idx="541">
                  <c:v>93.44735718</c:v>
                </c:pt>
                <c:pt idx="542">
                  <c:v>93.62330627</c:v>
                </c:pt>
                <c:pt idx="543">
                  <c:v>93.80263519</c:v>
                </c:pt>
                <c:pt idx="544">
                  <c:v>93.93333435</c:v>
                </c:pt>
                <c:pt idx="545">
                  <c:v>94.0711441</c:v>
                </c:pt>
                <c:pt idx="546">
                  <c:v>94.23027039</c:v>
                </c:pt>
                <c:pt idx="547">
                  <c:v>94.36901093</c:v>
                </c:pt>
                <c:pt idx="548">
                  <c:v>94.45594025</c:v>
                </c:pt>
                <c:pt idx="549">
                  <c:v>94.52373505</c:v>
                </c:pt>
                <c:pt idx="550">
                  <c:v>94.57388306</c:v>
                </c:pt>
                <c:pt idx="551">
                  <c:v>94.62847137</c:v>
                </c:pt>
                <c:pt idx="552">
                  <c:v>94.61859131</c:v>
                </c:pt>
                <c:pt idx="553">
                  <c:v>94.62963104</c:v>
                </c:pt>
                <c:pt idx="554">
                  <c:v>94.56694031</c:v>
                </c:pt>
                <c:pt idx="555">
                  <c:v>94.51247406</c:v>
                </c:pt>
                <c:pt idx="556">
                  <c:v>94.41651917</c:v>
                </c:pt>
                <c:pt idx="557">
                  <c:v>94.32382965</c:v>
                </c:pt>
                <c:pt idx="558">
                  <c:v>94.1962204</c:v>
                </c:pt>
                <c:pt idx="559">
                  <c:v>94.08018494</c:v>
                </c:pt>
                <c:pt idx="560">
                  <c:v>93.96051788</c:v>
                </c:pt>
                <c:pt idx="561">
                  <c:v>93.8214035</c:v>
                </c:pt>
                <c:pt idx="562">
                  <c:v>93.67801666</c:v>
                </c:pt>
                <c:pt idx="563">
                  <c:v>93.54684448</c:v>
                </c:pt>
                <c:pt idx="564">
                  <c:v>93.4486084</c:v>
                </c:pt>
                <c:pt idx="565">
                  <c:v>93.35557556</c:v>
                </c:pt>
                <c:pt idx="566">
                  <c:v>93.25557709</c:v>
                </c:pt>
                <c:pt idx="567">
                  <c:v>93.18041229</c:v>
                </c:pt>
                <c:pt idx="568">
                  <c:v>93.12456512</c:v>
                </c:pt>
                <c:pt idx="569">
                  <c:v>93.09651947</c:v>
                </c:pt>
                <c:pt idx="570">
                  <c:v>93.08882904</c:v>
                </c:pt>
                <c:pt idx="571">
                  <c:v>93.09114075</c:v>
                </c:pt>
                <c:pt idx="572">
                  <c:v>93.14636993</c:v>
                </c:pt>
                <c:pt idx="573">
                  <c:v>93.20388031</c:v>
                </c:pt>
                <c:pt idx="574">
                  <c:v>93.27971649</c:v>
                </c:pt>
                <c:pt idx="575">
                  <c:v>93.35224152</c:v>
                </c:pt>
                <c:pt idx="576">
                  <c:v>93.4556427</c:v>
                </c:pt>
                <c:pt idx="577">
                  <c:v>93.58428955</c:v>
                </c:pt>
                <c:pt idx="578">
                  <c:v>93.71990204</c:v>
                </c:pt>
                <c:pt idx="579">
                  <c:v>93.82904053</c:v>
                </c:pt>
                <c:pt idx="580">
                  <c:v>93.97031403</c:v>
                </c:pt>
                <c:pt idx="581">
                  <c:v>94.08612061</c:v>
                </c:pt>
                <c:pt idx="582">
                  <c:v>94.21212769</c:v>
                </c:pt>
                <c:pt idx="583">
                  <c:v>94.33474731</c:v>
                </c:pt>
                <c:pt idx="584">
                  <c:v>94.41092682</c:v>
                </c:pt>
                <c:pt idx="585">
                  <c:v>94.50119781</c:v>
                </c:pt>
                <c:pt idx="586">
                  <c:v>94.58796692</c:v>
                </c:pt>
                <c:pt idx="587">
                  <c:v>94.65263367</c:v>
                </c:pt>
                <c:pt idx="588">
                  <c:v>94.66944885</c:v>
                </c:pt>
                <c:pt idx="589">
                  <c:v>94.68217468</c:v>
                </c:pt>
                <c:pt idx="590">
                  <c:v>94.67610168</c:v>
                </c:pt>
                <c:pt idx="591">
                  <c:v>94.66674805</c:v>
                </c:pt>
                <c:pt idx="592">
                  <c:v>94.62361908</c:v>
                </c:pt>
                <c:pt idx="593">
                  <c:v>94.54049683</c:v>
                </c:pt>
                <c:pt idx="594">
                  <c:v>94.47044373</c:v>
                </c:pt>
                <c:pt idx="595">
                  <c:v>94.4015274</c:v>
                </c:pt>
                <c:pt idx="596">
                  <c:v>94.30278778</c:v>
                </c:pt>
                <c:pt idx="597">
                  <c:v>94.16150665</c:v>
                </c:pt>
                <c:pt idx="598">
                  <c:v>94.05712891</c:v>
                </c:pt>
                <c:pt idx="599">
                  <c:v>93.95537567</c:v>
                </c:pt>
                <c:pt idx="600">
                  <c:v>93.84004974</c:v>
                </c:pt>
                <c:pt idx="601">
                  <c:v>93.73445129</c:v>
                </c:pt>
                <c:pt idx="602">
                  <c:v>93.6057663</c:v>
                </c:pt>
                <c:pt idx="603">
                  <c:v>93.49998474</c:v>
                </c:pt>
                <c:pt idx="604">
                  <c:v>93.43939209</c:v>
                </c:pt>
                <c:pt idx="605">
                  <c:v>93.36154938</c:v>
                </c:pt>
                <c:pt idx="606">
                  <c:v>93.28122711</c:v>
                </c:pt>
                <c:pt idx="607">
                  <c:v>93.21044922</c:v>
                </c:pt>
                <c:pt idx="608">
                  <c:v>93.18765259</c:v>
                </c:pt>
                <c:pt idx="609">
                  <c:v>93.16690063</c:v>
                </c:pt>
                <c:pt idx="610">
                  <c:v>93.1578064</c:v>
                </c:pt>
                <c:pt idx="611">
                  <c:v>93.15189362</c:v>
                </c:pt>
                <c:pt idx="612">
                  <c:v>93.15601349</c:v>
                </c:pt>
                <c:pt idx="613">
                  <c:v>93.18317413</c:v>
                </c:pt>
                <c:pt idx="614">
                  <c:v>93.229599</c:v>
                </c:pt>
                <c:pt idx="615">
                  <c:v>93.26844025</c:v>
                </c:pt>
                <c:pt idx="616">
                  <c:v>93.30175781</c:v>
                </c:pt>
                <c:pt idx="617">
                  <c:v>93.35633087</c:v>
                </c:pt>
                <c:pt idx="618">
                  <c:v>93.41622162</c:v>
                </c:pt>
                <c:pt idx="619">
                  <c:v>93.45706177</c:v>
                </c:pt>
                <c:pt idx="620">
                  <c:v>93.48139954</c:v>
                </c:pt>
                <c:pt idx="621">
                  <c:v>93.52037811</c:v>
                </c:pt>
                <c:pt idx="622">
                  <c:v>93.56829834</c:v>
                </c:pt>
                <c:pt idx="623">
                  <c:v>93.58363342</c:v>
                </c:pt>
                <c:pt idx="624">
                  <c:v>93.60745239</c:v>
                </c:pt>
                <c:pt idx="625">
                  <c:v>93.58738708</c:v>
                </c:pt>
                <c:pt idx="626">
                  <c:v>93.6107254</c:v>
                </c:pt>
                <c:pt idx="627">
                  <c:v>93.56969452</c:v>
                </c:pt>
                <c:pt idx="628">
                  <c:v>93.55778503</c:v>
                </c:pt>
                <c:pt idx="629">
                  <c:v>93.51234436</c:v>
                </c:pt>
                <c:pt idx="630">
                  <c:v>93.48296356</c:v>
                </c:pt>
                <c:pt idx="631">
                  <c:v>93.41712189</c:v>
                </c:pt>
                <c:pt idx="632">
                  <c:v>93.34696198</c:v>
                </c:pt>
                <c:pt idx="633">
                  <c:v>93.28638458</c:v>
                </c:pt>
                <c:pt idx="634">
                  <c:v>93.219841</c:v>
                </c:pt>
                <c:pt idx="635">
                  <c:v>93.16244507</c:v>
                </c:pt>
                <c:pt idx="636">
                  <c:v>93.10323334</c:v>
                </c:pt>
                <c:pt idx="637">
                  <c:v>93.02813721</c:v>
                </c:pt>
                <c:pt idx="638">
                  <c:v>92.98114014</c:v>
                </c:pt>
                <c:pt idx="639">
                  <c:v>92.93099213</c:v>
                </c:pt>
                <c:pt idx="640">
                  <c:v>92.89849091</c:v>
                </c:pt>
                <c:pt idx="641">
                  <c:v>92.88486481</c:v>
                </c:pt>
                <c:pt idx="642">
                  <c:v>92.80882263</c:v>
                </c:pt>
                <c:pt idx="643">
                  <c:v>92.82375336</c:v>
                </c:pt>
                <c:pt idx="644">
                  <c:v>92.85888672</c:v>
                </c:pt>
                <c:pt idx="645">
                  <c:v>92.83210754</c:v>
                </c:pt>
                <c:pt idx="646">
                  <c:v>92.90350342</c:v>
                </c:pt>
                <c:pt idx="647">
                  <c:v>92.95053864</c:v>
                </c:pt>
                <c:pt idx="648">
                  <c:v>93.02568817</c:v>
                </c:pt>
                <c:pt idx="649">
                  <c:v>93.08693695</c:v>
                </c:pt>
                <c:pt idx="650">
                  <c:v>93.16668701</c:v>
                </c:pt>
                <c:pt idx="651">
                  <c:v>93.25946808</c:v>
                </c:pt>
                <c:pt idx="652">
                  <c:v>93.36244965</c:v>
                </c:pt>
                <c:pt idx="653">
                  <c:v>93.48713684</c:v>
                </c:pt>
                <c:pt idx="654">
                  <c:v>93.59734344</c:v>
                </c:pt>
                <c:pt idx="655">
                  <c:v>93.69539642</c:v>
                </c:pt>
                <c:pt idx="656">
                  <c:v>93.81217194</c:v>
                </c:pt>
                <c:pt idx="657">
                  <c:v>93.92649841</c:v>
                </c:pt>
                <c:pt idx="658">
                  <c:v>94.03170013</c:v>
                </c:pt>
                <c:pt idx="659">
                  <c:v>94.11025238</c:v>
                </c:pt>
                <c:pt idx="660">
                  <c:v>94.19020081</c:v>
                </c:pt>
                <c:pt idx="661">
                  <c:v>94.26789093</c:v>
                </c:pt>
                <c:pt idx="662">
                  <c:v>94.33389282</c:v>
                </c:pt>
                <c:pt idx="663">
                  <c:v>94.38249207</c:v>
                </c:pt>
                <c:pt idx="664">
                  <c:v>94.3991394</c:v>
                </c:pt>
                <c:pt idx="665">
                  <c:v>94.41859436</c:v>
                </c:pt>
                <c:pt idx="666">
                  <c:v>94.4071579</c:v>
                </c:pt>
                <c:pt idx="667">
                  <c:v>94.42314148</c:v>
                </c:pt>
                <c:pt idx="668">
                  <c:v>94.38074493</c:v>
                </c:pt>
                <c:pt idx="669">
                  <c:v>94.3212204</c:v>
                </c:pt>
                <c:pt idx="670">
                  <c:v>94.28262329</c:v>
                </c:pt>
                <c:pt idx="671">
                  <c:v>94.22595215</c:v>
                </c:pt>
                <c:pt idx="672">
                  <c:v>94.15172577</c:v>
                </c:pt>
                <c:pt idx="673">
                  <c:v>94.07591248</c:v>
                </c:pt>
                <c:pt idx="674">
                  <c:v>93.99017334</c:v>
                </c:pt>
                <c:pt idx="675">
                  <c:v>93.92987823</c:v>
                </c:pt>
                <c:pt idx="676">
                  <c:v>93.87937927</c:v>
                </c:pt>
                <c:pt idx="677">
                  <c:v>93.79065704</c:v>
                </c:pt>
                <c:pt idx="678">
                  <c:v>93.73390961</c:v>
                </c:pt>
                <c:pt idx="679">
                  <c:v>93.68895721</c:v>
                </c:pt>
                <c:pt idx="680">
                  <c:v>93.65002441</c:v>
                </c:pt>
                <c:pt idx="681">
                  <c:v>93.62388611</c:v>
                </c:pt>
                <c:pt idx="682">
                  <c:v>93.58206177</c:v>
                </c:pt>
                <c:pt idx="683">
                  <c:v>93.60892487</c:v>
                </c:pt>
                <c:pt idx="684">
                  <c:v>93.63328552</c:v>
                </c:pt>
                <c:pt idx="685">
                  <c:v>93.65258789</c:v>
                </c:pt>
                <c:pt idx="686">
                  <c:v>93.68452454</c:v>
                </c:pt>
                <c:pt idx="687">
                  <c:v>93.71858978</c:v>
                </c:pt>
                <c:pt idx="688">
                  <c:v>93.81160736</c:v>
                </c:pt>
                <c:pt idx="689">
                  <c:v>93.88802338</c:v>
                </c:pt>
                <c:pt idx="690">
                  <c:v>93.96600342</c:v>
                </c:pt>
                <c:pt idx="691">
                  <c:v>94.04259491</c:v>
                </c:pt>
                <c:pt idx="692">
                  <c:v>94.15805054</c:v>
                </c:pt>
                <c:pt idx="693">
                  <c:v>94.25830078</c:v>
                </c:pt>
                <c:pt idx="694">
                  <c:v>94.3515625</c:v>
                </c:pt>
                <c:pt idx="695">
                  <c:v>94.43017578</c:v>
                </c:pt>
                <c:pt idx="696">
                  <c:v>94.52091217</c:v>
                </c:pt>
                <c:pt idx="697">
                  <c:v>94.61448669</c:v>
                </c:pt>
                <c:pt idx="698">
                  <c:v>94.69876099</c:v>
                </c:pt>
                <c:pt idx="699">
                  <c:v>94.7361908</c:v>
                </c:pt>
                <c:pt idx="700">
                  <c:v>94.75469971</c:v>
                </c:pt>
                <c:pt idx="701">
                  <c:v>94.79099274</c:v>
                </c:pt>
                <c:pt idx="702">
                  <c:v>94.80926514</c:v>
                </c:pt>
                <c:pt idx="703">
                  <c:v>94.77814484</c:v>
                </c:pt>
                <c:pt idx="704">
                  <c:v>94.73395538</c:v>
                </c:pt>
                <c:pt idx="705">
                  <c:v>94.69861603</c:v>
                </c:pt>
                <c:pt idx="706">
                  <c:v>94.62853241</c:v>
                </c:pt>
                <c:pt idx="707">
                  <c:v>94.56616974</c:v>
                </c:pt>
                <c:pt idx="708">
                  <c:v>94.44895935</c:v>
                </c:pt>
                <c:pt idx="709">
                  <c:v>94.34500122</c:v>
                </c:pt>
                <c:pt idx="710">
                  <c:v>94.23558807</c:v>
                </c:pt>
                <c:pt idx="711">
                  <c:v>94.14398956</c:v>
                </c:pt>
                <c:pt idx="712">
                  <c:v>94.01882935</c:v>
                </c:pt>
                <c:pt idx="713">
                  <c:v>93.87299347</c:v>
                </c:pt>
                <c:pt idx="714">
                  <c:v>93.78660583</c:v>
                </c:pt>
                <c:pt idx="715">
                  <c:v>93.67344666</c:v>
                </c:pt>
                <c:pt idx="716">
                  <c:v>93.58003998</c:v>
                </c:pt>
                <c:pt idx="717">
                  <c:v>93.47241211</c:v>
                </c:pt>
                <c:pt idx="718">
                  <c:v>93.40342712</c:v>
                </c:pt>
                <c:pt idx="719">
                  <c:v>93.37033081</c:v>
                </c:pt>
                <c:pt idx="720">
                  <c:v>93.32636261</c:v>
                </c:pt>
                <c:pt idx="721">
                  <c:v>93.29142761</c:v>
                </c:pt>
                <c:pt idx="722">
                  <c:v>93.26662445</c:v>
                </c:pt>
                <c:pt idx="723">
                  <c:v>93.25946045</c:v>
                </c:pt>
                <c:pt idx="724">
                  <c:v>93.29327393</c:v>
                </c:pt>
                <c:pt idx="725">
                  <c:v>93.30135345</c:v>
                </c:pt>
                <c:pt idx="726">
                  <c:v>93.33074951</c:v>
                </c:pt>
                <c:pt idx="727">
                  <c:v>93.35772705</c:v>
                </c:pt>
                <c:pt idx="728">
                  <c:v>93.37315369</c:v>
                </c:pt>
                <c:pt idx="729">
                  <c:v>93.41397858</c:v>
                </c:pt>
                <c:pt idx="730">
                  <c:v>93.41300964</c:v>
                </c:pt>
                <c:pt idx="731">
                  <c:v>93.41027832</c:v>
                </c:pt>
                <c:pt idx="732">
                  <c:v>93.41558075</c:v>
                </c:pt>
                <c:pt idx="733">
                  <c:v>93.38625336</c:v>
                </c:pt>
                <c:pt idx="734">
                  <c:v>93.3339386</c:v>
                </c:pt>
                <c:pt idx="735">
                  <c:v>93.26068878</c:v>
                </c:pt>
                <c:pt idx="736">
                  <c:v>93.17835236</c:v>
                </c:pt>
                <c:pt idx="737">
                  <c:v>93.08800507</c:v>
                </c:pt>
                <c:pt idx="738">
                  <c:v>92.97531128</c:v>
                </c:pt>
                <c:pt idx="739">
                  <c:v>92.84333801</c:v>
                </c:pt>
                <c:pt idx="740">
                  <c:v>92.71854401</c:v>
                </c:pt>
                <c:pt idx="741">
                  <c:v>92.62563324</c:v>
                </c:pt>
                <c:pt idx="742">
                  <c:v>92.5382309</c:v>
                </c:pt>
                <c:pt idx="743">
                  <c:v>92.44173431</c:v>
                </c:pt>
                <c:pt idx="744">
                  <c:v>92.41138458</c:v>
                </c:pt>
                <c:pt idx="745">
                  <c:v>92.42936707</c:v>
                </c:pt>
                <c:pt idx="746">
                  <c:v>92.50917053</c:v>
                </c:pt>
                <c:pt idx="747">
                  <c:v>92.64306641</c:v>
                </c:pt>
                <c:pt idx="748">
                  <c:v>92.82966614</c:v>
                </c:pt>
                <c:pt idx="749">
                  <c:v>93.10350037</c:v>
                </c:pt>
                <c:pt idx="750">
                  <c:v>93.41742706</c:v>
                </c:pt>
                <c:pt idx="751">
                  <c:v>93.78032684</c:v>
                </c:pt>
                <c:pt idx="752">
                  <c:v>94.1227951</c:v>
                </c:pt>
                <c:pt idx="753">
                  <c:v>94.45536804</c:v>
                </c:pt>
                <c:pt idx="754">
                  <c:v>94.65982056</c:v>
                </c:pt>
                <c:pt idx="755">
                  <c:v>94.67507935</c:v>
                </c:pt>
                <c:pt idx="756">
                  <c:v>94.37197876</c:v>
                </c:pt>
                <c:pt idx="757">
                  <c:v>93.65122986</c:v>
                </c:pt>
                <c:pt idx="758">
                  <c:v>92.35103607</c:v>
                </c:pt>
                <c:pt idx="759">
                  <c:v>90.33137512</c:v>
                </c:pt>
                <c:pt idx="760">
                  <c:v>87.55119324</c:v>
                </c:pt>
                <c:pt idx="761">
                  <c:v>83.86608124</c:v>
                </c:pt>
                <c:pt idx="762">
                  <c:v>79.37377167</c:v>
                </c:pt>
                <c:pt idx="763">
                  <c:v>74.10892487</c:v>
                </c:pt>
                <c:pt idx="764">
                  <c:v>68.15327454</c:v>
                </c:pt>
                <c:pt idx="765">
                  <c:v>61.82938385</c:v>
                </c:pt>
                <c:pt idx="766">
                  <c:v>55.25149536</c:v>
                </c:pt>
                <c:pt idx="767">
                  <c:v>48.8367157</c:v>
                </c:pt>
                <c:pt idx="768">
                  <c:v>42.71341705</c:v>
                </c:pt>
                <c:pt idx="769">
                  <c:v>36.92980194</c:v>
                </c:pt>
                <c:pt idx="770">
                  <c:v>31.79925346</c:v>
                </c:pt>
                <c:pt idx="771">
                  <c:v>27.15532494</c:v>
                </c:pt>
                <c:pt idx="772">
                  <c:v>23.01416779</c:v>
                </c:pt>
                <c:pt idx="773">
                  <c:v>19.58803749</c:v>
                </c:pt>
                <c:pt idx="774">
                  <c:v>16.60509682</c:v>
                </c:pt>
                <c:pt idx="775">
                  <c:v>14.06882572</c:v>
                </c:pt>
                <c:pt idx="776">
                  <c:v>11.96693325</c:v>
                </c:pt>
                <c:pt idx="777">
                  <c:v>10.17203522</c:v>
                </c:pt>
                <c:pt idx="778">
                  <c:v>8.647481918</c:v>
                </c:pt>
                <c:pt idx="779">
                  <c:v>7.393670082</c:v>
                </c:pt>
                <c:pt idx="780">
                  <c:v>6.329209328</c:v>
                </c:pt>
                <c:pt idx="781">
                  <c:v>5.439813614</c:v>
                </c:pt>
                <c:pt idx="782">
                  <c:v>4.693674088</c:v>
                </c:pt>
                <c:pt idx="783">
                  <c:v>4.051372528</c:v>
                </c:pt>
                <c:pt idx="784">
                  <c:v>3.513745546</c:v>
                </c:pt>
                <c:pt idx="785">
                  <c:v>3.054097176</c:v>
                </c:pt>
                <c:pt idx="786">
                  <c:v>2.668966055</c:v>
                </c:pt>
                <c:pt idx="787">
                  <c:v>2.338318825</c:v>
                </c:pt>
                <c:pt idx="788">
                  <c:v>2.051020622</c:v>
                </c:pt>
                <c:pt idx="789">
                  <c:v>1.807541609</c:v>
                </c:pt>
                <c:pt idx="790">
                  <c:v>1.59999299</c:v>
                </c:pt>
                <c:pt idx="791">
                  <c:v>1.410950422</c:v>
                </c:pt>
                <c:pt idx="792">
                  <c:v>1.256285548</c:v>
                </c:pt>
                <c:pt idx="793">
                  <c:v>1.120034575</c:v>
                </c:pt>
                <c:pt idx="794">
                  <c:v>0.9988698363</c:v>
                </c:pt>
                <c:pt idx="795">
                  <c:v>0.8961626291</c:v>
                </c:pt>
                <c:pt idx="796">
                  <c:v>0.8050810695</c:v>
                </c:pt>
                <c:pt idx="797">
                  <c:v>0.7233053446</c:v>
                </c:pt>
                <c:pt idx="798">
                  <c:v>0.6532881856</c:v>
                </c:pt>
                <c:pt idx="799">
                  <c:v>0.5902596116</c:v>
                </c:pt>
                <c:pt idx="800">
                  <c:v>0.5356773138</c:v>
                </c:pt>
                <c:pt idx="801">
                  <c:v>0.4871769249</c:v>
                </c:pt>
                <c:pt idx="802">
                  <c:v>0.4433057606</c:v>
                </c:pt>
                <c:pt idx="803">
                  <c:v>0.4051719308</c:v>
                </c:pt>
                <c:pt idx="804">
                  <c:v>0.3703030348</c:v>
                </c:pt>
                <c:pt idx="805">
                  <c:v>0.3394482434</c:v>
                </c:pt>
                <c:pt idx="806">
                  <c:v>0.312522471</c:v>
                </c:pt>
                <c:pt idx="807">
                  <c:v>0.2873000801</c:v>
                </c:pt>
                <c:pt idx="808">
                  <c:v>0.2651494145</c:v>
                </c:pt>
                <c:pt idx="809">
                  <c:v>0.2454967499</c:v>
                </c:pt>
                <c:pt idx="810">
                  <c:v>0.2264184952</c:v>
                </c:pt>
                <c:pt idx="811">
                  <c:v>0.2107000947</c:v>
                </c:pt>
                <c:pt idx="812">
                  <c:v>0.1955896169</c:v>
                </c:pt>
                <c:pt idx="813">
                  <c:v>0.1822975725</c:v>
                </c:pt>
                <c:pt idx="814">
                  <c:v>0.1700915992</c:v>
                </c:pt>
                <c:pt idx="815">
                  <c:v>0.1584985107</c:v>
                </c:pt>
                <c:pt idx="816">
                  <c:v>0.1483759731</c:v>
                </c:pt>
                <c:pt idx="817">
                  <c:v>0.1392565668</c:v>
                </c:pt>
                <c:pt idx="818">
                  <c:v>0.1308588982</c:v>
                </c:pt>
                <c:pt idx="819">
                  <c:v>0.123440519</c:v>
                </c:pt>
                <c:pt idx="820">
                  <c:v>0.115992941</c:v>
                </c:pt>
                <c:pt idx="821">
                  <c:v>0.1098554358</c:v>
                </c:pt>
                <c:pt idx="822">
                  <c:v>0.1038133278</c:v>
                </c:pt>
                <c:pt idx="823">
                  <c:v>0.09785514325</c:v>
                </c:pt>
                <c:pt idx="824">
                  <c:v>0.09340211749</c:v>
                </c:pt>
                <c:pt idx="825">
                  <c:v>0.08857230097</c:v>
                </c:pt>
                <c:pt idx="826">
                  <c:v>0.08421782404</c:v>
                </c:pt>
                <c:pt idx="827">
                  <c:v>0.08060963452</c:v>
                </c:pt>
                <c:pt idx="828">
                  <c:v>0.07663352042</c:v>
                </c:pt>
                <c:pt idx="829">
                  <c:v>0.07334796339</c:v>
                </c:pt>
                <c:pt idx="830">
                  <c:v>0.07048881054</c:v>
                </c:pt>
                <c:pt idx="831">
                  <c:v>0.06724856049</c:v>
                </c:pt>
                <c:pt idx="832">
                  <c:v>0.06505902112</c:v>
                </c:pt>
                <c:pt idx="833">
                  <c:v>0.06260299683</c:v>
                </c:pt>
                <c:pt idx="834">
                  <c:v>0.05992841348</c:v>
                </c:pt>
                <c:pt idx="835">
                  <c:v>0.05826259032</c:v>
                </c:pt>
                <c:pt idx="836">
                  <c:v>0.0562935546</c:v>
                </c:pt>
                <c:pt idx="837">
                  <c:v>0.05441433191</c:v>
                </c:pt>
                <c:pt idx="838">
                  <c:v>0.05277361348</c:v>
                </c:pt>
                <c:pt idx="839">
                  <c:v>0.05181119218</c:v>
                </c:pt>
                <c:pt idx="840">
                  <c:v>0.05034714192</c:v>
                </c:pt>
                <c:pt idx="841">
                  <c:v>0.04874813929</c:v>
                </c:pt>
                <c:pt idx="842">
                  <c:v>0.04772964865</c:v>
                </c:pt>
                <c:pt idx="843">
                  <c:v>0.04712590575</c:v>
                </c:pt>
                <c:pt idx="844">
                  <c:v>0.04608362168</c:v>
                </c:pt>
                <c:pt idx="845">
                  <c:v>0.0452743955</c:v>
                </c:pt>
                <c:pt idx="846">
                  <c:v>0.04487412795</c:v>
                </c:pt>
                <c:pt idx="847">
                  <c:v>0.04379104823</c:v>
                </c:pt>
                <c:pt idx="848">
                  <c:v>0.04356042668</c:v>
                </c:pt>
                <c:pt idx="849">
                  <c:v>0.04304320738</c:v>
                </c:pt>
                <c:pt idx="850">
                  <c:v>0.04258527979</c:v>
                </c:pt>
                <c:pt idx="851">
                  <c:v>0.04273718968</c:v>
                </c:pt>
                <c:pt idx="852">
                  <c:v>0.04245243594</c:v>
                </c:pt>
                <c:pt idx="853">
                  <c:v>0.04209184647</c:v>
                </c:pt>
                <c:pt idx="854">
                  <c:v>0.04222327471</c:v>
                </c:pt>
                <c:pt idx="855">
                  <c:v>0.04201932624</c:v>
                </c:pt>
                <c:pt idx="856">
                  <c:v>0.04287745804</c:v>
                </c:pt>
                <c:pt idx="857">
                  <c:v>0.04307235777</c:v>
                </c:pt>
                <c:pt idx="858">
                  <c:v>0.04347730801</c:v>
                </c:pt>
                <c:pt idx="859">
                  <c:v>0.04423232749</c:v>
                </c:pt>
                <c:pt idx="860">
                  <c:v>0.04464428127</c:v>
                </c:pt>
                <c:pt idx="861">
                  <c:v>0.04576444626</c:v>
                </c:pt>
                <c:pt idx="862">
                  <c:v>0.04692281783</c:v>
                </c:pt>
                <c:pt idx="863">
                  <c:v>0.04825202748</c:v>
                </c:pt>
                <c:pt idx="864">
                  <c:v>0.04960116372</c:v>
                </c:pt>
                <c:pt idx="865">
                  <c:v>0.05129696056</c:v>
                </c:pt>
                <c:pt idx="866">
                  <c:v>0.05319928005</c:v>
                </c:pt>
                <c:pt idx="867">
                  <c:v>0.05529663712</c:v>
                </c:pt>
                <c:pt idx="868">
                  <c:v>0.05805371329</c:v>
                </c:pt>
                <c:pt idx="869">
                  <c:v>0.06058348715</c:v>
                </c:pt>
                <c:pt idx="870">
                  <c:v>0.06407241523</c:v>
                </c:pt>
                <c:pt idx="871">
                  <c:v>0.06767178327</c:v>
                </c:pt>
                <c:pt idx="872">
                  <c:v>0.07231179625</c:v>
                </c:pt>
                <c:pt idx="873">
                  <c:v>0.07687665522</c:v>
                </c:pt>
                <c:pt idx="874">
                  <c:v>0.08242666721</c:v>
                </c:pt>
                <c:pt idx="875">
                  <c:v>0.08899246901</c:v>
                </c:pt>
                <c:pt idx="876">
                  <c:v>0.09560402483</c:v>
                </c:pt>
                <c:pt idx="877">
                  <c:v>0.1040367261</c:v>
                </c:pt>
                <c:pt idx="878">
                  <c:v>0.1123546064</c:v>
                </c:pt>
                <c:pt idx="879">
                  <c:v>0.1208298579</c:v>
                </c:pt>
                <c:pt idx="880">
                  <c:v>0.130236432</c:v>
                </c:pt>
                <c:pt idx="881">
                  <c:v>0.138710767</c:v>
                </c:pt>
                <c:pt idx="882">
                  <c:v>0.1459275186</c:v>
                </c:pt>
                <c:pt idx="883">
                  <c:v>0.1516447812</c:v>
                </c:pt>
                <c:pt idx="884">
                  <c:v>0.1532769203</c:v>
                </c:pt>
                <c:pt idx="885">
                  <c:v>0.1522416472</c:v>
                </c:pt>
                <c:pt idx="886">
                  <c:v>0.1473408937</c:v>
                </c:pt>
                <c:pt idx="887">
                  <c:v>0.138595596</c:v>
                </c:pt>
                <c:pt idx="888">
                  <c:v>0.1279662997</c:v>
                </c:pt>
                <c:pt idx="889">
                  <c:v>0.1155485883</c:v>
                </c:pt>
                <c:pt idx="890">
                  <c:v>0.1024583131</c:v>
                </c:pt>
                <c:pt idx="891">
                  <c:v>0.08911783993</c:v>
                </c:pt>
                <c:pt idx="892">
                  <c:v>0.07720314711</c:v>
                </c:pt>
                <c:pt idx="893">
                  <c:v>0.06620533764</c:v>
                </c:pt>
                <c:pt idx="894">
                  <c:v>0.05701642856</c:v>
                </c:pt>
                <c:pt idx="895">
                  <c:v>0.04882227257</c:v>
                </c:pt>
                <c:pt idx="896">
                  <c:v>0.04208197072</c:v>
                </c:pt>
                <c:pt idx="897">
                  <c:v>0.03614741564</c:v>
                </c:pt>
                <c:pt idx="898">
                  <c:v>0.03133293986</c:v>
                </c:pt>
                <c:pt idx="899">
                  <c:v>0.02673446946</c:v>
                </c:pt>
                <c:pt idx="900">
                  <c:v>0.0233517196</c:v>
                </c:pt>
                <c:pt idx="901">
                  <c:v>0.02038842626</c:v>
                </c:pt>
                <c:pt idx="902">
                  <c:v>0.01823113672</c:v>
                </c:pt>
                <c:pt idx="903">
                  <c:v>0.0159733668</c:v>
                </c:pt>
                <c:pt idx="904">
                  <c:v>0.01389522385</c:v>
                </c:pt>
                <c:pt idx="905">
                  <c:v>0.01277228724</c:v>
                </c:pt>
                <c:pt idx="906">
                  <c:v>0.01108432282</c:v>
                </c:pt>
                <c:pt idx="907">
                  <c:v>0.009904257953</c:v>
                </c:pt>
                <c:pt idx="908">
                  <c:v>0.008918896317</c:v>
                </c:pt>
                <c:pt idx="909">
                  <c:v>0.008145018481</c:v>
                </c:pt>
                <c:pt idx="910">
                  <c:v>0.007300821599</c:v>
                </c:pt>
                <c:pt idx="911">
                  <c:v>0.006584956311</c:v>
                </c:pt>
                <c:pt idx="912">
                  <c:v>0.006078204606</c:v>
                </c:pt>
                <c:pt idx="913">
                  <c:v>0.005530036986</c:v>
                </c:pt>
                <c:pt idx="914">
                  <c:v>0.004903046414</c:v>
                </c:pt>
                <c:pt idx="915">
                  <c:v>0.004650693852</c:v>
                </c:pt>
                <c:pt idx="916">
                  <c:v>0.004405599553</c:v>
                </c:pt>
                <c:pt idx="917">
                  <c:v>0.003772091353</c:v>
                </c:pt>
                <c:pt idx="918">
                  <c:v>0.003534574062</c:v>
                </c:pt>
                <c:pt idx="919">
                  <c:v>0.003484184388</c:v>
                </c:pt>
                <c:pt idx="920">
                  <c:v>0.00301098451</c:v>
                </c:pt>
                <c:pt idx="921">
                  <c:v>0.00276901084</c:v>
                </c:pt>
                <c:pt idx="922">
                  <c:v>0.002955936361</c:v>
                </c:pt>
                <c:pt idx="923">
                  <c:v>0.002515116474</c:v>
                </c:pt>
                <c:pt idx="924">
                  <c:v>0.002188379643</c:v>
                </c:pt>
                <c:pt idx="925">
                  <c:v>0.002065453213</c:v>
                </c:pt>
                <c:pt idx="926">
                  <c:v>0.002012965735</c:v>
                </c:pt>
                <c:pt idx="927">
                  <c:v>0.001942698727</c:v>
                </c:pt>
                <c:pt idx="928">
                  <c:v>0.001758708968</c:v>
                </c:pt>
                <c:pt idx="929">
                  <c:v>0.00183903845</c:v>
                </c:pt>
                <c:pt idx="930">
                  <c:v>0.001701041008</c:v>
                </c:pt>
                <c:pt idx="931">
                  <c:v>0.001432370977</c:v>
                </c:pt>
                <c:pt idx="932">
                  <c:v>0.001521611237</c:v>
                </c:pt>
                <c:pt idx="933">
                  <c:v>0.001382560236</c:v>
                </c:pt>
                <c:pt idx="934">
                  <c:v>0.001445065369</c:v>
                </c:pt>
                <c:pt idx="935">
                  <c:v>0.001387894386</c:v>
                </c:pt>
                <c:pt idx="936">
                  <c:v>0.00108467543</c:v>
                </c:pt>
                <c:pt idx="937">
                  <c:v>0.001056444016</c:v>
                </c:pt>
                <c:pt idx="938">
                  <c:v>0.0009351283661</c:v>
                </c:pt>
                <c:pt idx="939">
                  <c:v>0.001079365727</c:v>
                </c:pt>
                <c:pt idx="940">
                  <c:v>0.001157022314</c:v>
                </c:pt>
                <c:pt idx="941">
                  <c:v>0.001367978752</c:v>
                </c:pt>
                <c:pt idx="942">
                  <c:v>0.001053469954</c:v>
                </c:pt>
                <c:pt idx="943">
                  <c:v>0.0009021827136</c:v>
                </c:pt>
                <c:pt idx="944">
                  <c:v>0.0008708148962</c:v>
                </c:pt>
                <c:pt idx="945">
                  <c:v>0.0007162371185</c:v>
                </c:pt>
                <c:pt idx="946">
                  <c:v>0.0007960938383</c:v>
                </c:pt>
                <c:pt idx="947">
                  <c:v>0.0009414893575</c:v>
                </c:pt>
                <c:pt idx="948">
                  <c:v>0.001174070872</c:v>
                </c:pt>
                <c:pt idx="949">
                  <c:v>0.0007443259237</c:v>
                </c:pt>
                <c:pt idx="950">
                  <c:v>0.0006842712755</c:v>
                </c:pt>
                <c:pt idx="951">
                  <c:v>0.0006803256692</c:v>
                </c:pt>
                <c:pt idx="952">
                  <c:v>0.0007656929665</c:v>
                </c:pt>
                <c:pt idx="953">
                  <c:v>0.0008916404331</c:v>
                </c:pt>
                <c:pt idx="954">
                  <c:v>0.0008828464197</c:v>
                </c:pt>
                <c:pt idx="955">
                  <c:v>0.0006246981793</c:v>
                </c:pt>
                <c:pt idx="956">
                  <c:v>0.0006710175076</c:v>
                </c:pt>
                <c:pt idx="957">
                  <c:v>0.0008904949063</c:v>
                </c:pt>
                <c:pt idx="958">
                  <c:v>0.0004523415118</c:v>
                </c:pt>
                <c:pt idx="959">
                  <c:v>0.0009471739759</c:v>
                </c:pt>
                <c:pt idx="960">
                  <c:v>0.0005103795556</c:v>
                </c:pt>
                <c:pt idx="961">
                  <c:v>0.0005034093629</c:v>
                </c:pt>
                <c:pt idx="962">
                  <c:v>0.0005813226453</c:v>
                </c:pt>
                <c:pt idx="963">
                  <c:v>0.0007127100253</c:v>
                </c:pt>
                <c:pt idx="964">
                  <c:v>0.0003914005938</c:v>
                </c:pt>
                <c:pt idx="965">
                  <c:v>0.0004167995939</c:v>
                </c:pt>
                <c:pt idx="966">
                  <c:v>0.000864450878</c:v>
                </c:pt>
                <c:pt idx="967">
                  <c:v>0.0003946307406</c:v>
                </c:pt>
                <c:pt idx="968">
                  <c:v>0.0003249004076</c:v>
                </c:pt>
                <c:pt idx="969">
                  <c:v>0.0003844603198</c:v>
                </c:pt>
                <c:pt idx="970">
                  <c:v>0.0005535563687</c:v>
                </c:pt>
                <c:pt idx="971">
                  <c:v>0.0003934681299</c:v>
                </c:pt>
                <c:pt idx="972">
                  <c:v>0.0005699914182</c:v>
                </c:pt>
                <c:pt idx="973">
                  <c:v>0.0006966250367</c:v>
                </c:pt>
                <c:pt idx="974">
                  <c:v>0.0003803589207</c:v>
                </c:pt>
                <c:pt idx="975">
                  <c:v>0.000613027194</c:v>
                </c:pt>
                <c:pt idx="976">
                  <c:v>0.0007193352212</c:v>
                </c:pt>
                <c:pt idx="977">
                  <c:v>0.0005270696711</c:v>
                </c:pt>
                <c:pt idx="978">
                  <c:v>0.0004839422763</c:v>
                </c:pt>
                <c:pt idx="979">
                  <c:v>0.0006588135147</c:v>
                </c:pt>
                <c:pt idx="980">
                  <c:v>0.0005380985676</c:v>
                </c:pt>
                <c:pt idx="981">
                  <c:v>0.0006342163542</c:v>
                </c:pt>
                <c:pt idx="982">
                  <c:v>0.0003690642479</c:v>
                </c:pt>
                <c:pt idx="983">
                  <c:v>0.0003555688309</c:v>
                </c:pt>
                <c:pt idx="984">
                  <c:v>0.0005967216566</c:v>
                </c:pt>
                <c:pt idx="985">
                  <c:v>0.0006309744786</c:v>
                </c:pt>
                <c:pt idx="986">
                  <c:v>0.0007441370981</c:v>
                </c:pt>
                <c:pt idx="987">
                  <c:v>0.0005412825267</c:v>
                </c:pt>
                <c:pt idx="988">
                  <c:v>0.0003508163791</c:v>
                </c:pt>
                <c:pt idx="989">
                  <c:v>0.0005200631567</c:v>
                </c:pt>
                <c:pt idx="990">
                  <c:v>0.0002930948394</c:v>
                </c:pt>
                <c:pt idx="991">
                  <c:v>0.0003373987856</c:v>
                </c:pt>
                <c:pt idx="992">
                  <c:v>0.000642040919</c:v>
                </c:pt>
                <c:pt idx="993">
                  <c:v>0.0003964295029</c:v>
                </c:pt>
                <c:pt idx="994">
                  <c:v>0.0005575394025</c:v>
                </c:pt>
                <c:pt idx="995">
                  <c:v>0.0002113797964</c:v>
                </c:pt>
                <c:pt idx="996">
                  <c:v>0.0002780751965</c:v>
                </c:pt>
                <c:pt idx="997">
                  <c:v>0.0009382941062</c:v>
                </c:pt>
                <c:pt idx="998">
                  <c:v>-0.0003628089617</c:v>
                </c:pt>
                <c:pt idx="999">
                  <c:v>0.0009414888336</c:v>
                </c:pt>
                <c:pt idx="1000">
                  <c:v>0.0004058786144</c:v>
                </c:pt>
                <c:pt idx="1001">
                  <c:v>0.0002997422416</c:v>
                </c:pt>
                <c:pt idx="1002">
                  <c:v>7.110810111E-005</c:v>
                </c:pt>
                <c:pt idx="1003">
                  <c:v>0.0005206065252</c:v>
                </c:pt>
                <c:pt idx="1004">
                  <c:v>0.0002437976218</c:v>
                </c:pt>
                <c:pt idx="1005">
                  <c:v>0.0004122299142</c:v>
                </c:pt>
                <c:pt idx="1006">
                  <c:v>0.0002689195389</c:v>
                </c:pt>
                <c:pt idx="1007">
                  <c:v>0.0002122712031</c:v>
                </c:pt>
                <c:pt idx="1008">
                  <c:v>0.0003676489869</c:v>
                </c:pt>
                <c:pt idx="1009">
                  <c:v>0.0002207759244</c:v>
                </c:pt>
                <c:pt idx="1010">
                  <c:v>0.0006173110451</c:v>
                </c:pt>
                <c:pt idx="1011">
                  <c:v>0.0004921904183</c:v>
                </c:pt>
                <c:pt idx="1012">
                  <c:v>0.0003482847242</c:v>
                </c:pt>
                <c:pt idx="1013">
                  <c:v>0.000464810495</c:v>
                </c:pt>
                <c:pt idx="1014">
                  <c:v>0.0002848441072</c:v>
                </c:pt>
                <c:pt idx="1015">
                  <c:v>0.0003522593761</c:v>
                </c:pt>
                <c:pt idx="1016">
                  <c:v>0.000580154534</c:v>
                </c:pt>
                <c:pt idx="1017">
                  <c:v>0.0005515777157</c:v>
                </c:pt>
                <c:pt idx="1018">
                  <c:v>0.0001500149374</c:v>
                </c:pt>
                <c:pt idx="1019">
                  <c:v>0.0003880463773</c:v>
                </c:pt>
                <c:pt idx="1020">
                  <c:v>0.0003542810737</c:v>
                </c:pt>
                <c:pt idx="1021">
                  <c:v>0.000258924003</c:v>
                </c:pt>
                <c:pt idx="1022">
                  <c:v>0.0005055217771</c:v>
                </c:pt>
                <c:pt idx="1023">
                  <c:v>0.000622852298</c:v>
                </c:pt>
                <c:pt idx="1024">
                  <c:v>0.0006804374862</c:v>
                </c:pt>
                <c:pt idx="1025">
                  <c:v>0.0002928278991</c:v>
                </c:pt>
                <c:pt idx="1026">
                  <c:v>0.0001686175819</c:v>
                </c:pt>
                <c:pt idx="1027">
                  <c:v>0.0005289526889</c:v>
                </c:pt>
                <c:pt idx="1028">
                  <c:v>0.000295836624</c:v>
                </c:pt>
                <c:pt idx="1029">
                  <c:v>0.0002686472726</c:v>
                </c:pt>
                <c:pt idx="1030">
                  <c:v>0.000326422567</c:v>
                </c:pt>
                <c:pt idx="1031">
                  <c:v>0.0002381725353</c:v>
                </c:pt>
                <c:pt idx="1032">
                  <c:v>0.0004210583866</c:v>
                </c:pt>
                <c:pt idx="1033">
                  <c:v>0.0003632464504</c:v>
                </c:pt>
                <c:pt idx="1034">
                  <c:v>0.0004738794232</c:v>
                </c:pt>
                <c:pt idx="1035">
                  <c:v>0.0003841331927</c:v>
                </c:pt>
                <c:pt idx="1036">
                  <c:v>0.0002987423213</c:v>
                </c:pt>
                <c:pt idx="1037">
                  <c:v>0.0005525307497</c:v>
                </c:pt>
                <c:pt idx="1038">
                  <c:v>0.0003612130531</c:v>
                </c:pt>
                <c:pt idx="1039">
                  <c:v>0.0002931586641</c:v>
                </c:pt>
                <c:pt idx="1040">
                  <c:v>0.0005800704239</c:v>
                </c:pt>
                <c:pt idx="1041">
                  <c:v>6.707610009E-005</c:v>
                </c:pt>
                <c:pt idx="1042">
                  <c:v>0.0002824887051</c:v>
                </c:pt>
                <c:pt idx="1043">
                  <c:v>0.0004816249711</c:v>
                </c:pt>
                <c:pt idx="1044">
                  <c:v>0.0002413734619</c:v>
                </c:pt>
                <c:pt idx="1045">
                  <c:v>0.0005175830447</c:v>
                </c:pt>
                <c:pt idx="1046">
                  <c:v>0.0002171907981</c:v>
                </c:pt>
                <c:pt idx="1047">
                  <c:v>0.0002252236009</c:v>
                </c:pt>
                <c:pt idx="1048">
                  <c:v>0.0002994233801</c:v>
                </c:pt>
                <c:pt idx="1049">
                  <c:v>0.0002996577823</c:v>
                </c:pt>
                <c:pt idx="1050">
                  <c:v>0.0004249041376</c:v>
                </c:pt>
                <c:pt idx="1051">
                  <c:v>0.0002277557069</c:v>
                </c:pt>
                <c:pt idx="1052">
                  <c:v>9.405561286E-005</c:v>
                </c:pt>
                <c:pt idx="1053">
                  <c:v>0.0003814289521</c:v>
                </c:pt>
                <c:pt idx="1054">
                  <c:v>0.0005554722738</c:v>
                </c:pt>
                <c:pt idx="1055">
                  <c:v>0.0002602882741</c:v>
                </c:pt>
                <c:pt idx="1056">
                  <c:v>0.0005083587021</c:v>
                </c:pt>
                <c:pt idx="1057">
                  <c:v>0.0005561840953</c:v>
                </c:pt>
                <c:pt idx="1058">
                  <c:v>0.0001724958565</c:v>
                </c:pt>
                <c:pt idx="1059">
                  <c:v>0.0006646447582</c:v>
                </c:pt>
                <c:pt idx="1060">
                  <c:v>0.0005191191449</c:v>
                </c:pt>
                <c:pt idx="1061">
                  <c:v>0.0002635521523</c:v>
                </c:pt>
                <c:pt idx="1062">
                  <c:v>0.0005353103625</c:v>
                </c:pt>
                <c:pt idx="1063">
                  <c:v>0.0004885537783</c:v>
                </c:pt>
                <c:pt idx="1064">
                  <c:v>0.0003634636523</c:v>
                </c:pt>
                <c:pt idx="1065">
                  <c:v>0.0004041631764</c:v>
                </c:pt>
                <c:pt idx="1066">
                  <c:v>0.0002974377421</c:v>
                </c:pt>
                <c:pt idx="1067">
                  <c:v>0.0005521480343</c:v>
                </c:pt>
                <c:pt idx="1068">
                  <c:v>0.0006151377456</c:v>
                </c:pt>
                <c:pt idx="1069">
                  <c:v>0.0003608910774</c:v>
                </c:pt>
                <c:pt idx="1070">
                  <c:v>0.0003327036102</c:v>
                </c:pt>
                <c:pt idx="1071">
                  <c:v>0.0006124703796</c:v>
                </c:pt>
                <c:pt idx="1072">
                  <c:v>0.000419148826</c:v>
                </c:pt>
                <c:pt idx="1073">
                  <c:v>0.0006051011733</c:v>
                </c:pt>
                <c:pt idx="1074">
                  <c:v>0.0003349330218</c:v>
                </c:pt>
                <c:pt idx="1075">
                  <c:v>0.0004717749543</c:v>
                </c:pt>
                <c:pt idx="1076">
                  <c:v>0.000411933026</c:v>
                </c:pt>
                <c:pt idx="1077">
                  <c:v>0.0004940432846</c:v>
                </c:pt>
                <c:pt idx="1078">
                  <c:v>0.0005717219901</c:v>
                </c:pt>
                <c:pt idx="1079">
                  <c:v>0.0002803268435</c:v>
                </c:pt>
                <c:pt idx="1080">
                  <c:v>0.0006889166543</c:v>
                </c:pt>
                <c:pt idx="1081">
                  <c:v>0.0005446543801</c:v>
                </c:pt>
                <c:pt idx="1082">
                  <c:v>0.0004238614056</c:v>
                </c:pt>
                <c:pt idx="1083">
                  <c:v>0.0004096278572</c:v>
                </c:pt>
                <c:pt idx="1084">
                  <c:v>0.000469805178</c:v>
                </c:pt>
                <c:pt idx="1085">
                  <c:v>0.0001813964773</c:v>
                </c:pt>
                <c:pt idx="1086">
                  <c:v>0.0003594437148</c:v>
                </c:pt>
                <c:pt idx="1087">
                  <c:v>0.0007951695588</c:v>
                </c:pt>
                <c:pt idx="1088">
                  <c:v>0.0003867015475</c:v>
                </c:pt>
                <c:pt idx="1089">
                  <c:v>0.0006677802303</c:v>
                </c:pt>
                <c:pt idx="1090">
                  <c:v>0.0002947738103</c:v>
                </c:pt>
                <c:pt idx="1091">
                  <c:v>0.0005344520323</c:v>
                </c:pt>
                <c:pt idx="1092">
                  <c:v>0.0003708471777</c:v>
                </c:pt>
                <c:pt idx="1093">
                  <c:v>0.0006732228212</c:v>
                </c:pt>
                <c:pt idx="1094">
                  <c:v>0.0005171780358</c:v>
                </c:pt>
                <c:pt idx="1095">
                  <c:v>0.0005854425835</c:v>
                </c:pt>
                <c:pt idx="1096">
                  <c:v>0.0004238967085</c:v>
                </c:pt>
                <c:pt idx="1097">
                  <c:v>0.000715769711</c:v>
                </c:pt>
                <c:pt idx="1098">
                  <c:v>0.0006130883703</c:v>
                </c:pt>
                <c:pt idx="1099">
                  <c:v>0.0006595946616</c:v>
                </c:pt>
                <c:pt idx="1100">
                  <c:v>0.0005102962023</c:v>
                </c:pt>
                <c:pt idx="1101">
                  <c:v>0.0008539849659</c:v>
                </c:pt>
                <c:pt idx="1102">
                  <c:v>0.0006436508847</c:v>
                </c:pt>
                <c:pt idx="1103">
                  <c:v>0.0005267457454</c:v>
                </c:pt>
                <c:pt idx="1104">
                  <c:v>0.0007520115469</c:v>
                </c:pt>
                <c:pt idx="1105">
                  <c:v>0.0007440182962</c:v>
                </c:pt>
                <c:pt idx="1106">
                  <c:v>0.001140040578</c:v>
                </c:pt>
                <c:pt idx="1107">
                  <c:v>0.00058638677</c:v>
                </c:pt>
                <c:pt idx="1108">
                  <c:v>0.0009801490232</c:v>
                </c:pt>
                <c:pt idx="1109">
                  <c:v>0.0005200510495</c:v>
                </c:pt>
                <c:pt idx="1110">
                  <c:v>0.0006714807823</c:v>
                </c:pt>
                <c:pt idx="1111">
                  <c:v>0.0003578312171</c:v>
                </c:pt>
                <c:pt idx="1112">
                  <c:v>0.000885835092</c:v>
                </c:pt>
                <c:pt idx="1113">
                  <c:v>0.0008595554391</c:v>
                </c:pt>
                <c:pt idx="1114">
                  <c:v>0.0008042757981</c:v>
                </c:pt>
                <c:pt idx="1115">
                  <c:v>0.0005457609659</c:v>
                </c:pt>
                <c:pt idx="1116">
                  <c:v>0.001205173437</c:v>
                </c:pt>
                <c:pt idx="1117">
                  <c:v>0.0006866095355</c:v>
                </c:pt>
                <c:pt idx="1118">
                  <c:v>0.0009708733414</c:v>
                </c:pt>
                <c:pt idx="1119">
                  <c:v>0.0009271231829</c:v>
                </c:pt>
                <c:pt idx="1120">
                  <c:v>0.0006352622295</c:v>
                </c:pt>
                <c:pt idx="1121">
                  <c:v>0.001171085518</c:v>
                </c:pt>
                <c:pt idx="1122">
                  <c:v>0.0003016605042</c:v>
                </c:pt>
                <c:pt idx="1123">
                  <c:v>0.0004921250511</c:v>
                </c:pt>
                <c:pt idx="1124">
                  <c:v>0.0004220031842</c:v>
                </c:pt>
                <c:pt idx="1125">
                  <c:v>0.0007390537066</c:v>
                </c:pt>
                <c:pt idx="1126">
                  <c:v>0.0003839187266</c:v>
                </c:pt>
                <c:pt idx="1127">
                  <c:v>0.000644688902</c:v>
                </c:pt>
                <c:pt idx="1128">
                  <c:v>0.0002307899849</c:v>
                </c:pt>
                <c:pt idx="1129">
                  <c:v>0.001548226457</c:v>
                </c:pt>
                <c:pt idx="1130">
                  <c:v>0.0004936152836</c:v>
                </c:pt>
                <c:pt idx="1131">
                  <c:v>0.00135725271</c:v>
                </c:pt>
                <c:pt idx="1132">
                  <c:v>0.001187057933</c:v>
                </c:pt>
                <c:pt idx="1133">
                  <c:v>0.0008769462584</c:v>
                </c:pt>
                <c:pt idx="1134">
                  <c:v>0.001271341229</c:v>
                </c:pt>
                <c:pt idx="1135">
                  <c:v>0.0008484699065</c:v>
                </c:pt>
                <c:pt idx="1136">
                  <c:v>0.00114952377</c:v>
                </c:pt>
                <c:pt idx="1137">
                  <c:v>0.001498703496</c:v>
                </c:pt>
                <c:pt idx="1138">
                  <c:v>0.001367284567</c:v>
                </c:pt>
                <c:pt idx="1139">
                  <c:v>0.001006478327</c:v>
                </c:pt>
                <c:pt idx="1140">
                  <c:v>0.00089607673</c:v>
                </c:pt>
                <c:pt idx="1141">
                  <c:v>0.0007397073787</c:v>
                </c:pt>
                <c:pt idx="1142">
                  <c:v>0.001020398224</c:v>
                </c:pt>
                <c:pt idx="1143">
                  <c:v>0.0008554136148</c:v>
                </c:pt>
                <c:pt idx="1144">
                  <c:v>0.001399147324</c:v>
                </c:pt>
                <c:pt idx="1145">
                  <c:v>0.0008411220624</c:v>
                </c:pt>
                <c:pt idx="1146">
                  <c:v>0.00186484179</c:v>
                </c:pt>
                <c:pt idx="1147">
                  <c:v>0.001017445233</c:v>
                </c:pt>
                <c:pt idx="1148">
                  <c:v>0.001752762939</c:v>
                </c:pt>
                <c:pt idx="1149">
                  <c:v>0.002007519826</c:v>
                </c:pt>
                <c:pt idx="1150">
                  <c:v>0.002062385902</c:v>
                </c:pt>
                <c:pt idx="1151">
                  <c:v>0.001990100602</c:v>
                </c:pt>
                <c:pt idx="1152">
                  <c:v>0.001617679605</c:v>
                </c:pt>
                <c:pt idx="1153">
                  <c:v>0.001693330356</c:v>
                </c:pt>
                <c:pt idx="1154">
                  <c:v>0.00109817402</c:v>
                </c:pt>
                <c:pt idx="1155">
                  <c:v>0.001432521502</c:v>
                </c:pt>
                <c:pt idx="1156">
                  <c:v>0.001484929933</c:v>
                </c:pt>
                <c:pt idx="1157">
                  <c:v>0.001707031392</c:v>
                </c:pt>
                <c:pt idx="1158">
                  <c:v>0.002105504507</c:v>
                </c:pt>
                <c:pt idx="1159">
                  <c:v>0.00228784862</c:v>
                </c:pt>
                <c:pt idx="1160">
                  <c:v>0.001503261388</c:v>
                </c:pt>
                <c:pt idx="1161">
                  <c:v>0.002599656116</c:v>
                </c:pt>
                <c:pt idx="1162">
                  <c:v>0.001832883572</c:v>
                </c:pt>
                <c:pt idx="1163">
                  <c:v>0.001824124018</c:v>
                </c:pt>
                <c:pt idx="1164">
                  <c:v>0.001509776339</c:v>
                </c:pt>
                <c:pt idx="1165">
                  <c:v>0.002516631968</c:v>
                </c:pt>
                <c:pt idx="1166">
                  <c:v>0.002204778371</c:v>
                </c:pt>
                <c:pt idx="1167">
                  <c:v>0.002732157242</c:v>
                </c:pt>
                <c:pt idx="1168">
                  <c:v>0.001757674851</c:v>
                </c:pt>
                <c:pt idx="1169">
                  <c:v>0.001431803452</c:v>
                </c:pt>
                <c:pt idx="1170">
                  <c:v>0.003206682624</c:v>
                </c:pt>
                <c:pt idx="1171">
                  <c:v>0.002417210024</c:v>
                </c:pt>
                <c:pt idx="1172">
                  <c:v>0.001793695032</c:v>
                </c:pt>
                <c:pt idx="1173">
                  <c:v>0.001889952691</c:v>
                </c:pt>
                <c:pt idx="1174">
                  <c:v>0.003748860676</c:v>
                </c:pt>
                <c:pt idx="1175">
                  <c:v>0.002749733161</c:v>
                </c:pt>
                <c:pt idx="1176">
                  <c:v>0.002274736762</c:v>
                </c:pt>
                <c:pt idx="1177">
                  <c:v>0.003378657158</c:v>
                </c:pt>
                <c:pt idx="1178">
                  <c:v>0.003599639982</c:v>
                </c:pt>
                <c:pt idx="1179">
                  <c:v>-0.002494231565</c:v>
                </c:pt>
                <c:pt idx="1180">
                  <c:v>0.06992086023</c:v>
                </c:pt>
                <c:pt idx="1181">
                  <c:v>0.06897408515</c:v>
                </c:pt>
                <c:pt idx="1182">
                  <c:v>0.06933190674</c:v>
                </c:pt>
                <c:pt idx="1183">
                  <c:v>0.07046816498</c:v>
                </c:pt>
                <c:pt idx="1184">
                  <c:v>0.06898910552</c:v>
                </c:pt>
                <c:pt idx="1185">
                  <c:v>0.06953508407</c:v>
                </c:pt>
                <c:pt idx="1186">
                  <c:v>0.07000224292</c:v>
                </c:pt>
                <c:pt idx="1187">
                  <c:v>0.06863359362</c:v>
                </c:pt>
                <c:pt idx="1188">
                  <c:v>0.06957401335</c:v>
                </c:pt>
                <c:pt idx="1189">
                  <c:v>0.06881529838</c:v>
                </c:pt>
                <c:pt idx="1190">
                  <c:v>0.07199387997</c:v>
                </c:pt>
                <c:pt idx="1191">
                  <c:v>0.07125654072</c:v>
                </c:pt>
                <c:pt idx="1192">
                  <c:v>0.06958510727</c:v>
                </c:pt>
                <c:pt idx="1193">
                  <c:v>0.06970388442</c:v>
                </c:pt>
                <c:pt idx="1194">
                  <c:v>0.0680796206</c:v>
                </c:pt>
                <c:pt idx="1195">
                  <c:v>0.06900478899</c:v>
                </c:pt>
                <c:pt idx="1196">
                  <c:v>0.0712525472</c:v>
                </c:pt>
                <c:pt idx="1197">
                  <c:v>0.07130975276</c:v>
                </c:pt>
                <c:pt idx="1198">
                  <c:v>0.07010575384</c:v>
                </c:pt>
                <c:pt idx="1199">
                  <c:v>0.07316469401</c:v>
                </c:pt>
                <c:pt idx="1200">
                  <c:v>0.07330092788</c:v>
                </c:pt>
                <c:pt idx="1201">
                  <c:v>0.0748058036</c:v>
                </c:pt>
                <c:pt idx="1202">
                  <c:v>0.07224206626</c:v>
                </c:pt>
                <c:pt idx="1203">
                  <c:v>0.0725357011</c:v>
                </c:pt>
                <c:pt idx="1204">
                  <c:v>0.07472468168</c:v>
                </c:pt>
                <c:pt idx="1205">
                  <c:v>0.07869687676</c:v>
                </c:pt>
                <c:pt idx="1206">
                  <c:v>0.07842566073</c:v>
                </c:pt>
                <c:pt idx="1207">
                  <c:v>0.07951862365</c:v>
                </c:pt>
                <c:pt idx="1208">
                  <c:v>0.08009883761</c:v>
                </c:pt>
                <c:pt idx="1209">
                  <c:v>0.08164862543</c:v>
                </c:pt>
                <c:pt idx="1210">
                  <c:v>0.08280590177</c:v>
                </c:pt>
                <c:pt idx="1211">
                  <c:v>0.08649939299</c:v>
                </c:pt>
                <c:pt idx="1212">
                  <c:v>0.08828414977</c:v>
                </c:pt>
                <c:pt idx="1213">
                  <c:v>0.08677390218</c:v>
                </c:pt>
                <c:pt idx="1214">
                  <c:v>0.08922722936</c:v>
                </c:pt>
                <c:pt idx="1215">
                  <c:v>0.08972134441</c:v>
                </c:pt>
                <c:pt idx="1216">
                  <c:v>0.0962171033</c:v>
                </c:pt>
                <c:pt idx="1217">
                  <c:v>0.09749341756</c:v>
                </c:pt>
                <c:pt idx="1218">
                  <c:v>0.1004522294</c:v>
                </c:pt>
                <c:pt idx="1219">
                  <c:v>0.1043726802</c:v>
                </c:pt>
                <c:pt idx="1220">
                  <c:v>0.1062511206</c:v>
                </c:pt>
                <c:pt idx="1221">
                  <c:v>0.111813657</c:v>
                </c:pt>
                <c:pt idx="1222">
                  <c:v>0.1140256897</c:v>
                </c:pt>
                <c:pt idx="1223">
                  <c:v>0.1212535426</c:v>
                </c:pt>
                <c:pt idx="1224">
                  <c:v>0.1300135851</c:v>
                </c:pt>
                <c:pt idx="1225">
                  <c:v>0.1362714022</c:v>
                </c:pt>
                <c:pt idx="1226">
                  <c:v>0.1422267258</c:v>
                </c:pt>
                <c:pt idx="1227">
                  <c:v>0.14950791</c:v>
                </c:pt>
                <c:pt idx="1228">
                  <c:v>0.1604155451</c:v>
                </c:pt>
                <c:pt idx="1229">
                  <c:v>0.1717701405</c:v>
                </c:pt>
                <c:pt idx="1230">
                  <c:v>0.1857594103</c:v>
                </c:pt>
                <c:pt idx="1231">
                  <c:v>0.1999720931</c:v>
                </c:pt>
                <c:pt idx="1232">
                  <c:v>0.2177048922</c:v>
                </c:pt>
                <c:pt idx="1233">
                  <c:v>0.2405222803</c:v>
                </c:pt>
                <c:pt idx="1234">
                  <c:v>0.2626315355</c:v>
                </c:pt>
                <c:pt idx="1235">
                  <c:v>0.2951882184</c:v>
                </c:pt>
                <c:pt idx="1236">
                  <c:v>0.328504473</c:v>
                </c:pt>
                <c:pt idx="1237">
                  <c:v>0.3690377474</c:v>
                </c:pt>
                <c:pt idx="1238">
                  <c:v>0.4186002612</c:v>
                </c:pt>
                <c:pt idx="1239">
                  <c:v>0.4901767671</c:v>
                </c:pt>
                <c:pt idx="1240">
                  <c:v>0.5689008832</c:v>
                </c:pt>
                <c:pt idx="1241">
                  <c:v>0.6639281511</c:v>
                </c:pt>
                <c:pt idx="1242">
                  <c:v>0.8043475151</c:v>
                </c:pt>
                <c:pt idx="1243">
                  <c:v>0.9562719464</c:v>
                </c:pt>
                <c:pt idx="1244">
                  <c:v>1.178830147</c:v>
                </c:pt>
                <c:pt idx="1245">
                  <c:v>1.493483305</c:v>
                </c:pt>
                <c:pt idx="1246">
                  <c:v>1.929398298</c:v>
                </c:pt>
                <c:pt idx="1247">
                  <c:v>2.568458319</c:v>
                </c:pt>
                <c:pt idx="1248">
                  <c:v>3.519252777</c:v>
                </c:pt>
                <c:pt idx="1249">
                  <c:v>5.046482563</c:v>
                </c:pt>
                <c:pt idx="1250">
                  <c:v>7.202629089</c:v>
                </c:pt>
                <c:pt idx="1251">
                  <c:v>10.64272308</c:v>
                </c:pt>
                <c:pt idx="1252">
                  <c:v>15.32025146</c:v>
                </c:pt>
                <c:pt idx="1253">
                  <c:v>20.51836205</c:v>
                </c:pt>
                <c:pt idx="1254">
                  <c:v>25.5210495</c:v>
                </c:pt>
                <c:pt idx="1255">
                  <c:v>28.82782745</c:v>
                </c:pt>
                <c:pt idx="1256">
                  <c:v>29.87223816</c:v>
                </c:pt>
                <c:pt idx="1257">
                  <c:v>28.28548813</c:v>
                </c:pt>
                <c:pt idx="1258">
                  <c:v>24.347826</c:v>
                </c:pt>
                <c:pt idx="1259">
                  <c:v>19.32275391</c:v>
                </c:pt>
                <c:pt idx="1260">
                  <c:v>14.54289246</c:v>
                </c:pt>
                <c:pt idx="1261">
                  <c:v>10.65536404</c:v>
                </c:pt>
                <c:pt idx="1262">
                  <c:v>8.079271317</c:v>
                </c:pt>
                <c:pt idx="1263">
                  <c:v>6.156604767</c:v>
                </c:pt>
                <c:pt idx="1264">
                  <c:v>4.955483437</c:v>
                </c:pt>
                <c:pt idx="1265">
                  <c:v>4.118703365</c:v>
                </c:pt>
                <c:pt idx="1266">
                  <c:v>3.476425171</c:v>
                </c:pt>
                <c:pt idx="1267">
                  <c:v>3.039304256</c:v>
                </c:pt>
                <c:pt idx="1268">
                  <c:v>2.700790405</c:v>
                </c:pt>
                <c:pt idx="1269">
                  <c:v>2.443891525</c:v>
                </c:pt>
                <c:pt idx="1270">
                  <c:v>2.210470676</c:v>
                </c:pt>
                <c:pt idx="1271">
                  <c:v>2.03408289</c:v>
                </c:pt>
                <c:pt idx="1272">
                  <c:v>1.889910579</c:v>
                </c:pt>
                <c:pt idx="1273">
                  <c:v>1.761681557</c:v>
                </c:pt>
                <c:pt idx="1274">
                  <c:v>1.669842601</c:v>
                </c:pt>
                <c:pt idx="1275">
                  <c:v>1.587140322</c:v>
                </c:pt>
                <c:pt idx="1276">
                  <c:v>1.517139912</c:v>
                </c:pt>
                <c:pt idx="1277">
                  <c:v>1.453476906</c:v>
                </c:pt>
                <c:pt idx="1278">
                  <c:v>1.398412943</c:v>
                </c:pt>
                <c:pt idx="1279">
                  <c:v>1.357779503</c:v>
                </c:pt>
                <c:pt idx="1280">
                  <c:v>1.320881248</c:v>
                </c:pt>
                <c:pt idx="1281">
                  <c:v>1.291701794</c:v>
                </c:pt>
                <c:pt idx="1282">
                  <c:v>1.264242411</c:v>
                </c:pt>
                <c:pt idx="1283">
                  <c:v>1.243928313</c:v>
                </c:pt>
                <c:pt idx="1284">
                  <c:v>1.226675868</c:v>
                </c:pt>
                <c:pt idx="1285">
                  <c:v>1.213930607</c:v>
                </c:pt>
                <c:pt idx="1286">
                  <c:v>1.200072527</c:v>
                </c:pt>
                <c:pt idx="1287">
                  <c:v>1.194626927</c:v>
                </c:pt>
                <c:pt idx="1288">
                  <c:v>1.191949844</c:v>
                </c:pt>
                <c:pt idx="1289">
                  <c:v>1.188980699</c:v>
                </c:pt>
                <c:pt idx="1290">
                  <c:v>1.190865874</c:v>
                </c:pt>
                <c:pt idx="1291">
                  <c:v>1.193984866</c:v>
                </c:pt>
                <c:pt idx="1292">
                  <c:v>1.20066905</c:v>
                </c:pt>
                <c:pt idx="1293">
                  <c:v>1.210042834</c:v>
                </c:pt>
                <c:pt idx="1294">
                  <c:v>1.217788815</c:v>
                </c:pt>
                <c:pt idx="1295">
                  <c:v>1.233586073</c:v>
                </c:pt>
                <c:pt idx="1296">
                  <c:v>1.251176596</c:v>
                </c:pt>
                <c:pt idx="1297">
                  <c:v>1.270485997</c:v>
                </c:pt>
                <c:pt idx="1298">
                  <c:v>1.29022491</c:v>
                </c:pt>
                <c:pt idx="1299">
                  <c:v>1.314191699</c:v>
                </c:pt>
                <c:pt idx="1300">
                  <c:v>1.336397171</c:v>
                </c:pt>
                <c:pt idx="1301">
                  <c:v>1.366742253</c:v>
                </c:pt>
                <c:pt idx="1302">
                  <c:v>1.400135875</c:v>
                </c:pt>
                <c:pt idx="1303">
                  <c:v>1.429864168</c:v>
                </c:pt>
                <c:pt idx="1304">
                  <c:v>1.47143364</c:v>
                </c:pt>
                <c:pt idx="1305">
                  <c:v>1.511878252</c:v>
                </c:pt>
                <c:pt idx="1306">
                  <c:v>1.55660367</c:v>
                </c:pt>
                <c:pt idx="1307">
                  <c:v>1.600154638</c:v>
                </c:pt>
                <c:pt idx="1308">
                  <c:v>1.656326294</c:v>
                </c:pt>
                <c:pt idx="1309">
                  <c:v>1.712809682</c:v>
                </c:pt>
                <c:pt idx="1310">
                  <c:v>1.770933151</c:v>
                </c:pt>
                <c:pt idx="1311">
                  <c:v>1.843675017</c:v>
                </c:pt>
                <c:pt idx="1312">
                  <c:v>1.911312938</c:v>
                </c:pt>
                <c:pt idx="1313">
                  <c:v>1.988139033</c:v>
                </c:pt>
                <c:pt idx="1314">
                  <c:v>2.070073128</c:v>
                </c:pt>
                <c:pt idx="1315">
                  <c:v>2.162150383</c:v>
                </c:pt>
                <c:pt idx="1316">
                  <c:v>2.260184526</c:v>
                </c:pt>
                <c:pt idx="1317">
                  <c:v>2.367510319</c:v>
                </c:pt>
                <c:pt idx="1318">
                  <c:v>2.485107183</c:v>
                </c:pt>
                <c:pt idx="1319">
                  <c:v>2.598917961</c:v>
                </c:pt>
                <c:pt idx="1320">
                  <c:v>2.73730731</c:v>
                </c:pt>
                <c:pt idx="1321">
                  <c:v>2.880105495</c:v>
                </c:pt>
                <c:pt idx="1322">
                  <c:v>3.042803764</c:v>
                </c:pt>
                <c:pt idx="1323">
                  <c:v>3.217270136</c:v>
                </c:pt>
                <c:pt idx="1324">
                  <c:v>3.40408349</c:v>
                </c:pt>
                <c:pt idx="1325">
                  <c:v>3.615419149</c:v>
                </c:pt>
                <c:pt idx="1326">
                  <c:v>3.827771902</c:v>
                </c:pt>
                <c:pt idx="1327">
                  <c:v>4.076766968</c:v>
                </c:pt>
                <c:pt idx="1328">
                  <c:v>4.35581255</c:v>
                </c:pt>
                <c:pt idx="1329">
                  <c:v>4.651489735</c:v>
                </c:pt>
                <c:pt idx="1330">
                  <c:v>4.990464211</c:v>
                </c:pt>
                <c:pt idx="1331">
                  <c:v>5.331015587</c:v>
                </c:pt>
                <c:pt idx="1332">
                  <c:v>5.733218193</c:v>
                </c:pt>
                <c:pt idx="1333">
                  <c:v>6.163705349</c:v>
                </c:pt>
                <c:pt idx="1334">
                  <c:v>6.656407356</c:v>
                </c:pt>
                <c:pt idx="1335">
                  <c:v>7.215297222</c:v>
                </c:pt>
                <c:pt idx="1336">
                  <c:v>7.803148746</c:v>
                </c:pt>
                <c:pt idx="1337">
                  <c:v>8.484006882</c:v>
                </c:pt>
                <c:pt idx="1338">
                  <c:v>9.194542885</c:v>
                </c:pt>
                <c:pt idx="1339">
                  <c:v>10.05503273</c:v>
                </c:pt>
                <c:pt idx="1340">
                  <c:v>10.9976263</c:v>
                </c:pt>
                <c:pt idx="1341">
                  <c:v>12.04711723</c:v>
                </c:pt>
                <c:pt idx="1342">
                  <c:v>13.32763577</c:v>
                </c:pt>
                <c:pt idx="1343">
                  <c:v>14.61928463</c:v>
                </c:pt>
                <c:pt idx="1344">
                  <c:v>16.10837555</c:v>
                </c:pt>
                <c:pt idx="1345">
                  <c:v>17.76662254</c:v>
                </c:pt>
                <c:pt idx="1346">
                  <c:v>19.80823517</c:v>
                </c:pt>
                <c:pt idx="1347">
                  <c:v>22.02152634</c:v>
                </c:pt>
                <c:pt idx="1348">
                  <c:v>24.51096725</c:v>
                </c:pt>
                <c:pt idx="1349">
                  <c:v>27.53399658</c:v>
                </c:pt>
                <c:pt idx="1350">
                  <c:v>30.57250404</c:v>
                </c:pt>
                <c:pt idx="1351">
                  <c:v>34.11445999</c:v>
                </c:pt>
                <c:pt idx="1352">
                  <c:v>38.2209816</c:v>
                </c:pt>
                <c:pt idx="1353">
                  <c:v>42.80664444</c:v>
                </c:pt>
                <c:pt idx="1354">
                  <c:v>47.6930809</c:v>
                </c:pt>
                <c:pt idx="1355">
                  <c:v>53.00352478</c:v>
                </c:pt>
                <c:pt idx="1356">
                  <c:v>58.82911682</c:v>
                </c:pt>
                <c:pt idx="1357">
                  <c:v>64.1112442</c:v>
                </c:pt>
                <c:pt idx="1358">
                  <c:v>69.98926544</c:v>
                </c:pt>
                <c:pt idx="1359">
                  <c:v>75.72085571</c:v>
                </c:pt>
                <c:pt idx="1360">
                  <c:v>80.8516922</c:v>
                </c:pt>
                <c:pt idx="1361">
                  <c:v>85.24206543</c:v>
                </c:pt>
                <c:pt idx="1362">
                  <c:v>88.46109009</c:v>
                </c:pt>
                <c:pt idx="1363">
                  <c:v>90.61476898</c:v>
                </c:pt>
                <c:pt idx="1364">
                  <c:v>91.47583008</c:v>
                </c:pt>
                <c:pt idx="1365">
                  <c:v>91.16383362</c:v>
                </c:pt>
                <c:pt idx="1366">
                  <c:v>89.62759399</c:v>
                </c:pt>
                <c:pt idx="1367">
                  <c:v>87.26551819</c:v>
                </c:pt>
                <c:pt idx="1368">
                  <c:v>84.08892059</c:v>
                </c:pt>
                <c:pt idx="1369">
                  <c:v>80.64304352</c:v>
                </c:pt>
                <c:pt idx="1370">
                  <c:v>76.6740036</c:v>
                </c:pt>
                <c:pt idx="1371">
                  <c:v>72.77244568</c:v>
                </c:pt>
                <c:pt idx="1372">
                  <c:v>68.78568268</c:v>
                </c:pt>
                <c:pt idx="1373">
                  <c:v>64.6925354</c:v>
                </c:pt>
                <c:pt idx="1374">
                  <c:v>61.09825516</c:v>
                </c:pt>
                <c:pt idx="1375">
                  <c:v>57.67349625</c:v>
                </c:pt>
                <c:pt idx="1376">
                  <c:v>54.58614731</c:v>
                </c:pt>
                <c:pt idx="1377">
                  <c:v>51.52704239</c:v>
                </c:pt>
                <c:pt idx="1378">
                  <c:v>48.80377197</c:v>
                </c:pt>
                <c:pt idx="1379">
                  <c:v>46.36799622</c:v>
                </c:pt>
                <c:pt idx="1380">
                  <c:v>43.91229248</c:v>
                </c:pt>
                <c:pt idx="1381">
                  <c:v>41.96471024</c:v>
                </c:pt>
                <c:pt idx="1382">
                  <c:v>40.109272</c:v>
                </c:pt>
                <c:pt idx="1383">
                  <c:v>38.39756393</c:v>
                </c:pt>
                <c:pt idx="1384">
                  <c:v>36.75370026</c:v>
                </c:pt>
                <c:pt idx="1385">
                  <c:v>35.34348297</c:v>
                </c:pt>
                <c:pt idx="1386">
                  <c:v>34.02528763</c:v>
                </c:pt>
                <c:pt idx="1387">
                  <c:v>32.74962616</c:v>
                </c:pt>
                <c:pt idx="1388">
                  <c:v>31.71217155</c:v>
                </c:pt>
                <c:pt idx="1389">
                  <c:v>30.69233513</c:v>
                </c:pt>
                <c:pt idx="1390">
                  <c:v>29.7358551</c:v>
                </c:pt>
                <c:pt idx="1391">
                  <c:v>28.86213875</c:v>
                </c:pt>
                <c:pt idx="1392">
                  <c:v>28.08972549</c:v>
                </c:pt>
                <c:pt idx="1393">
                  <c:v>27.36801529</c:v>
                </c:pt>
                <c:pt idx="1394">
                  <c:v>26.70033646</c:v>
                </c:pt>
                <c:pt idx="1395">
                  <c:v>26.13916969</c:v>
                </c:pt>
                <c:pt idx="1396">
                  <c:v>25.57300377</c:v>
                </c:pt>
                <c:pt idx="1397">
                  <c:v>25.04748726</c:v>
                </c:pt>
                <c:pt idx="1398">
                  <c:v>24.57065773</c:v>
                </c:pt>
                <c:pt idx="1399">
                  <c:v>24.09518051</c:v>
                </c:pt>
                <c:pt idx="1400">
                  <c:v>23.62345314</c:v>
                </c:pt>
              </c:numCache>
            </c:numRef>
          </c:yVal>
          <c:smooth val="1"/>
        </c:ser>
        <c:axId val="11561560"/>
        <c:axId val="42215754"/>
      </c:scatterChart>
      <c:valAx>
        <c:axId val="11561560"/>
        <c:scaling>
          <c:orientation val="minMax"/>
          <c:max val="1000"/>
          <c:min val="3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2215754"/>
        <c:crossesAt val="0"/>
        <c:crossBetween val="midCat"/>
      </c:valAx>
      <c:valAx>
        <c:axId val="422157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1561560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720</xdr:colOff>
      <xdr:row>3</xdr:row>
      <xdr:rowOff>66600</xdr:rowOff>
    </xdr:from>
    <xdr:to>
      <xdr:col>4</xdr:col>
      <xdr:colOff>1131840</xdr:colOff>
      <xdr:row>5</xdr:row>
      <xdr:rowOff>3816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4129560" y="676080"/>
          <a:ext cx="1841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23</xdr:row>
      <xdr:rowOff>12600</xdr:rowOff>
    </xdr:from>
    <xdr:to>
      <xdr:col>4</xdr:col>
      <xdr:colOff>2567160</xdr:colOff>
      <xdr:row>37</xdr:row>
      <xdr:rowOff>136800</xdr:rowOff>
    </xdr:to>
    <xdr:graphicFrame>
      <xdr:nvGraphicFramePr>
        <xdr:cNvPr id="1" name="图表 4"/>
        <xdr:cNvGraphicFramePr/>
      </xdr:nvGraphicFramePr>
      <xdr:xfrm>
        <a:off x="2415240" y="4508280"/>
        <a:ext cx="49906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75" defaultRowHeight="15.7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0" width="4.99"/>
    <col collapsed="false" customWidth="true" hidden="false" outlineLevel="0" max="4" min="4" style="2" width="30.25"/>
    <col collapsed="false" customWidth="true" hidden="false" outlineLevel="0" max="5" min="5" style="2" width="32.12"/>
  </cols>
  <sheetData>
    <row r="1" s="4" customFormat="true" ht="16.5" hidden="false" customHeight="false" outlineLevel="0" collapsed="false">
      <c r="A1" s="3" t="s">
        <v>0</v>
      </c>
      <c r="B1" s="3" t="s">
        <v>1</v>
      </c>
      <c r="D1" s="2"/>
      <c r="E1" s="2"/>
    </row>
    <row r="2" customFormat="false" ht="15.75" hidden="false" customHeight="false" outlineLevel="0" collapsed="false">
      <c r="A2" s="3" t="s">
        <v>2</v>
      </c>
      <c r="B2" s="3" t="s">
        <v>3</v>
      </c>
      <c r="D2" s="5"/>
      <c r="E2" s="5"/>
    </row>
    <row r="3" customFormat="false" ht="15.75" hidden="false" customHeight="false" outlineLevel="0" collapsed="false">
      <c r="A3" s="6" t="n">
        <v>300</v>
      </c>
      <c r="B3" s="7" t="n">
        <v>0.001104202005</v>
      </c>
      <c r="D3" s="5"/>
      <c r="E3" s="5"/>
    </row>
    <row r="4" customFormat="false" ht="15.75" hidden="false" customHeight="false" outlineLevel="0" collapsed="false">
      <c r="A4" s="6" t="n">
        <v>300.5</v>
      </c>
      <c r="B4" s="7" t="n">
        <v>0.0008963900618</v>
      </c>
      <c r="D4" s="5"/>
      <c r="E4" s="5"/>
    </row>
    <row r="5" customFormat="false" ht="15.75" hidden="false" customHeight="false" outlineLevel="0" collapsed="false">
      <c r="A5" s="6" t="n">
        <v>301</v>
      </c>
      <c r="B5" s="7" t="n">
        <v>0.0007745882613</v>
      </c>
      <c r="D5" s="5"/>
      <c r="E5" s="5"/>
    </row>
    <row r="6" customFormat="false" ht="15.75" hidden="false" customHeight="false" outlineLevel="0" collapsed="false">
      <c r="A6" s="6" t="n">
        <v>301.5</v>
      </c>
      <c r="B6" s="7" t="n">
        <v>0.0007711537182</v>
      </c>
      <c r="D6" s="5"/>
      <c r="E6" s="5"/>
    </row>
    <row r="7" customFormat="false" ht="16.5" hidden="false" customHeight="false" outlineLevel="0" collapsed="false">
      <c r="A7" s="6" t="n">
        <v>302</v>
      </c>
      <c r="B7" s="7" t="n">
        <v>0.0008541363059</v>
      </c>
      <c r="D7" s="5"/>
      <c r="E7" s="5"/>
    </row>
    <row r="8" customFormat="false" ht="13.5" hidden="false" customHeight="true" outlineLevel="0" collapsed="false">
      <c r="A8" s="6" t="n">
        <v>302.5</v>
      </c>
      <c r="B8" s="7" t="n">
        <v>0.0008866653661</v>
      </c>
      <c r="D8" s="8" t="s">
        <v>4</v>
      </c>
      <c r="E8" s="8"/>
    </row>
    <row r="9" customFormat="false" ht="15.75" hidden="false" customHeight="false" outlineLevel="0" collapsed="false">
      <c r="A9" s="6" t="n">
        <v>303</v>
      </c>
      <c r="B9" s="7" t="n">
        <v>0.0009463810129</v>
      </c>
      <c r="D9" s="8"/>
      <c r="E9" s="8"/>
    </row>
    <row r="10" customFormat="false" ht="13.5" hidden="false" customHeight="true" outlineLevel="0" collapsed="false">
      <c r="A10" s="6" t="n">
        <v>303.5</v>
      </c>
      <c r="B10" s="7" t="n">
        <v>0.0008204476326</v>
      </c>
      <c r="D10" s="8"/>
      <c r="E10" s="8"/>
    </row>
    <row r="11" customFormat="false" ht="13.5" hidden="false" customHeight="true" outlineLevel="0" collapsed="false">
      <c r="A11" s="6" t="n">
        <v>304</v>
      </c>
      <c r="B11" s="7" t="n">
        <v>0.0007402589545</v>
      </c>
      <c r="D11" s="8"/>
      <c r="E11" s="8"/>
    </row>
    <row r="12" customFormat="false" ht="15.75" hidden="false" customHeight="false" outlineLevel="0" collapsed="false">
      <c r="A12" s="6" t="n">
        <v>304.5</v>
      </c>
      <c r="B12" s="7" t="n">
        <v>0.0008376964834</v>
      </c>
      <c r="D12" s="8"/>
      <c r="E12" s="8"/>
    </row>
    <row r="13" customFormat="false" ht="15.75" hidden="false" customHeight="false" outlineLevel="0" collapsed="false">
      <c r="A13" s="6" t="n">
        <v>305</v>
      </c>
      <c r="B13" s="7" t="n">
        <v>0.000765009725</v>
      </c>
      <c r="D13" s="8"/>
      <c r="E13" s="8"/>
    </row>
    <row r="14" customFormat="false" ht="15.75" hidden="false" customHeight="false" outlineLevel="0" collapsed="false">
      <c r="A14" s="6" t="n">
        <v>305.5</v>
      </c>
      <c r="B14" s="7" t="n">
        <v>0.001163244946</v>
      </c>
      <c r="D14" s="8"/>
      <c r="E14" s="8"/>
    </row>
    <row r="15" customFormat="false" ht="15.75" hidden="false" customHeight="false" outlineLevel="0" collapsed="false">
      <c r="A15" s="6" t="n">
        <v>306</v>
      </c>
      <c r="B15" s="7" t="n">
        <v>0.0007358658477</v>
      </c>
      <c r="D15" s="8"/>
      <c r="E15" s="8"/>
    </row>
    <row r="16" customFormat="false" ht="15.75" hidden="false" customHeight="false" outlineLevel="0" collapsed="false">
      <c r="A16" s="6" t="n">
        <v>306.5</v>
      </c>
      <c r="B16" s="7" t="n">
        <v>0.0007138794172</v>
      </c>
      <c r="D16" s="8"/>
      <c r="E16" s="8"/>
    </row>
    <row r="17" customFormat="false" ht="16.5" hidden="false" customHeight="false" outlineLevel="0" collapsed="false">
      <c r="A17" s="6" t="n">
        <v>307</v>
      </c>
      <c r="B17" s="7" t="n">
        <v>0.0009700671653</v>
      </c>
      <c r="D17" s="8"/>
      <c r="E17" s="8"/>
    </row>
    <row r="18" customFormat="false" ht="15.75" hidden="false" customHeight="false" outlineLevel="0" collapsed="false">
      <c r="A18" s="6" t="n">
        <v>307.5</v>
      </c>
      <c r="B18" s="7" t="n">
        <v>0.0007684010779</v>
      </c>
      <c r="D18" s="9"/>
      <c r="E18" s="9"/>
    </row>
    <row r="19" customFormat="false" ht="15.75" hidden="false" customHeight="false" outlineLevel="0" collapsed="false">
      <c r="A19" s="6" t="n">
        <v>308</v>
      </c>
      <c r="B19" s="7" t="n">
        <v>0.0006753613125</v>
      </c>
      <c r="D19" s="10" t="s">
        <v>5</v>
      </c>
      <c r="E19" s="10"/>
    </row>
    <row r="20" customFormat="false" ht="13.5" hidden="false" customHeight="true" outlineLevel="0" collapsed="false">
      <c r="A20" s="6" t="n">
        <v>308.5</v>
      </c>
      <c r="B20" s="7" t="n">
        <v>0.0006323291454</v>
      </c>
      <c r="D20" s="11" t="s">
        <v>6</v>
      </c>
      <c r="E20" s="11"/>
    </row>
    <row r="21" customFormat="false" ht="15.75" hidden="false" customHeight="false" outlineLevel="0" collapsed="false">
      <c r="A21" s="6" t="n">
        <v>309</v>
      </c>
      <c r="B21" s="7" t="n">
        <v>0.0005014219787</v>
      </c>
      <c r="D21" s="10" t="s">
        <v>7</v>
      </c>
      <c r="E21" s="10"/>
    </row>
    <row r="22" customFormat="false" ht="13.5" hidden="false" customHeight="true" outlineLevel="0" collapsed="false">
      <c r="A22" s="6" t="n">
        <v>309.5</v>
      </c>
      <c r="B22" s="7" t="n">
        <v>0.0007760550943</v>
      </c>
      <c r="D22" s="12"/>
      <c r="E22" s="12"/>
    </row>
    <row r="23" customFormat="false" ht="16.5" hidden="false" customHeight="false" outlineLevel="0" collapsed="false">
      <c r="A23" s="6" t="n">
        <v>310</v>
      </c>
      <c r="B23" s="7" t="n">
        <v>0.0006530245882</v>
      </c>
      <c r="D23" s="13"/>
      <c r="E23" s="13"/>
    </row>
    <row r="24" customFormat="false" ht="15.75" hidden="false" customHeight="false" outlineLevel="0" collapsed="false">
      <c r="A24" s="6" t="n">
        <v>310.5</v>
      </c>
      <c r="B24" s="7" t="n">
        <v>0.0008465459105</v>
      </c>
    </row>
    <row r="25" customFormat="false" ht="15.75" hidden="false" customHeight="false" outlineLevel="0" collapsed="false">
      <c r="A25" s="6" t="n">
        <v>311</v>
      </c>
      <c r="B25" s="7" t="n">
        <v>0.0006655357429</v>
      </c>
    </row>
    <row r="26" customFormat="false" ht="15.75" hidden="false" customHeight="false" outlineLevel="0" collapsed="false">
      <c r="A26" s="6" t="n">
        <v>311.5</v>
      </c>
      <c r="B26" s="7" t="n">
        <v>0.0007722165901</v>
      </c>
    </row>
    <row r="27" customFormat="false" ht="15.75" hidden="false" customHeight="false" outlineLevel="0" collapsed="false">
      <c r="A27" s="6" t="n">
        <v>312</v>
      </c>
      <c r="B27" s="7" t="n">
        <v>0.000720609678</v>
      </c>
    </row>
    <row r="28" customFormat="false" ht="15.75" hidden="false" customHeight="false" outlineLevel="0" collapsed="false">
      <c r="A28" s="6" t="n">
        <v>312.5</v>
      </c>
      <c r="B28" s="7" t="n">
        <v>0.0008972647483</v>
      </c>
    </row>
    <row r="29" customFormat="false" ht="15.75" hidden="false" customHeight="false" outlineLevel="0" collapsed="false">
      <c r="A29" s="6" t="n">
        <v>313</v>
      </c>
      <c r="B29" s="7" t="n">
        <v>0.0008624318871</v>
      </c>
    </row>
    <row r="30" customFormat="false" ht="15.75" hidden="false" customHeight="false" outlineLevel="0" collapsed="false">
      <c r="A30" s="6" t="n">
        <v>313.5</v>
      </c>
      <c r="B30" s="7" t="n">
        <v>0.00062346505</v>
      </c>
    </row>
    <row r="31" customFormat="false" ht="15.75" hidden="false" customHeight="false" outlineLevel="0" collapsed="false">
      <c r="A31" s="6" t="n">
        <v>314</v>
      </c>
      <c r="B31" s="7" t="n">
        <v>0.0007660965202</v>
      </c>
    </row>
    <row r="32" customFormat="false" ht="15.75" hidden="false" customHeight="false" outlineLevel="0" collapsed="false">
      <c r="A32" s="6" t="n">
        <v>314.5</v>
      </c>
      <c r="B32" s="7" t="n">
        <v>0.0005383655662</v>
      </c>
    </row>
    <row r="33" customFormat="false" ht="15.75" hidden="false" customHeight="false" outlineLevel="0" collapsed="false">
      <c r="A33" s="6" t="n">
        <v>315</v>
      </c>
      <c r="B33" s="7" t="n">
        <v>0.000826961128</v>
      </c>
    </row>
    <row r="34" customFormat="false" ht="15.75" hidden="false" customHeight="false" outlineLevel="0" collapsed="false">
      <c r="A34" s="6" t="n">
        <v>315.5</v>
      </c>
      <c r="B34" s="7" t="n">
        <v>0.0007064280799</v>
      </c>
    </row>
    <row r="35" customFormat="false" ht="15.75" hidden="false" customHeight="false" outlineLevel="0" collapsed="false">
      <c r="A35" s="6" t="n">
        <v>316</v>
      </c>
      <c r="B35" s="7" t="n">
        <v>0.0007974032778</v>
      </c>
    </row>
    <row r="36" customFormat="false" ht="15.75" hidden="false" customHeight="false" outlineLevel="0" collapsed="false">
      <c r="A36" s="6" t="n">
        <v>316.5</v>
      </c>
      <c r="B36" s="7" t="n">
        <v>0.0008730075788</v>
      </c>
    </row>
    <row r="37" customFormat="false" ht="15.75" hidden="false" customHeight="false" outlineLevel="0" collapsed="false">
      <c r="A37" s="6" t="n">
        <v>317</v>
      </c>
      <c r="B37" s="7" t="n">
        <v>0.0004954538308</v>
      </c>
    </row>
    <row r="38" customFormat="false" ht="15.75" hidden="false" customHeight="false" outlineLevel="0" collapsed="false">
      <c r="A38" s="6" t="n">
        <v>317.5</v>
      </c>
      <c r="B38" s="7" t="n">
        <v>0.0006669813301</v>
      </c>
    </row>
    <row r="39" customFormat="false" ht="15.75" hidden="false" customHeight="false" outlineLevel="0" collapsed="false">
      <c r="A39" s="6" t="n">
        <v>318</v>
      </c>
      <c r="B39" s="7" t="n">
        <v>0.0005867125001</v>
      </c>
    </row>
    <row r="40" customFormat="false" ht="15.75" hidden="false" customHeight="false" outlineLevel="0" collapsed="false">
      <c r="A40" s="6" t="n">
        <v>318.5</v>
      </c>
      <c r="B40" s="7" t="n">
        <v>0.0006326464354</v>
      </c>
    </row>
    <row r="41" customFormat="false" ht="15.75" hidden="false" customHeight="false" outlineLevel="0" collapsed="false">
      <c r="A41" s="6" t="n">
        <v>319</v>
      </c>
      <c r="B41" s="7" t="n">
        <v>0.000881834887</v>
      </c>
    </row>
    <row r="42" customFormat="false" ht="15.75" hidden="false" customHeight="false" outlineLevel="0" collapsed="false">
      <c r="A42" s="6" t="n">
        <v>319.5</v>
      </c>
      <c r="B42" s="7" t="n">
        <v>0.0004849489487</v>
      </c>
    </row>
    <row r="43" customFormat="false" ht="15.75" hidden="false" customHeight="false" outlineLevel="0" collapsed="false">
      <c r="A43" s="6" t="n">
        <v>320</v>
      </c>
      <c r="B43" s="7" t="n">
        <v>0.0009826804744</v>
      </c>
    </row>
    <row r="44" customFormat="false" ht="15.75" hidden="false" customHeight="false" outlineLevel="0" collapsed="false">
      <c r="A44" s="6" t="n">
        <v>320.5</v>
      </c>
      <c r="B44" s="7" t="n">
        <v>0.0006023713504</v>
      </c>
    </row>
    <row r="45" customFormat="false" ht="15.75" hidden="false" customHeight="false" outlineLevel="0" collapsed="false">
      <c r="A45" s="6" t="n">
        <v>321</v>
      </c>
      <c r="B45" s="7" t="n">
        <v>0.0005635741982</v>
      </c>
    </row>
    <row r="46" customFormat="false" ht="15.75" hidden="false" customHeight="false" outlineLevel="0" collapsed="false">
      <c r="A46" s="6" t="n">
        <v>321.5</v>
      </c>
      <c r="B46" s="7" t="n">
        <v>0.00047681859</v>
      </c>
    </row>
    <row r="47" customFormat="false" ht="15.75" hidden="false" customHeight="false" outlineLevel="0" collapsed="false">
      <c r="A47" s="6" t="n">
        <v>322</v>
      </c>
      <c r="B47" s="7" t="n">
        <v>0.0006980012404</v>
      </c>
    </row>
    <row r="48" customFormat="false" ht="15.75" hidden="false" customHeight="false" outlineLevel="0" collapsed="false">
      <c r="A48" s="6" t="n">
        <v>322.5</v>
      </c>
      <c r="B48" s="7" t="n">
        <v>0.0005626854254</v>
      </c>
    </row>
    <row r="49" customFormat="false" ht="15.75" hidden="false" customHeight="false" outlineLevel="0" collapsed="false">
      <c r="A49" s="6" t="n">
        <v>323</v>
      </c>
      <c r="B49" s="7" t="n">
        <v>0.000873321027</v>
      </c>
    </row>
    <row r="50" customFormat="false" ht="15.75" hidden="false" customHeight="false" outlineLevel="0" collapsed="false">
      <c r="A50" s="6" t="n">
        <v>323.5</v>
      </c>
      <c r="B50" s="7" t="n">
        <v>0.0005178995198</v>
      </c>
    </row>
    <row r="51" customFormat="false" ht="15.75" hidden="false" customHeight="false" outlineLevel="0" collapsed="false">
      <c r="A51" s="6" t="n">
        <v>324</v>
      </c>
      <c r="B51" s="7" t="n">
        <v>0.000768491358</v>
      </c>
    </row>
    <row r="52" customFormat="false" ht="15.75" hidden="false" customHeight="false" outlineLevel="0" collapsed="false">
      <c r="A52" s="6" t="n">
        <v>324.5</v>
      </c>
      <c r="B52" s="7" t="n">
        <v>0.000537585991</v>
      </c>
    </row>
    <row r="53" customFormat="false" ht="15.75" hidden="false" customHeight="false" outlineLevel="0" collapsed="false">
      <c r="A53" s="6" t="n">
        <v>325</v>
      </c>
      <c r="B53" s="7" t="n">
        <v>0.000457260554</v>
      </c>
    </row>
    <row r="54" customFormat="false" ht="15.75" hidden="false" customHeight="false" outlineLevel="0" collapsed="false">
      <c r="A54" s="6" t="n">
        <v>325.5</v>
      </c>
      <c r="B54" s="7" t="n">
        <v>0.0006024739705</v>
      </c>
    </row>
    <row r="55" customFormat="false" ht="15.75" hidden="false" customHeight="false" outlineLevel="0" collapsed="false">
      <c r="A55" s="6" t="n">
        <v>326</v>
      </c>
      <c r="B55" s="7" t="n">
        <v>0.0005982702132</v>
      </c>
    </row>
    <row r="56" customFormat="false" ht="15.75" hidden="false" customHeight="false" outlineLevel="0" collapsed="false">
      <c r="A56" s="6" t="n">
        <v>326.5</v>
      </c>
      <c r="B56" s="7" t="n">
        <v>0.0005299779586</v>
      </c>
    </row>
    <row r="57" customFormat="false" ht="15.75" hidden="false" customHeight="false" outlineLevel="0" collapsed="false">
      <c r="A57" s="6" t="n">
        <v>327</v>
      </c>
      <c r="B57" s="7" t="n">
        <v>0.0007529600407</v>
      </c>
    </row>
    <row r="58" customFormat="false" ht="15.75" hidden="false" customHeight="false" outlineLevel="0" collapsed="false">
      <c r="A58" s="6" t="n">
        <v>327.5</v>
      </c>
      <c r="B58" s="7" t="n">
        <v>0.0004601237015</v>
      </c>
    </row>
    <row r="59" customFormat="false" ht="15.75" hidden="false" customHeight="false" outlineLevel="0" collapsed="false">
      <c r="A59" s="6" t="n">
        <v>328</v>
      </c>
      <c r="B59" s="7" t="n">
        <v>0.0008006432909</v>
      </c>
    </row>
    <row r="60" customFormat="false" ht="15.75" hidden="false" customHeight="false" outlineLevel="0" collapsed="false">
      <c r="A60" s="6" t="n">
        <v>328.5</v>
      </c>
      <c r="B60" s="7" t="n">
        <v>0.0006303231348</v>
      </c>
    </row>
    <row r="61" customFormat="false" ht="15.75" hidden="false" customHeight="false" outlineLevel="0" collapsed="false">
      <c r="A61" s="6" t="n">
        <v>329</v>
      </c>
      <c r="B61" s="7" t="n">
        <v>0.0006423167069</v>
      </c>
    </row>
    <row r="62" customFormat="false" ht="15.75" hidden="false" customHeight="false" outlineLevel="0" collapsed="false">
      <c r="A62" s="6" t="n">
        <v>329.5</v>
      </c>
      <c r="B62" s="7" t="n">
        <v>0.00050218252</v>
      </c>
    </row>
    <row r="63" customFormat="false" ht="15.75" hidden="false" customHeight="false" outlineLevel="0" collapsed="false">
      <c r="A63" s="6" t="n">
        <v>330</v>
      </c>
      <c r="B63" s="7" t="n">
        <v>0.0007462461945</v>
      </c>
    </row>
    <row r="64" customFormat="false" ht="15.75" hidden="false" customHeight="false" outlineLevel="0" collapsed="false">
      <c r="A64" s="6" t="n">
        <v>330.5</v>
      </c>
      <c r="B64" s="7" t="n">
        <v>0.0005356719485</v>
      </c>
    </row>
    <row r="65" customFormat="false" ht="15.75" hidden="false" customHeight="false" outlineLevel="0" collapsed="false">
      <c r="A65" s="6" t="n">
        <v>331</v>
      </c>
      <c r="B65" s="7" t="n">
        <v>0.0007499352796</v>
      </c>
    </row>
    <row r="66" customFormat="false" ht="15.75" hidden="false" customHeight="false" outlineLevel="0" collapsed="false">
      <c r="A66" s="6" t="n">
        <v>331.5</v>
      </c>
      <c r="B66" s="7" t="n">
        <v>0.0008005446289</v>
      </c>
    </row>
    <row r="67" customFormat="false" ht="15.75" hidden="false" customHeight="false" outlineLevel="0" collapsed="false">
      <c r="A67" s="6" t="n">
        <v>332</v>
      </c>
      <c r="B67" s="7" t="n">
        <v>0.0009739449597</v>
      </c>
    </row>
    <row r="68" customFormat="false" ht="15.75" hidden="false" customHeight="false" outlineLevel="0" collapsed="false">
      <c r="A68" s="6" t="n">
        <v>332.5</v>
      </c>
      <c r="B68" s="7" t="n">
        <v>0.001082387054</v>
      </c>
    </row>
    <row r="69" customFormat="false" ht="15.75" hidden="false" customHeight="false" outlineLevel="0" collapsed="false">
      <c r="A69" s="6" t="n">
        <v>333</v>
      </c>
      <c r="B69" s="7" t="n">
        <v>0.0009340906399</v>
      </c>
    </row>
    <row r="70" customFormat="false" ht="15.75" hidden="false" customHeight="false" outlineLevel="0" collapsed="false">
      <c r="A70" s="6" t="n">
        <v>333.5</v>
      </c>
      <c r="B70" s="7" t="n">
        <v>0.001056426903</v>
      </c>
    </row>
    <row r="71" customFormat="false" ht="15.75" hidden="false" customHeight="false" outlineLevel="0" collapsed="false">
      <c r="A71" s="6" t="n">
        <v>334</v>
      </c>
      <c r="B71" s="7" t="n">
        <v>0.001162629575</v>
      </c>
    </row>
    <row r="72" customFormat="false" ht="15.75" hidden="false" customHeight="false" outlineLevel="0" collapsed="false">
      <c r="A72" s="6" t="n">
        <v>334.5</v>
      </c>
      <c r="B72" s="7" t="n">
        <v>0.001407722477</v>
      </c>
    </row>
    <row r="73" customFormat="false" ht="15.75" hidden="false" customHeight="false" outlineLevel="0" collapsed="false">
      <c r="A73" s="6" t="n">
        <v>335</v>
      </c>
      <c r="B73" s="7" t="n">
        <v>0.00145040208</v>
      </c>
    </row>
    <row r="74" customFormat="false" ht="15.75" hidden="false" customHeight="false" outlineLevel="0" collapsed="false">
      <c r="A74" s="6" t="n">
        <v>335.5</v>
      </c>
      <c r="B74" s="7" t="n">
        <v>0.002046820475</v>
      </c>
    </row>
    <row r="75" customFormat="false" ht="15.75" hidden="false" customHeight="false" outlineLevel="0" collapsed="false">
      <c r="A75" s="6" t="n">
        <v>336</v>
      </c>
      <c r="B75" s="7" t="n">
        <v>0.001832917216</v>
      </c>
    </row>
    <row r="76" customFormat="false" ht="15.75" hidden="false" customHeight="false" outlineLevel="0" collapsed="false">
      <c r="A76" s="6" t="n">
        <v>336.5</v>
      </c>
      <c r="B76" s="7" t="n">
        <v>0.002144288272</v>
      </c>
    </row>
    <row r="77" customFormat="false" ht="15.75" hidden="false" customHeight="false" outlineLevel="0" collapsed="false">
      <c r="A77" s="6" t="n">
        <v>337</v>
      </c>
      <c r="B77" s="7" t="n">
        <v>0.00266169617</v>
      </c>
    </row>
    <row r="78" customFormat="false" ht="15.75" hidden="false" customHeight="false" outlineLevel="0" collapsed="false">
      <c r="A78" s="6" t="n">
        <v>337.5</v>
      </c>
      <c r="B78" s="7" t="n">
        <v>0.002562979003</v>
      </c>
    </row>
    <row r="79" customFormat="false" ht="15.75" hidden="false" customHeight="false" outlineLevel="0" collapsed="false">
      <c r="A79" s="6" t="n">
        <v>338</v>
      </c>
      <c r="B79" s="7" t="n">
        <v>0.003695766907</v>
      </c>
    </row>
    <row r="80" customFormat="false" ht="15.75" hidden="false" customHeight="false" outlineLevel="0" collapsed="false">
      <c r="A80" s="6" t="n">
        <v>338.5</v>
      </c>
      <c r="B80" s="7" t="n">
        <v>0.005033551715</v>
      </c>
    </row>
    <row r="81" customFormat="false" ht="15.75" hidden="false" customHeight="false" outlineLevel="0" collapsed="false">
      <c r="A81" s="6" t="n">
        <v>339</v>
      </c>
      <c r="B81" s="7" t="n">
        <v>0.005480877589</v>
      </c>
    </row>
    <row r="82" customFormat="false" ht="15.75" hidden="false" customHeight="false" outlineLevel="0" collapsed="false">
      <c r="A82" s="6" t="n">
        <v>339.5</v>
      </c>
      <c r="B82" s="7" t="n">
        <v>0.00783502683</v>
      </c>
    </row>
    <row r="83" customFormat="false" ht="15.75" hidden="false" customHeight="false" outlineLevel="0" collapsed="false">
      <c r="A83" s="6" t="n">
        <v>340</v>
      </c>
      <c r="B83" s="7" t="n">
        <v>0.008857942186</v>
      </c>
    </row>
    <row r="84" customFormat="false" ht="15.75" hidden="false" customHeight="false" outlineLevel="0" collapsed="false">
      <c r="A84" s="6" t="n">
        <v>340.5</v>
      </c>
      <c r="B84" s="7" t="n">
        <v>0.01046570297</v>
      </c>
    </row>
    <row r="85" customFormat="false" ht="15.75" hidden="false" customHeight="false" outlineLevel="0" collapsed="false">
      <c r="A85" s="6" t="n">
        <v>341</v>
      </c>
      <c r="B85" s="7" t="n">
        <v>0.01186816115</v>
      </c>
    </row>
    <row r="86" customFormat="false" ht="15.75" hidden="false" customHeight="false" outlineLevel="0" collapsed="false">
      <c r="A86" s="6" t="n">
        <v>341.5</v>
      </c>
      <c r="B86" s="7" t="n">
        <v>0.01442261878</v>
      </c>
    </row>
    <row r="87" customFormat="false" ht="15.75" hidden="false" customHeight="false" outlineLevel="0" collapsed="false">
      <c r="A87" s="6" t="n">
        <v>342</v>
      </c>
      <c r="B87" s="7" t="n">
        <v>0.0171102304</v>
      </c>
    </row>
    <row r="88" customFormat="false" ht="15.75" hidden="false" customHeight="false" outlineLevel="0" collapsed="false">
      <c r="A88" s="6" t="n">
        <v>342.5</v>
      </c>
      <c r="B88" s="7" t="n">
        <v>0.02186173014</v>
      </c>
    </row>
    <row r="89" customFormat="false" ht="15.75" hidden="false" customHeight="false" outlineLevel="0" collapsed="false">
      <c r="A89" s="6" t="n">
        <v>343</v>
      </c>
      <c r="B89" s="7" t="n">
        <v>0.03027798049</v>
      </c>
    </row>
    <row r="90" customFormat="false" ht="15.75" hidden="false" customHeight="false" outlineLevel="0" collapsed="false">
      <c r="A90" s="6" t="n">
        <v>343.5</v>
      </c>
      <c r="B90" s="7" t="n">
        <v>0.04296141118</v>
      </c>
    </row>
    <row r="91" customFormat="false" ht="15.75" hidden="false" customHeight="false" outlineLevel="0" collapsed="false">
      <c r="A91" s="6" t="n">
        <v>344</v>
      </c>
      <c r="B91" s="7" t="n">
        <v>0.05934157968</v>
      </c>
    </row>
    <row r="92" customFormat="false" ht="15.75" hidden="false" customHeight="false" outlineLevel="0" collapsed="false">
      <c r="A92" s="6" t="n">
        <v>344.5</v>
      </c>
      <c r="B92" s="7" t="n">
        <v>0.07808289677</v>
      </c>
    </row>
    <row r="93" customFormat="false" ht="15.75" hidden="false" customHeight="false" outlineLevel="0" collapsed="false">
      <c r="A93" s="6" t="n">
        <v>345</v>
      </c>
      <c r="B93" s="7" t="n">
        <v>0.0973617211</v>
      </c>
    </row>
    <row r="94" customFormat="false" ht="15.75" hidden="false" customHeight="false" outlineLevel="0" collapsed="false">
      <c r="A94" s="6" t="n">
        <v>345.5</v>
      </c>
      <c r="B94" s="7" t="n">
        <v>0.1127491817</v>
      </c>
    </row>
    <row r="95" customFormat="false" ht="15.75" hidden="false" customHeight="false" outlineLevel="0" collapsed="false">
      <c r="A95" s="6" t="n">
        <v>346</v>
      </c>
      <c r="B95" s="7" t="n">
        <v>0.1252509356</v>
      </c>
    </row>
    <row r="96" customFormat="false" ht="15.75" hidden="false" customHeight="false" outlineLevel="0" collapsed="false">
      <c r="A96" s="6" t="n">
        <v>346.5</v>
      </c>
      <c r="B96" s="7" t="n">
        <v>0.1362495124</v>
      </c>
    </row>
    <row r="97" customFormat="false" ht="15.75" hidden="false" customHeight="false" outlineLevel="0" collapsed="false">
      <c r="A97" s="6" t="n">
        <v>347</v>
      </c>
      <c r="B97" s="7" t="n">
        <v>0.1513742208</v>
      </c>
    </row>
    <row r="98" customFormat="false" ht="15.75" hidden="false" customHeight="false" outlineLevel="0" collapsed="false">
      <c r="A98" s="6" t="n">
        <v>347.5</v>
      </c>
      <c r="B98" s="7" t="n">
        <v>0.1811177284</v>
      </c>
    </row>
    <row r="99" customFormat="false" ht="15.75" hidden="false" customHeight="false" outlineLevel="0" collapsed="false">
      <c r="A99" s="6" t="n">
        <v>348</v>
      </c>
      <c r="B99" s="7" t="n">
        <v>0.2402736098</v>
      </c>
    </row>
    <row r="100" customFormat="false" ht="15.75" hidden="false" customHeight="false" outlineLevel="0" collapsed="false">
      <c r="A100" s="6" t="n">
        <v>348.5</v>
      </c>
      <c r="B100" s="7" t="n">
        <v>0.3618841469</v>
      </c>
    </row>
    <row r="101" customFormat="false" ht="15.75" hidden="false" customHeight="false" outlineLevel="0" collapsed="false">
      <c r="A101" s="6" t="n">
        <v>349</v>
      </c>
      <c r="B101" s="7" t="n">
        <v>0.5831521749</v>
      </c>
    </row>
    <row r="102" customFormat="false" ht="15.75" hidden="false" customHeight="false" outlineLevel="0" collapsed="false">
      <c r="A102" s="6" t="n">
        <v>349.5</v>
      </c>
      <c r="B102" s="7" t="n">
        <v>0.9515414834</v>
      </c>
    </row>
    <row r="103" customFormat="false" ht="15.75" hidden="false" customHeight="false" outlineLevel="0" collapsed="false">
      <c r="A103" s="6" t="n">
        <v>350</v>
      </c>
      <c r="B103" s="7" t="n">
        <v>1.436317205</v>
      </c>
    </row>
    <row r="104" customFormat="false" ht="15.75" hidden="false" customHeight="false" outlineLevel="0" collapsed="false">
      <c r="A104" s="6" t="n">
        <v>350.5</v>
      </c>
      <c r="B104" s="7" t="n">
        <v>1.922632933</v>
      </c>
    </row>
    <row r="105" customFormat="false" ht="15.75" hidden="false" customHeight="false" outlineLevel="0" collapsed="false">
      <c r="A105" s="6" t="n">
        <v>351</v>
      </c>
      <c r="B105" s="7" t="n">
        <v>2.357125282</v>
      </c>
    </row>
    <row r="106" customFormat="false" ht="15.75" hidden="false" customHeight="false" outlineLevel="0" collapsed="false">
      <c r="A106" s="6" t="n">
        <v>351.5</v>
      </c>
      <c r="B106" s="7" t="n">
        <v>2.645205975</v>
      </c>
    </row>
    <row r="107" customFormat="false" ht="15.75" hidden="false" customHeight="false" outlineLevel="0" collapsed="false">
      <c r="A107" s="6" t="n">
        <v>352</v>
      </c>
      <c r="B107" s="7" t="n">
        <v>2.856249809</v>
      </c>
    </row>
    <row r="108" customFormat="false" ht="15.75" hidden="false" customHeight="false" outlineLevel="0" collapsed="false">
      <c r="A108" s="6" t="n">
        <v>352.5</v>
      </c>
      <c r="B108" s="7" t="n">
        <v>3.126262188</v>
      </c>
    </row>
    <row r="109" customFormat="false" ht="15.75" hidden="false" customHeight="false" outlineLevel="0" collapsed="false">
      <c r="A109" s="6" t="n">
        <v>353</v>
      </c>
      <c r="B109" s="7" t="n">
        <v>3.645196438</v>
      </c>
    </row>
    <row r="110" customFormat="false" ht="15.75" hidden="false" customHeight="false" outlineLevel="0" collapsed="false">
      <c r="A110" s="6" t="n">
        <v>353.5</v>
      </c>
      <c r="B110" s="7" t="n">
        <v>4.694502831</v>
      </c>
    </row>
    <row r="111" customFormat="false" ht="15.75" hidden="false" customHeight="false" outlineLevel="0" collapsed="false">
      <c r="A111" s="6" t="n">
        <v>354</v>
      </c>
      <c r="B111" s="7" t="n">
        <v>6.566915512</v>
      </c>
    </row>
    <row r="112" customFormat="false" ht="15.75" hidden="false" customHeight="false" outlineLevel="0" collapsed="false">
      <c r="A112" s="6" t="n">
        <v>354.5</v>
      </c>
      <c r="B112" s="7" t="n">
        <v>9.347144127</v>
      </c>
    </row>
    <row r="113" customFormat="false" ht="15.75" hidden="false" customHeight="false" outlineLevel="0" collapsed="false">
      <c r="A113" s="6" t="n">
        <v>355</v>
      </c>
      <c r="B113" s="7" t="n">
        <v>13.06843281</v>
      </c>
    </row>
    <row r="114" customFormat="false" ht="15.75" hidden="false" customHeight="false" outlineLevel="0" collapsed="false">
      <c r="A114" s="6" t="n">
        <v>355.5</v>
      </c>
      <c r="B114" s="7" t="n">
        <v>17.42279625</v>
      </c>
    </row>
    <row r="115" customFormat="false" ht="15.75" hidden="false" customHeight="false" outlineLevel="0" collapsed="false">
      <c r="A115" s="6" t="n">
        <v>356</v>
      </c>
      <c r="B115" s="7" t="n">
        <v>21.90913773</v>
      </c>
    </row>
    <row r="116" customFormat="false" ht="15.75" hidden="false" customHeight="false" outlineLevel="0" collapsed="false">
      <c r="A116" s="6" t="n">
        <v>356.5</v>
      </c>
      <c r="B116" s="7" t="n">
        <v>26.16364098</v>
      </c>
    </row>
    <row r="117" customFormat="false" ht="15.75" hidden="false" customHeight="false" outlineLevel="0" collapsed="false">
      <c r="A117" s="6" t="n">
        <v>357</v>
      </c>
      <c r="B117" s="7" t="n">
        <v>29.69622612</v>
      </c>
    </row>
    <row r="118" customFormat="false" ht="15.75" hidden="false" customHeight="false" outlineLevel="0" collapsed="false">
      <c r="A118" s="6" t="n">
        <v>357.5</v>
      </c>
      <c r="B118" s="7" t="n">
        <v>32.17366409</v>
      </c>
    </row>
    <row r="119" customFormat="false" ht="15.75" hidden="false" customHeight="false" outlineLevel="0" collapsed="false">
      <c r="A119" s="6" t="n">
        <v>358</v>
      </c>
      <c r="B119" s="7" t="n">
        <v>33.15172195</v>
      </c>
    </row>
    <row r="120" customFormat="false" ht="15.75" hidden="false" customHeight="false" outlineLevel="0" collapsed="false">
      <c r="A120" s="6" t="n">
        <v>358.5</v>
      </c>
      <c r="B120" s="7" t="n">
        <v>32.39378738</v>
      </c>
    </row>
    <row r="121" customFormat="false" ht="15.75" hidden="false" customHeight="false" outlineLevel="0" collapsed="false">
      <c r="A121" s="6" t="n">
        <v>359</v>
      </c>
      <c r="B121" s="7" t="n">
        <v>29.91897392</v>
      </c>
    </row>
    <row r="122" customFormat="false" ht="15.75" hidden="false" customHeight="false" outlineLevel="0" collapsed="false">
      <c r="A122" s="6" t="n">
        <v>359.5</v>
      </c>
      <c r="B122" s="7" t="n">
        <v>26.51293564</v>
      </c>
    </row>
    <row r="123" customFormat="false" ht="15.75" hidden="false" customHeight="false" outlineLevel="0" collapsed="false">
      <c r="A123" s="6" t="n">
        <v>360</v>
      </c>
      <c r="B123" s="7" t="n">
        <v>22.95164108</v>
      </c>
    </row>
    <row r="124" customFormat="false" ht="15.75" hidden="false" customHeight="false" outlineLevel="0" collapsed="false">
      <c r="A124" s="6" t="n">
        <v>360.5</v>
      </c>
      <c r="B124" s="7" t="n">
        <v>20.02340889</v>
      </c>
    </row>
    <row r="125" customFormat="false" ht="15.75" hidden="false" customHeight="false" outlineLevel="0" collapsed="false">
      <c r="A125" s="6" t="n">
        <v>361</v>
      </c>
      <c r="B125" s="7" t="n">
        <v>18.47487259</v>
      </c>
    </row>
    <row r="126" customFormat="false" ht="15.75" hidden="false" customHeight="false" outlineLevel="0" collapsed="false">
      <c r="A126" s="6" t="n">
        <v>361.5</v>
      </c>
      <c r="B126" s="7" t="n">
        <v>18.53814507</v>
      </c>
    </row>
    <row r="127" customFormat="false" ht="15.75" hidden="false" customHeight="false" outlineLevel="0" collapsed="false">
      <c r="A127" s="6" t="n">
        <v>362</v>
      </c>
      <c r="B127" s="7" t="n">
        <v>20.57193565</v>
      </c>
    </row>
    <row r="128" customFormat="false" ht="15.75" hidden="false" customHeight="false" outlineLevel="0" collapsed="false">
      <c r="A128" s="6" t="n">
        <v>362.5</v>
      </c>
      <c r="B128" s="7" t="n">
        <v>24.53416061</v>
      </c>
    </row>
    <row r="129" customFormat="false" ht="15.75" hidden="false" customHeight="false" outlineLevel="0" collapsed="false">
      <c r="A129" s="6" t="n">
        <v>363</v>
      </c>
      <c r="B129" s="7" t="n">
        <v>30.11339569</v>
      </c>
    </row>
    <row r="130" customFormat="false" ht="15.75" hidden="false" customHeight="false" outlineLevel="0" collapsed="false">
      <c r="A130" s="6" t="n">
        <v>363.5</v>
      </c>
      <c r="B130" s="7" t="n">
        <v>36.1627388</v>
      </c>
    </row>
    <row r="131" customFormat="false" ht="15.75" hidden="false" customHeight="false" outlineLevel="0" collapsed="false">
      <c r="A131" s="6" t="n">
        <v>364</v>
      </c>
      <c r="B131" s="7" t="n">
        <v>40.89365768</v>
      </c>
    </row>
    <row r="132" customFormat="false" ht="15.75" hidden="false" customHeight="false" outlineLevel="0" collapsed="false">
      <c r="A132" s="6" t="n">
        <v>364.5</v>
      </c>
      <c r="B132" s="7" t="n">
        <v>42.83678055</v>
      </c>
    </row>
    <row r="133" customFormat="false" ht="15.75" hidden="false" customHeight="false" outlineLevel="0" collapsed="false">
      <c r="A133" s="6" t="n">
        <v>365</v>
      </c>
      <c r="B133" s="7" t="n">
        <v>41.25357437</v>
      </c>
    </row>
    <row r="134" customFormat="false" ht="15.75" hidden="false" customHeight="false" outlineLevel="0" collapsed="false">
      <c r="A134" s="6" t="n">
        <v>365.5</v>
      </c>
      <c r="B134" s="7" t="n">
        <v>37.03637314</v>
      </c>
    </row>
    <row r="135" customFormat="false" ht="15.75" hidden="false" customHeight="false" outlineLevel="0" collapsed="false">
      <c r="A135" s="6" t="n">
        <v>366</v>
      </c>
      <c r="B135" s="7" t="n">
        <v>31.74308014</v>
      </c>
    </row>
    <row r="136" customFormat="false" ht="15.75" hidden="false" customHeight="false" outlineLevel="0" collapsed="false">
      <c r="A136" s="6" t="n">
        <v>366.5</v>
      </c>
      <c r="B136" s="7" t="n">
        <v>27.06111717</v>
      </c>
    </row>
    <row r="137" customFormat="false" ht="15.75" hidden="false" customHeight="false" outlineLevel="0" collapsed="false">
      <c r="A137" s="6" t="n">
        <v>367</v>
      </c>
      <c r="B137" s="7" t="n">
        <v>23.97677231</v>
      </c>
    </row>
    <row r="138" customFormat="false" ht="15.75" hidden="false" customHeight="false" outlineLevel="0" collapsed="false">
      <c r="A138" s="6" t="n">
        <v>367.5</v>
      </c>
      <c r="B138" s="7" t="n">
        <v>22.84941483</v>
      </c>
    </row>
    <row r="139" customFormat="false" ht="15.75" hidden="false" customHeight="false" outlineLevel="0" collapsed="false">
      <c r="A139" s="6" t="n">
        <v>368</v>
      </c>
      <c r="B139" s="7" t="n">
        <v>23.63874435</v>
      </c>
    </row>
    <row r="140" customFormat="false" ht="15.75" hidden="false" customHeight="false" outlineLevel="0" collapsed="false">
      <c r="A140" s="6" t="n">
        <v>368.5</v>
      </c>
      <c r="B140" s="7" t="n">
        <v>26.40765381</v>
      </c>
    </row>
    <row r="141" customFormat="false" ht="15.75" hidden="false" customHeight="false" outlineLevel="0" collapsed="false">
      <c r="A141" s="6" t="n">
        <v>369</v>
      </c>
      <c r="B141" s="7" t="n">
        <v>31.03130722</v>
      </c>
    </row>
    <row r="142" customFormat="false" ht="15.75" hidden="false" customHeight="false" outlineLevel="0" collapsed="false">
      <c r="A142" s="6" t="n">
        <v>369.5</v>
      </c>
      <c r="B142" s="7" t="n">
        <v>37.47154617</v>
      </c>
    </row>
    <row r="143" customFormat="false" ht="15.75" hidden="false" customHeight="false" outlineLevel="0" collapsed="false">
      <c r="A143" s="6" t="n">
        <v>370</v>
      </c>
      <c r="B143" s="7" t="n">
        <v>45.14881897</v>
      </c>
    </row>
    <row r="144" customFormat="false" ht="15.75" hidden="false" customHeight="false" outlineLevel="0" collapsed="false">
      <c r="A144" s="6" t="n">
        <v>370.5</v>
      </c>
      <c r="B144" s="7" t="n">
        <v>52.3220787</v>
      </c>
    </row>
    <row r="145" customFormat="false" ht="15.75" hidden="false" customHeight="false" outlineLevel="0" collapsed="false">
      <c r="A145" s="6" t="n">
        <v>371</v>
      </c>
      <c r="B145" s="7" t="n">
        <v>57.6852684</v>
      </c>
    </row>
    <row r="146" customFormat="false" ht="15.75" hidden="false" customHeight="false" outlineLevel="0" collapsed="false">
      <c r="A146" s="6" t="n">
        <v>371.5</v>
      </c>
      <c r="B146" s="7" t="n">
        <v>60.06519699</v>
      </c>
    </row>
    <row r="147" customFormat="false" ht="15.75" hidden="false" customHeight="false" outlineLevel="0" collapsed="false">
      <c r="A147" s="6" t="n">
        <v>372</v>
      </c>
      <c r="B147" s="7" t="n">
        <v>59.2121048</v>
      </c>
    </row>
    <row r="148" customFormat="false" ht="15.75" hidden="false" customHeight="false" outlineLevel="0" collapsed="false">
      <c r="A148" s="6" t="n">
        <v>372.5</v>
      </c>
      <c r="B148" s="7" t="n">
        <v>56.08885193</v>
      </c>
    </row>
    <row r="149" customFormat="false" ht="15.75" hidden="false" customHeight="false" outlineLevel="0" collapsed="false">
      <c r="A149" s="6" t="n">
        <v>373</v>
      </c>
      <c r="B149" s="7" t="n">
        <v>52.13663101</v>
      </c>
    </row>
    <row r="150" customFormat="false" ht="15.75" hidden="false" customHeight="false" outlineLevel="0" collapsed="false">
      <c r="A150" s="6" t="n">
        <v>373.5</v>
      </c>
      <c r="B150" s="7" t="n">
        <v>48.83901596</v>
      </c>
    </row>
    <row r="151" customFormat="false" ht="15.75" hidden="false" customHeight="false" outlineLevel="0" collapsed="false">
      <c r="A151" s="6" t="n">
        <v>374</v>
      </c>
      <c r="B151" s="7" t="n">
        <v>47.00505447</v>
      </c>
    </row>
    <row r="152" customFormat="false" ht="15.75" hidden="false" customHeight="false" outlineLevel="0" collapsed="false">
      <c r="A152" s="6" t="n">
        <v>374.5</v>
      </c>
      <c r="B152" s="7" t="n">
        <v>47.1968956</v>
      </c>
    </row>
    <row r="153" customFormat="false" ht="15.75" hidden="false" customHeight="false" outlineLevel="0" collapsed="false">
      <c r="A153" s="6" t="n">
        <v>375</v>
      </c>
      <c r="B153" s="7" t="n">
        <v>49.30315018</v>
      </c>
    </row>
    <row r="154" customFormat="false" ht="15.75" hidden="false" customHeight="false" outlineLevel="0" collapsed="false">
      <c r="A154" s="6" t="n">
        <v>375.5</v>
      </c>
      <c r="B154" s="7" t="n">
        <v>53.27668762</v>
      </c>
    </row>
    <row r="155" customFormat="false" ht="15.75" hidden="false" customHeight="false" outlineLevel="0" collapsed="false">
      <c r="A155" s="6" t="n">
        <v>376</v>
      </c>
      <c r="B155" s="7" t="n">
        <v>58.56954956</v>
      </c>
    </row>
    <row r="156" customFormat="false" ht="15.75" hidden="false" customHeight="false" outlineLevel="0" collapsed="false">
      <c r="A156" s="6" t="n">
        <v>376.5</v>
      </c>
      <c r="B156" s="7" t="n">
        <v>64.77703094</v>
      </c>
    </row>
    <row r="157" customFormat="false" ht="15.75" hidden="false" customHeight="false" outlineLevel="0" collapsed="false">
      <c r="A157" s="6" t="n">
        <v>377</v>
      </c>
      <c r="B157" s="7" t="n">
        <v>70.85583496</v>
      </c>
    </row>
    <row r="158" customFormat="false" ht="15.75" hidden="false" customHeight="false" outlineLevel="0" collapsed="false">
      <c r="A158" s="6" t="n">
        <v>377.5</v>
      </c>
      <c r="B158" s="7" t="n">
        <v>75.88213348</v>
      </c>
    </row>
    <row r="159" customFormat="false" ht="15.75" hidden="false" customHeight="false" outlineLevel="0" collapsed="false">
      <c r="A159" s="6" t="n">
        <v>378</v>
      </c>
      <c r="B159" s="7" t="n">
        <v>79.28613281</v>
      </c>
    </row>
    <row r="160" customFormat="false" ht="15.75" hidden="false" customHeight="false" outlineLevel="0" collapsed="false">
      <c r="A160" s="6" t="n">
        <v>378.5</v>
      </c>
      <c r="B160" s="7" t="n">
        <v>80.54707336</v>
      </c>
    </row>
    <row r="161" customFormat="false" ht="15.75" hidden="false" customHeight="false" outlineLevel="0" collapsed="false">
      <c r="A161" s="6" t="n">
        <v>379</v>
      </c>
      <c r="B161" s="7" t="n">
        <v>80.08405304</v>
      </c>
    </row>
    <row r="162" customFormat="false" ht="15.75" hidden="false" customHeight="false" outlineLevel="0" collapsed="false">
      <c r="A162" s="6" t="n">
        <v>379.5</v>
      </c>
      <c r="B162" s="7" t="n">
        <v>78.41765594</v>
      </c>
    </row>
    <row r="163" customFormat="false" ht="15.75" hidden="false" customHeight="false" outlineLevel="0" collapsed="false">
      <c r="A163" s="6" t="n">
        <v>380</v>
      </c>
      <c r="B163" s="7" t="n">
        <v>76.51106262</v>
      </c>
    </row>
    <row r="164" customFormat="false" ht="15.75" hidden="false" customHeight="false" outlineLevel="0" collapsed="false">
      <c r="A164" s="6" t="n">
        <v>380.5</v>
      </c>
      <c r="B164" s="7" t="n">
        <v>74.93873596</v>
      </c>
    </row>
    <row r="165" customFormat="false" ht="15.75" hidden="false" customHeight="false" outlineLevel="0" collapsed="false">
      <c r="A165" s="6" t="n">
        <v>381</v>
      </c>
      <c r="B165" s="7" t="n">
        <v>74.17155457</v>
      </c>
    </row>
    <row r="166" customFormat="false" ht="15.75" hidden="false" customHeight="false" outlineLevel="0" collapsed="false">
      <c r="A166" s="6" t="n">
        <v>381.5</v>
      </c>
      <c r="B166" s="7" t="n">
        <v>74.45272827</v>
      </c>
    </row>
    <row r="167" customFormat="false" ht="15.75" hidden="false" customHeight="false" outlineLevel="0" collapsed="false">
      <c r="A167" s="6" t="n">
        <v>382</v>
      </c>
      <c r="B167" s="7" t="n">
        <v>75.63655853</v>
      </c>
    </row>
    <row r="168" customFormat="false" ht="15.75" hidden="false" customHeight="false" outlineLevel="0" collapsed="false">
      <c r="A168" s="6" t="n">
        <v>382.5</v>
      </c>
      <c r="B168" s="7" t="n">
        <v>77.65573883</v>
      </c>
    </row>
    <row r="169" customFormat="false" ht="15.75" hidden="false" customHeight="false" outlineLevel="0" collapsed="false">
      <c r="A169" s="6" t="n">
        <v>383</v>
      </c>
      <c r="B169" s="7" t="n">
        <v>80.13217926</v>
      </c>
    </row>
    <row r="170" customFormat="false" ht="15.75" hidden="false" customHeight="false" outlineLevel="0" collapsed="false">
      <c r="A170" s="6" t="n">
        <v>383.5</v>
      </c>
      <c r="B170" s="7" t="n">
        <v>82.82962799</v>
      </c>
    </row>
    <row r="171" customFormat="false" ht="15.75" hidden="false" customHeight="false" outlineLevel="0" collapsed="false">
      <c r="A171" s="6" t="n">
        <v>384</v>
      </c>
      <c r="B171" s="7" t="n">
        <v>85.3404541</v>
      </c>
    </row>
    <row r="172" customFormat="false" ht="15.75" hidden="false" customHeight="false" outlineLevel="0" collapsed="false">
      <c r="A172" s="6" t="n">
        <v>384.5</v>
      </c>
      <c r="B172" s="7" t="n">
        <v>87.41241455</v>
      </c>
    </row>
    <row r="173" customFormat="false" ht="15.75" hidden="false" customHeight="false" outlineLevel="0" collapsed="false">
      <c r="A173" s="6" t="n">
        <v>385</v>
      </c>
      <c r="B173" s="7" t="n">
        <v>88.9626236</v>
      </c>
    </row>
    <row r="174" customFormat="false" ht="15.75" hidden="false" customHeight="false" outlineLevel="0" collapsed="false">
      <c r="A174" s="6" t="n">
        <v>385.5</v>
      </c>
      <c r="B174" s="7" t="n">
        <v>89.90029907</v>
      </c>
    </row>
    <row r="175" customFormat="false" ht="15.75" hidden="false" customHeight="false" outlineLevel="0" collapsed="false">
      <c r="A175" s="6" t="n">
        <v>386</v>
      </c>
      <c r="B175" s="7" t="n">
        <v>90.33204651</v>
      </c>
    </row>
    <row r="176" customFormat="false" ht="15.75" hidden="false" customHeight="false" outlineLevel="0" collapsed="false">
      <c r="A176" s="6" t="n">
        <v>386.5</v>
      </c>
      <c r="B176" s="7" t="n">
        <v>90.47260284</v>
      </c>
    </row>
    <row r="177" customFormat="false" ht="15.75" hidden="false" customHeight="false" outlineLevel="0" collapsed="false">
      <c r="A177" s="6" t="n">
        <v>387</v>
      </c>
      <c r="B177" s="7" t="n">
        <v>90.38813782</v>
      </c>
    </row>
    <row r="178" customFormat="false" ht="15.75" hidden="false" customHeight="false" outlineLevel="0" collapsed="false">
      <c r="A178" s="6" t="n">
        <v>387.5</v>
      </c>
      <c r="B178" s="7" t="n">
        <v>90.39215088</v>
      </c>
    </row>
    <row r="179" customFormat="false" ht="15.75" hidden="false" customHeight="false" outlineLevel="0" collapsed="false">
      <c r="A179" s="6" t="n">
        <v>388</v>
      </c>
      <c r="B179" s="7" t="n">
        <v>90.44896698</v>
      </c>
    </row>
    <row r="180" customFormat="false" ht="15.75" hidden="false" customHeight="false" outlineLevel="0" collapsed="false">
      <c r="A180" s="6" t="n">
        <v>388.5</v>
      </c>
      <c r="B180" s="7" t="n">
        <v>90.60972595</v>
      </c>
    </row>
    <row r="181" customFormat="false" ht="15.75" hidden="false" customHeight="false" outlineLevel="0" collapsed="false">
      <c r="A181" s="6" t="n">
        <v>389</v>
      </c>
      <c r="B181" s="7" t="n">
        <v>90.88552856</v>
      </c>
    </row>
    <row r="182" customFormat="false" ht="15.75" hidden="false" customHeight="false" outlineLevel="0" collapsed="false">
      <c r="A182" s="6" t="n">
        <v>389.5</v>
      </c>
      <c r="B182" s="7" t="n">
        <v>91.23766327</v>
      </c>
    </row>
    <row r="183" customFormat="false" ht="15.75" hidden="false" customHeight="false" outlineLevel="0" collapsed="false">
      <c r="A183" s="6" t="n">
        <v>390</v>
      </c>
      <c r="B183" s="7" t="n">
        <v>91.5799942</v>
      </c>
    </row>
    <row r="184" customFormat="false" ht="15.75" hidden="false" customHeight="false" outlineLevel="0" collapsed="false">
      <c r="A184" s="6" t="n">
        <v>390.5</v>
      </c>
      <c r="B184" s="7" t="n">
        <v>91.82685852</v>
      </c>
    </row>
    <row r="185" customFormat="false" ht="15.75" hidden="false" customHeight="false" outlineLevel="0" collapsed="false">
      <c r="A185" s="6" t="n">
        <v>391</v>
      </c>
      <c r="B185" s="7" t="n">
        <v>91.92449188</v>
      </c>
    </row>
    <row r="186" customFormat="false" ht="15.75" hidden="false" customHeight="false" outlineLevel="0" collapsed="false">
      <c r="A186" s="6" t="n">
        <v>391.5</v>
      </c>
      <c r="B186" s="7" t="n">
        <v>91.93245697</v>
      </c>
    </row>
    <row r="187" customFormat="false" ht="15.75" hidden="false" customHeight="false" outlineLevel="0" collapsed="false">
      <c r="A187" s="6" t="n">
        <v>392</v>
      </c>
      <c r="B187" s="7" t="n">
        <v>91.84575653</v>
      </c>
    </row>
    <row r="188" customFormat="false" ht="15.75" hidden="false" customHeight="false" outlineLevel="0" collapsed="false">
      <c r="A188" s="6" t="n">
        <v>392.5</v>
      </c>
      <c r="B188" s="7" t="n">
        <v>91.70585632</v>
      </c>
    </row>
    <row r="189" customFormat="false" ht="15.75" hidden="false" customHeight="false" outlineLevel="0" collapsed="false">
      <c r="A189" s="6" t="n">
        <v>393</v>
      </c>
      <c r="B189" s="7" t="n">
        <v>91.50245667</v>
      </c>
    </row>
    <row r="190" customFormat="false" ht="15.75" hidden="false" customHeight="false" outlineLevel="0" collapsed="false">
      <c r="A190" s="6" t="n">
        <v>393.5</v>
      </c>
      <c r="B190" s="7" t="n">
        <v>91.34434509</v>
      </c>
    </row>
    <row r="191" customFormat="false" ht="15.75" hidden="false" customHeight="false" outlineLevel="0" collapsed="false">
      <c r="A191" s="6" t="n">
        <v>394</v>
      </c>
      <c r="B191" s="7" t="n">
        <v>91.35595703</v>
      </c>
    </row>
    <row r="192" customFormat="false" ht="15.75" hidden="false" customHeight="false" outlineLevel="0" collapsed="false">
      <c r="A192" s="6" t="n">
        <v>394.5</v>
      </c>
      <c r="B192" s="7" t="n">
        <v>91.3939743</v>
      </c>
    </row>
    <row r="193" customFormat="false" ht="15.75" hidden="false" customHeight="false" outlineLevel="0" collapsed="false">
      <c r="A193" s="6" t="n">
        <v>395</v>
      </c>
      <c r="B193" s="7" t="n">
        <v>91.5202179</v>
      </c>
    </row>
    <row r="194" customFormat="false" ht="15.75" hidden="false" customHeight="false" outlineLevel="0" collapsed="false">
      <c r="A194" s="6" t="n">
        <v>395.5</v>
      </c>
      <c r="B194" s="7" t="n">
        <v>91.73343658</v>
      </c>
    </row>
    <row r="195" customFormat="false" ht="15.75" hidden="false" customHeight="false" outlineLevel="0" collapsed="false">
      <c r="A195" s="6" t="n">
        <v>396</v>
      </c>
      <c r="B195" s="7" t="n">
        <v>91.94802094</v>
      </c>
    </row>
    <row r="196" customFormat="false" ht="15.75" hidden="false" customHeight="false" outlineLevel="0" collapsed="false">
      <c r="A196" s="6" t="n">
        <v>396.5</v>
      </c>
      <c r="B196" s="7" t="n">
        <v>92.1822052</v>
      </c>
    </row>
    <row r="197" customFormat="false" ht="15.75" hidden="false" customHeight="false" outlineLevel="0" collapsed="false">
      <c r="A197" s="6" t="n">
        <v>397</v>
      </c>
      <c r="B197" s="7" t="n">
        <v>92.36408234</v>
      </c>
    </row>
    <row r="198" customFormat="false" ht="15.75" hidden="false" customHeight="false" outlineLevel="0" collapsed="false">
      <c r="A198" s="6" t="n">
        <v>397.5</v>
      </c>
      <c r="B198" s="7" t="n">
        <v>92.46928406</v>
      </c>
    </row>
    <row r="199" customFormat="false" ht="15.75" hidden="false" customHeight="false" outlineLevel="0" collapsed="false">
      <c r="A199" s="6" t="n">
        <v>398</v>
      </c>
      <c r="B199" s="7" t="n">
        <v>92.47691345</v>
      </c>
    </row>
    <row r="200" customFormat="false" ht="15.75" hidden="false" customHeight="false" outlineLevel="0" collapsed="false">
      <c r="A200" s="6" t="n">
        <v>398.5</v>
      </c>
      <c r="B200" s="7" t="n">
        <v>92.46311188</v>
      </c>
    </row>
    <row r="201" customFormat="false" ht="15.75" hidden="false" customHeight="false" outlineLevel="0" collapsed="false">
      <c r="A201" s="6" t="n">
        <v>399</v>
      </c>
      <c r="B201" s="7" t="n">
        <v>92.41365814</v>
      </c>
    </row>
    <row r="202" customFormat="false" ht="15.75" hidden="false" customHeight="false" outlineLevel="0" collapsed="false">
      <c r="A202" s="6" t="n">
        <v>399.5</v>
      </c>
      <c r="B202" s="7" t="n">
        <v>92.34467316</v>
      </c>
    </row>
    <row r="203" customFormat="false" ht="15.75" hidden="false" customHeight="false" outlineLevel="0" collapsed="false">
      <c r="A203" s="6" t="n">
        <v>400</v>
      </c>
      <c r="B203" s="7" t="n">
        <v>92.21604156</v>
      </c>
    </row>
    <row r="204" customFormat="false" ht="15.75" hidden="false" customHeight="false" outlineLevel="0" collapsed="false">
      <c r="A204" s="6" t="n">
        <v>400.5</v>
      </c>
      <c r="B204" s="7" t="n">
        <v>92.16994476</v>
      </c>
    </row>
    <row r="205" customFormat="false" ht="15.75" hidden="false" customHeight="false" outlineLevel="0" collapsed="false">
      <c r="A205" s="6" t="n">
        <v>401</v>
      </c>
      <c r="B205" s="7" t="n">
        <v>92.17813873</v>
      </c>
    </row>
    <row r="206" customFormat="false" ht="15.75" hidden="false" customHeight="false" outlineLevel="0" collapsed="false">
      <c r="A206" s="6" t="n">
        <v>401.5</v>
      </c>
      <c r="B206" s="7" t="n">
        <v>92.23809814</v>
      </c>
    </row>
    <row r="207" customFormat="false" ht="15.75" hidden="false" customHeight="false" outlineLevel="0" collapsed="false">
      <c r="A207" s="6" t="n">
        <v>402</v>
      </c>
      <c r="B207" s="7" t="n">
        <v>92.26851654</v>
      </c>
    </row>
    <row r="208" customFormat="false" ht="15.75" hidden="false" customHeight="false" outlineLevel="0" collapsed="false">
      <c r="A208" s="6" t="n">
        <v>402.5</v>
      </c>
      <c r="B208" s="7" t="n">
        <v>92.36692047</v>
      </c>
    </row>
    <row r="209" customFormat="false" ht="15.75" hidden="false" customHeight="false" outlineLevel="0" collapsed="false">
      <c r="A209" s="6" t="n">
        <v>403</v>
      </c>
      <c r="B209" s="7" t="n">
        <v>92.48187256</v>
      </c>
    </row>
    <row r="210" customFormat="false" ht="15.75" hidden="false" customHeight="false" outlineLevel="0" collapsed="false">
      <c r="A210" s="6" t="n">
        <v>403.5</v>
      </c>
      <c r="B210" s="7" t="n">
        <v>92.63724518</v>
      </c>
    </row>
    <row r="211" customFormat="false" ht="15.75" hidden="false" customHeight="false" outlineLevel="0" collapsed="false">
      <c r="A211" s="6" t="n">
        <v>404</v>
      </c>
      <c r="B211" s="7" t="n">
        <v>92.72396851</v>
      </c>
    </row>
    <row r="212" customFormat="false" ht="15.75" hidden="false" customHeight="false" outlineLevel="0" collapsed="false">
      <c r="A212" s="6" t="n">
        <v>404.5</v>
      </c>
      <c r="B212" s="7" t="n">
        <v>92.79059601</v>
      </c>
    </row>
    <row r="213" customFormat="false" ht="15.75" hidden="false" customHeight="false" outlineLevel="0" collapsed="false">
      <c r="A213" s="6" t="n">
        <v>405</v>
      </c>
      <c r="B213" s="7" t="n">
        <v>92.89037323</v>
      </c>
    </row>
    <row r="214" customFormat="false" ht="15.75" hidden="false" customHeight="false" outlineLevel="0" collapsed="false">
      <c r="A214" s="6" t="n">
        <v>405.5</v>
      </c>
      <c r="B214" s="7" t="n">
        <v>92.95562744</v>
      </c>
    </row>
    <row r="215" customFormat="false" ht="15.75" hidden="false" customHeight="false" outlineLevel="0" collapsed="false">
      <c r="A215" s="6" t="n">
        <v>406</v>
      </c>
      <c r="B215" s="7" t="n">
        <v>93.03456879</v>
      </c>
    </row>
    <row r="216" customFormat="false" ht="15.75" hidden="false" customHeight="false" outlineLevel="0" collapsed="false">
      <c r="A216" s="6" t="n">
        <v>406.5</v>
      </c>
      <c r="B216" s="7" t="n">
        <v>93.11917114</v>
      </c>
    </row>
    <row r="217" customFormat="false" ht="15.75" hidden="false" customHeight="false" outlineLevel="0" collapsed="false">
      <c r="A217" s="6" t="n">
        <v>407</v>
      </c>
      <c r="B217" s="7" t="n">
        <v>93.21633911</v>
      </c>
    </row>
    <row r="218" customFormat="false" ht="15.75" hidden="false" customHeight="false" outlineLevel="0" collapsed="false">
      <c r="A218" s="6" t="n">
        <v>407.5</v>
      </c>
      <c r="B218" s="7" t="n">
        <v>93.32642365</v>
      </c>
    </row>
    <row r="219" customFormat="false" ht="15.75" hidden="false" customHeight="false" outlineLevel="0" collapsed="false">
      <c r="A219" s="6" t="n">
        <v>408</v>
      </c>
      <c r="B219" s="7" t="n">
        <v>93.42546082</v>
      </c>
    </row>
    <row r="220" customFormat="false" ht="15.75" hidden="false" customHeight="false" outlineLevel="0" collapsed="false">
      <c r="A220" s="6" t="n">
        <v>408.5</v>
      </c>
      <c r="B220" s="7" t="n">
        <v>93.44711304</v>
      </c>
    </row>
    <row r="221" customFormat="false" ht="15.75" hidden="false" customHeight="false" outlineLevel="0" collapsed="false">
      <c r="A221" s="6" t="n">
        <v>409</v>
      </c>
      <c r="B221" s="7" t="n">
        <v>93.43561554</v>
      </c>
    </row>
    <row r="222" customFormat="false" ht="15.75" hidden="false" customHeight="false" outlineLevel="0" collapsed="false">
      <c r="A222" s="6" t="n">
        <v>409.5</v>
      </c>
      <c r="B222" s="7" t="n">
        <v>93.32842255</v>
      </c>
    </row>
    <row r="223" customFormat="false" ht="15.75" hidden="false" customHeight="false" outlineLevel="0" collapsed="false">
      <c r="A223" s="6" t="n">
        <v>410</v>
      </c>
      <c r="B223" s="7" t="n">
        <v>93.13887024</v>
      </c>
    </row>
    <row r="224" customFormat="false" ht="15.75" hidden="false" customHeight="false" outlineLevel="0" collapsed="false">
      <c r="A224" s="6" t="n">
        <v>410.5</v>
      </c>
      <c r="B224" s="7" t="n">
        <v>92.78961182</v>
      </c>
    </row>
    <row r="225" customFormat="false" ht="15.75" hidden="false" customHeight="false" outlineLevel="0" collapsed="false">
      <c r="A225" s="6" t="n">
        <v>411</v>
      </c>
      <c r="B225" s="7" t="n">
        <v>92.27934265</v>
      </c>
    </row>
    <row r="226" customFormat="false" ht="15.75" hidden="false" customHeight="false" outlineLevel="0" collapsed="false">
      <c r="A226" s="6" t="n">
        <v>411.5</v>
      </c>
      <c r="B226" s="7" t="n">
        <v>91.6663208</v>
      </c>
    </row>
    <row r="227" customFormat="false" ht="15.75" hidden="false" customHeight="false" outlineLevel="0" collapsed="false">
      <c r="A227" s="6" t="n">
        <v>412</v>
      </c>
      <c r="B227" s="7" t="n">
        <v>90.99538422</v>
      </c>
    </row>
    <row r="228" customFormat="false" ht="15.75" hidden="false" customHeight="false" outlineLevel="0" collapsed="false">
      <c r="A228" s="6" t="n">
        <v>412.5</v>
      </c>
      <c r="B228" s="7" t="n">
        <v>90.27071381</v>
      </c>
    </row>
    <row r="229" customFormat="false" ht="15.75" hidden="false" customHeight="false" outlineLevel="0" collapsed="false">
      <c r="A229" s="6" t="n">
        <v>413</v>
      </c>
      <c r="B229" s="7" t="n">
        <v>89.49945831</v>
      </c>
    </row>
    <row r="230" customFormat="false" ht="15.75" hidden="false" customHeight="false" outlineLevel="0" collapsed="false">
      <c r="A230" s="6" t="n">
        <v>413.5</v>
      </c>
      <c r="B230" s="7" t="n">
        <v>88.81742096</v>
      </c>
    </row>
    <row r="231" customFormat="false" ht="15.75" hidden="false" customHeight="false" outlineLevel="0" collapsed="false">
      <c r="A231" s="6" t="n">
        <v>414</v>
      </c>
      <c r="B231" s="7" t="n">
        <v>88.27449036</v>
      </c>
    </row>
    <row r="232" customFormat="false" ht="15.75" hidden="false" customHeight="false" outlineLevel="0" collapsed="false">
      <c r="A232" s="6" t="n">
        <v>414.5</v>
      </c>
      <c r="B232" s="7" t="n">
        <v>87.84043121</v>
      </c>
    </row>
    <row r="233" customFormat="false" ht="15.75" hidden="false" customHeight="false" outlineLevel="0" collapsed="false">
      <c r="A233" s="6" t="n">
        <v>415</v>
      </c>
      <c r="B233" s="7" t="n">
        <v>87.62060547</v>
      </c>
    </row>
    <row r="234" customFormat="false" ht="15.75" hidden="false" customHeight="false" outlineLevel="0" collapsed="false">
      <c r="A234" s="6" t="n">
        <v>415.5</v>
      </c>
      <c r="B234" s="7" t="n">
        <v>87.60088348</v>
      </c>
    </row>
    <row r="235" customFormat="false" ht="15.75" hidden="false" customHeight="false" outlineLevel="0" collapsed="false">
      <c r="A235" s="6" t="n">
        <v>416</v>
      </c>
      <c r="B235" s="7" t="n">
        <v>87.79257202</v>
      </c>
    </row>
    <row r="236" customFormat="false" ht="15.75" hidden="false" customHeight="false" outlineLevel="0" collapsed="false">
      <c r="A236" s="6" t="n">
        <v>416.5</v>
      </c>
      <c r="B236" s="7" t="n">
        <v>88.19382477</v>
      </c>
    </row>
    <row r="237" customFormat="false" ht="15.75" hidden="false" customHeight="false" outlineLevel="0" collapsed="false">
      <c r="A237" s="6" t="n">
        <v>417</v>
      </c>
      <c r="B237" s="7" t="n">
        <v>88.78483582</v>
      </c>
    </row>
    <row r="238" customFormat="false" ht="15.75" hidden="false" customHeight="false" outlineLevel="0" collapsed="false">
      <c r="A238" s="6" t="n">
        <v>417.5</v>
      </c>
      <c r="B238" s="7" t="n">
        <v>89.4500885</v>
      </c>
    </row>
    <row r="239" customFormat="false" ht="15.75" hidden="false" customHeight="false" outlineLevel="0" collapsed="false">
      <c r="A239" s="6" t="n">
        <v>418</v>
      </c>
      <c r="B239" s="7" t="n">
        <v>90.26415253</v>
      </c>
    </row>
    <row r="240" customFormat="false" ht="15.75" hidden="false" customHeight="false" outlineLevel="0" collapsed="false">
      <c r="A240" s="6" t="n">
        <v>418.5</v>
      </c>
      <c r="B240" s="7" t="n">
        <v>91.13160706</v>
      </c>
    </row>
    <row r="241" customFormat="false" ht="15.75" hidden="false" customHeight="false" outlineLevel="0" collapsed="false">
      <c r="A241" s="6" t="n">
        <v>419</v>
      </c>
      <c r="B241" s="7" t="n">
        <v>91.90427399</v>
      </c>
    </row>
    <row r="242" customFormat="false" ht="15.75" hidden="false" customHeight="false" outlineLevel="0" collapsed="false">
      <c r="A242" s="6" t="n">
        <v>419.5</v>
      </c>
      <c r="B242" s="7" t="n">
        <v>92.59268951</v>
      </c>
    </row>
    <row r="243" customFormat="false" ht="15.75" hidden="false" customHeight="false" outlineLevel="0" collapsed="false">
      <c r="A243" s="6" t="n">
        <v>420</v>
      </c>
      <c r="B243" s="7" t="n">
        <v>93.15447998</v>
      </c>
    </row>
    <row r="244" customFormat="false" ht="15.75" hidden="false" customHeight="false" outlineLevel="0" collapsed="false">
      <c r="A244" s="6" t="n">
        <v>420.5</v>
      </c>
      <c r="B244" s="7" t="n">
        <v>93.58562469</v>
      </c>
    </row>
    <row r="245" customFormat="false" ht="15.75" hidden="false" customHeight="false" outlineLevel="0" collapsed="false">
      <c r="A245" s="6" t="n">
        <v>421</v>
      </c>
      <c r="B245" s="7" t="n">
        <v>93.85022736</v>
      </c>
    </row>
    <row r="246" customFormat="false" ht="15.75" hidden="false" customHeight="false" outlineLevel="0" collapsed="false">
      <c r="A246" s="6" t="n">
        <v>421.5</v>
      </c>
      <c r="B246" s="7" t="n">
        <v>93.92359924</v>
      </c>
    </row>
    <row r="247" customFormat="false" ht="15.75" hidden="false" customHeight="false" outlineLevel="0" collapsed="false">
      <c r="A247" s="6" t="n">
        <v>422</v>
      </c>
      <c r="B247" s="7" t="n">
        <v>93.8500061</v>
      </c>
      <c r="C247" s="14"/>
    </row>
    <row r="248" customFormat="false" ht="15.75" hidden="false" customHeight="false" outlineLevel="0" collapsed="false">
      <c r="A248" s="6" t="n">
        <v>422.5</v>
      </c>
      <c r="B248" s="7" t="n">
        <v>93.69721985</v>
      </c>
    </row>
    <row r="249" customFormat="false" ht="15.75" hidden="false" customHeight="false" outlineLevel="0" collapsed="false">
      <c r="A249" s="6" t="n">
        <v>423</v>
      </c>
      <c r="B249" s="7" t="n">
        <v>93.52611542</v>
      </c>
    </row>
    <row r="250" customFormat="false" ht="15.75" hidden="false" customHeight="false" outlineLevel="0" collapsed="false">
      <c r="A250" s="6" t="n">
        <v>423.5</v>
      </c>
      <c r="B250" s="7" t="n">
        <v>93.28012848</v>
      </c>
    </row>
    <row r="251" customFormat="false" ht="15.75" hidden="false" customHeight="false" outlineLevel="0" collapsed="false">
      <c r="A251" s="6" t="n">
        <v>424</v>
      </c>
      <c r="B251" s="7" t="n">
        <v>93.07216644</v>
      </c>
      <c r="C251" s="14"/>
    </row>
    <row r="252" customFormat="false" ht="15.75" hidden="false" customHeight="false" outlineLevel="0" collapsed="false">
      <c r="A252" s="6" t="n">
        <v>424.5</v>
      </c>
      <c r="B252" s="7" t="n">
        <v>92.91663361</v>
      </c>
    </row>
    <row r="253" customFormat="false" ht="15.75" hidden="false" customHeight="false" outlineLevel="0" collapsed="false">
      <c r="A253" s="6" t="n">
        <v>425</v>
      </c>
      <c r="B253" s="7" t="n">
        <v>92.8796463</v>
      </c>
    </row>
    <row r="254" customFormat="false" ht="15.75" hidden="false" customHeight="false" outlineLevel="0" collapsed="false">
      <c r="A254" s="6" t="n">
        <v>425.5</v>
      </c>
      <c r="B254" s="7" t="n">
        <v>92.89064026</v>
      </c>
      <c r="C254" s="14"/>
    </row>
    <row r="255" customFormat="false" ht="15.75" hidden="false" customHeight="false" outlineLevel="0" collapsed="false">
      <c r="A255" s="6" t="n">
        <v>426</v>
      </c>
      <c r="B255" s="7" t="n">
        <v>92.97819519</v>
      </c>
    </row>
    <row r="256" customFormat="false" ht="15.75" hidden="false" customHeight="false" outlineLevel="0" collapsed="false">
      <c r="A256" s="6" t="n">
        <v>426.5</v>
      </c>
      <c r="B256" s="7" t="n">
        <v>93.14237976</v>
      </c>
    </row>
    <row r="257" customFormat="false" ht="15.75" hidden="false" customHeight="false" outlineLevel="0" collapsed="false">
      <c r="A257" s="6" t="n">
        <v>427</v>
      </c>
      <c r="B257" s="7" t="n">
        <v>93.3744812</v>
      </c>
    </row>
    <row r="258" customFormat="false" ht="15.75" hidden="false" customHeight="false" outlineLevel="0" collapsed="false">
      <c r="A258" s="6" t="n">
        <v>427.5</v>
      </c>
      <c r="B258" s="7" t="n">
        <v>93.59077454</v>
      </c>
    </row>
    <row r="259" customFormat="false" ht="15.75" hidden="false" customHeight="false" outlineLevel="0" collapsed="false">
      <c r="A259" s="6" t="n">
        <v>428</v>
      </c>
      <c r="B259" s="7" t="n">
        <v>93.8208313</v>
      </c>
    </row>
    <row r="260" customFormat="false" ht="15.75" hidden="false" customHeight="false" outlineLevel="0" collapsed="false">
      <c r="A260" s="6" t="n">
        <v>428.5</v>
      </c>
      <c r="B260" s="7" t="n">
        <v>93.97930145</v>
      </c>
    </row>
    <row r="261" customFormat="false" ht="15.75" hidden="false" customHeight="false" outlineLevel="0" collapsed="false">
      <c r="A261" s="6" t="n">
        <v>429</v>
      </c>
      <c r="B261" s="7" t="n">
        <v>94.11585236</v>
      </c>
    </row>
    <row r="262" customFormat="false" ht="15.75" hidden="false" customHeight="false" outlineLevel="0" collapsed="false">
      <c r="A262" s="6" t="n">
        <v>429.5</v>
      </c>
      <c r="B262" s="7" t="n">
        <v>94.18886566</v>
      </c>
    </row>
    <row r="263" customFormat="false" ht="15.75" hidden="false" customHeight="false" outlineLevel="0" collapsed="false">
      <c r="A263" s="6" t="n">
        <v>430</v>
      </c>
      <c r="B263" s="7" t="n">
        <v>94.171875</v>
      </c>
      <c r="C263" s="14"/>
    </row>
    <row r="264" customFormat="false" ht="15.75" hidden="false" customHeight="false" outlineLevel="0" collapsed="false">
      <c r="A264" s="6" t="n">
        <v>430.5</v>
      </c>
      <c r="B264" s="7" t="n">
        <v>94.08352661</v>
      </c>
    </row>
    <row r="265" customFormat="false" ht="15.75" hidden="false" customHeight="false" outlineLevel="0" collapsed="false">
      <c r="A265" s="6" t="n">
        <v>431</v>
      </c>
      <c r="B265" s="7" t="n">
        <v>93.9388504</v>
      </c>
    </row>
    <row r="266" customFormat="false" ht="15.75" hidden="false" customHeight="false" outlineLevel="0" collapsed="false">
      <c r="A266" s="6" t="n">
        <v>431.5</v>
      </c>
      <c r="B266" s="7" t="n">
        <v>93.76248932</v>
      </c>
    </row>
    <row r="267" customFormat="false" ht="15.75" hidden="false" customHeight="false" outlineLevel="0" collapsed="false">
      <c r="A267" s="6" t="n">
        <v>432</v>
      </c>
      <c r="B267" s="7" t="n">
        <v>93.57064056</v>
      </c>
      <c r="C267" s="14"/>
    </row>
    <row r="268" customFormat="false" ht="15.75" hidden="false" customHeight="false" outlineLevel="0" collapsed="false">
      <c r="A268" s="6" t="n">
        <v>432.5</v>
      </c>
      <c r="B268" s="7" t="n">
        <v>93.40018463</v>
      </c>
    </row>
    <row r="269" customFormat="false" ht="15.75" hidden="false" customHeight="false" outlineLevel="0" collapsed="false">
      <c r="A269" s="6" t="n">
        <v>433</v>
      </c>
      <c r="B269" s="7" t="n">
        <v>93.24810791</v>
      </c>
    </row>
    <row r="270" customFormat="false" ht="15.75" hidden="false" customHeight="false" outlineLevel="0" collapsed="false">
      <c r="A270" s="6" t="n">
        <v>433.5</v>
      </c>
      <c r="B270" s="7" t="n">
        <v>93.13456726</v>
      </c>
    </row>
    <row r="271" customFormat="false" ht="15.75" hidden="false" customHeight="false" outlineLevel="0" collapsed="false">
      <c r="A271" s="6" t="n">
        <v>434</v>
      </c>
      <c r="B271" s="7" t="n">
        <v>93.09966278</v>
      </c>
    </row>
    <row r="272" customFormat="false" ht="15.75" hidden="false" customHeight="false" outlineLevel="0" collapsed="false">
      <c r="A272" s="6" t="n">
        <v>434.5</v>
      </c>
      <c r="B272" s="7" t="n">
        <v>93.12329102</v>
      </c>
    </row>
    <row r="273" customFormat="false" ht="15.75" hidden="false" customHeight="false" outlineLevel="0" collapsed="false">
      <c r="A273" s="6" t="n">
        <v>435</v>
      </c>
      <c r="B273" s="7" t="n">
        <v>93.18000031</v>
      </c>
      <c r="C273" s="14"/>
    </row>
    <row r="274" customFormat="false" ht="15.75" hidden="false" customHeight="false" outlineLevel="0" collapsed="false">
      <c r="A274" s="6" t="n">
        <v>435.5</v>
      </c>
      <c r="B274" s="7" t="n">
        <v>93.29064178</v>
      </c>
    </row>
    <row r="275" customFormat="false" ht="15.75" hidden="false" customHeight="false" outlineLevel="0" collapsed="false">
      <c r="A275" s="6" t="n">
        <v>436</v>
      </c>
      <c r="B275" s="7" t="n">
        <v>93.46025848</v>
      </c>
    </row>
    <row r="276" customFormat="false" ht="15.75" hidden="false" customHeight="false" outlineLevel="0" collapsed="false">
      <c r="A276" s="6" t="n">
        <v>436.5</v>
      </c>
      <c r="B276" s="7" t="n">
        <v>93.62689972</v>
      </c>
    </row>
    <row r="277" customFormat="false" ht="15.75" hidden="false" customHeight="false" outlineLevel="0" collapsed="false">
      <c r="A277" s="6" t="n">
        <v>437</v>
      </c>
      <c r="B277" s="7" t="n">
        <v>93.78832245</v>
      </c>
    </row>
    <row r="278" customFormat="false" ht="15.75" hidden="false" customHeight="false" outlineLevel="0" collapsed="false">
      <c r="A278" s="6" t="n">
        <v>437.5</v>
      </c>
      <c r="B278" s="7" t="n">
        <v>93.89614868</v>
      </c>
    </row>
    <row r="279" customFormat="false" ht="15.75" hidden="false" customHeight="false" outlineLevel="0" collapsed="false">
      <c r="A279" s="6" t="n">
        <v>438</v>
      </c>
      <c r="B279" s="7" t="n">
        <v>93.97885895</v>
      </c>
    </row>
    <row r="280" customFormat="false" ht="15.75" hidden="false" customHeight="false" outlineLevel="0" collapsed="false">
      <c r="A280" s="6" t="n">
        <v>438.5</v>
      </c>
      <c r="B280" s="7" t="n">
        <v>94.01932526</v>
      </c>
    </row>
    <row r="281" customFormat="false" ht="15.75" hidden="false" customHeight="false" outlineLevel="0" collapsed="false">
      <c r="A281" s="6" t="n">
        <v>439</v>
      </c>
      <c r="B281" s="7" t="n">
        <v>94.00197601</v>
      </c>
    </row>
    <row r="282" customFormat="false" ht="15.75" hidden="false" customHeight="false" outlineLevel="0" collapsed="false">
      <c r="A282" s="6" t="n">
        <v>439.5</v>
      </c>
      <c r="B282" s="7" t="n">
        <v>93.90696716</v>
      </c>
      <c r="C282" s="14"/>
    </row>
    <row r="283" customFormat="false" ht="15.75" hidden="false" customHeight="false" outlineLevel="0" collapsed="false">
      <c r="A283" s="6" t="n">
        <v>440</v>
      </c>
      <c r="B283" s="7" t="n">
        <v>93.77320099</v>
      </c>
      <c r="C283" s="14"/>
    </row>
    <row r="284" customFormat="false" ht="15.75" hidden="false" customHeight="false" outlineLevel="0" collapsed="false">
      <c r="A284" s="6" t="n">
        <v>440.5</v>
      </c>
      <c r="B284" s="7" t="n">
        <v>93.58786011</v>
      </c>
      <c r="C284" s="14"/>
    </row>
    <row r="285" customFormat="false" ht="15.75" hidden="false" customHeight="false" outlineLevel="0" collapsed="false">
      <c r="A285" s="6" t="n">
        <v>441</v>
      </c>
      <c r="B285" s="7" t="n">
        <v>93.40525055</v>
      </c>
    </row>
    <row r="286" customFormat="false" ht="15.75" hidden="false" customHeight="false" outlineLevel="0" collapsed="false">
      <c r="A286" s="6" t="n">
        <v>441.5</v>
      </c>
      <c r="B286" s="7" t="n">
        <v>93.18509674</v>
      </c>
    </row>
    <row r="287" customFormat="false" ht="15.75" hidden="false" customHeight="false" outlineLevel="0" collapsed="false">
      <c r="A287" s="6" t="n">
        <v>442</v>
      </c>
      <c r="B287" s="7" t="n">
        <v>93.00639343</v>
      </c>
    </row>
    <row r="288" customFormat="false" ht="15.75" hidden="false" customHeight="false" outlineLevel="0" collapsed="false">
      <c r="A288" s="6" t="n">
        <v>442.5</v>
      </c>
      <c r="B288" s="7" t="n">
        <v>92.87097931</v>
      </c>
    </row>
    <row r="289" customFormat="false" ht="15.75" hidden="false" customHeight="false" outlineLevel="0" collapsed="false">
      <c r="A289" s="6" t="n">
        <v>443</v>
      </c>
      <c r="B289" s="7" t="n">
        <v>92.76573181</v>
      </c>
    </row>
    <row r="290" customFormat="false" ht="15.75" hidden="false" customHeight="false" outlineLevel="0" collapsed="false">
      <c r="A290" s="6" t="n">
        <v>443.5</v>
      </c>
      <c r="B290" s="7" t="n">
        <v>92.74399567</v>
      </c>
    </row>
    <row r="291" customFormat="false" ht="15.75" hidden="false" customHeight="false" outlineLevel="0" collapsed="false">
      <c r="A291" s="6" t="n">
        <v>444</v>
      </c>
      <c r="B291" s="7" t="n">
        <v>92.76144409</v>
      </c>
    </row>
    <row r="292" customFormat="false" ht="15.75" hidden="false" customHeight="false" outlineLevel="0" collapsed="false">
      <c r="A292" s="6" t="n">
        <v>444.5</v>
      </c>
      <c r="B292" s="7" t="n">
        <v>92.84350586</v>
      </c>
    </row>
    <row r="293" customFormat="false" ht="15.75" hidden="false" customHeight="false" outlineLevel="0" collapsed="false">
      <c r="A293" s="6" t="n">
        <v>445</v>
      </c>
      <c r="B293" s="7" t="n">
        <v>92.98739624</v>
      </c>
    </row>
    <row r="294" customFormat="false" ht="15.75" hidden="false" customHeight="false" outlineLevel="0" collapsed="false">
      <c r="A294" s="6" t="n">
        <v>445.5</v>
      </c>
      <c r="B294" s="7" t="n">
        <v>93.19549561</v>
      </c>
      <c r="C294" s="14"/>
    </row>
    <row r="295" customFormat="false" ht="15.75" hidden="false" customHeight="false" outlineLevel="0" collapsed="false">
      <c r="A295" s="6" t="n">
        <v>446</v>
      </c>
      <c r="B295" s="7" t="n">
        <v>93.39647675</v>
      </c>
    </row>
    <row r="296" customFormat="false" ht="15.75" hidden="false" customHeight="false" outlineLevel="0" collapsed="false">
      <c r="A296" s="6" t="n">
        <v>446.5</v>
      </c>
      <c r="B296" s="7" t="n">
        <v>93.62258148</v>
      </c>
      <c r="C296" s="14"/>
    </row>
    <row r="297" customFormat="false" ht="15.75" hidden="false" customHeight="false" outlineLevel="0" collapsed="false">
      <c r="A297" s="6" t="n">
        <v>447</v>
      </c>
      <c r="B297" s="7" t="n">
        <v>93.85126495</v>
      </c>
      <c r="C297" s="14"/>
    </row>
    <row r="298" customFormat="false" ht="15.75" hidden="false" customHeight="false" outlineLevel="0" collapsed="false">
      <c r="A298" s="6" t="n">
        <v>447.5</v>
      </c>
      <c r="B298" s="7" t="n">
        <v>94.07369995</v>
      </c>
    </row>
    <row r="299" customFormat="false" ht="15.75" hidden="false" customHeight="false" outlineLevel="0" collapsed="false">
      <c r="A299" s="6" t="n">
        <v>448</v>
      </c>
      <c r="B299" s="7" t="n">
        <v>94.2557373</v>
      </c>
    </row>
    <row r="300" customFormat="false" ht="15.75" hidden="false" customHeight="false" outlineLevel="0" collapsed="false">
      <c r="A300" s="6" t="n">
        <v>448.5</v>
      </c>
      <c r="B300" s="7" t="n">
        <v>94.35350037</v>
      </c>
    </row>
    <row r="301" customFormat="false" ht="15.75" hidden="false" customHeight="false" outlineLevel="0" collapsed="false">
      <c r="A301" s="6" t="n">
        <v>449</v>
      </c>
      <c r="B301" s="7" t="n">
        <v>94.44615936</v>
      </c>
    </row>
    <row r="302" customFormat="false" ht="15.75" hidden="false" customHeight="false" outlineLevel="0" collapsed="false">
      <c r="A302" s="6" t="n">
        <v>449.5</v>
      </c>
      <c r="B302" s="7" t="n">
        <v>94.47694397</v>
      </c>
    </row>
    <row r="303" customFormat="false" ht="15.75" hidden="false" customHeight="false" outlineLevel="0" collapsed="false">
      <c r="A303" s="6" t="n">
        <v>450</v>
      </c>
      <c r="B303" s="7" t="n">
        <v>94.47849274</v>
      </c>
    </row>
    <row r="304" customFormat="false" ht="15.75" hidden="false" customHeight="false" outlineLevel="0" collapsed="false">
      <c r="A304" s="6" t="n">
        <v>450.5</v>
      </c>
      <c r="B304" s="7" t="n">
        <v>94.41731262</v>
      </c>
    </row>
    <row r="305" customFormat="false" ht="15.75" hidden="false" customHeight="false" outlineLevel="0" collapsed="false">
      <c r="A305" s="6" t="n">
        <v>451</v>
      </c>
      <c r="B305" s="7" t="n">
        <v>94.32924652</v>
      </c>
    </row>
    <row r="306" customFormat="false" ht="15.75" hidden="false" customHeight="false" outlineLevel="0" collapsed="false">
      <c r="A306" s="6" t="n">
        <v>451.5</v>
      </c>
      <c r="B306" s="7" t="n">
        <v>94.22801208</v>
      </c>
    </row>
    <row r="307" customFormat="false" ht="15.75" hidden="false" customHeight="false" outlineLevel="0" collapsed="false">
      <c r="A307" s="6" t="n">
        <v>452</v>
      </c>
      <c r="B307" s="7" t="n">
        <v>94.14894867</v>
      </c>
    </row>
    <row r="308" customFormat="false" ht="15.75" hidden="false" customHeight="false" outlineLevel="0" collapsed="false">
      <c r="A308" s="6" t="n">
        <v>452.5</v>
      </c>
      <c r="B308" s="7" t="n">
        <v>94.1022644</v>
      </c>
    </row>
    <row r="309" customFormat="false" ht="15.75" hidden="false" customHeight="false" outlineLevel="0" collapsed="false">
      <c r="A309" s="6" t="n">
        <v>453</v>
      </c>
      <c r="B309" s="7" t="n">
        <v>94.03768921</v>
      </c>
      <c r="C309" s="14"/>
    </row>
    <row r="310" customFormat="false" ht="15.75" hidden="false" customHeight="false" outlineLevel="0" collapsed="false">
      <c r="A310" s="6" t="n">
        <v>453.5</v>
      </c>
      <c r="B310" s="7" t="n">
        <v>94.01730347</v>
      </c>
    </row>
    <row r="311" customFormat="false" ht="15.75" hidden="false" customHeight="false" outlineLevel="0" collapsed="false">
      <c r="A311" s="6" t="n">
        <v>454</v>
      </c>
      <c r="B311" s="7" t="n">
        <v>94.03663635</v>
      </c>
    </row>
    <row r="312" customFormat="false" ht="15.75" hidden="false" customHeight="false" outlineLevel="0" collapsed="false">
      <c r="A312" s="6" t="n">
        <v>454.5</v>
      </c>
      <c r="B312" s="7" t="n">
        <v>94.06244659</v>
      </c>
    </row>
    <row r="313" customFormat="false" ht="15.75" hidden="false" customHeight="false" outlineLevel="0" collapsed="false">
      <c r="A313" s="6" t="n">
        <v>455</v>
      </c>
      <c r="B313" s="7" t="n">
        <v>94.11946106</v>
      </c>
    </row>
    <row r="314" customFormat="false" ht="15.75" hidden="false" customHeight="false" outlineLevel="0" collapsed="false">
      <c r="A314" s="6" t="n">
        <v>455.5</v>
      </c>
      <c r="B314" s="7" t="n">
        <v>94.17365265</v>
      </c>
    </row>
    <row r="315" customFormat="false" ht="15.75" hidden="false" customHeight="false" outlineLevel="0" collapsed="false">
      <c r="A315" s="6" t="n">
        <v>456</v>
      </c>
      <c r="B315" s="7" t="n">
        <v>94.2658844</v>
      </c>
    </row>
    <row r="316" customFormat="false" ht="15.75" hidden="false" customHeight="false" outlineLevel="0" collapsed="false">
      <c r="A316" s="6" t="n">
        <v>456.5</v>
      </c>
      <c r="B316" s="7" t="n">
        <v>94.35424805</v>
      </c>
    </row>
    <row r="317" customFormat="false" ht="15.75" hidden="false" customHeight="false" outlineLevel="0" collapsed="false">
      <c r="A317" s="6" t="n">
        <v>457</v>
      </c>
      <c r="B317" s="7" t="n">
        <v>94.39115906</v>
      </c>
    </row>
    <row r="318" customFormat="false" ht="15.75" hidden="false" customHeight="false" outlineLevel="0" collapsed="false">
      <c r="A318" s="6" t="n">
        <v>457.5</v>
      </c>
      <c r="B318" s="7" t="n">
        <v>94.40075684</v>
      </c>
    </row>
    <row r="319" customFormat="false" ht="15.75" hidden="false" customHeight="false" outlineLevel="0" collapsed="false">
      <c r="A319" s="6" t="n">
        <v>458</v>
      </c>
      <c r="B319" s="7" t="n">
        <v>94.40003204</v>
      </c>
    </row>
    <row r="320" customFormat="false" ht="15.75" hidden="false" customHeight="false" outlineLevel="0" collapsed="false">
      <c r="A320" s="6" t="n">
        <v>458.5</v>
      </c>
      <c r="B320" s="7" t="n">
        <v>94.34505463</v>
      </c>
    </row>
    <row r="321" customFormat="false" ht="15.75" hidden="false" customHeight="false" outlineLevel="0" collapsed="false">
      <c r="A321" s="6" t="n">
        <v>459</v>
      </c>
      <c r="B321" s="7" t="n">
        <v>94.23786163</v>
      </c>
    </row>
    <row r="322" customFormat="false" ht="15.75" hidden="false" customHeight="false" outlineLevel="0" collapsed="false">
      <c r="A322" s="6" t="n">
        <v>459.5</v>
      </c>
      <c r="B322" s="7" t="n">
        <v>94.0637207</v>
      </c>
    </row>
    <row r="323" customFormat="false" ht="15.75" hidden="false" customHeight="false" outlineLevel="0" collapsed="false">
      <c r="A323" s="6" t="n">
        <v>460</v>
      </c>
      <c r="B323" s="7" t="n">
        <v>93.88313293</v>
      </c>
    </row>
    <row r="324" customFormat="false" ht="15.75" hidden="false" customHeight="false" outlineLevel="0" collapsed="false">
      <c r="A324" s="6" t="n">
        <v>460.5</v>
      </c>
      <c r="B324" s="7" t="n">
        <v>93.68855286</v>
      </c>
    </row>
    <row r="325" customFormat="false" ht="15.75" hidden="false" customHeight="false" outlineLevel="0" collapsed="false">
      <c r="A325" s="6" t="n">
        <v>461</v>
      </c>
      <c r="B325" s="7" t="n">
        <v>93.47623444</v>
      </c>
    </row>
    <row r="326" customFormat="false" ht="15.75" hidden="false" customHeight="false" outlineLevel="0" collapsed="false">
      <c r="A326" s="6" t="n">
        <v>461.5</v>
      </c>
      <c r="B326" s="7" t="n">
        <v>93.24777985</v>
      </c>
      <c r="C326" s="14"/>
    </row>
    <row r="327" customFormat="false" ht="15.75" hidden="false" customHeight="false" outlineLevel="0" collapsed="false">
      <c r="A327" s="6" t="n">
        <v>462</v>
      </c>
      <c r="B327" s="7" t="n">
        <v>93.03553009</v>
      </c>
      <c r="C327" s="14"/>
    </row>
    <row r="328" customFormat="false" ht="15.75" hidden="false" customHeight="false" outlineLevel="0" collapsed="false">
      <c r="A328" s="6" t="n">
        <v>462.5</v>
      </c>
      <c r="B328" s="7" t="n">
        <v>92.8841629</v>
      </c>
    </row>
    <row r="329" customFormat="false" ht="15.75" hidden="false" customHeight="false" outlineLevel="0" collapsed="false">
      <c r="A329" s="6" t="n">
        <v>463</v>
      </c>
      <c r="B329" s="7" t="n">
        <v>92.75951385</v>
      </c>
    </row>
    <row r="330" customFormat="false" ht="15.75" hidden="false" customHeight="false" outlineLevel="0" collapsed="false">
      <c r="A330" s="6" t="n">
        <v>463.5</v>
      </c>
      <c r="B330" s="7" t="n">
        <v>92.6947937</v>
      </c>
    </row>
    <row r="331" customFormat="false" ht="15.75" hidden="false" customHeight="false" outlineLevel="0" collapsed="false">
      <c r="A331" s="6" t="n">
        <v>464</v>
      </c>
      <c r="B331" s="7" t="n">
        <v>92.6975708</v>
      </c>
    </row>
    <row r="332" customFormat="false" ht="15.75" hidden="false" customHeight="false" outlineLevel="0" collapsed="false">
      <c r="A332" s="6" t="n">
        <v>464.5</v>
      </c>
      <c r="B332" s="7" t="n">
        <v>92.75495911</v>
      </c>
    </row>
    <row r="333" customFormat="false" ht="15.75" hidden="false" customHeight="false" outlineLevel="0" collapsed="false">
      <c r="A333" s="6" t="n">
        <v>465</v>
      </c>
      <c r="B333" s="7" t="n">
        <v>92.9016037</v>
      </c>
    </row>
    <row r="334" customFormat="false" ht="15.75" hidden="false" customHeight="false" outlineLevel="0" collapsed="false">
      <c r="A334" s="6" t="n">
        <v>465.5</v>
      </c>
      <c r="B334" s="7" t="n">
        <v>93.08191681</v>
      </c>
    </row>
    <row r="335" customFormat="false" ht="15.75" hidden="false" customHeight="false" outlineLevel="0" collapsed="false">
      <c r="A335" s="6" t="n">
        <v>466</v>
      </c>
      <c r="B335" s="7" t="n">
        <v>93.29229736</v>
      </c>
      <c r="C335" s="14"/>
    </row>
    <row r="336" customFormat="false" ht="15.75" hidden="false" customHeight="false" outlineLevel="0" collapsed="false">
      <c r="A336" s="6" t="n">
        <v>466.5</v>
      </c>
      <c r="B336" s="7" t="n">
        <v>93.54018402</v>
      </c>
    </row>
    <row r="337" customFormat="false" ht="15.75" hidden="false" customHeight="false" outlineLevel="0" collapsed="false">
      <c r="A337" s="6" t="n">
        <v>467</v>
      </c>
      <c r="B337" s="7" t="n">
        <v>93.80528259</v>
      </c>
    </row>
    <row r="338" customFormat="false" ht="15.75" hidden="false" customHeight="false" outlineLevel="0" collapsed="false">
      <c r="A338" s="6" t="n">
        <v>467.5</v>
      </c>
      <c r="B338" s="7" t="n">
        <v>94.0508194</v>
      </c>
    </row>
    <row r="339" customFormat="false" ht="15.75" hidden="false" customHeight="false" outlineLevel="0" collapsed="false">
      <c r="A339" s="6" t="n">
        <v>468</v>
      </c>
      <c r="B339" s="7" t="n">
        <v>94.22709656</v>
      </c>
    </row>
    <row r="340" customFormat="false" ht="15.75" hidden="false" customHeight="false" outlineLevel="0" collapsed="false">
      <c r="A340" s="6" t="n">
        <v>468.5</v>
      </c>
      <c r="B340" s="7" t="n">
        <v>94.39722443</v>
      </c>
    </row>
    <row r="341" customFormat="false" ht="15.75" hidden="false" customHeight="false" outlineLevel="0" collapsed="false">
      <c r="A341" s="6" t="n">
        <v>469</v>
      </c>
      <c r="B341" s="7" t="n">
        <v>94.48997498</v>
      </c>
    </row>
    <row r="342" customFormat="false" ht="15.75" hidden="false" customHeight="false" outlineLevel="0" collapsed="false">
      <c r="A342" s="6" t="n">
        <v>469.5</v>
      </c>
      <c r="B342" s="7" t="n">
        <v>94.52654266</v>
      </c>
    </row>
    <row r="343" customFormat="false" ht="15.75" hidden="false" customHeight="false" outlineLevel="0" collapsed="false">
      <c r="A343" s="6" t="n">
        <v>470</v>
      </c>
      <c r="B343" s="7" t="n">
        <v>94.46289825</v>
      </c>
      <c r="C343" s="14"/>
    </row>
    <row r="344" customFormat="false" ht="15.75" hidden="false" customHeight="false" outlineLevel="0" collapsed="false">
      <c r="A344" s="6" t="n">
        <v>470.5</v>
      </c>
      <c r="B344" s="7" t="n">
        <v>94.31764984</v>
      </c>
    </row>
    <row r="345" customFormat="false" ht="15.75" hidden="false" customHeight="false" outlineLevel="0" collapsed="false">
      <c r="A345" s="6" t="n">
        <v>471</v>
      </c>
      <c r="B345" s="7" t="n">
        <v>94.0918808</v>
      </c>
      <c r="C345" s="14"/>
    </row>
    <row r="346" customFormat="false" ht="15.75" hidden="false" customHeight="false" outlineLevel="0" collapsed="false">
      <c r="A346" s="6" t="n">
        <v>471.5</v>
      </c>
      <c r="B346" s="7" t="n">
        <v>93.81798553</v>
      </c>
      <c r="C346" s="14"/>
    </row>
    <row r="347" customFormat="false" ht="15.75" hidden="false" customHeight="false" outlineLevel="0" collapsed="false">
      <c r="A347" s="6" t="n">
        <v>472</v>
      </c>
      <c r="B347" s="7" t="n">
        <v>93.48705292</v>
      </c>
    </row>
    <row r="348" customFormat="false" ht="15.75" hidden="false" customHeight="false" outlineLevel="0" collapsed="false">
      <c r="A348" s="6" t="n">
        <v>472.5</v>
      </c>
      <c r="B348" s="7" t="n">
        <v>93.13175201</v>
      </c>
    </row>
    <row r="349" customFormat="false" ht="15.75" hidden="false" customHeight="false" outlineLevel="0" collapsed="false">
      <c r="A349" s="6" t="n">
        <v>473</v>
      </c>
      <c r="B349" s="7" t="n">
        <v>92.75587463</v>
      </c>
      <c r="C349" s="14"/>
    </row>
    <row r="350" customFormat="false" ht="15.75" hidden="false" customHeight="false" outlineLevel="0" collapsed="false">
      <c r="A350" s="6" t="n">
        <v>473.5</v>
      </c>
      <c r="B350" s="7" t="n">
        <v>92.40788269</v>
      </c>
    </row>
    <row r="351" customFormat="false" ht="15.75" hidden="false" customHeight="false" outlineLevel="0" collapsed="false">
      <c r="A351" s="6" t="n">
        <v>474</v>
      </c>
      <c r="B351" s="7" t="n">
        <v>92.08724213</v>
      </c>
    </row>
    <row r="352" customFormat="false" ht="15.75" hidden="false" customHeight="false" outlineLevel="0" collapsed="false">
      <c r="A352" s="6" t="n">
        <v>474.5</v>
      </c>
      <c r="B352" s="7" t="n">
        <v>91.84568787</v>
      </c>
      <c r="C352" s="14"/>
    </row>
    <row r="353" customFormat="false" ht="15.75" hidden="false" customHeight="false" outlineLevel="0" collapsed="false">
      <c r="A353" s="6" t="n">
        <v>475</v>
      </c>
      <c r="B353" s="7" t="n">
        <v>91.62269592</v>
      </c>
    </row>
    <row r="354" customFormat="false" ht="15.75" hidden="false" customHeight="false" outlineLevel="0" collapsed="false">
      <c r="A354" s="6" t="n">
        <v>475.5</v>
      </c>
      <c r="B354" s="7" t="n">
        <v>91.49461365</v>
      </c>
    </row>
    <row r="355" customFormat="false" ht="15.75" hidden="false" customHeight="false" outlineLevel="0" collapsed="false">
      <c r="A355" s="6" t="n">
        <v>476</v>
      </c>
      <c r="B355" s="7" t="n">
        <v>91.49468231</v>
      </c>
    </row>
    <row r="356" customFormat="false" ht="15.75" hidden="false" customHeight="false" outlineLevel="0" collapsed="false">
      <c r="A356" s="6" t="n">
        <v>476.5</v>
      </c>
      <c r="B356" s="7" t="n">
        <v>91.55991364</v>
      </c>
    </row>
    <row r="357" customFormat="false" ht="15.75" hidden="false" customHeight="false" outlineLevel="0" collapsed="false">
      <c r="A357" s="6" t="n">
        <v>477</v>
      </c>
      <c r="B357" s="7" t="n">
        <v>91.69358826</v>
      </c>
    </row>
    <row r="358" customFormat="false" ht="15.75" hidden="false" customHeight="false" outlineLevel="0" collapsed="false">
      <c r="A358" s="6" t="n">
        <v>477.5</v>
      </c>
      <c r="B358" s="7" t="n">
        <v>91.9213028</v>
      </c>
      <c r="C358" s="14"/>
    </row>
    <row r="359" customFormat="false" ht="15.75" hidden="false" customHeight="false" outlineLevel="0" collapsed="false">
      <c r="A359" s="6" t="n">
        <v>478</v>
      </c>
      <c r="B359" s="7" t="n">
        <v>92.2073822</v>
      </c>
      <c r="C359" s="14"/>
    </row>
    <row r="360" customFormat="false" ht="15.75" hidden="false" customHeight="false" outlineLevel="0" collapsed="false">
      <c r="A360" s="6" t="n">
        <v>478.5</v>
      </c>
      <c r="B360" s="7" t="n">
        <v>92.58693695</v>
      </c>
    </row>
    <row r="361" customFormat="false" ht="15.75" hidden="false" customHeight="false" outlineLevel="0" collapsed="false">
      <c r="A361" s="6" t="n">
        <v>479</v>
      </c>
      <c r="B361" s="7" t="n">
        <v>92.95497894</v>
      </c>
    </row>
    <row r="362" customFormat="false" ht="15.75" hidden="false" customHeight="false" outlineLevel="0" collapsed="false">
      <c r="A362" s="6" t="n">
        <v>479.5</v>
      </c>
      <c r="B362" s="7" t="n">
        <v>93.3423996</v>
      </c>
      <c r="C362" s="14"/>
    </row>
    <row r="363" customFormat="false" ht="15.75" hidden="false" customHeight="false" outlineLevel="0" collapsed="false">
      <c r="A363" s="6" t="n">
        <v>480</v>
      </c>
      <c r="B363" s="7" t="n">
        <v>93.73218536</v>
      </c>
    </row>
    <row r="364" customFormat="false" ht="15.75" hidden="false" customHeight="false" outlineLevel="0" collapsed="false">
      <c r="A364" s="6" t="n">
        <v>480.5</v>
      </c>
      <c r="B364" s="7" t="n">
        <v>94.07550812</v>
      </c>
    </row>
    <row r="365" customFormat="false" ht="15.75" hidden="false" customHeight="false" outlineLevel="0" collapsed="false">
      <c r="A365" s="6" t="n">
        <v>481</v>
      </c>
      <c r="B365" s="7" t="n">
        <v>94.34270477</v>
      </c>
    </row>
    <row r="366" customFormat="false" ht="15.75" hidden="false" customHeight="false" outlineLevel="0" collapsed="false">
      <c r="A366" s="6" t="n">
        <v>481.5</v>
      </c>
      <c r="B366" s="7" t="n">
        <v>94.55649567</v>
      </c>
    </row>
    <row r="367" customFormat="false" ht="15.75" hidden="false" customHeight="false" outlineLevel="0" collapsed="false">
      <c r="A367" s="6" t="n">
        <v>482</v>
      </c>
      <c r="B367" s="7" t="n">
        <v>94.66919708</v>
      </c>
    </row>
    <row r="368" customFormat="false" ht="15.75" hidden="false" customHeight="false" outlineLevel="0" collapsed="false">
      <c r="A368" s="6" t="n">
        <v>482.5</v>
      </c>
      <c r="B368" s="7" t="n">
        <v>94.6763916</v>
      </c>
      <c r="C368" s="14"/>
    </row>
    <row r="369" customFormat="false" ht="15.75" hidden="false" customHeight="false" outlineLevel="0" collapsed="false">
      <c r="A369" s="6" t="n">
        <v>483</v>
      </c>
      <c r="B369" s="7" t="n">
        <v>94.60668945</v>
      </c>
      <c r="C369" s="14"/>
    </row>
    <row r="370" customFormat="false" ht="15.75" hidden="false" customHeight="false" outlineLevel="0" collapsed="false">
      <c r="A370" s="6" t="n">
        <v>483.5</v>
      </c>
      <c r="B370" s="7" t="n">
        <v>94.41069031</v>
      </c>
    </row>
    <row r="371" customFormat="false" ht="15.75" hidden="false" customHeight="false" outlineLevel="0" collapsed="false">
      <c r="A371" s="6" t="n">
        <v>484</v>
      </c>
      <c r="B371" s="7" t="n">
        <v>94.13430786</v>
      </c>
      <c r="C371" s="14"/>
    </row>
    <row r="372" customFormat="false" ht="15.75" hidden="false" customHeight="false" outlineLevel="0" collapsed="false">
      <c r="A372" s="6" t="n">
        <v>484.5</v>
      </c>
      <c r="B372" s="7" t="n">
        <v>93.79298401</v>
      </c>
    </row>
    <row r="373" customFormat="false" ht="15.75" hidden="false" customHeight="false" outlineLevel="0" collapsed="false">
      <c r="A373" s="6" t="n">
        <v>485</v>
      </c>
      <c r="B373" s="7" t="n">
        <v>93.40283966</v>
      </c>
    </row>
    <row r="374" customFormat="false" ht="15.75" hidden="false" customHeight="false" outlineLevel="0" collapsed="false">
      <c r="A374" s="6" t="n">
        <v>485.5</v>
      </c>
      <c r="B374" s="7" t="n">
        <v>92.9985199</v>
      </c>
    </row>
    <row r="375" customFormat="false" ht="15.75" hidden="false" customHeight="false" outlineLevel="0" collapsed="false">
      <c r="A375" s="6" t="n">
        <v>486</v>
      </c>
      <c r="B375" s="7" t="n">
        <v>92.53369141</v>
      </c>
    </row>
    <row r="376" customFormat="false" ht="15.75" hidden="false" customHeight="false" outlineLevel="0" collapsed="false">
      <c r="A376" s="6" t="n">
        <v>486.5</v>
      </c>
      <c r="B376" s="7" t="n">
        <v>92.13510132</v>
      </c>
    </row>
    <row r="377" customFormat="false" ht="15.75" hidden="false" customHeight="false" outlineLevel="0" collapsed="false">
      <c r="A377" s="6" t="n">
        <v>487</v>
      </c>
      <c r="B377" s="7" t="n">
        <v>91.75888062</v>
      </c>
    </row>
    <row r="378" customFormat="false" ht="15.75" hidden="false" customHeight="false" outlineLevel="0" collapsed="false">
      <c r="A378" s="6" t="n">
        <v>487.5</v>
      </c>
      <c r="B378" s="7" t="n">
        <v>91.44808197</v>
      </c>
    </row>
    <row r="379" customFormat="false" ht="15.75" hidden="false" customHeight="false" outlineLevel="0" collapsed="false">
      <c r="A379" s="6" t="n">
        <v>488</v>
      </c>
      <c r="B379" s="7" t="n">
        <v>91.19152069</v>
      </c>
    </row>
    <row r="380" customFormat="false" ht="15.75" hidden="false" customHeight="false" outlineLevel="0" collapsed="false">
      <c r="A380" s="6" t="n">
        <v>488.5</v>
      </c>
      <c r="B380" s="7" t="n">
        <v>91.02757263</v>
      </c>
    </row>
    <row r="381" customFormat="false" ht="15.75" hidden="false" customHeight="false" outlineLevel="0" collapsed="false">
      <c r="A381" s="6" t="n">
        <v>489</v>
      </c>
      <c r="B381" s="7" t="n">
        <v>90.95911407</v>
      </c>
    </row>
    <row r="382" customFormat="false" ht="15.75" hidden="false" customHeight="false" outlineLevel="0" collapsed="false">
      <c r="A382" s="6" t="n">
        <v>489.5</v>
      </c>
      <c r="B382" s="7" t="n">
        <v>91.00780487</v>
      </c>
    </row>
    <row r="383" customFormat="false" ht="15.75" hidden="false" customHeight="false" outlineLevel="0" collapsed="false">
      <c r="A383" s="6" t="n">
        <v>490</v>
      </c>
      <c r="B383" s="7" t="n">
        <v>91.13384247</v>
      </c>
    </row>
    <row r="384" customFormat="false" ht="15.75" hidden="false" customHeight="false" outlineLevel="0" collapsed="false">
      <c r="A384" s="6" t="n">
        <v>490.5</v>
      </c>
      <c r="B384" s="7" t="n">
        <v>91.34542084</v>
      </c>
    </row>
    <row r="385" customFormat="false" ht="15.75" hidden="false" customHeight="false" outlineLevel="0" collapsed="false">
      <c r="A385" s="6" t="n">
        <v>491</v>
      </c>
      <c r="B385" s="7" t="n">
        <v>91.6128006</v>
      </c>
    </row>
    <row r="386" customFormat="false" ht="15.75" hidden="false" customHeight="false" outlineLevel="0" collapsed="false">
      <c r="A386" s="6" t="n">
        <v>491.5</v>
      </c>
      <c r="B386" s="7" t="n">
        <v>91.99491882</v>
      </c>
    </row>
    <row r="387" customFormat="false" ht="15.75" hidden="false" customHeight="false" outlineLevel="0" collapsed="false">
      <c r="A387" s="6" t="n">
        <v>492</v>
      </c>
      <c r="B387" s="7" t="n">
        <v>92.39209747</v>
      </c>
    </row>
    <row r="388" customFormat="false" ht="15.75" hidden="false" customHeight="false" outlineLevel="0" collapsed="false">
      <c r="A388" s="6" t="n">
        <v>492.5</v>
      </c>
      <c r="B388" s="7" t="n">
        <v>92.81471252</v>
      </c>
      <c r="C388" s="14"/>
    </row>
    <row r="389" customFormat="false" ht="15.75" hidden="false" customHeight="false" outlineLevel="0" collapsed="false">
      <c r="A389" s="6" t="n">
        <v>493</v>
      </c>
      <c r="B389" s="7" t="n">
        <v>93.23234558</v>
      </c>
    </row>
    <row r="390" customFormat="false" ht="15.75" hidden="false" customHeight="false" outlineLevel="0" collapsed="false">
      <c r="A390" s="6" t="n">
        <v>493.5</v>
      </c>
      <c r="B390" s="7" t="n">
        <v>93.63829041</v>
      </c>
    </row>
    <row r="391" customFormat="false" ht="15.75" hidden="false" customHeight="false" outlineLevel="0" collapsed="false">
      <c r="A391" s="6" t="n">
        <v>494</v>
      </c>
      <c r="B391" s="7" t="n">
        <v>94.01769257</v>
      </c>
    </row>
    <row r="392" customFormat="false" ht="15.75" hidden="false" customHeight="false" outlineLevel="0" collapsed="false">
      <c r="A392" s="6" t="n">
        <v>494.5</v>
      </c>
      <c r="B392" s="7" t="n">
        <v>94.30042267</v>
      </c>
    </row>
    <row r="393" customFormat="false" ht="15.75" hidden="false" customHeight="false" outlineLevel="0" collapsed="false">
      <c r="A393" s="6" t="n">
        <v>495</v>
      </c>
      <c r="B393" s="7" t="n">
        <v>94.52687836</v>
      </c>
    </row>
    <row r="394" customFormat="false" ht="15.75" hidden="false" customHeight="false" outlineLevel="0" collapsed="false">
      <c r="A394" s="6" t="n">
        <v>495.5</v>
      </c>
      <c r="B394" s="7" t="n">
        <v>94.63774872</v>
      </c>
    </row>
    <row r="395" customFormat="false" ht="15.75" hidden="false" customHeight="false" outlineLevel="0" collapsed="false">
      <c r="A395" s="6" t="n">
        <v>496</v>
      </c>
      <c r="B395" s="7" t="n">
        <v>94.70622253</v>
      </c>
    </row>
    <row r="396" customFormat="false" ht="15.75" hidden="false" customHeight="false" outlineLevel="0" collapsed="false">
      <c r="A396" s="6" t="n">
        <v>496.5</v>
      </c>
      <c r="B396" s="7" t="n">
        <v>94.64490509</v>
      </c>
    </row>
    <row r="397" customFormat="false" ht="15.75" hidden="false" customHeight="false" outlineLevel="0" collapsed="false">
      <c r="A397" s="6" t="n">
        <v>497</v>
      </c>
      <c r="B397" s="7" t="n">
        <v>94.45120239</v>
      </c>
    </row>
    <row r="398" customFormat="false" ht="15.75" hidden="false" customHeight="false" outlineLevel="0" collapsed="false">
      <c r="A398" s="6" t="n">
        <v>497.5</v>
      </c>
      <c r="B398" s="7" t="n">
        <v>94.19245911</v>
      </c>
    </row>
    <row r="399" customFormat="false" ht="15.75" hidden="false" customHeight="false" outlineLevel="0" collapsed="false">
      <c r="A399" s="6" t="n">
        <v>498</v>
      </c>
      <c r="B399" s="7" t="n">
        <v>93.87202454</v>
      </c>
    </row>
    <row r="400" customFormat="false" ht="15.75" hidden="false" customHeight="false" outlineLevel="0" collapsed="false">
      <c r="A400" s="6" t="n">
        <v>498.5</v>
      </c>
      <c r="B400" s="7" t="n">
        <v>93.48551941</v>
      </c>
    </row>
    <row r="401" customFormat="false" ht="15.75" hidden="false" customHeight="false" outlineLevel="0" collapsed="false">
      <c r="A401" s="6" t="n">
        <v>499</v>
      </c>
      <c r="B401" s="7" t="n">
        <v>93.05984497</v>
      </c>
    </row>
    <row r="402" customFormat="false" ht="15.75" hidden="false" customHeight="false" outlineLevel="0" collapsed="false">
      <c r="A402" s="6" t="n">
        <v>499.5</v>
      </c>
      <c r="B402" s="7" t="n">
        <v>92.60938263</v>
      </c>
    </row>
    <row r="403" customFormat="false" ht="15.75" hidden="false" customHeight="false" outlineLevel="0" collapsed="false">
      <c r="A403" s="6" t="n">
        <v>500</v>
      </c>
      <c r="B403" s="7" t="n">
        <v>92.16769409</v>
      </c>
    </row>
    <row r="404" customFormat="false" ht="15.75" hidden="false" customHeight="false" outlineLevel="0" collapsed="false">
      <c r="A404" s="6" t="n">
        <v>500.5</v>
      </c>
      <c r="B404" s="7" t="n">
        <v>91.74639893</v>
      </c>
    </row>
    <row r="405" customFormat="false" ht="15.75" hidden="false" customHeight="false" outlineLevel="0" collapsed="false">
      <c r="A405" s="6" t="n">
        <v>501</v>
      </c>
      <c r="B405" s="7" t="n">
        <v>91.35844421</v>
      </c>
    </row>
    <row r="406" customFormat="false" ht="15.75" hidden="false" customHeight="false" outlineLevel="0" collapsed="false">
      <c r="A406" s="6" t="n">
        <v>501.5</v>
      </c>
      <c r="B406" s="7" t="n">
        <v>91.0427475</v>
      </c>
      <c r="C406" s="14"/>
    </row>
    <row r="407" customFormat="false" ht="15.75" hidden="false" customHeight="false" outlineLevel="0" collapsed="false">
      <c r="A407" s="6" t="n">
        <v>502</v>
      </c>
      <c r="B407" s="7" t="n">
        <v>90.79467773</v>
      </c>
    </row>
    <row r="408" customFormat="false" ht="15.75" hidden="false" customHeight="false" outlineLevel="0" collapsed="false">
      <c r="A408" s="6" t="n">
        <v>502.5</v>
      </c>
      <c r="B408" s="7" t="n">
        <v>90.61972809</v>
      </c>
    </row>
    <row r="409" customFormat="false" ht="15.75" hidden="false" customHeight="false" outlineLevel="0" collapsed="false">
      <c r="A409" s="6" t="n">
        <v>503</v>
      </c>
      <c r="B409" s="7" t="n">
        <v>90.57792664</v>
      </c>
    </row>
    <row r="410" customFormat="false" ht="15.75" hidden="false" customHeight="false" outlineLevel="0" collapsed="false">
      <c r="A410" s="6" t="n">
        <v>503.5</v>
      </c>
      <c r="B410" s="7" t="n">
        <v>90.56274414</v>
      </c>
    </row>
    <row r="411" customFormat="false" ht="15.75" hidden="false" customHeight="false" outlineLevel="0" collapsed="false">
      <c r="A411" s="6" t="n">
        <v>504</v>
      </c>
      <c r="B411" s="7" t="n">
        <v>90.66606903</v>
      </c>
    </row>
    <row r="412" customFormat="false" ht="15.75" hidden="false" customHeight="false" outlineLevel="0" collapsed="false">
      <c r="A412" s="6" t="n">
        <v>504.5</v>
      </c>
      <c r="B412" s="7" t="n">
        <v>90.85673523</v>
      </c>
      <c r="C412" s="14"/>
    </row>
    <row r="413" customFormat="false" ht="15.75" hidden="false" customHeight="false" outlineLevel="0" collapsed="false">
      <c r="A413" s="6" t="n">
        <v>505</v>
      </c>
      <c r="B413" s="7" t="n">
        <v>91.16705322</v>
      </c>
    </row>
    <row r="414" customFormat="false" ht="15.75" hidden="false" customHeight="false" outlineLevel="0" collapsed="false">
      <c r="A414" s="6" t="n">
        <v>505.5</v>
      </c>
      <c r="B414" s="7" t="n">
        <v>91.4798584</v>
      </c>
    </row>
    <row r="415" customFormat="false" ht="15.75" hidden="false" customHeight="false" outlineLevel="0" collapsed="false">
      <c r="A415" s="6" t="n">
        <v>506</v>
      </c>
      <c r="B415" s="7" t="n">
        <v>91.86528015</v>
      </c>
    </row>
    <row r="416" customFormat="false" ht="15.75" hidden="false" customHeight="false" outlineLevel="0" collapsed="false">
      <c r="A416" s="6" t="n">
        <v>506.5</v>
      </c>
      <c r="B416" s="7" t="n">
        <v>92.29045105</v>
      </c>
    </row>
    <row r="417" customFormat="false" ht="15.75" hidden="false" customHeight="false" outlineLevel="0" collapsed="false">
      <c r="A417" s="6" t="n">
        <v>507</v>
      </c>
      <c r="B417" s="7" t="n">
        <v>92.72583771</v>
      </c>
    </row>
    <row r="418" customFormat="false" ht="15.75" hidden="false" customHeight="false" outlineLevel="0" collapsed="false">
      <c r="A418" s="6" t="n">
        <v>507.5</v>
      </c>
      <c r="B418" s="7" t="n">
        <v>93.19355774</v>
      </c>
    </row>
    <row r="419" customFormat="false" ht="15.75" hidden="false" customHeight="false" outlineLevel="0" collapsed="false">
      <c r="A419" s="6" t="n">
        <v>508</v>
      </c>
      <c r="B419" s="7" t="n">
        <v>93.59255981</v>
      </c>
      <c r="C419" s="14"/>
    </row>
    <row r="420" customFormat="false" ht="15.75" hidden="false" customHeight="false" outlineLevel="0" collapsed="false">
      <c r="A420" s="6" t="n">
        <v>508.5</v>
      </c>
      <c r="B420" s="7" t="n">
        <v>93.96669006</v>
      </c>
    </row>
    <row r="421" customFormat="false" ht="15.75" hidden="false" customHeight="false" outlineLevel="0" collapsed="false">
      <c r="A421" s="6" t="n">
        <v>509</v>
      </c>
      <c r="B421" s="7" t="n">
        <v>94.28966522</v>
      </c>
    </row>
    <row r="422" customFormat="false" ht="15.75" hidden="false" customHeight="false" outlineLevel="0" collapsed="false">
      <c r="A422" s="6" t="n">
        <v>509.5</v>
      </c>
      <c r="B422" s="7" t="n">
        <v>94.52947998</v>
      </c>
      <c r="C422" s="14"/>
    </row>
    <row r="423" customFormat="false" ht="15.75" hidden="false" customHeight="false" outlineLevel="0" collapsed="false">
      <c r="A423" s="6" t="n">
        <v>510</v>
      </c>
      <c r="B423" s="7" t="n">
        <v>94.70236969</v>
      </c>
    </row>
    <row r="424" customFormat="false" ht="15.75" hidden="false" customHeight="false" outlineLevel="0" collapsed="false">
      <c r="A424" s="6" t="n">
        <v>510.5</v>
      </c>
      <c r="B424" s="7" t="n">
        <v>94.76180267</v>
      </c>
    </row>
    <row r="425" customFormat="false" ht="15.75" hidden="false" customHeight="false" outlineLevel="0" collapsed="false">
      <c r="A425" s="6" t="n">
        <v>511</v>
      </c>
      <c r="B425" s="7" t="n">
        <v>94.76327515</v>
      </c>
      <c r="C425" s="14"/>
    </row>
    <row r="426" customFormat="false" ht="15.75" hidden="false" customHeight="false" outlineLevel="0" collapsed="false">
      <c r="A426" s="6" t="n">
        <v>511.5</v>
      </c>
      <c r="B426" s="7" t="n">
        <v>94.67210388</v>
      </c>
      <c r="C426" s="14"/>
    </row>
    <row r="427" customFormat="false" ht="15.75" hidden="false" customHeight="false" outlineLevel="0" collapsed="false">
      <c r="A427" s="6" t="n">
        <v>512</v>
      </c>
      <c r="B427" s="7" t="n">
        <v>94.49139404</v>
      </c>
    </row>
    <row r="428" customFormat="false" ht="15.75" hidden="false" customHeight="false" outlineLevel="0" collapsed="false">
      <c r="A428" s="6" t="n">
        <v>512.5</v>
      </c>
      <c r="B428" s="7" t="n">
        <v>94.23133087</v>
      </c>
    </row>
    <row r="429" customFormat="false" ht="15.75" hidden="false" customHeight="false" outlineLevel="0" collapsed="false">
      <c r="A429" s="6" t="n">
        <v>513</v>
      </c>
      <c r="B429" s="7" t="n">
        <v>93.91466522</v>
      </c>
    </row>
    <row r="430" customFormat="false" ht="15.75" hidden="false" customHeight="false" outlineLevel="0" collapsed="false">
      <c r="A430" s="6" t="n">
        <v>513.5</v>
      </c>
      <c r="B430" s="7" t="n">
        <v>93.58081055</v>
      </c>
    </row>
    <row r="431" customFormat="false" ht="15.75" hidden="false" customHeight="false" outlineLevel="0" collapsed="false">
      <c r="A431" s="6" t="n">
        <v>514</v>
      </c>
      <c r="B431" s="7" t="n">
        <v>93.20938873</v>
      </c>
    </row>
    <row r="432" customFormat="false" ht="15.75" hidden="false" customHeight="false" outlineLevel="0" collapsed="false">
      <c r="A432" s="6" t="n">
        <v>514.5</v>
      </c>
      <c r="B432" s="7" t="n">
        <v>92.81333923</v>
      </c>
    </row>
    <row r="433" customFormat="false" ht="15.75" hidden="false" customHeight="false" outlineLevel="0" collapsed="false">
      <c r="A433" s="6" t="n">
        <v>515</v>
      </c>
      <c r="B433" s="7" t="n">
        <v>92.41303253</v>
      </c>
    </row>
    <row r="434" customFormat="false" ht="15.75" hidden="false" customHeight="false" outlineLevel="0" collapsed="false">
      <c r="A434" s="6" t="n">
        <v>515.5</v>
      </c>
      <c r="B434" s="7" t="n">
        <v>92.07627106</v>
      </c>
    </row>
    <row r="435" customFormat="false" ht="15.75" hidden="false" customHeight="false" outlineLevel="0" collapsed="false">
      <c r="A435" s="6" t="n">
        <v>516</v>
      </c>
      <c r="B435" s="7" t="n">
        <v>91.75000763</v>
      </c>
    </row>
    <row r="436" customFormat="false" ht="15.75" hidden="false" customHeight="false" outlineLevel="0" collapsed="false">
      <c r="A436" s="6" t="n">
        <v>516.5</v>
      </c>
      <c r="B436" s="7" t="n">
        <v>91.48757172</v>
      </c>
    </row>
    <row r="437" customFormat="false" ht="15.75" hidden="false" customHeight="false" outlineLevel="0" collapsed="false">
      <c r="A437" s="6" t="n">
        <v>517</v>
      </c>
      <c r="B437" s="7" t="n">
        <v>91.2604599</v>
      </c>
    </row>
    <row r="438" customFormat="false" ht="15.75" hidden="false" customHeight="false" outlineLevel="0" collapsed="false">
      <c r="A438" s="6" t="n">
        <v>517.5</v>
      </c>
      <c r="B438" s="7" t="n">
        <v>91.11135101</v>
      </c>
    </row>
    <row r="439" customFormat="false" ht="15.75" hidden="false" customHeight="false" outlineLevel="0" collapsed="false">
      <c r="A439" s="6" t="n">
        <v>518</v>
      </c>
      <c r="B439" s="7" t="n">
        <v>91.02796936</v>
      </c>
    </row>
    <row r="440" customFormat="false" ht="15.75" hidden="false" customHeight="false" outlineLevel="0" collapsed="false">
      <c r="A440" s="6" t="n">
        <v>518.5</v>
      </c>
      <c r="B440" s="7" t="n">
        <v>91.04096985</v>
      </c>
    </row>
    <row r="441" customFormat="false" ht="15.75" hidden="false" customHeight="false" outlineLevel="0" collapsed="false">
      <c r="A441" s="6" t="n">
        <v>519</v>
      </c>
      <c r="B441" s="7" t="n">
        <v>91.10844421</v>
      </c>
    </row>
    <row r="442" customFormat="false" ht="15.75" hidden="false" customHeight="false" outlineLevel="0" collapsed="false">
      <c r="A442" s="6" t="n">
        <v>519.5</v>
      </c>
      <c r="B442" s="7" t="n">
        <v>91.2375946</v>
      </c>
    </row>
    <row r="443" customFormat="false" ht="15.75" hidden="false" customHeight="false" outlineLevel="0" collapsed="false">
      <c r="A443" s="6" t="n">
        <v>520</v>
      </c>
      <c r="B443" s="7" t="n">
        <v>91.41132355</v>
      </c>
    </row>
    <row r="444" customFormat="false" ht="15.75" hidden="false" customHeight="false" outlineLevel="0" collapsed="false">
      <c r="A444" s="6" t="n">
        <v>520.5</v>
      </c>
      <c r="B444" s="7" t="n">
        <v>91.68829346</v>
      </c>
      <c r="C444" s="14"/>
    </row>
    <row r="445" customFormat="false" ht="15.75" hidden="false" customHeight="false" outlineLevel="0" collapsed="false">
      <c r="A445" s="6" t="n">
        <v>521</v>
      </c>
      <c r="B445" s="7" t="n">
        <v>92.01766205</v>
      </c>
    </row>
    <row r="446" customFormat="false" ht="15.75" hidden="false" customHeight="false" outlineLevel="0" collapsed="false">
      <c r="A446" s="6" t="n">
        <v>521.5</v>
      </c>
      <c r="B446" s="7" t="n">
        <v>92.30149078</v>
      </c>
    </row>
    <row r="447" customFormat="false" ht="15.75" hidden="false" customHeight="false" outlineLevel="0" collapsed="false">
      <c r="A447" s="6" t="n">
        <v>522</v>
      </c>
      <c r="B447" s="7" t="n">
        <v>92.66103363</v>
      </c>
    </row>
    <row r="448" customFormat="false" ht="15.75" hidden="false" customHeight="false" outlineLevel="0" collapsed="false">
      <c r="A448" s="6" t="n">
        <v>522.5</v>
      </c>
      <c r="B448" s="7" t="n">
        <v>93.02064514</v>
      </c>
      <c r="C448" s="14"/>
    </row>
    <row r="449" customFormat="false" ht="15.75" hidden="false" customHeight="false" outlineLevel="0" collapsed="false">
      <c r="A449" s="6" t="n">
        <v>523</v>
      </c>
      <c r="B449" s="7" t="n">
        <v>93.37057495</v>
      </c>
    </row>
    <row r="450" customFormat="false" ht="15.75" hidden="false" customHeight="false" outlineLevel="0" collapsed="false">
      <c r="A450" s="6" t="n">
        <v>523.5</v>
      </c>
      <c r="B450" s="7" t="n">
        <v>93.68123627</v>
      </c>
    </row>
    <row r="451" customFormat="false" ht="15.75" hidden="false" customHeight="false" outlineLevel="0" collapsed="false">
      <c r="A451" s="6" t="n">
        <v>524</v>
      </c>
      <c r="B451" s="7" t="n">
        <v>93.97020721</v>
      </c>
    </row>
    <row r="452" customFormat="false" ht="15.75" hidden="false" customHeight="false" outlineLevel="0" collapsed="false">
      <c r="A452" s="6" t="n">
        <v>524.5</v>
      </c>
      <c r="B452" s="7" t="n">
        <v>94.19974518</v>
      </c>
    </row>
    <row r="453" customFormat="false" ht="15.75" hidden="false" customHeight="false" outlineLevel="0" collapsed="false">
      <c r="A453" s="6" t="n">
        <v>525</v>
      </c>
      <c r="B453" s="7" t="n">
        <v>94.39355469</v>
      </c>
    </row>
    <row r="454" customFormat="false" ht="15.75" hidden="false" customHeight="false" outlineLevel="0" collapsed="false">
      <c r="A454" s="6" t="n">
        <v>525.5</v>
      </c>
      <c r="B454" s="7" t="n">
        <v>94.53656769</v>
      </c>
    </row>
    <row r="455" customFormat="false" ht="15.75" hidden="false" customHeight="false" outlineLevel="0" collapsed="false">
      <c r="A455" s="6" t="n">
        <v>526</v>
      </c>
      <c r="B455" s="7" t="n">
        <v>94.58399963</v>
      </c>
    </row>
    <row r="456" customFormat="false" ht="15.75" hidden="false" customHeight="false" outlineLevel="0" collapsed="false">
      <c r="A456" s="6" t="n">
        <v>526.5</v>
      </c>
      <c r="B456" s="7" t="n">
        <v>94.5670166</v>
      </c>
    </row>
    <row r="457" customFormat="false" ht="15.75" hidden="false" customHeight="false" outlineLevel="0" collapsed="false">
      <c r="A457" s="6" t="n">
        <v>527</v>
      </c>
      <c r="B457" s="7" t="n">
        <v>94.5271759</v>
      </c>
    </row>
    <row r="458" customFormat="false" ht="15.75" hidden="false" customHeight="false" outlineLevel="0" collapsed="false">
      <c r="A458" s="6" t="n">
        <v>527.5</v>
      </c>
      <c r="B458" s="7" t="n">
        <v>94.40740204</v>
      </c>
    </row>
    <row r="459" customFormat="false" ht="15.75" hidden="false" customHeight="false" outlineLevel="0" collapsed="false">
      <c r="A459" s="6" t="n">
        <v>528</v>
      </c>
      <c r="B459" s="7" t="n">
        <v>94.22889709</v>
      </c>
    </row>
    <row r="460" customFormat="false" ht="15.75" hidden="false" customHeight="false" outlineLevel="0" collapsed="false">
      <c r="A460" s="6" t="n">
        <v>528.5</v>
      </c>
      <c r="B460" s="7" t="n">
        <v>94.00862122</v>
      </c>
    </row>
    <row r="461" customFormat="false" ht="15.75" hidden="false" customHeight="false" outlineLevel="0" collapsed="false">
      <c r="A461" s="6" t="n">
        <v>529</v>
      </c>
      <c r="B461" s="7" t="n">
        <v>93.75478363</v>
      </c>
    </row>
    <row r="462" customFormat="false" ht="15.75" hidden="false" customHeight="false" outlineLevel="0" collapsed="false">
      <c r="A462" s="6" t="n">
        <v>529.5</v>
      </c>
      <c r="B462" s="7" t="n">
        <v>93.51084137</v>
      </c>
    </row>
    <row r="463" customFormat="false" ht="15.75" hidden="false" customHeight="false" outlineLevel="0" collapsed="false">
      <c r="A463" s="6" t="n">
        <v>530</v>
      </c>
      <c r="B463" s="7" t="n">
        <v>93.24536133</v>
      </c>
    </row>
    <row r="464" customFormat="false" ht="15.75" hidden="false" customHeight="false" outlineLevel="0" collapsed="false">
      <c r="A464" s="6" t="n">
        <v>530.5</v>
      </c>
      <c r="B464" s="7" t="n">
        <v>92.94239807</v>
      </c>
    </row>
    <row r="465" customFormat="false" ht="15.75" hidden="false" customHeight="false" outlineLevel="0" collapsed="false">
      <c r="A465" s="6" t="n">
        <v>531</v>
      </c>
      <c r="B465" s="7" t="n">
        <v>92.68452454</v>
      </c>
    </row>
    <row r="466" customFormat="false" ht="15.75" hidden="false" customHeight="false" outlineLevel="0" collapsed="false">
      <c r="A466" s="6" t="n">
        <v>531.5</v>
      </c>
      <c r="B466" s="7" t="n">
        <v>92.45359802</v>
      </c>
      <c r="C466" s="14"/>
    </row>
    <row r="467" customFormat="false" ht="15.75" hidden="false" customHeight="false" outlineLevel="0" collapsed="false">
      <c r="A467" s="6" t="n">
        <v>532</v>
      </c>
      <c r="B467" s="7" t="n">
        <v>92.23884583</v>
      </c>
    </row>
    <row r="468" customFormat="false" ht="15.75" hidden="false" customHeight="false" outlineLevel="0" collapsed="false">
      <c r="A468" s="6" t="n">
        <v>532.5</v>
      </c>
      <c r="B468" s="7" t="n">
        <v>92.07345581</v>
      </c>
    </row>
    <row r="469" customFormat="false" ht="15.75" hidden="false" customHeight="false" outlineLevel="0" collapsed="false">
      <c r="A469" s="6" t="n">
        <v>533</v>
      </c>
      <c r="B469" s="7" t="n">
        <v>91.9371109</v>
      </c>
      <c r="C469" s="14"/>
    </row>
    <row r="470" customFormat="false" ht="15.75" hidden="false" customHeight="false" outlineLevel="0" collapsed="false">
      <c r="A470" s="6" t="n">
        <v>533.5</v>
      </c>
      <c r="B470" s="7" t="n">
        <v>91.85594177</v>
      </c>
    </row>
    <row r="471" customFormat="false" ht="15.75" hidden="false" customHeight="false" outlineLevel="0" collapsed="false">
      <c r="A471" s="6" t="n">
        <v>534</v>
      </c>
      <c r="B471" s="7" t="n">
        <v>91.82884979</v>
      </c>
      <c r="C471" s="14"/>
    </row>
    <row r="472" customFormat="false" ht="15.75" hidden="false" customHeight="false" outlineLevel="0" collapsed="false">
      <c r="A472" s="6" t="n">
        <v>534.5</v>
      </c>
      <c r="B472" s="7" t="n">
        <v>91.85314941</v>
      </c>
    </row>
    <row r="473" customFormat="false" ht="15.75" hidden="false" customHeight="false" outlineLevel="0" collapsed="false">
      <c r="A473" s="6" t="n">
        <v>535</v>
      </c>
      <c r="B473" s="7" t="n">
        <v>91.91690826</v>
      </c>
    </row>
    <row r="474" customFormat="false" ht="15.75" hidden="false" customHeight="false" outlineLevel="0" collapsed="false">
      <c r="A474" s="6" t="n">
        <v>535.5</v>
      </c>
      <c r="B474" s="7" t="n">
        <v>92.0153656</v>
      </c>
    </row>
    <row r="475" customFormat="false" ht="15.75" hidden="false" customHeight="false" outlineLevel="0" collapsed="false">
      <c r="A475" s="6" t="n">
        <v>536</v>
      </c>
      <c r="B475" s="7" t="n">
        <v>92.18724823</v>
      </c>
    </row>
    <row r="476" customFormat="false" ht="15.75" hidden="false" customHeight="false" outlineLevel="0" collapsed="false">
      <c r="A476" s="6" t="n">
        <v>536.5</v>
      </c>
      <c r="B476" s="7" t="n">
        <v>92.39441681</v>
      </c>
    </row>
    <row r="477" customFormat="false" ht="15.75" hidden="false" customHeight="false" outlineLevel="0" collapsed="false">
      <c r="A477" s="6" t="n">
        <v>537</v>
      </c>
      <c r="B477" s="7" t="n">
        <v>92.590065</v>
      </c>
      <c r="C477" s="14"/>
    </row>
    <row r="478" customFormat="false" ht="15.75" hidden="false" customHeight="false" outlineLevel="0" collapsed="false">
      <c r="A478" s="6" t="n">
        <v>537.5</v>
      </c>
      <c r="B478" s="7" t="n">
        <v>92.80925751</v>
      </c>
    </row>
    <row r="479" customFormat="false" ht="15.75" hidden="false" customHeight="false" outlineLevel="0" collapsed="false">
      <c r="A479" s="6" t="n">
        <v>538</v>
      </c>
      <c r="B479" s="7" t="n">
        <v>93.04217529</v>
      </c>
    </row>
    <row r="480" customFormat="false" ht="15.75" hidden="false" customHeight="false" outlineLevel="0" collapsed="false">
      <c r="A480" s="6" t="n">
        <v>538.5</v>
      </c>
      <c r="B480" s="7" t="n">
        <v>93.28359222</v>
      </c>
    </row>
    <row r="481" customFormat="false" ht="15.75" hidden="false" customHeight="false" outlineLevel="0" collapsed="false">
      <c r="A481" s="6" t="n">
        <v>539</v>
      </c>
      <c r="B481" s="7" t="n">
        <v>93.52437592</v>
      </c>
    </row>
    <row r="482" customFormat="false" ht="15.75" hidden="false" customHeight="false" outlineLevel="0" collapsed="false">
      <c r="A482" s="6" t="n">
        <v>539.5</v>
      </c>
      <c r="B482" s="7" t="n">
        <v>93.70584869</v>
      </c>
    </row>
    <row r="483" customFormat="false" ht="15.75" hidden="false" customHeight="false" outlineLevel="0" collapsed="false">
      <c r="A483" s="6" t="n">
        <v>540</v>
      </c>
      <c r="B483" s="7" t="n">
        <v>93.89875793</v>
      </c>
    </row>
    <row r="484" customFormat="false" ht="15.75" hidden="false" customHeight="false" outlineLevel="0" collapsed="false">
      <c r="A484" s="6" t="n">
        <v>540.5</v>
      </c>
      <c r="B484" s="7" t="n">
        <v>94.07096863</v>
      </c>
    </row>
    <row r="485" customFormat="false" ht="15.75" hidden="false" customHeight="false" outlineLevel="0" collapsed="false">
      <c r="A485" s="6" t="n">
        <v>541</v>
      </c>
      <c r="B485" s="7" t="n">
        <v>94.204422</v>
      </c>
      <c r="C485" s="14"/>
    </row>
    <row r="486" customFormat="false" ht="15.75" hidden="false" customHeight="false" outlineLevel="0" collapsed="false">
      <c r="A486" s="6" t="n">
        <v>541.5</v>
      </c>
      <c r="B486" s="7" t="n">
        <v>94.27837372</v>
      </c>
    </row>
    <row r="487" customFormat="false" ht="15.75" hidden="false" customHeight="false" outlineLevel="0" collapsed="false">
      <c r="A487" s="6" t="n">
        <v>542</v>
      </c>
      <c r="B487" s="7" t="n">
        <v>94.32481384</v>
      </c>
      <c r="C487" s="14"/>
    </row>
    <row r="488" customFormat="false" ht="15.75" hidden="false" customHeight="false" outlineLevel="0" collapsed="false">
      <c r="A488" s="6" t="n">
        <v>542.5</v>
      </c>
      <c r="B488" s="7" t="n">
        <v>94.34034729</v>
      </c>
    </row>
    <row r="489" customFormat="false" ht="15.75" hidden="false" customHeight="false" outlineLevel="0" collapsed="false">
      <c r="A489" s="6" t="n">
        <v>543</v>
      </c>
      <c r="B489" s="7" t="n">
        <v>94.3052063</v>
      </c>
    </row>
    <row r="490" customFormat="false" ht="15.75" hidden="false" customHeight="false" outlineLevel="0" collapsed="false">
      <c r="A490" s="6" t="n">
        <v>543.5</v>
      </c>
      <c r="B490" s="7" t="n">
        <v>94.24311829</v>
      </c>
    </row>
    <row r="491" customFormat="false" ht="15.75" hidden="false" customHeight="false" outlineLevel="0" collapsed="false">
      <c r="A491" s="6" t="n">
        <v>544</v>
      </c>
      <c r="B491" s="7" t="n">
        <v>94.14352417</v>
      </c>
    </row>
    <row r="492" customFormat="false" ht="15.75" hidden="false" customHeight="false" outlineLevel="0" collapsed="false">
      <c r="A492" s="6" t="n">
        <v>544.5</v>
      </c>
      <c r="B492" s="7" t="n">
        <v>93.99146271</v>
      </c>
    </row>
    <row r="493" customFormat="false" ht="15.75" hidden="false" customHeight="false" outlineLevel="0" collapsed="false">
      <c r="A493" s="6" t="n">
        <v>545</v>
      </c>
      <c r="B493" s="7" t="n">
        <v>93.85572052</v>
      </c>
    </row>
    <row r="494" customFormat="false" ht="15.75" hidden="false" customHeight="false" outlineLevel="0" collapsed="false">
      <c r="A494" s="6" t="n">
        <v>545.5</v>
      </c>
      <c r="B494" s="7" t="n">
        <v>93.68141174</v>
      </c>
      <c r="C494" s="14"/>
    </row>
    <row r="495" customFormat="false" ht="15.75" hidden="false" customHeight="false" outlineLevel="0" collapsed="false">
      <c r="A495" s="6" t="n">
        <v>546</v>
      </c>
      <c r="B495" s="7" t="n">
        <v>93.51002502</v>
      </c>
    </row>
    <row r="496" customFormat="false" ht="15.75" hidden="false" customHeight="false" outlineLevel="0" collapsed="false">
      <c r="A496" s="6" t="n">
        <v>546.5</v>
      </c>
      <c r="B496" s="7" t="n">
        <v>93.32597351</v>
      </c>
      <c r="C496" s="14"/>
    </row>
    <row r="497" customFormat="false" ht="15.75" hidden="false" customHeight="false" outlineLevel="0" collapsed="false">
      <c r="A497" s="6" t="n">
        <v>547</v>
      </c>
      <c r="B497" s="7" t="n">
        <v>93.16390991</v>
      </c>
    </row>
    <row r="498" customFormat="false" ht="15.75" hidden="false" customHeight="false" outlineLevel="0" collapsed="false">
      <c r="A498" s="6" t="n">
        <v>547.5</v>
      </c>
      <c r="B498" s="7" t="n">
        <v>93.02790833</v>
      </c>
    </row>
    <row r="499" customFormat="false" ht="15.75" hidden="false" customHeight="false" outlineLevel="0" collapsed="false">
      <c r="A499" s="6" t="n">
        <v>548</v>
      </c>
      <c r="B499" s="7" t="n">
        <v>92.85603333</v>
      </c>
    </row>
    <row r="500" customFormat="false" ht="15.75" hidden="false" customHeight="false" outlineLevel="0" collapsed="false">
      <c r="A500" s="6" t="n">
        <v>548.5</v>
      </c>
      <c r="B500" s="7" t="n">
        <v>92.73794556</v>
      </c>
    </row>
    <row r="501" customFormat="false" ht="15.75" hidden="false" customHeight="false" outlineLevel="0" collapsed="false">
      <c r="A501" s="6" t="n">
        <v>549</v>
      </c>
      <c r="B501" s="7" t="n">
        <v>92.65312195</v>
      </c>
    </row>
    <row r="502" customFormat="false" ht="15.75" hidden="false" customHeight="false" outlineLevel="0" collapsed="false">
      <c r="A502" s="6" t="n">
        <v>549.5</v>
      </c>
      <c r="B502" s="7" t="n">
        <v>92.58778381</v>
      </c>
    </row>
    <row r="503" customFormat="false" ht="15.75" hidden="false" customHeight="false" outlineLevel="0" collapsed="false">
      <c r="A503" s="6" t="n">
        <v>550</v>
      </c>
      <c r="B503" s="7" t="n">
        <v>92.57092285</v>
      </c>
    </row>
    <row r="504" customFormat="false" ht="15.75" hidden="false" customHeight="false" outlineLevel="0" collapsed="false">
      <c r="A504" s="6" t="n">
        <v>550.5</v>
      </c>
      <c r="B504" s="7" t="n">
        <v>92.52268982</v>
      </c>
    </row>
    <row r="505" customFormat="false" ht="15.75" hidden="false" customHeight="false" outlineLevel="0" collapsed="false">
      <c r="A505" s="6" t="n">
        <v>551</v>
      </c>
      <c r="B505" s="7" t="n">
        <v>92.56739044</v>
      </c>
    </row>
    <row r="506" customFormat="false" ht="15.75" hidden="false" customHeight="false" outlineLevel="0" collapsed="false">
      <c r="A506" s="6" t="n">
        <v>551.5</v>
      </c>
      <c r="B506" s="7" t="n">
        <v>92.61380005</v>
      </c>
    </row>
    <row r="507" customFormat="false" ht="15.75" hidden="false" customHeight="false" outlineLevel="0" collapsed="false">
      <c r="A507" s="6" t="n">
        <v>552</v>
      </c>
      <c r="B507" s="7" t="n">
        <v>92.70405579</v>
      </c>
    </row>
    <row r="508" customFormat="false" ht="15.75" hidden="false" customHeight="false" outlineLevel="0" collapsed="false">
      <c r="A508" s="6" t="n">
        <v>552.5</v>
      </c>
      <c r="B508" s="7" t="n">
        <v>92.78794861</v>
      </c>
    </row>
    <row r="509" customFormat="false" ht="15.75" hidden="false" customHeight="false" outlineLevel="0" collapsed="false">
      <c r="A509" s="6" t="n">
        <v>553</v>
      </c>
      <c r="B509" s="7" t="n">
        <v>92.88982391</v>
      </c>
    </row>
    <row r="510" customFormat="false" ht="15.75" hidden="false" customHeight="false" outlineLevel="0" collapsed="false">
      <c r="A510" s="6" t="n">
        <v>553.5</v>
      </c>
      <c r="B510" s="7" t="n">
        <v>93.05180359</v>
      </c>
    </row>
    <row r="511" customFormat="false" ht="15.75" hidden="false" customHeight="false" outlineLevel="0" collapsed="false">
      <c r="A511" s="6" t="n">
        <v>554</v>
      </c>
      <c r="B511" s="7" t="n">
        <v>93.19086456</v>
      </c>
    </row>
    <row r="512" customFormat="false" ht="15.75" hidden="false" customHeight="false" outlineLevel="0" collapsed="false">
      <c r="A512" s="6" t="n">
        <v>554.5</v>
      </c>
      <c r="B512" s="7" t="n">
        <v>93.30802917</v>
      </c>
    </row>
    <row r="513" customFormat="false" ht="15.75" hidden="false" customHeight="false" outlineLevel="0" collapsed="false">
      <c r="A513" s="6" t="n">
        <v>555</v>
      </c>
      <c r="B513" s="7" t="n">
        <v>93.44548798</v>
      </c>
    </row>
    <row r="514" customFormat="false" ht="15.75" hidden="false" customHeight="false" outlineLevel="0" collapsed="false">
      <c r="A514" s="6" t="n">
        <v>555.5</v>
      </c>
      <c r="B514" s="7" t="n">
        <v>93.57393646</v>
      </c>
    </row>
    <row r="515" customFormat="false" ht="15.75" hidden="false" customHeight="false" outlineLevel="0" collapsed="false">
      <c r="A515" s="6" t="n">
        <v>556</v>
      </c>
      <c r="B515" s="7" t="n">
        <v>93.69050598</v>
      </c>
    </row>
    <row r="516" customFormat="false" ht="15.75" hidden="false" customHeight="false" outlineLevel="0" collapsed="false">
      <c r="A516" s="6" t="n">
        <v>556.5</v>
      </c>
      <c r="B516" s="7" t="n">
        <v>93.78496552</v>
      </c>
    </row>
    <row r="517" customFormat="false" ht="15.75" hidden="false" customHeight="false" outlineLevel="0" collapsed="false">
      <c r="A517" s="6" t="n">
        <v>557</v>
      </c>
      <c r="B517" s="7" t="n">
        <v>93.87056732</v>
      </c>
      <c r="C517" s="14"/>
    </row>
    <row r="518" customFormat="false" ht="15.75" hidden="false" customHeight="false" outlineLevel="0" collapsed="false">
      <c r="A518" s="6" t="n">
        <v>557.5</v>
      </c>
      <c r="B518" s="7" t="n">
        <v>93.92453766</v>
      </c>
    </row>
    <row r="519" customFormat="false" ht="15.75" hidden="false" customHeight="false" outlineLevel="0" collapsed="false">
      <c r="A519" s="6" t="n">
        <v>558</v>
      </c>
      <c r="B519" s="7" t="n">
        <v>93.94017029</v>
      </c>
    </row>
    <row r="520" customFormat="false" ht="15.75" hidden="false" customHeight="false" outlineLevel="0" collapsed="false">
      <c r="A520" s="6" t="n">
        <v>558.5</v>
      </c>
      <c r="B520" s="7" t="n">
        <v>93.94895172</v>
      </c>
    </row>
    <row r="521" customFormat="false" ht="15.75" hidden="false" customHeight="false" outlineLevel="0" collapsed="false">
      <c r="A521" s="6" t="n">
        <v>559</v>
      </c>
      <c r="B521" s="7" t="n">
        <v>93.92327881</v>
      </c>
    </row>
    <row r="522" customFormat="false" ht="15.75" hidden="false" customHeight="false" outlineLevel="0" collapsed="false">
      <c r="A522" s="6" t="n">
        <v>559.5</v>
      </c>
      <c r="B522" s="7" t="n">
        <v>93.8686676</v>
      </c>
    </row>
    <row r="523" customFormat="false" ht="15.75" hidden="false" customHeight="false" outlineLevel="0" collapsed="false">
      <c r="A523" s="6" t="n">
        <v>560</v>
      </c>
      <c r="B523" s="7" t="n">
        <v>93.80347443</v>
      </c>
    </row>
    <row r="524" customFormat="false" ht="15.75" hidden="false" customHeight="false" outlineLevel="0" collapsed="false">
      <c r="A524" s="6" t="n">
        <v>560.5</v>
      </c>
      <c r="B524" s="7" t="n">
        <v>93.71317291</v>
      </c>
    </row>
    <row r="525" customFormat="false" ht="15.75" hidden="false" customHeight="false" outlineLevel="0" collapsed="false">
      <c r="A525" s="6" t="n">
        <v>561</v>
      </c>
      <c r="B525" s="7" t="n">
        <v>93.61942291</v>
      </c>
    </row>
    <row r="526" customFormat="false" ht="15.75" hidden="false" customHeight="false" outlineLevel="0" collapsed="false">
      <c r="A526" s="6" t="n">
        <v>561.5</v>
      </c>
      <c r="B526" s="7" t="n">
        <v>93.49829102</v>
      </c>
      <c r="C526" s="14"/>
    </row>
    <row r="527" customFormat="false" ht="15.75" hidden="false" customHeight="false" outlineLevel="0" collapsed="false">
      <c r="A527" s="6" t="n">
        <v>562</v>
      </c>
      <c r="B527" s="7" t="n">
        <v>93.36709595</v>
      </c>
    </row>
    <row r="528" customFormat="false" ht="15.75" hidden="false" customHeight="false" outlineLevel="0" collapsed="false">
      <c r="A528" s="6" t="n">
        <v>562.5</v>
      </c>
      <c r="B528" s="7" t="n">
        <v>93.26862335</v>
      </c>
      <c r="C528" s="14"/>
    </row>
    <row r="529" customFormat="false" ht="15.75" hidden="false" customHeight="false" outlineLevel="0" collapsed="false">
      <c r="A529" s="6" t="n">
        <v>563</v>
      </c>
      <c r="B529" s="7" t="n">
        <v>93.11380005</v>
      </c>
    </row>
    <row r="530" customFormat="false" ht="15.75" hidden="false" customHeight="false" outlineLevel="0" collapsed="false">
      <c r="A530" s="6" t="n">
        <v>563.5</v>
      </c>
      <c r="B530" s="7" t="n">
        <v>93.01187134</v>
      </c>
    </row>
    <row r="531" customFormat="false" ht="15.75" hidden="false" customHeight="false" outlineLevel="0" collapsed="false">
      <c r="A531" s="6" t="n">
        <v>564</v>
      </c>
      <c r="B531" s="7" t="n">
        <v>92.91666412</v>
      </c>
    </row>
    <row r="532" customFormat="false" ht="15.75" hidden="false" customHeight="false" outlineLevel="0" collapsed="false">
      <c r="A532" s="6" t="n">
        <v>564.5</v>
      </c>
      <c r="B532" s="7" t="n">
        <v>92.82453918</v>
      </c>
    </row>
    <row r="533" customFormat="false" ht="15.75" hidden="false" customHeight="false" outlineLevel="0" collapsed="false">
      <c r="A533" s="6" t="n">
        <v>565</v>
      </c>
      <c r="B533" s="7" t="n">
        <v>92.78713226</v>
      </c>
    </row>
    <row r="534" customFormat="false" ht="15.75" hidden="false" customHeight="false" outlineLevel="0" collapsed="false">
      <c r="A534" s="6" t="n">
        <v>565.5</v>
      </c>
      <c r="B534" s="7" t="n">
        <v>92.70465851</v>
      </c>
    </row>
    <row r="535" customFormat="false" ht="15.75" hidden="false" customHeight="false" outlineLevel="0" collapsed="false">
      <c r="A535" s="6" t="n">
        <v>566</v>
      </c>
      <c r="B535" s="7" t="n">
        <v>92.6681366</v>
      </c>
    </row>
    <row r="536" customFormat="false" ht="15.75" hidden="false" customHeight="false" outlineLevel="0" collapsed="false">
      <c r="A536" s="6" t="n">
        <v>566.5</v>
      </c>
      <c r="B536" s="7" t="n">
        <v>92.66625977</v>
      </c>
    </row>
    <row r="537" customFormat="false" ht="15.75" hidden="false" customHeight="false" outlineLevel="0" collapsed="false">
      <c r="A537" s="6" t="n">
        <v>567</v>
      </c>
      <c r="B537" s="7" t="n">
        <v>92.6937027</v>
      </c>
      <c r="C537" s="14"/>
    </row>
    <row r="538" customFormat="false" ht="15.75" hidden="false" customHeight="false" outlineLevel="0" collapsed="false">
      <c r="A538" s="6" t="n">
        <v>567.5</v>
      </c>
      <c r="B538" s="7" t="n">
        <v>92.74707794</v>
      </c>
    </row>
    <row r="539" customFormat="false" ht="15.75" hidden="false" customHeight="false" outlineLevel="0" collapsed="false">
      <c r="A539" s="6" t="n">
        <v>568</v>
      </c>
      <c r="B539" s="7" t="n">
        <v>92.79027557</v>
      </c>
    </row>
    <row r="540" customFormat="false" ht="15.75" hidden="false" customHeight="false" outlineLevel="0" collapsed="false">
      <c r="A540" s="6" t="n">
        <v>568.5</v>
      </c>
      <c r="B540" s="7" t="n">
        <v>92.90849304</v>
      </c>
    </row>
    <row r="541" customFormat="false" ht="15.75" hidden="false" customHeight="false" outlineLevel="0" collapsed="false">
      <c r="A541" s="6" t="n">
        <v>569</v>
      </c>
      <c r="B541" s="7" t="n">
        <v>93.03630829</v>
      </c>
    </row>
    <row r="542" customFormat="false" ht="15.75" hidden="false" customHeight="false" outlineLevel="0" collapsed="false">
      <c r="A542" s="6" t="n">
        <v>569.5</v>
      </c>
      <c r="B542" s="7" t="n">
        <v>93.15561676</v>
      </c>
    </row>
    <row r="543" customFormat="false" ht="15.75" hidden="false" customHeight="false" outlineLevel="0" collapsed="false">
      <c r="A543" s="6" t="n">
        <v>570</v>
      </c>
      <c r="B543" s="7" t="n">
        <v>93.2834549</v>
      </c>
    </row>
    <row r="544" customFormat="false" ht="15.75" hidden="false" customHeight="false" outlineLevel="0" collapsed="false">
      <c r="A544" s="6" t="n">
        <v>570.5</v>
      </c>
      <c r="B544" s="7" t="n">
        <v>93.44735718</v>
      </c>
    </row>
    <row r="545" customFormat="false" ht="15.75" hidden="false" customHeight="false" outlineLevel="0" collapsed="false">
      <c r="A545" s="6" t="n">
        <v>571</v>
      </c>
      <c r="B545" s="7" t="n">
        <v>93.62330627</v>
      </c>
    </row>
    <row r="546" customFormat="false" ht="15.75" hidden="false" customHeight="false" outlineLevel="0" collapsed="false">
      <c r="A546" s="6" t="n">
        <v>571.5</v>
      </c>
      <c r="B546" s="7" t="n">
        <v>93.80263519</v>
      </c>
    </row>
    <row r="547" customFormat="false" ht="15.75" hidden="false" customHeight="false" outlineLevel="0" collapsed="false">
      <c r="A547" s="6" t="n">
        <v>572</v>
      </c>
      <c r="B547" s="7" t="n">
        <v>93.93333435</v>
      </c>
      <c r="C547" s="14"/>
    </row>
    <row r="548" customFormat="false" ht="15.75" hidden="false" customHeight="false" outlineLevel="0" collapsed="false">
      <c r="A548" s="6" t="n">
        <v>572.5</v>
      </c>
      <c r="B548" s="7" t="n">
        <v>94.0711441</v>
      </c>
    </row>
    <row r="549" customFormat="false" ht="15.75" hidden="false" customHeight="false" outlineLevel="0" collapsed="false">
      <c r="A549" s="6" t="n">
        <v>573</v>
      </c>
      <c r="B549" s="7" t="n">
        <v>94.23027039</v>
      </c>
    </row>
    <row r="550" customFormat="false" ht="15.75" hidden="false" customHeight="false" outlineLevel="0" collapsed="false">
      <c r="A550" s="6" t="n">
        <v>573.5</v>
      </c>
      <c r="B550" s="7" t="n">
        <v>94.36901093</v>
      </c>
    </row>
    <row r="551" customFormat="false" ht="15.75" hidden="false" customHeight="false" outlineLevel="0" collapsed="false">
      <c r="A551" s="6" t="n">
        <v>574</v>
      </c>
      <c r="B551" s="7" t="n">
        <v>94.45594025</v>
      </c>
    </row>
    <row r="552" customFormat="false" ht="15.75" hidden="false" customHeight="false" outlineLevel="0" collapsed="false">
      <c r="A552" s="6" t="n">
        <v>574.5</v>
      </c>
      <c r="B552" s="7" t="n">
        <v>94.52373505</v>
      </c>
    </row>
    <row r="553" customFormat="false" ht="15.75" hidden="false" customHeight="false" outlineLevel="0" collapsed="false">
      <c r="A553" s="6" t="n">
        <v>575</v>
      </c>
      <c r="B553" s="7" t="n">
        <v>94.57388306</v>
      </c>
    </row>
    <row r="554" customFormat="false" ht="15.75" hidden="false" customHeight="false" outlineLevel="0" collapsed="false">
      <c r="A554" s="6" t="n">
        <v>575.5</v>
      </c>
      <c r="B554" s="7" t="n">
        <v>94.62847137</v>
      </c>
    </row>
    <row r="555" customFormat="false" ht="15.75" hidden="false" customHeight="false" outlineLevel="0" collapsed="false">
      <c r="A555" s="6" t="n">
        <v>576</v>
      </c>
      <c r="B555" s="7" t="n">
        <v>94.61859131</v>
      </c>
    </row>
    <row r="556" customFormat="false" ht="15.75" hidden="false" customHeight="false" outlineLevel="0" collapsed="false">
      <c r="A556" s="6" t="n">
        <v>576.5</v>
      </c>
      <c r="B556" s="7" t="n">
        <v>94.62963104</v>
      </c>
    </row>
    <row r="557" customFormat="false" ht="15.75" hidden="false" customHeight="false" outlineLevel="0" collapsed="false">
      <c r="A557" s="6" t="n">
        <v>577</v>
      </c>
      <c r="B557" s="7" t="n">
        <v>94.56694031</v>
      </c>
      <c r="C557" s="14"/>
    </row>
    <row r="558" customFormat="false" ht="15.75" hidden="false" customHeight="false" outlineLevel="0" collapsed="false">
      <c r="A558" s="6" t="n">
        <v>577.5</v>
      </c>
      <c r="B558" s="7" t="n">
        <v>94.51247406</v>
      </c>
    </row>
    <row r="559" customFormat="false" ht="15.75" hidden="false" customHeight="false" outlineLevel="0" collapsed="false">
      <c r="A559" s="6" t="n">
        <v>578</v>
      </c>
      <c r="B559" s="7" t="n">
        <v>94.41651917</v>
      </c>
    </row>
    <row r="560" customFormat="false" ht="15.75" hidden="false" customHeight="false" outlineLevel="0" collapsed="false">
      <c r="A560" s="6" t="n">
        <v>578.5</v>
      </c>
      <c r="B560" s="7" t="n">
        <v>94.32382965</v>
      </c>
    </row>
    <row r="561" customFormat="false" ht="15.75" hidden="false" customHeight="false" outlineLevel="0" collapsed="false">
      <c r="A561" s="6" t="n">
        <v>579</v>
      </c>
      <c r="B561" s="7" t="n">
        <v>94.1962204</v>
      </c>
    </row>
    <row r="562" customFormat="false" ht="15.75" hidden="false" customHeight="false" outlineLevel="0" collapsed="false">
      <c r="A562" s="6" t="n">
        <v>579.5</v>
      </c>
      <c r="B562" s="7" t="n">
        <v>94.08018494</v>
      </c>
      <c r="C562" s="14"/>
    </row>
    <row r="563" customFormat="false" ht="15.75" hidden="false" customHeight="false" outlineLevel="0" collapsed="false">
      <c r="A563" s="6" t="n">
        <v>580</v>
      </c>
      <c r="B563" s="7" t="n">
        <v>93.96051788</v>
      </c>
    </row>
    <row r="564" customFormat="false" ht="15.75" hidden="false" customHeight="false" outlineLevel="0" collapsed="false">
      <c r="A564" s="6" t="n">
        <v>580.5</v>
      </c>
      <c r="B564" s="7" t="n">
        <v>93.8214035</v>
      </c>
    </row>
    <row r="565" customFormat="false" ht="15.75" hidden="false" customHeight="false" outlineLevel="0" collapsed="false">
      <c r="A565" s="6" t="n">
        <v>581</v>
      </c>
      <c r="B565" s="7" t="n">
        <v>93.67801666</v>
      </c>
    </row>
    <row r="566" customFormat="false" ht="15.75" hidden="false" customHeight="false" outlineLevel="0" collapsed="false">
      <c r="A566" s="6" t="n">
        <v>581.5</v>
      </c>
      <c r="B566" s="7" t="n">
        <v>93.54684448</v>
      </c>
    </row>
    <row r="567" customFormat="false" ht="15.75" hidden="false" customHeight="false" outlineLevel="0" collapsed="false">
      <c r="A567" s="6" t="n">
        <v>582</v>
      </c>
      <c r="B567" s="7" t="n">
        <v>93.4486084</v>
      </c>
    </row>
    <row r="568" customFormat="false" ht="15.75" hidden="false" customHeight="false" outlineLevel="0" collapsed="false">
      <c r="A568" s="6" t="n">
        <v>582.5</v>
      </c>
      <c r="B568" s="7" t="n">
        <v>93.35557556</v>
      </c>
    </row>
    <row r="569" customFormat="false" ht="15.75" hidden="false" customHeight="false" outlineLevel="0" collapsed="false">
      <c r="A569" s="6" t="n">
        <v>583</v>
      </c>
      <c r="B569" s="7" t="n">
        <v>93.25557709</v>
      </c>
    </row>
    <row r="570" customFormat="false" ht="15.75" hidden="false" customHeight="false" outlineLevel="0" collapsed="false">
      <c r="A570" s="6" t="n">
        <v>583.5</v>
      </c>
      <c r="B570" s="7" t="n">
        <v>93.18041229</v>
      </c>
    </row>
    <row r="571" customFormat="false" ht="15.75" hidden="false" customHeight="false" outlineLevel="0" collapsed="false">
      <c r="A571" s="6" t="n">
        <v>584</v>
      </c>
      <c r="B571" s="7" t="n">
        <v>93.12456512</v>
      </c>
    </row>
    <row r="572" customFormat="false" ht="15.75" hidden="false" customHeight="false" outlineLevel="0" collapsed="false">
      <c r="A572" s="6" t="n">
        <v>584.5</v>
      </c>
      <c r="B572" s="7" t="n">
        <v>93.09651947</v>
      </c>
    </row>
    <row r="573" customFormat="false" ht="15.75" hidden="false" customHeight="false" outlineLevel="0" collapsed="false">
      <c r="A573" s="6" t="n">
        <v>585</v>
      </c>
      <c r="B573" s="7" t="n">
        <v>93.08882904</v>
      </c>
    </row>
    <row r="574" customFormat="false" ht="15.75" hidden="false" customHeight="false" outlineLevel="0" collapsed="false">
      <c r="A574" s="6" t="n">
        <v>585.5</v>
      </c>
      <c r="B574" s="7" t="n">
        <v>93.09114075</v>
      </c>
    </row>
    <row r="575" customFormat="false" ht="15.75" hidden="false" customHeight="false" outlineLevel="0" collapsed="false">
      <c r="A575" s="6" t="n">
        <v>586</v>
      </c>
      <c r="B575" s="7" t="n">
        <v>93.14636993</v>
      </c>
    </row>
    <row r="576" customFormat="false" ht="15.75" hidden="false" customHeight="false" outlineLevel="0" collapsed="false">
      <c r="A576" s="6" t="n">
        <v>586.5</v>
      </c>
      <c r="B576" s="7" t="n">
        <v>93.20388031</v>
      </c>
    </row>
    <row r="577" customFormat="false" ht="15.75" hidden="false" customHeight="false" outlineLevel="0" collapsed="false">
      <c r="A577" s="6" t="n">
        <v>587</v>
      </c>
      <c r="B577" s="7" t="n">
        <v>93.27971649</v>
      </c>
    </row>
    <row r="578" customFormat="false" ht="15.75" hidden="false" customHeight="false" outlineLevel="0" collapsed="false">
      <c r="A578" s="6" t="n">
        <v>587.5</v>
      </c>
      <c r="B578" s="7" t="n">
        <v>93.35224152</v>
      </c>
    </row>
    <row r="579" customFormat="false" ht="15.75" hidden="false" customHeight="false" outlineLevel="0" collapsed="false">
      <c r="A579" s="6" t="n">
        <v>588</v>
      </c>
      <c r="B579" s="7" t="n">
        <v>93.4556427</v>
      </c>
    </row>
    <row r="580" customFormat="false" ht="15.75" hidden="false" customHeight="false" outlineLevel="0" collapsed="false">
      <c r="A580" s="6" t="n">
        <v>588.5</v>
      </c>
      <c r="B580" s="7" t="n">
        <v>93.58428955</v>
      </c>
    </row>
    <row r="581" customFormat="false" ht="15.75" hidden="false" customHeight="false" outlineLevel="0" collapsed="false">
      <c r="A581" s="6" t="n">
        <v>589</v>
      </c>
      <c r="B581" s="7" t="n">
        <v>93.71990204</v>
      </c>
    </row>
    <row r="582" customFormat="false" ht="15.75" hidden="false" customHeight="false" outlineLevel="0" collapsed="false">
      <c r="A582" s="6" t="n">
        <v>589.5</v>
      </c>
      <c r="B582" s="7" t="n">
        <v>93.82904053</v>
      </c>
    </row>
    <row r="583" customFormat="false" ht="15.75" hidden="false" customHeight="false" outlineLevel="0" collapsed="false">
      <c r="A583" s="6" t="n">
        <v>590</v>
      </c>
      <c r="B583" s="7" t="n">
        <v>93.97031403</v>
      </c>
      <c r="C583" s="14"/>
    </row>
    <row r="584" customFormat="false" ht="15.75" hidden="false" customHeight="false" outlineLevel="0" collapsed="false">
      <c r="A584" s="6" t="n">
        <v>590.5</v>
      </c>
      <c r="B584" s="7" t="n">
        <v>94.08612061</v>
      </c>
    </row>
    <row r="585" customFormat="false" ht="15.75" hidden="false" customHeight="false" outlineLevel="0" collapsed="false">
      <c r="A585" s="6" t="n">
        <v>591</v>
      </c>
      <c r="B585" s="7" t="n">
        <v>94.21212769</v>
      </c>
    </row>
    <row r="586" customFormat="false" ht="15.75" hidden="false" customHeight="false" outlineLevel="0" collapsed="false">
      <c r="A586" s="6" t="n">
        <v>591.5</v>
      </c>
      <c r="B586" s="7" t="n">
        <v>94.33474731</v>
      </c>
    </row>
    <row r="587" customFormat="false" ht="15.75" hidden="false" customHeight="false" outlineLevel="0" collapsed="false">
      <c r="A587" s="6" t="n">
        <v>592</v>
      </c>
      <c r="B587" s="7" t="n">
        <v>94.41092682</v>
      </c>
    </row>
    <row r="588" customFormat="false" ht="15.75" hidden="false" customHeight="false" outlineLevel="0" collapsed="false">
      <c r="A588" s="6" t="n">
        <v>592.5</v>
      </c>
      <c r="B588" s="7" t="n">
        <v>94.50119781</v>
      </c>
    </row>
    <row r="589" customFormat="false" ht="15.75" hidden="false" customHeight="false" outlineLevel="0" collapsed="false">
      <c r="A589" s="6" t="n">
        <v>593</v>
      </c>
      <c r="B589" s="7" t="n">
        <v>94.58796692</v>
      </c>
    </row>
    <row r="590" customFormat="false" ht="15.75" hidden="false" customHeight="false" outlineLevel="0" collapsed="false">
      <c r="A590" s="6" t="n">
        <v>593.5</v>
      </c>
      <c r="B590" s="7" t="n">
        <v>94.65263367</v>
      </c>
      <c r="C590" s="14"/>
    </row>
    <row r="591" customFormat="false" ht="15.75" hidden="false" customHeight="false" outlineLevel="0" collapsed="false">
      <c r="A591" s="6" t="n">
        <v>594</v>
      </c>
      <c r="B591" s="7" t="n">
        <v>94.66944885</v>
      </c>
    </row>
    <row r="592" customFormat="false" ht="15.75" hidden="false" customHeight="false" outlineLevel="0" collapsed="false">
      <c r="A592" s="6" t="n">
        <v>594.5</v>
      </c>
      <c r="B592" s="7" t="n">
        <v>94.68217468</v>
      </c>
    </row>
    <row r="593" customFormat="false" ht="15.75" hidden="false" customHeight="false" outlineLevel="0" collapsed="false">
      <c r="A593" s="6" t="n">
        <v>595</v>
      </c>
      <c r="B593" s="7" t="n">
        <v>94.67610168</v>
      </c>
    </row>
    <row r="594" customFormat="false" ht="15.75" hidden="false" customHeight="false" outlineLevel="0" collapsed="false">
      <c r="A594" s="6" t="n">
        <v>595.5</v>
      </c>
      <c r="B594" s="7" t="n">
        <v>94.66674805</v>
      </c>
    </row>
    <row r="595" customFormat="false" ht="15.75" hidden="false" customHeight="false" outlineLevel="0" collapsed="false">
      <c r="A595" s="6" t="n">
        <v>596</v>
      </c>
      <c r="B595" s="7" t="n">
        <v>94.62361908</v>
      </c>
    </row>
    <row r="596" customFormat="false" ht="15.75" hidden="false" customHeight="false" outlineLevel="0" collapsed="false">
      <c r="A596" s="6" t="n">
        <v>596.5</v>
      </c>
      <c r="B596" s="7" t="n">
        <v>94.54049683</v>
      </c>
    </row>
    <row r="597" customFormat="false" ht="15.75" hidden="false" customHeight="false" outlineLevel="0" collapsed="false">
      <c r="A597" s="6" t="n">
        <v>597</v>
      </c>
      <c r="B597" s="7" t="n">
        <v>94.47044373</v>
      </c>
    </row>
    <row r="598" customFormat="false" ht="15.75" hidden="false" customHeight="false" outlineLevel="0" collapsed="false">
      <c r="A598" s="6" t="n">
        <v>597.5</v>
      </c>
      <c r="B598" s="7" t="n">
        <v>94.4015274</v>
      </c>
    </row>
    <row r="599" customFormat="false" ht="15.75" hidden="false" customHeight="false" outlineLevel="0" collapsed="false">
      <c r="A599" s="6" t="n">
        <v>598</v>
      </c>
      <c r="B599" s="7" t="n">
        <v>94.30278778</v>
      </c>
    </row>
    <row r="600" customFormat="false" ht="15.75" hidden="false" customHeight="false" outlineLevel="0" collapsed="false">
      <c r="A600" s="6" t="n">
        <v>598.5</v>
      </c>
      <c r="B600" s="7" t="n">
        <v>94.16150665</v>
      </c>
    </row>
    <row r="601" customFormat="false" ht="15.75" hidden="false" customHeight="false" outlineLevel="0" collapsed="false">
      <c r="A601" s="6" t="n">
        <v>599</v>
      </c>
      <c r="B601" s="7" t="n">
        <v>94.05712891</v>
      </c>
    </row>
    <row r="602" customFormat="false" ht="15.75" hidden="false" customHeight="false" outlineLevel="0" collapsed="false">
      <c r="A602" s="6" t="n">
        <v>599.5</v>
      </c>
      <c r="B602" s="7" t="n">
        <v>93.95537567</v>
      </c>
    </row>
    <row r="603" customFormat="false" ht="15.75" hidden="false" customHeight="false" outlineLevel="0" collapsed="false">
      <c r="A603" s="6" t="n">
        <v>600</v>
      </c>
      <c r="B603" s="7" t="n">
        <v>93.84004974</v>
      </c>
    </row>
    <row r="604" customFormat="false" ht="15.75" hidden="false" customHeight="false" outlineLevel="0" collapsed="false">
      <c r="A604" s="6" t="n">
        <v>600.5</v>
      </c>
      <c r="B604" s="7" t="n">
        <v>93.73445129</v>
      </c>
      <c r="C604" s="14"/>
    </row>
    <row r="605" customFormat="false" ht="15.75" hidden="false" customHeight="false" outlineLevel="0" collapsed="false">
      <c r="A605" s="6" t="n">
        <v>601</v>
      </c>
      <c r="B605" s="7" t="n">
        <v>93.6057663</v>
      </c>
      <c r="C605" s="14"/>
    </row>
    <row r="606" customFormat="false" ht="15.75" hidden="false" customHeight="false" outlineLevel="0" collapsed="false">
      <c r="A606" s="6" t="n">
        <v>601.5</v>
      </c>
      <c r="B606" s="7" t="n">
        <v>93.49998474</v>
      </c>
    </row>
    <row r="607" customFormat="false" ht="15.75" hidden="false" customHeight="false" outlineLevel="0" collapsed="false">
      <c r="A607" s="6" t="n">
        <v>602</v>
      </c>
      <c r="B607" s="7" t="n">
        <v>93.43939209</v>
      </c>
    </row>
    <row r="608" customFormat="false" ht="15.75" hidden="false" customHeight="false" outlineLevel="0" collapsed="false">
      <c r="A608" s="6" t="n">
        <v>602.5</v>
      </c>
      <c r="B608" s="7" t="n">
        <v>93.36154938</v>
      </c>
    </row>
    <row r="609" customFormat="false" ht="15.75" hidden="false" customHeight="false" outlineLevel="0" collapsed="false">
      <c r="A609" s="6" t="n">
        <v>603</v>
      </c>
      <c r="B609" s="7" t="n">
        <v>93.28122711</v>
      </c>
      <c r="C609" s="14"/>
    </row>
    <row r="610" customFormat="false" ht="15.75" hidden="false" customHeight="false" outlineLevel="0" collapsed="false">
      <c r="A610" s="6" t="n">
        <v>603.5</v>
      </c>
      <c r="B610" s="7" t="n">
        <v>93.21044922</v>
      </c>
    </row>
    <row r="611" customFormat="false" ht="15.75" hidden="false" customHeight="false" outlineLevel="0" collapsed="false">
      <c r="A611" s="6" t="n">
        <v>604</v>
      </c>
      <c r="B611" s="7" t="n">
        <v>93.18765259</v>
      </c>
    </row>
    <row r="612" customFormat="false" ht="15.75" hidden="false" customHeight="false" outlineLevel="0" collapsed="false">
      <c r="A612" s="6" t="n">
        <v>604.5</v>
      </c>
      <c r="B612" s="7" t="n">
        <v>93.16690063</v>
      </c>
    </row>
    <row r="613" customFormat="false" ht="15.75" hidden="false" customHeight="false" outlineLevel="0" collapsed="false">
      <c r="A613" s="6" t="n">
        <v>605</v>
      </c>
      <c r="B613" s="7" t="n">
        <v>93.1578064</v>
      </c>
      <c r="C613" s="14"/>
    </row>
    <row r="614" customFormat="false" ht="15.75" hidden="false" customHeight="false" outlineLevel="0" collapsed="false">
      <c r="A614" s="6" t="n">
        <v>605.5</v>
      </c>
      <c r="B614" s="7" t="n">
        <v>93.15189362</v>
      </c>
      <c r="C614" s="14"/>
    </row>
    <row r="615" customFormat="false" ht="15.75" hidden="false" customHeight="false" outlineLevel="0" collapsed="false">
      <c r="A615" s="6" t="n">
        <v>606</v>
      </c>
      <c r="B615" s="7" t="n">
        <v>93.15601349</v>
      </c>
      <c r="C615" s="14"/>
    </row>
    <row r="616" customFormat="false" ht="15.75" hidden="false" customHeight="false" outlineLevel="0" collapsed="false">
      <c r="A616" s="6" t="n">
        <v>606.5</v>
      </c>
      <c r="B616" s="7" t="n">
        <v>93.18317413</v>
      </c>
    </row>
    <row r="617" customFormat="false" ht="15.75" hidden="false" customHeight="false" outlineLevel="0" collapsed="false">
      <c r="A617" s="6" t="n">
        <v>607</v>
      </c>
      <c r="B617" s="7" t="n">
        <v>93.229599</v>
      </c>
    </row>
    <row r="618" customFormat="false" ht="15.75" hidden="false" customHeight="false" outlineLevel="0" collapsed="false">
      <c r="A618" s="6" t="n">
        <v>607.5</v>
      </c>
      <c r="B618" s="7" t="n">
        <v>93.26844025</v>
      </c>
    </row>
    <row r="619" customFormat="false" ht="15.75" hidden="false" customHeight="false" outlineLevel="0" collapsed="false">
      <c r="A619" s="6" t="n">
        <v>608</v>
      </c>
      <c r="B619" s="7" t="n">
        <v>93.30175781</v>
      </c>
    </row>
    <row r="620" customFormat="false" ht="15.75" hidden="false" customHeight="false" outlineLevel="0" collapsed="false">
      <c r="A620" s="6" t="n">
        <v>608.5</v>
      </c>
      <c r="B620" s="7" t="n">
        <v>93.35633087</v>
      </c>
    </row>
    <row r="621" customFormat="false" ht="15.75" hidden="false" customHeight="false" outlineLevel="0" collapsed="false">
      <c r="A621" s="6" t="n">
        <v>609</v>
      </c>
      <c r="B621" s="7" t="n">
        <v>93.41622162</v>
      </c>
    </row>
    <row r="622" customFormat="false" ht="15.75" hidden="false" customHeight="false" outlineLevel="0" collapsed="false">
      <c r="A622" s="6" t="n">
        <v>609.5</v>
      </c>
      <c r="B622" s="7" t="n">
        <v>93.45706177</v>
      </c>
    </row>
    <row r="623" customFormat="false" ht="15.75" hidden="false" customHeight="false" outlineLevel="0" collapsed="false">
      <c r="A623" s="6" t="n">
        <v>610</v>
      </c>
      <c r="B623" s="7" t="n">
        <v>93.48139954</v>
      </c>
      <c r="C623" s="14"/>
    </row>
    <row r="624" customFormat="false" ht="15.75" hidden="false" customHeight="false" outlineLevel="0" collapsed="false">
      <c r="A624" s="6" t="n">
        <v>610.5</v>
      </c>
      <c r="B624" s="7" t="n">
        <v>93.52037811</v>
      </c>
    </row>
    <row r="625" customFormat="false" ht="15.75" hidden="false" customHeight="false" outlineLevel="0" collapsed="false">
      <c r="A625" s="6" t="n">
        <v>611</v>
      </c>
      <c r="B625" s="7" t="n">
        <v>93.56829834</v>
      </c>
    </row>
    <row r="626" customFormat="false" ht="15.75" hidden="false" customHeight="false" outlineLevel="0" collapsed="false">
      <c r="A626" s="6" t="n">
        <v>611.5</v>
      </c>
      <c r="B626" s="7" t="n">
        <v>93.58363342</v>
      </c>
    </row>
    <row r="627" customFormat="false" ht="15.75" hidden="false" customHeight="false" outlineLevel="0" collapsed="false">
      <c r="A627" s="6" t="n">
        <v>612</v>
      </c>
      <c r="B627" s="7" t="n">
        <v>93.60745239</v>
      </c>
    </row>
    <row r="628" customFormat="false" ht="15.75" hidden="false" customHeight="false" outlineLevel="0" collapsed="false">
      <c r="A628" s="6" t="n">
        <v>612.5</v>
      </c>
      <c r="B628" s="7" t="n">
        <v>93.58738708</v>
      </c>
    </row>
    <row r="629" customFormat="false" ht="15.75" hidden="false" customHeight="false" outlineLevel="0" collapsed="false">
      <c r="A629" s="6" t="n">
        <v>613</v>
      </c>
      <c r="B629" s="7" t="n">
        <v>93.6107254</v>
      </c>
    </row>
    <row r="630" customFormat="false" ht="15.75" hidden="false" customHeight="false" outlineLevel="0" collapsed="false">
      <c r="A630" s="6" t="n">
        <v>613.5</v>
      </c>
      <c r="B630" s="7" t="n">
        <v>93.56969452</v>
      </c>
      <c r="C630" s="14"/>
    </row>
    <row r="631" customFormat="false" ht="15.75" hidden="false" customHeight="false" outlineLevel="0" collapsed="false">
      <c r="A631" s="6" t="n">
        <v>614</v>
      </c>
      <c r="B631" s="7" t="n">
        <v>93.55778503</v>
      </c>
    </row>
    <row r="632" customFormat="false" ht="15.75" hidden="false" customHeight="false" outlineLevel="0" collapsed="false">
      <c r="A632" s="6" t="n">
        <v>614.5</v>
      </c>
      <c r="B632" s="7" t="n">
        <v>93.51234436</v>
      </c>
    </row>
    <row r="633" customFormat="false" ht="15.75" hidden="false" customHeight="false" outlineLevel="0" collapsed="false">
      <c r="A633" s="6" t="n">
        <v>615</v>
      </c>
      <c r="B633" s="7" t="n">
        <v>93.48296356</v>
      </c>
    </row>
    <row r="634" customFormat="false" ht="15.75" hidden="false" customHeight="false" outlineLevel="0" collapsed="false">
      <c r="A634" s="6" t="n">
        <v>615.5</v>
      </c>
      <c r="B634" s="7" t="n">
        <v>93.41712189</v>
      </c>
    </row>
    <row r="635" customFormat="false" ht="15.75" hidden="false" customHeight="false" outlineLevel="0" collapsed="false">
      <c r="A635" s="6" t="n">
        <v>616</v>
      </c>
      <c r="B635" s="7" t="n">
        <v>93.34696198</v>
      </c>
    </row>
    <row r="636" customFormat="false" ht="15.75" hidden="false" customHeight="false" outlineLevel="0" collapsed="false">
      <c r="A636" s="6" t="n">
        <v>616.5</v>
      </c>
      <c r="B636" s="7" t="n">
        <v>93.28638458</v>
      </c>
    </row>
    <row r="637" customFormat="false" ht="15.75" hidden="false" customHeight="false" outlineLevel="0" collapsed="false">
      <c r="A637" s="6" t="n">
        <v>617</v>
      </c>
      <c r="B637" s="7" t="n">
        <v>93.219841</v>
      </c>
    </row>
    <row r="638" customFormat="false" ht="15.75" hidden="false" customHeight="false" outlineLevel="0" collapsed="false">
      <c r="A638" s="6" t="n">
        <v>617.5</v>
      </c>
      <c r="B638" s="7" t="n">
        <v>93.16244507</v>
      </c>
    </row>
    <row r="639" customFormat="false" ht="15.75" hidden="false" customHeight="false" outlineLevel="0" collapsed="false">
      <c r="A639" s="6" t="n">
        <v>618</v>
      </c>
      <c r="B639" s="7" t="n">
        <v>93.10323334</v>
      </c>
    </row>
    <row r="640" customFormat="false" ht="15.75" hidden="false" customHeight="false" outlineLevel="0" collapsed="false">
      <c r="A640" s="6" t="n">
        <v>618.5</v>
      </c>
      <c r="B640" s="7" t="n">
        <v>93.02813721</v>
      </c>
    </row>
    <row r="641" customFormat="false" ht="15.75" hidden="false" customHeight="false" outlineLevel="0" collapsed="false">
      <c r="A641" s="6" t="n">
        <v>619</v>
      </c>
      <c r="B641" s="7" t="n">
        <v>92.98114014</v>
      </c>
    </row>
    <row r="642" customFormat="false" ht="15.75" hidden="false" customHeight="false" outlineLevel="0" collapsed="false">
      <c r="A642" s="6" t="n">
        <v>619.5</v>
      </c>
      <c r="B642" s="7" t="n">
        <v>92.93099213</v>
      </c>
      <c r="C642" s="14"/>
    </row>
    <row r="643" customFormat="false" ht="15.75" hidden="false" customHeight="false" outlineLevel="0" collapsed="false">
      <c r="A643" s="6" t="n">
        <v>620</v>
      </c>
      <c r="B643" s="7" t="n">
        <v>92.89849091</v>
      </c>
    </row>
    <row r="644" customFormat="false" ht="15.75" hidden="false" customHeight="false" outlineLevel="0" collapsed="false">
      <c r="A644" s="6" t="n">
        <v>620.5</v>
      </c>
      <c r="B644" s="7" t="n">
        <v>92.88486481</v>
      </c>
    </row>
    <row r="645" customFormat="false" ht="15.75" hidden="false" customHeight="false" outlineLevel="0" collapsed="false">
      <c r="A645" s="6" t="n">
        <v>621</v>
      </c>
      <c r="B645" s="7" t="n">
        <v>92.80882263</v>
      </c>
    </row>
    <row r="646" customFormat="false" ht="15.75" hidden="false" customHeight="false" outlineLevel="0" collapsed="false">
      <c r="A646" s="6" t="n">
        <v>621.5</v>
      </c>
      <c r="B646" s="7" t="n">
        <v>92.82375336</v>
      </c>
    </row>
    <row r="647" customFormat="false" ht="15.75" hidden="false" customHeight="false" outlineLevel="0" collapsed="false">
      <c r="A647" s="6" t="n">
        <v>622</v>
      </c>
      <c r="B647" s="7" t="n">
        <v>92.85888672</v>
      </c>
    </row>
    <row r="648" customFormat="false" ht="15.75" hidden="false" customHeight="false" outlineLevel="0" collapsed="false">
      <c r="A648" s="6" t="n">
        <v>622.5</v>
      </c>
      <c r="B648" s="7" t="n">
        <v>92.83210754</v>
      </c>
    </row>
    <row r="649" customFormat="false" ht="15.75" hidden="false" customHeight="false" outlineLevel="0" collapsed="false">
      <c r="A649" s="6" t="n">
        <v>623</v>
      </c>
      <c r="B649" s="7" t="n">
        <v>92.90350342</v>
      </c>
    </row>
    <row r="650" customFormat="false" ht="15.75" hidden="false" customHeight="false" outlineLevel="0" collapsed="false">
      <c r="A650" s="6" t="n">
        <v>623.5</v>
      </c>
      <c r="B650" s="7" t="n">
        <v>92.95053864</v>
      </c>
    </row>
    <row r="651" customFormat="false" ht="15.75" hidden="false" customHeight="false" outlineLevel="0" collapsed="false">
      <c r="A651" s="6" t="n">
        <v>624</v>
      </c>
      <c r="B651" s="7" t="n">
        <v>93.02568817</v>
      </c>
    </row>
    <row r="652" customFormat="false" ht="15.75" hidden="false" customHeight="false" outlineLevel="0" collapsed="false">
      <c r="A652" s="6" t="n">
        <v>624.5</v>
      </c>
      <c r="B652" s="7" t="n">
        <v>93.08693695</v>
      </c>
    </row>
    <row r="653" customFormat="false" ht="15.75" hidden="false" customHeight="false" outlineLevel="0" collapsed="false">
      <c r="A653" s="6" t="n">
        <v>625</v>
      </c>
      <c r="B653" s="7" t="n">
        <v>93.16668701</v>
      </c>
    </row>
    <row r="654" customFormat="false" ht="15.75" hidden="false" customHeight="false" outlineLevel="0" collapsed="false">
      <c r="A654" s="6" t="n">
        <v>625.5</v>
      </c>
      <c r="B654" s="7" t="n">
        <v>93.25946808</v>
      </c>
    </row>
    <row r="655" customFormat="false" ht="15.75" hidden="false" customHeight="false" outlineLevel="0" collapsed="false">
      <c r="A655" s="6" t="n">
        <v>626</v>
      </c>
      <c r="B655" s="7" t="n">
        <v>93.36244965</v>
      </c>
    </row>
    <row r="656" customFormat="false" ht="15.75" hidden="false" customHeight="false" outlineLevel="0" collapsed="false">
      <c r="A656" s="6" t="n">
        <v>626.5</v>
      </c>
      <c r="B656" s="7" t="n">
        <v>93.48713684</v>
      </c>
    </row>
    <row r="657" customFormat="false" ht="15.75" hidden="false" customHeight="false" outlineLevel="0" collapsed="false">
      <c r="A657" s="6" t="n">
        <v>627</v>
      </c>
      <c r="B657" s="7" t="n">
        <v>93.59734344</v>
      </c>
    </row>
    <row r="658" customFormat="false" ht="15.75" hidden="false" customHeight="false" outlineLevel="0" collapsed="false">
      <c r="A658" s="6" t="n">
        <v>627.5</v>
      </c>
      <c r="B658" s="7" t="n">
        <v>93.69539642</v>
      </c>
    </row>
    <row r="659" customFormat="false" ht="15.75" hidden="false" customHeight="false" outlineLevel="0" collapsed="false">
      <c r="A659" s="6" t="n">
        <v>628</v>
      </c>
      <c r="B659" s="7" t="n">
        <v>93.81217194</v>
      </c>
    </row>
    <row r="660" customFormat="false" ht="15.75" hidden="false" customHeight="false" outlineLevel="0" collapsed="false">
      <c r="A660" s="6" t="n">
        <v>628.5</v>
      </c>
      <c r="B660" s="7" t="n">
        <v>93.92649841</v>
      </c>
    </row>
    <row r="661" customFormat="false" ht="15.75" hidden="false" customHeight="false" outlineLevel="0" collapsed="false">
      <c r="A661" s="6" t="n">
        <v>629</v>
      </c>
      <c r="B661" s="7" t="n">
        <v>94.03170013</v>
      </c>
    </row>
    <row r="662" customFormat="false" ht="15.75" hidden="false" customHeight="false" outlineLevel="0" collapsed="false">
      <c r="A662" s="6" t="n">
        <v>629.5</v>
      </c>
      <c r="B662" s="7" t="n">
        <v>94.11025238</v>
      </c>
    </row>
    <row r="663" customFormat="false" ht="15.75" hidden="false" customHeight="false" outlineLevel="0" collapsed="false">
      <c r="A663" s="6" t="n">
        <v>630</v>
      </c>
      <c r="B663" s="7" t="n">
        <v>94.19020081</v>
      </c>
    </row>
    <row r="664" customFormat="false" ht="15.75" hidden="false" customHeight="false" outlineLevel="0" collapsed="false">
      <c r="A664" s="6" t="n">
        <v>630.5</v>
      </c>
      <c r="B664" s="7" t="n">
        <v>94.26789093</v>
      </c>
    </row>
    <row r="665" customFormat="false" ht="15.75" hidden="false" customHeight="false" outlineLevel="0" collapsed="false">
      <c r="A665" s="6" t="n">
        <v>631</v>
      </c>
      <c r="B665" s="7" t="n">
        <v>94.33389282</v>
      </c>
    </row>
    <row r="666" customFormat="false" ht="15.75" hidden="false" customHeight="false" outlineLevel="0" collapsed="false">
      <c r="A666" s="6" t="n">
        <v>631.5</v>
      </c>
      <c r="B666" s="7" t="n">
        <v>94.38249207</v>
      </c>
    </row>
    <row r="667" customFormat="false" ht="15.75" hidden="false" customHeight="false" outlineLevel="0" collapsed="false">
      <c r="A667" s="6" t="n">
        <v>632</v>
      </c>
      <c r="B667" s="7" t="n">
        <v>94.3991394</v>
      </c>
    </row>
    <row r="668" customFormat="false" ht="15.75" hidden="false" customHeight="false" outlineLevel="0" collapsed="false">
      <c r="A668" s="6" t="n">
        <v>632.5</v>
      </c>
      <c r="B668" s="7" t="n">
        <v>94.41859436</v>
      </c>
    </row>
    <row r="669" customFormat="false" ht="15.75" hidden="false" customHeight="false" outlineLevel="0" collapsed="false">
      <c r="A669" s="6" t="n">
        <v>633</v>
      </c>
      <c r="B669" s="7" t="n">
        <v>94.4071579</v>
      </c>
    </row>
    <row r="670" customFormat="false" ht="15.75" hidden="false" customHeight="false" outlineLevel="0" collapsed="false">
      <c r="A670" s="6" t="n">
        <v>633.5</v>
      </c>
      <c r="B670" s="7" t="n">
        <v>94.42314148</v>
      </c>
    </row>
    <row r="671" customFormat="false" ht="15.75" hidden="false" customHeight="false" outlineLevel="0" collapsed="false">
      <c r="A671" s="6" t="n">
        <v>634</v>
      </c>
      <c r="B671" s="7" t="n">
        <v>94.38074493</v>
      </c>
    </row>
    <row r="672" customFormat="false" ht="15.75" hidden="false" customHeight="false" outlineLevel="0" collapsed="false">
      <c r="A672" s="6" t="n">
        <v>634.5</v>
      </c>
      <c r="B672" s="7" t="n">
        <v>94.3212204</v>
      </c>
    </row>
    <row r="673" customFormat="false" ht="15.75" hidden="false" customHeight="false" outlineLevel="0" collapsed="false">
      <c r="A673" s="6" t="n">
        <v>635</v>
      </c>
      <c r="B673" s="7" t="n">
        <v>94.28262329</v>
      </c>
      <c r="C673" s="14"/>
    </row>
    <row r="674" customFormat="false" ht="15.75" hidden="false" customHeight="false" outlineLevel="0" collapsed="false">
      <c r="A674" s="6" t="n">
        <v>635.5</v>
      </c>
      <c r="B674" s="7" t="n">
        <v>94.22595215</v>
      </c>
    </row>
    <row r="675" customFormat="false" ht="15.75" hidden="false" customHeight="false" outlineLevel="0" collapsed="false">
      <c r="A675" s="6" t="n">
        <v>636</v>
      </c>
      <c r="B675" s="7" t="n">
        <v>94.15172577</v>
      </c>
    </row>
    <row r="676" customFormat="false" ht="15.75" hidden="false" customHeight="false" outlineLevel="0" collapsed="false">
      <c r="A676" s="6" t="n">
        <v>636.5</v>
      </c>
      <c r="B676" s="7" t="n">
        <v>94.07591248</v>
      </c>
    </row>
    <row r="677" customFormat="false" ht="15.75" hidden="false" customHeight="false" outlineLevel="0" collapsed="false">
      <c r="A677" s="6" t="n">
        <v>637</v>
      </c>
      <c r="B677" s="7" t="n">
        <v>93.99017334</v>
      </c>
    </row>
    <row r="678" customFormat="false" ht="15.75" hidden="false" customHeight="false" outlineLevel="0" collapsed="false">
      <c r="A678" s="6" t="n">
        <v>637.5</v>
      </c>
      <c r="B678" s="7" t="n">
        <v>93.92987823</v>
      </c>
    </row>
    <row r="679" customFormat="false" ht="15.75" hidden="false" customHeight="false" outlineLevel="0" collapsed="false">
      <c r="A679" s="6" t="n">
        <v>638</v>
      </c>
      <c r="B679" s="7" t="n">
        <v>93.87937927</v>
      </c>
      <c r="C679" s="14"/>
    </row>
    <row r="680" customFormat="false" ht="15.75" hidden="false" customHeight="false" outlineLevel="0" collapsed="false">
      <c r="A680" s="6" t="n">
        <v>638.5</v>
      </c>
      <c r="B680" s="7" t="n">
        <v>93.79065704</v>
      </c>
    </row>
    <row r="681" customFormat="false" ht="15.75" hidden="false" customHeight="false" outlineLevel="0" collapsed="false">
      <c r="A681" s="6" t="n">
        <v>639</v>
      </c>
      <c r="B681" s="7" t="n">
        <v>93.73390961</v>
      </c>
    </row>
    <row r="682" customFormat="false" ht="15.75" hidden="false" customHeight="false" outlineLevel="0" collapsed="false">
      <c r="A682" s="6" t="n">
        <v>639.5</v>
      </c>
      <c r="B682" s="7" t="n">
        <v>93.68895721</v>
      </c>
    </row>
    <row r="683" customFormat="false" ht="15.75" hidden="false" customHeight="false" outlineLevel="0" collapsed="false">
      <c r="A683" s="6" t="n">
        <v>640</v>
      </c>
      <c r="B683" s="7" t="n">
        <v>93.65002441</v>
      </c>
    </row>
    <row r="684" customFormat="false" ht="15.75" hidden="false" customHeight="false" outlineLevel="0" collapsed="false">
      <c r="A684" s="6" t="n">
        <v>640.5</v>
      </c>
      <c r="B684" s="7" t="n">
        <v>93.62388611</v>
      </c>
    </row>
    <row r="685" customFormat="false" ht="15.75" hidden="false" customHeight="false" outlineLevel="0" collapsed="false">
      <c r="A685" s="6" t="n">
        <v>641</v>
      </c>
      <c r="B685" s="7" t="n">
        <v>93.58206177</v>
      </c>
      <c r="C685" s="14"/>
    </row>
    <row r="686" customFormat="false" ht="15.75" hidden="false" customHeight="false" outlineLevel="0" collapsed="false">
      <c r="A686" s="6" t="n">
        <v>641.5</v>
      </c>
      <c r="B686" s="7" t="n">
        <v>93.60892487</v>
      </c>
    </row>
    <row r="687" customFormat="false" ht="15.75" hidden="false" customHeight="false" outlineLevel="0" collapsed="false">
      <c r="A687" s="6" t="n">
        <v>642</v>
      </c>
      <c r="B687" s="7" t="n">
        <v>93.63328552</v>
      </c>
    </row>
    <row r="688" customFormat="false" ht="15.75" hidden="false" customHeight="false" outlineLevel="0" collapsed="false">
      <c r="A688" s="6" t="n">
        <v>642.5</v>
      </c>
      <c r="B688" s="7" t="n">
        <v>93.65258789</v>
      </c>
    </row>
    <row r="689" customFormat="false" ht="15.75" hidden="false" customHeight="false" outlineLevel="0" collapsed="false">
      <c r="A689" s="6" t="n">
        <v>643</v>
      </c>
      <c r="B689" s="7" t="n">
        <v>93.68452454</v>
      </c>
    </row>
    <row r="690" customFormat="false" ht="15.75" hidden="false" customHeight="false" outlineLevel="0" collapsed="false">
      <c r="A690" s="6" t="n">
        <v>643.5</v>
      </c>
      <c r="B690" s="7" t="n">
        <v>93.71858978</v>
      </c>
      <c r="C690" s="14"/>
    </row>
    <row r="691" customFormat="false" ht="15.75" hidden="false" customHeight="false" outlineLevel="0" collapsed="false">
      <c r="A691" s="6" t="n">
        <v>644</v>
      </c>
      <c r="B691" s="7" t="n">
        <v>93.81160736</v>
      </c>
    </row>
    <row r="692" customFormat="false" ht="15.75" hidden="false" customHeight="false" outlineLevel="0" collapsed="false">
      <c r="A692" s="6" t="n">
        <v>644.5</v>
      </c>
      <c r="B692" s="7" t="n">
        <v>93.88802338</v>
      </c>
    </row>
    <row r="693" customFormat="false" ht="15.75" hidden="false" customHeight="false" outlineLevel="0" collapsed="false">
      <c r="A693" s="6" t="n">
        <v>645</v>
      </c>
      <c r="B693" s="7" t="n">
        <v>93.96600342</v>
      </c>
      <c r="C693" s="14"/>
    </row>
    <row r="694" customFormat="false" ht="15.75" hidden="false" customHeight="false" outlineLevel="0" collapsed="false">
      <c r="A694" s="6" t="n">
        <v>645.5</v>
      </c>
      <c r="B694" s="7" t="n">
        <v>94.04259491</v>
      </c>
    </row>
    <row r="695" customFormat="false" ht="15.75" hidden="false" customHeight="false" outlineLevel="0" collapsed="false">
      <c r="A695" s="6" t="n">
        <v>646</v>
      </c>
      <c r="B695" s="7" t="n">
        <v>94.15805054</v>
      </c>
    </row>
    <row r="696" customFormat="false" ht="15.75" hidden="false" customHeight="false" outlineLevel="0" collapsed="false">
      <c r="A696" s="6" t="n">
        <v>646.5</v>
      </c>
      <c r="B696" s="7" t="n">
        <v>94.25830078</v>
      </c>
    </row>
    <row r="697" customFormat="false" ht="15.75" hidden="false" customHeight="false" outlineLevel="0" collapsed="false">
      <c r="A697" s="6" t="n">
        <v>647</v>
      </c>
      <c r="B697" s="7" t="n">
        <v>94.3515625</v>
      </c>
      <c r="C697" s="14"/>
    </row>
    <row r="698" customFormat="false" ht="15.75" hidden="false" customHeight="false" outlineLevel="0" collapsed="false">
      <c r="A698" s="6" t="n">
        <v>647.5</v>
      </c>
      <c r="B698" s="7" t="n">
        <v>94.43017578</v>
      </c>
    </row>
    <row r="699" customFormat="false" ht="15.75" hidden="false" customHeight="false" outlineLevel="0" collapsed="false">
      <c r="A699" s="6" t="n">
        <v>648</v>
      </c>
      <c r="B699" s="7" t="n">
        <v>94.52091217</v>
      </c>
    </row>
    <row r="700" customFormat="false" ht="15.75" hidden="false" customHeight="false" outlineLevel="0" collapsed="false">
      <c r="A700" s="6" t="n">
        <v>648.5</v>
      </c>
      <c r="B700" s="7" t="n">
        <v>94.61448669</v>
      </c>
    </row>
    <row r="701" customFormat="false" ht="15.75" hidden="false" customHeight="false" outlineLevel="0" collapsed="false">
      <c r="A701" s="6" t="n">
        <v>649</v>
      </c>
      <c r="B701" s="7" t="n">
        <v>94.69876099</v>
      </c>
    </row>
    <row r="702" customFormat="false" ht="15.75" hidden="false" customHeight="false" outlineLevel="0" collapsed="false">
      <c r="A702" s="6" t="n">
        <v>649.5</v>
      </c>
      <c r="B702" s="7" t="n">
        <v>94.7361908</v>
      </c>
    </row>
    <row r="703" customFormat="false" ht="15.75" hidden="false" customHeight="false" outlineLevel="0" collapsed="false">
      <c r="A703" s="6" t="n">
        <v>650</v>
      </c>
      <c r="B703" s="7" t="n">
        <v>94.75469971</v>
      </c>
    </row>
    <row r="704" customFormat="false" ht="15.75" hidden="false" customHeight="false" outlineLevel="0" collapsed="false">
      <c r="A704" s="6" t="n">
        <v>650.5</v>
      </c>
      <c r="B704" s="7" t="n">
        <v>94.79099274</v>
      </c>
    </row>
    <row r="705" customFormat="false" ht="15.75" hidden="false" customHeight="false" outlineLevel="0" collapsed="false">
      <c r="A705" s="6" t="n">
        <v>651</v>
      </c>
      <c r="B705" s="7" t="n">
        <v>94.80926514</v>
      </c>
      <c r="C705" s="14"/>
    </row>
    <row r="706" customFormat="false" ht="15.75" hidden="false" customHeight="false" outlineLevel="0" collapsed="false">
      <c r="A706" s="6" t="n">
        <v>651.5</v>
      </c>
      <c r="B706" s="7" t="n">
        <v>94.77814484</v>
      </c>
    </row>
    <row r="707" customFormat="false" ht="15.75" hidden="false" customHeight="false" outlineLevel="0" collapsed="false">
      <c r="A707" s="6" t="n">
        <v>652</v>
      </c>
      <c r="B707" s="7" t="n">
        <v>94.73395538</v>
      </c>
    </row>
    <row r="708" customFormat="false" ht="15.75" hidden="false" customHeight="false" outlineLevel="0" collapsed="false">
      <c r="A708" s="6" t="n">
        <v>652.5</v>
      </c>
      <c r="B708" s="7" t="n">
        <v>94.69861603</v>
      </c>
    </row>
    <row r="709" customFormat="false" ht="15.75" hidden="false" customHeight="false" outlineLevel="0" collapsed="false">
      <c r="A709" s="6" t="n">
        <v>653</v>
      </c>
      <c r="B709" s="7" t="n">
        <v>94.62853241</v>
      </c>
    </row>
    <row r="710" customFormat="false" ht="15.75" hidden="false" customHeight="false" outlineLevel="0" collapsed="false">
      <c r="A710" s="6" t="n">
        <v>653.5</v>
      </c>
      <c r="B710" s="7" t="n">
        <v>94.56616974</v>
      </c>
    </row>
    <row r="711" customFormat="false" ht="15.75" hidden="false" customHeight="false" outlineLevel="0" collapsed="false">
      <c r="A711" s="6" t="n">
        <v>654</v>
      </c>
      <c r="B711" s="7" t="n">
        <v>94.44895935</v>
      </c>
    </row>
    <row r="712" customFormat="false" ht="15.75" hidden="false" customHeight="false" outlineLevel="0" collapsed="false">
      <c r="A712" s="6" t="n">
        <v>654.5</v>
      </c>
      <c r="B712" s="7" t="n">
        <v>94.34500122</v>
      </c>
      <c r="C712" s="14"/>
    </row>
    <row r="713" customFormat="false" ht="15.75" hidden="false" customHeight="false" outlineLevel="0" collapsed="false">
      <c r="A713" s="6" t="n">
        <v>655</v>
      </c>
      <c r="B713" s="7" t="n">
        <v>94.23558807</v>
      </c>
      <c r="C713" s="14"/>
    </row>
    <row r="714" customFormat="false" ht="15.75" hidden="false" customHeight="false" outlineLevel="0" collapsed="false">
      <c r="A714" s="6" t="n">
        <v>655.5</v>
      </c>
      <c r="B714" s="7" t="n">
        <v>94.14398956</v>
      </c>
      <c r="C714" s="14"/>
    </row>
    <row r="715" customFormat="false" ht="15.75" hidden="false" customHeight="false" outlineLevel="0" collapsed="false">
      <c r="A715" s="6" t="n">
        <v>656</v>
      </c>
      <c r="B715" s="7" t="n">
        <v>94.01882935</v>
      </c>
      <c r="C715" s="14"/>
    </row>
    <row r="716" customFormat="false" ht="15.75" hidden="false" customHeight="false" outlineLevel="0" collapsed="false">
      <c r="A716" s="6" t="n">
        <v>656.5</v>
      </c>
      <c r="B716" s="7" t="n">
        <v>93.87299347</v>
      </c>
      <c r="C716" s="14"/>
    </row>
    <row r="717" customFormat="false" ht="15.75" hidden="false" customHeight="false" outlineLevel="0" collapsed="false">
      <c r="A717" s="6" t="n">
        <v>657</v>
      </c>
      <c r="B717" s="7" t="n">
        <v>93.78660583</v>
      </c>
      <c r="C717" s="14"/>
    </row>
    <row r="718" customFormat="false" ht="15.75" hidden="false" customHeight="false" outlineLevel="0" collapsed="false">
      <c r="A718" s="6" t="n">
        <v>657.5</v>
      </c>
      <c r="B718" s="7" t="n">
        <v>93.67344666</v>
      </c>
    </row>
    <row r="719" customFormat="false" ht="15.75" hidden="false" customHeight="false" outlineLevel="0" collapsed="false">
      <c r="A719" s="6" t="n">
        <v>658</v>
      </c>
      <c r="B719" s="7" t="n">
        <v>93.58003998</v>
      </c>
    </row>
    <row r="720" customFormat="false" ht="15.75" hidden="false" customHeight="false" outlineLevel="0" collapsed="false">
      <c r="A720" s="6" t="n">
        <v>658.5</v>
      </c>
      <c r="B720" s="7" t="n">
        <v>93.47241211</v>
      </c>
    </row>
    <row r="721" customFormat="false" ht="15.75" hidden="false" customHeight="false" outlineLevel="0" collapsed="false">
      <c r="A721" s="6" t="n">
        <v>659</v>
      </c>
      <c r="B721" s="7" t="n">
        <v>93.40342712</v>
      </c>
      <c r="C721" s="14"/>
    </row>
    <row r="722" customFormat="false" ht="15.75" hidden="false" customHeight="false" outlineLevel="0" collapsed="false">
      <c r="A722" s="6" t="n">
        <v>659.5</v>
      </c>
      <c r="B722" s="7" t="n">
        <v>93.37033081</v>
      </c>
    </row>
    <row r="723" customFormat="false" ht="15.75" hidden="false" customHeight="false" outlineLevel="0" collapsed="false">
      <c r="A723" s="6" t="n">
        <v>660</v>
      </c>
      <c r="B723" s="7" t="n">
        <v>93.32636261</v>
      </c>
    </row>
    <row r="724" customFormat="false" ht="15.75" hidden="false" customHeight="false" outlineLevel="0" collapsed="false">
      <c r="A724" s="6" t="n">
        <v>660.5</v>
      </c>
      <c r="B724" s="7" t="n">
        <v>93.29142761</v>
      </c>
    </row>
    <row r="725" customFormat="false" ht="15.75" hidden="false" customHeight="false" outlineLevel="0" collapsed="false">
      <c r="A725" s="6" t="n">
        <v>661</v>
      </c>
      <c r="B725" s="7" t="n">
        <v>93.26662445</v>
      </c>
    </row>
    <row r="726" customFormat="false" ht="15.75" hidden="false" customHeight="false" outlineLevel="0" collapsed="false">
      <c r="A726" s="6" t="n">
        <v>661.5</v>
      </c>
      <c r="B726" s="7" t="n">
        <v>93.25946045</v>
      </c>
    </row>
    <row r="727" customFormat="false" ht="15.75" hidden="false" customHeight="false" outlineLevel="0" collapsed="false">
      <c r="A727" s="6" t="n">
        <v>662</v>
      </c>
      <c r="B727" s="7" t="n">
        <v>93.29327393</v>
      </c>
    </row>
    <row r="728" customFormat="false" ht="15.75" hidden="false" customHeight="false" outlineLevel="0" collapsed="false">
      <c r="A728" s="6" t="n">
        <v>662.5</v>
      </c>
      <c r="B728" s="7" t="n">
        <v>93.30135345</v>
      </c>
    </row>
    <row r="729" customFormat="false" ht="15.75" hidden="false" customHeight="false" outlineLevel="0" collapsed="false">
      <c r="A729" s="6" t="n">
        <v>663</v>
      </c>
      <c r="B729" s="7" t="n">
        <v>93.33074951</v>
      </c>
    </row>
    <row r="730" customFormat="false" ht="15.75" hidden="false" customHeight="false" outlineLevel="0" collapsed="false">
      <c r="A730" s="6" t="n">
        <v>663.5</v>
      </c>
      <c r="B730" s="7" t="n">
        <v>93.35772705</v>
      </c>
    </row>
    <row r="731" customFormat="false" ht="15.75" hidden="false" customHeight="false" outlineLevel="0" collapsed="false">
      <c r="A731" s="6" t="n">
        <v>664</v>
      </c>
      <c r="B731" s="7" t="n">
        <v>93.37315369</v>
      </c>
    </row>
    <row r="732" customFormat="false" ht="15.75" hidden="false" customHeight="false" outlineLevel="0" collapsed="false">
      <c r="A732" s="6" t="n">
        <v>664.5</v>
      </c>
      <c r="B732" s="7" t="n">
        <v>93.41397858</v>
      </c>
    </row>
    <row r="733" customFormat="false" ht="15.75" hidden="false" customHeight="false" outlineLevel="0" collapsed="false">
      <c r="A733" s="6" t="n">
        <v>665</v>
      </c>
      <c r="B733" s="7" t="n">
        <v>93.41300964</v>
      </c>
      <c r="C733" s="14"/>
    </row>
    <row r="734" customFormat="false" ht="15.75" hidden="false" customHeight="false" outlineLevel="0" collapsed="false">
      <c r="A734" s="6" t="n">
        <v>665.5</v>
      </c>
      <c r="B734" s="7" t="n">
        <v>93.41027832</v>
      </c>
    </row>
    <row r="735" customFormat="false" ht="15.75" hidden="false" customHeight="false" outlineLevel="0" collapsed="false">
      <c r="A735" s="6" t="n">
        <v>666</v>
      </c>
      <c r="B735" s="7" t="n">
        <v>93.41558075</v>
      </c>
    </row>
    <row r="736" customFormat="false" ht="15.75" hidden="false" customHeight="false" outlineLevel="0" collapsed="false">
      <c r="A736" s="6" t="n">
        <v>666.5</v>
      </c>
      <c r="B736" s="7" t="n">
        <v>93.38625336</v>
      </c>
    </row>
    <row r="737" customFormat="false" ht="15.75" hidden="false" customHeight="false" outlineLevel="0" collapsed="false">
      <c r="A737" s="6" t="n">
        <v>667</v>
      </c>
      <c r="B737" s="7" t="n">
        <v>93.3339386</v>
      </c>
      <c r="C737" s="14"/>
    </row>
    <row r="738" customFormat="false" ht="15.75" hidden="false" customHeight="false" outlineLevel="0" collapsed="false">
      <c r="A738" s="6" t="n">
        <v>667.5</v>
      </c>
      <c r="B738" s="7" t="n">
        <v>93.26068878</v>
      </c>
    </row>
    <row r="739" customFormat="false" ht="15.75" hidden="false" customHeight="false" outlineLevel="0" collapsed="false">
      <c r="A739" s="6" t="n">
        <v>668</v>
      </c>
      <c r="B739" s="7" t="n">
        <v>93.17835236</v>
      </c>
    </row>
    <row r="740" customFormat="false" ht="15.75" hidden="false" customHeight="false" outlineLevel="0" collapsed="false">
      <c r="A740" s="6" t="n">
        <v>668.5</v>
      </c>
      <c r="B740" s="7" t="n">
        <v>93.08800507</v>
      </c>
      <c r="C740" s="14"/>
    </row>
    <row r="741" customFormat="false" ht="15.75" hidden="false" customHeight="false" outlineLevel="0" collapsed="false">
      <c r="A741" s="6" t="n">
        <v>669</v>
      </c>
      <c r="B741" s="7" t="n">
        <v>92.97531128</v>
      </c>
    </row>
    <row r="742" customFormat="false" ht="15.75" hidden="false" customHeight="false" outlineLevel="0" collapsed="false">
      <c r="A742" s="6" t="n">
        <v>669.5</v>
      </c>
      <c r="B742" s="7" t="n">
        <v>92.84333801</v>
      </c>
    </row>
    <row r="743" customFormat="false" ht="15.75" hidden="false" customHeight="false" outlineLevel="0" collapsed="false">
      <c r="A743" s="6" t="n">
        <v>670</v>
      </c>
      <c r="B743" s="7" t="n">
        <v>92.71854401</v>
      </c>
    </row>
    <row r="744" customFormat="false" ht="15.75" hidden="false" customHeight="false" outlineLevel="0" collapsed="false">
      <c r="A744" s="6" t="n">
        <v>670.5</v>
      </c>
      <c r="B744" s="7" t="n">
        <v>92.62563324</v>
      </c>
    </row>
    <row r="745" customFormat="false" ht="15.75" hidden="false" customHeight="false" outlineLevel="0" collapsed="false">
      <c r="A745" s="6" t="n">
        <v>671</v>
      </c>
      <c r="B745" s="7" t="n">
        <v>92.5382309</v>
      </c>
    </row>
    <row r="746" customFormat="false" ht="15.75" hidden="false" customHeight="false" outlineLevel="0" collapsed="false">
      <c r="A746" s="6" t="n">
        <v>671.5</v>
      </c>
      <c r="B746" s="7" t="n">
        <v>92.44173431</v>
      </c>
    </row>
    <row r="747" customFormat="false" ht="15.75" hidden="false" customHeight="false" outlineLevel="0" collapsed="false">
      <c r="A747" s="6" t="n">
        <v>672</v>
      </c>
      <c r="B747" s="7" t="n">
        <v>92.41138458</v>
      </c>
      <c r="C747" s="14"/>
    </row>
    <row r="748" customFormat="false" ht="15.75" hidden="false" customHeight="false" outlineLevel="0" collapsed="false">
      <c r="A748" s="6" t="n">
        <v>672.5</v>
      </c>
      <c r="B748" s="7" t="n">
        <v>92.42936707</v>
      </c>
    </row>
    <row r="749" customFormat="false" ht="15.75" hidden="false" customHeight="false" outlineLevel="0" collapsed="false">
      <c r="A749" s="6" t="n">
        <v>673</v>
      </c>
      <c r="B749" s="7" t="n">
        <v>92.50917053</v>
      </c>
    </row>
    <row r="750" customFormat="false" ht="15.75" hidden="false" customHeight="false" outlineLevel="0" collapsed="false">
      <c r="A750" s="6" t="n">
        <v>673.5</v>
      </c>
      <c r="B750" s="7" t="n">
        <v>92.64306641</v>
      </c>
    </row>
    <row r="751" customFormat="false" ht="15.75" hidden="false" customHeight="false" outlineLevel="0" collapsed="false">
      <c r="A751" s="6" t="n">
        <v>674</v>
      </c>
      <c r="B751" s="7" t="n">
        <v>92.82966614</v>
      </c>
    </row>
    <row r="752" customFormat="false" ht="15.75" hidden="false" customHeight="false" outlineLevel="0" collapsed="false">
      <c r="A752" s="6" t="n">
        <v>674.5</v>
      </c>
      <c r="B752" s="7" t="n">
        <v>93.10350037</v>
      </c>
    </row>
    <row r="753" customFormat="false" ht="15.75" hidden="false" customHeight="false" outlineLevel="0" collapsed="false">
      <c r="A753" s="6" t="n">
        <v>675</v>
      </c>
      <c r="B753" s="7" t="n">
        <v>93.41742706</v>
      </c>
    </row>
    <row r="754" customFormat="false" ht="15.75" hidden="false" customHeight="false" outlineLevel="0" collapsed="false">
      <c r="A754" s="6" t="n">
        <v>675.5</v>
      </c>
      <c r="B754" s="7" t="n">
        <v>93.78032684</v>
      </c>
    </row>
    <row r="755" customFormat="false" ht="15.75" hidden="false" customHeight="false" outlineLevel="0" collapsed="false">
      <c r="A755" s="6" t="n">
        <v>676</v>
      </c>
      <c r="B755" s="7" t="n">
        <v>94.1227951</v>
      </c>
    </row>
    <row r="756" customFormat="false" ht="15.75" hidden="false" customHeight="false" outlineLevel="0" collapsed="false">
      <c r="A756" s="6" t="n">
        <v>676.5</v>
      </c>
      <c r="B756" s="7" t="n">
        <v>94.45536804</v>
      </c>
    </row>
    <row r="757" customFormat="false" ht="15.75" hidden="false" customHeight="false" outlineLevel="0" collapsed="false">
      <c r="A757" s="6" t="n">
        <v>677</v>
      </c>
      <c r="B757" s="7" t="n">
        <v>94.65982056</v>
      </c>
    </row>
    <row r="758" customFormat="false" ht="15.75" hidden="false" customHeight="false" outlineLevel="0" collapsed="false">
      <c r="A758" s="6" t="n">
        <v>677.5</v>
      </c>
      <c r="B758" s="7" t="n">
        <v>94.67507935</v>
      </c>
      <c r="C758" s="14"/>
    </row>
    <row r="759" customFormat="false" ht="15.75" hidden="false" customHeight="false" outlineLevel="0" collapsed="false">
      <c r="A759" s="6" t="n">
        <v>678</v>
      </c>
      <c r="B759" s="7" t="n">
        <v>94.37197876</v>
      </c>
      <c r="C759" s="14"/>
    </row>
    <row r="760" customFormat="false" ht="15.75" hidden="false" customHeight="false" outlineLevel="0" collapsed="false">
      <c r="A760" s="6" t="n">
        <v>678.5</v>
      </c>
      <c r="B760" s="7" t="n">
        <v>93.65122986</v>
      </c>
    </row>
    <row r="761" customFormat="false" ht="15.75" hidden="false" customHeight="false" outlineLevel="0" collapsed="false">
      <c r="A761" s="6" t="n">
        <v>679</v>
      </c>
      <c r="B761" s="7" t="n">
        <v>92.35103607</v>
      </c>
    </row>
    <row r="762" customFormat="false" ht="15.75" hidden="false" customHeight="false" outlineLevel="0" collapsed="false">
      <c r="A762" s="6" t="n">
        <v>679.5</v>
      </c>
      <c r="B762" s="7" t="n">
        <v>90.33137512</v>
      </c>
    </row>
    <row r="763" customFormat="false" ht="15.75" hidden="false" customHeight="false" outlineLevel="0" collapsed="false">
      <c r="A763" s="6" t="n">
        <v>680</v>
      </c>
      <c r="B763" s="7" t="n">
        <v>87.55119324</v>
      </c>
    </row>
    <row r="764" customFormat="false" ht="15.75" hidden="false" customHeight="false" outlineLevel="0" collapsed="false">
      <c r="A764" s="6" t="n">
        <v>680.5</v>
      </c>
      <c r="B764" s="7" t="n">
        <v>83.86608124</v>
      </c>
      <c r="C764" s="14"/>
    </row>
    <row r="765" customFormat="false" ht="15.75" hidden="false" customHeight="false" outlineLevel="0" collapsed="false">
      <c r="A765" s="6" t="n">
        <v>681</v>
      </c>
      <c r="B765" s="7" t="n">
        <v>79.37377167</v>
      </c>
      <c r="C765" s="14"/>
    </row>
    <row r="766" customFormat="false" ht="15.75" hidden="false" customHeight="false" outlineLevel="0" collapsed="false">
      <c r="A766" s="6" t="n">
        <v>681.5</v>
      </c>
      <c r="B766" s="7" t="n">
        <v>74.10892487</v>
      </c>
    </row>
    <row r="767" customFormat="false" ht="15.75" hidden="false" customHeight="false" outlineLevel="0" collapsed="false">
      <c r="A767" s="6" t="n">
        <v>682</v>
      </c>
      <c r="B767" s="7" t="n">
        <v>68.15327454</v>
      </c>
    </row>
    <row r="768" customFormat="false" ht="15.75" hidden="false" customHeight="false" outlineLevel="0" collapsed="false">
      <c r="A768" s="6" t="n">
        <v>682.5</v>
      </c>
      <c r="B768" s="7" t="n">
        <v>61.82938385</v>
      </c>
    </row>
    <row r="769" customFormat="false" ht="15.75" hidden="false" customHeight="false" outlineLevel="0" collapsed="false">
      <c r="A769" s="6" t="n">
        <v>683</v>
      </c>
      <c r="B769" s="7" t="n">
        <v>55.25149536</v>
      </c>
    </row>
    <row r="770" customFormat="false" ht="15.75" hidden="false" customHeight="false" outlineLevel="0" collapsed="false">
      <c r="A770" s="6" t="n">
        <v>683.5</v>
      </c>
      <c r="B770" s="7" t="n">
        <v>48.8367157</v>
      </c>
    </row>
    <row r="771" customFormat="false" ht="15.75" hidden="false" customHeight="false" outlineLevel="0" collapsed="false">
      <c r="A771" s="6" t="n">
        <v>684</v>
      </c>
      <c r="B771" s="7" t="n">
        <v>42.71341705</v>
      </c>
    </row>
    <row r="772" customFormat="false" ht="15.75" hidden="false" customHeight="false" outlineLevel="0" collapsed="false">
      <c r="A772" s="6" t="n">
        <v>684.5</v>
      </c>
      <c r="B772" s="7" t="n">
        <v>36.92980194</v>
      </c>
    </row>
    <row r="773" customFormat="false" ht="15.75" hidden="false" customHeight="false" outlineLevel="0" collapsed="false">
      <c r="A773" s="6" t="n">
        <v>685</v>
      </c>
      <c r="B773" s="7" t="n">
        <v>31.79925346</v>
      </c>
    </row>
    <row r="774" customFormat="false" ht="15.75" hidden="false" customHeight="false" outlineLevel="0" collapsed="false">
      <c r="A774" s="6" t="n">
        <v>685.5</v>
      </c>
      <c r="B774" s="7" t="n">
        <v>27.15532494</v>
      </c>
    </row>
    <row r="775" customFormat="false" ht="15.75" hidden="false" customHeight="false" outlineLevel="0" collapsed="false">
      <c r="A775" s="6" t="n">
        <v>686</v>
      </c>
      <c r="B775" s="7" t="n">
        <v>23.01416779</v>
      </c>
    </row>
    <row r="776" customFormat="false" ht="15.75" hidden="false" customHeight="false" outlineLevel="0" collapsed="false">
      <c r="A776" s="6" t="n">
        <v>686.5</v>
      </c>
      <c r="B776" s="7" t="n">
        <v>19.58803749</v>
      </c>
    </row>
    <row r="777" customFormat="false" ht="15.75" hidden="false" customHeight="false" outlineLevel="0" collapsed="false">
      <c r="A777" s="6" t="n">
        <v>687</v>
      </c>
      <c r="B777" s="7" t="n">
        <v>16.60509682</v>
      </c>
    </row>
    <row r="778" customFormat="false" ht="15.75" hidden="false" customHeight="false" outlineLevel="0" collapsed="false">
      <c r="A778" s="6" t="n">
        <v>687.5</v>
      </c>
      <c r="B778" s="7" t="n">
        <v>14.06882572</v>
      </c>
    </row>
    <row r="779" customFormat="false" ht="15.75" hidden="false" customHeight="false" outlineLevel="0" collapsed="false">
      <c r="A779" s="6" t="n">
        <v>688</v>
      </c>
      <c r="B779" s="7" t="n">
        <v>11.96693325</v>
      </c>
    </row>
    <row r="780" customFormat="false" ht="15.75" hidden="false" customHeight="false" outlineLevel="0" collapsed="false">
      <c r="A780" s="6" t="n">
        <v>688.5</v>
      </c>
      <c r="B780" s="7" t="n">
        <v>10.17203522</v>
      </c>
    </row>
    <row r="781" customFormat="false" ht="15.75" hidden="false" customHeight="false" outlineLevel="0" collapsed="false">
      <c r="A781" s="6" t="n">
        <v>689</v>
      </c>
      <c r="B781" s="7" t="n">
        <v>8.647481918</v>
      </c>
    </row>
    <row r="782" customFormat="false" ht="15.75" hidden="false" customHeight="false" outlineLevel="0" collapsed="false">
      <c r="A782" s="6" t="n">
        <v>689.5</v>
      </c>
      <c r="B782" s="7" t="n">
        <v>7.393670082</v>
      </c>
      <c r="C782" s="14"/>
    </row>
    <row r="783" customFormat="false" ht="15.75" hidden="false" customHeight="false" outlineLevel="0" collapsed="false">
      <c r="A783" s="6" t="n">
        <v>690</v>
      </c>
      <c r="B783" s="7" t="n">
        <v>6.329209328</v>
      </c>
    </row>
    <row r="784" customFormat="false" ht="15.75" hidden="false" customHeight="false" outlineLevel="0" collapsed="false">
      <c r="A784" s="6" t="n">
        <v>690.5</v>
      </c>
      <c r="B784" s="7" t="n">
        <v>5.439813614</v>
      </c>
    </row>
    <row r="785" customFormat="false" ht="15.75" hidden="false" customHeight="false" outlineLevel="0" collapsed="false">
      <c r="A785" s="6" t="n">
        <v>691</v>
      </c>
      <c r="B785" s="7" t="n">
        <v>4.693674088</v>
      </c>
    </row>
    <row r="786" customFormat="false" ht="15.75" hidden="false" customHeight="false" outlineLevel="0" collapsed="false">
      <c r="A786" s="6" t="n">
        <v>691.5</v>
      </c>
      <c r="B786" s="7" t="n">
        <v>4.051372528</v>
      </c>
    </row>
    <row r="787" customFormat="false" ht="15.75" hidden="false" customHeight="false" outlineLevel="0" collapsed="false">
      <c r="A787" s="6" t="n">
        <v>692</v>
      </c>
      <c r="B787" s="7" t="n">
        <v>3.513745546</v>
      </c>
      <c r="C787" s="14"/>
    </row>
    <row r="788" customFormat="false" ht="15.75" hidden="false" customHeight="false" outlineLevel="0" collapsed="false">
      <c r="A788" s="6" t="n">
        <v>692.5</v>
      </c>
      <c r="B788" s="7" t="n">
        <v>3.054097176</v>
      </c>
    </row>
    <row r="789" customFormat="false" ht="15.75" hidden="false" customHeight="false" outlineLevel="0" collapsed="false">
      <c r="A789" s="6" t="n">
        <v>693</v>
      </c>
      <c r="B789" s="7" t="n">
        <v>2.668966055</v>
      </c>
    </row>
    <row r="790" customFormat="false" ht="15.75" hidden="false" customHeight="false" outlineLevel="0" collapsed="false">
      <c r="A790" s="6" t="n">
        <v>693.5</v>
      </c>
      <c r="B790" s="7" t="n">
        <v>2.338318825</v>
      </c>
    </row>
    <row r="791" customFormat="false" ht="15.75" hidden="false" customHeight="false" outlineLevel="0" collapsed="false">
      <c r="A791" s="6" t="n">
        <v>694</v>
      </c>
      <c r="B791" s="7" t="n">
        <v>2.051020622</v>
      </c>
    </row>
    <row r="792" customFormat="false" ht="15.75" hidden="false" customHeight="false" outlineLevel="0" collapsed="false">
      <c r="A792" s="6" t="n">
        <v>694.5</v>
      </c>
      <c r="B792" s="7" t="n">
        <v>1.807541609</v>
      </c>
    </row>
    <row r="793" customFormat="false" ht="15.75" hidden="false" customHeight="false" outlineLevel="0" collapsed="false">
      <c r="A793" s="6" t="n">
        <v>695</v>
      </c>
      <c r="B793" s="7" t="n">
        <v>1.59999299</v>
      </c>
      <c r="C793" s="14"/>
    </row>
    <row r="794" customFormat="false" ht="15.75" hidden="false" customHeight="false" outlineLevel="0" collapsed="false">
      <c r="A794" s="6" t="n">
        <v>695.5</v>
      </c>
      <c r="B794" s="7" t="n">
        <v>1.410950422</v>
      </c>
    </row>
    <row r="795" customFormat="false" ht="15.75" hidden="false" customHeight="false" outlineLevel="0" collapsed="false">
      <c r="A795" s="6" t="n">
        <v>696</v>
      </c>
      <c r="B795" s="7" t="n">
        <v>1.256285548</v>
      </c>
    </row>
    <row r="796" customFormat="false" ht="15.75" hidden="false" customHeight="false" outlineLevel="0" collapsed="false">
      <c r="A796" s="6" t="n">
        <v>696.5</v>
      </c>
      <c r="B796" s="7" t="n">
        <v>1.120034575</v>
      </c>
    </row>
    <row r="797" customFormat="false" ht="15.75" hidden="false" customHeight="false" outlineLevel="0" collapsed="false">
      <c r="A797" s="6" t="n">
        <v>697</v>
      </c>
      <c r="B797" s="7" t="n">
        <v>0.9988698363</v>
      </c>
    </row>
    <row r="798" customFormat="false" ht="15.75" hidden="false" customHeight="false" outlineLevel="0" collapsed="false">
      <c r="A798" s="6" t="n">
        <v>697.5</v>
      </c>
      <c r="B798" s="7" t="n">
        <v>0.8961626291</v>
      </c>
    </row>
    <row r="799" customFormat="false" ht="15.75" hidden="false" customHeight="false" outlineLevel="0" collapsed="false">
      <c r="A799" s="6" t="n">
        <v>698</v>
      </c>
      <c r="B799" s="7" t="n">
        <v>0.8050810695</v>
      </c>
    </row>
    <row r="800" customFormat="false" ht="15.75" hidden="false" customHeight="false" outlineLevel="0" collapsed="false">
      <c r="A800" s="6" t="n">
        <v>698.5</v>
      </c>
      <c r="B800" s="7" t="n">
        <v>0.7233053446</v>
      </c>
    </row>
    <row r="801" customFormat="false" ht="15.75" hidden="false" customHeight="false" outlineLevel="0" collapsed="false">
      <c r="A801" s="6" t="n">
        <v>699</v>
      </c>
      <c r="B801" s="7" t="n">
        <v>0.6532881856</v>
      </c>
      <c r="C801" s="14"/>
    </row>
    <row r="802" customFormat="false" ht="15.75" hidden="false" customHeight="false" outlineLevel="0" collapsed="false">
      <c r="A802" s="6" t="n">
        <v>699.5</v>
      </c>
      <c r="B802" s="7" t="n">
        <v>0.5902596116</v>
      </c>
      <c r="C802" s="14"/>
    </row>
    <row r="803" customFormat="false" ht="15.75" hidden="false" customHeight="false" outlineLevel="0" collapsed="false">
      <c r="A803" s="6" t="n">
        <v>700</v>
      </c>
      <c r="B803" s="7" t="n">
        <v>0.5356773138</v>
      </c>
      <c r="C803" s="14"/>
    </row>
    <row r="804" customFormat="false" ht="15.75" hidden="false" customHeight="false" outlineLevel="0" collapsed="false">
      <c r="A804" s="6" t="n">
        <v>700.5</v>
      </c>
      <c r="B804" s="7" t="n">
        <v>0.4871769249</v>
      </c>
    </row>
    <row r="805" customFormat="false" ht="15.75" hidden="false" customHeight="false" outlineLevel="0" collapsed="false">
      <c r="A805" s="6" t="n">
        <v>701</v>
      </c>
      <c r="B805" s="7" t="n">
        <v>0.4433057606</v>
      </c>
    </row>
    <row r="806" customFormat="false" ht="15.75" hidden="false" customHeight="false" outlineLevel="0" collapsed="false">
      <c r="A806" s="6" t="n">
        <v>701.5</v>
      </c>
      <c r="B806" s="7" t="n">
        <v>0.4051719308</v>
      </c>
    </row>
    <row r="807" customFormat="false" ht="15.75" hidden="false" customHeight="false" outlineLevel="0" collapsed="false">
      <c r="A807" s="6" t="n">
        <v>702</v>
      </c>
      <c r="B807" s="7" t="n">
        <v>0.3703030348</v>
      </c>
    </row>
    <row r="808" customFormat="false" ht="15.75" hidden="false" customHeight="false" outlineLevel="0" collapsed="false">
      <c r="A808" s="6" t="n">
        <v>702.5</v>
      </c>
      <c r="B808" s="7" t="n">
        <v>0.3394482434</v>
      </c>
      <c r="C808" s="14"/>
    </row>
    <row r="809" customFormat="false" ht="15.75" hidden="false" customHeight="false" outlineLevel="0" collapsed="false">
      <c r="A809" s="6" t="n">
        <v>703</v>
      </c>
      <c r="B809" s="7" t="n">
        <v>0.312522471</v>
      </c>
      <c r="C809" s="14"/>
    </row>
    <row r="810" customFormat="false" ht="15.75" hidden="false" customHeight="false" outlineLevel="0" collapsed="false">
      <c r="A810" s="6" t="n">
        <v>703.5</v>
      </c>
      <c r="B810" s="7" t="n">
        <v>0.2873000801</v>
      </c>
    </row>
    <row r="811" customFormat="false" ht="15.75" hidden="false" customHeight="false" outlineLevel="0" collapsed="false">
      <c r="A811" s="6" t="n">
        <v>704</v>
      </c>
      <c r="B811" s="7" t="n">
        <v>0.2651494145</v>
      </c>
    </row>
    <row r="812" customFormat="false" ht="15.75" hidden="false" customHeight="false" outlineLevel="0" collapsed="false">
      <c r="A812" s="6" t="n">
        <v>704.5</v>
      </c>
      <c r="B812" s="7" t="n">
        <v>0.2454967499</v>
      </c>
    </row>
    <row r="813" customFormat="false" ht="15.75" hidden="false" customHeight="false" outlineLevel="0" collapsed="false">
      <c r="A813" s="6" t="n">
        <v>705</v>
      </c>
      <c r="B813" s="7" t="n">
        <v>0.2264184952</v>
      </c>
    </row>
    <row r="814" customFormat="false" ht="15.75" hidden="false" customHeight="false" outlineLevel="0" collapsed="false">
      <c r="A814" s="6" t="n">
        <v>705.5</v>
      </c>
      <c r="B814" s="7" t="n">
        <v>0.2107000947</v>
      </c>
    </row>
    <row r="815" customFormat="false" ht="15.75" hidden="false" customHeight="false" outlineLevel="0" collapsed="false">
      <c r="A815" s="6" t="n">
        <v>706</v>
      </c>
      <c r="B815" s="7" t="n">
        <v>0.1955896169</v>
      </c>
    </row>
    <row r="816" customFormat="false" ht="15.75" hidden="false" customHeight="false" outlineLevel="0" collapsed="false">
      <c r="A816" s="6" t="n">
        <v>706.5</v>
      </c>
      <c r="B816" s="7" t="n">
        <v>0.1822975725</v>
      </c>
    </row>
    <row r="817" customFormat="false" ht="15.75" hidden="false" customHeight="false" outlineLevel="0" collapsed="false">
      <c r="A817" s="6" t="n">
        <v>707</v>
      </c>
      <c r="B817" s="7" t="n">
        <v>0.1700915992</v>
      </c>
    </row>
    <row r="818" customFormat="false" ht="15.75" hidden="false" customHeight="false" outlineLevel="0" collapsed="false">
      <c r="A818" s="6" t="n">
        <v>707.5</v>
      </c>
      <c r="B818" s="7" t="n">
        <v>0.1584985107</v>
      </c>
    </row>
    <row r="819" customFormat="false" ht="15.75" hidden="false" customHeight="false" outlineLevel="0" collapsed="false">
      <c r="A819" s="6" t="n">
        <v>708</v>
      </c>
      <c r="B819" s="7" t="n">
        <v>0.1483759731</v>
      </c>
    </row>
    <row r="820" customFormat="false" ht="15.75" hidden="false" customHeight="false" outlineLevel="0" collapsed="false">
      <c r="A820" s="6" t="n">
        <v>708.5</v>
      </c>
      <c r="B820" s="7" t="n">
        <v>0.1392565668</v>
      </c>
      <c r="C820" s="14"/>
    </row>
    <row r="821" customFormat="false" ht="15.75" hidden="false" customHeight="false" outlineLevel="0" collapsed="false">
      <c r="A821" s="6" t="n">
        <v>709</v>
      </c>
      <c r="B821" s="7" t="n">
        <v>0.1308588982</v>
      </c>
    </row>
    <row r="822" customFormat="false" ht="15.75" hidden="false" customHeight="false" outlineLevel="0" collapsed="false">
      <c r="A822" s="6" t="n">
        <v>709.5</v>
      </c>
      <c r="B822" s="7" t="n">
        <v>0.123440519</v>
      </c>
    </row>
    <row r="823" customFormat="false" ht="15.75" hidden="false" customHeight="false" outlineLevel="0" collapsed="false">
      <c r="A823" s="6" t="n">
        <v>710</v>
      </c>
      <c r="B823" s="7" t="n">
        <v>0.115992941</v>
      </c>
    </row>
    <row r="824" customFormat="false" ht="15.75" hidden="false" customHeight="false" outlineLevel="0" collapsed="false">
      <c r="A824" s="6" t="n">
        <v>710.5</v>
      </c>
      <c r="B824" s="7" t="n">
        <v>0.1098554358</v>
      </c>
    </row>
    <row r="825" customFormat="false" ht="15.75" hidden="false" customHeight="false" outlineLevel="0" collapsed="false">
      <c r="A825" s="6" t="n">
        <v>711</v>
      </c>
      <c r="B825" s="7" t="n">
        <v>0.1038133278</v>
      </c>
    </row>
    <row r="826" customFormat="false" ht="15.75" hidden="false" customHeight="false" outlineLevel="0" collapsed="false">
      <c r="A826" s="6" t="n">
        <v>711.5</v>
      </c>
      <c r="B826" s="7" t="n">
        <v>0.09785514325</v>
      </c>
    </row>
    <row r="827" customFormat="false" ht="15.75" hidden="false" customHeight="false" outlineLevel="0" collapsed="false">
      <c r="A827" s="6" t="n">
        <v>712</v>
      </c>
      <c r="B827" s="7" t="n">
        <v>0.09340211749</v>
      </c>
    </row>
    <row r="828" customFormat="false" ht="15.75" hidden="false" customHeight="false" outlineLevel="0" collapsed="false">
      <c r="A828" s="6" t="n">
        <v>712.5</v>
      </c>
      <c r="B828" s="7" t="n">
        <v>0.08857230097</v>
      </c>
      <c r="C828" s="14"/>
    </row>
    <row r="829" customFormat="false" ht="15.75" hidden="false" customHeight="false" outlineLevel="0" collapsed="false">
      <c r="A829" s="6" t="n">
        <v>713</v>
      </c>
      <c r="B829" s="7" t="n">
        <v>0.08421782404</v>
      </c>
    </row>
    <row r="830" customFormat="false" ht="15.75" hidden="false" customHeight="false" outlineLevel="0" collapsed="false">
      <c r="A830" s="6" t="n">
        <v>713.5</v>
      </c>
      <c r="B830" s="7" t="n">
        <v>0.08060963452</v>
      </c>
    </row>
    <row r="831" customFormat="false" ht="15.75" hidden="false" customHeight="false" outlineLevel="0" collapsed="false">
      <c r="A831" s="6" t="n">
        <v>714</v>
      </c>
      <c r="B831" s="7" t="n">
        <v>0.07663352042</v>
      </c>
    </row>
    <row r="832" customFormat="false" ht="15.75" hidden="false" customHeight="false" outlineLevel="0" collapsed="false">
      <c r="A832" s="6" t="n">
        <v>714.5</v>
      </c>
      <c r="B832" s="7" t="n">
        <v>0.07334796339</v>
      </c>
    </row>
    <row r="833" customFormat="false" ht="15.75" hidden="false" customHeight="false" outlineLevel="0" collapsed="false">
      <c r="A833" s="6" t="n">
        <v>715</v>
      </c>
      <c r="B833" s="7" t="n">
        <v>0.07048881054</v>
      </c>
    </row>
    <row r="834" customFormat="false" ht="15.75" hidden="false" customHeight="false" outlineLevel="0" collapsed="false">
      <c r="A834" s="6" t="n">
        <v>715.5</v>
      </c>
      <c r="B834" s="7" t="n">
        <v>0.06724856049</v>
      </c>
    </row>
    <row r="835" customFormat="false" ht="15.75" hidden="false" customHeight="false" outlineLevel="0" collapsed="false">
      <c r="A835" s="6" t="n">
        <v>716</v>
      </c>
      <c r="B835" s="7" t="n">
        <v>0.06505902112</v>
      </c>
    </row>
    <row r="836" customFormat="false" ht="15.75" hidden="false" customHeight="false" outlineLevel="0" collapsed="false">
      <c r="A836" s="6" t="n">
        <v>716.5</v>
      </c>
      <c r="B836" s="7" t="n">
        <v>0.06260299683</v>
      </c>
      <c r="C836" s="14"/>
    </row>
    <row r="837" customFormat="false" ht="15.75" hidden="false" customHeight="false" outlineLevel="0" collapsed="false">
      <c r="A837" s="6" t="n">
        <v>717</v>
      </c>
      <c r="B837" s="7" t="n">
        <v>0.05992841348</v>
      </c>
    </row>
    <row r="838" customFormat="false" ht="15.75" hidden="false" customHeight="false" outlineLevel="0" collapsed="false">
      <c r="A838" s="6" t="n">
        <v>717.5</v>
      </c>
      <c r="B838" s="7" t="n">
        <v>0.05826259032</v>
      </c>
    </row>
    <row r="839" customFormat="false" ht="15.75" hidden="false" customHeight="false" outlineLevel="0" collapsed="false">
      <c r="A839" s="6" t="n">
        <v>718</v>
      </c>
      <c r="B839" s="7" t="n">
        <v>0.0562935546</v>
      </c>
    </row>
    <row r="840" customFormat="false" ht="15.75" hidden="false" customHeight="false" outlineLevel="0" collapsed="false">
      <c r="A840" s="6" t="n">
        <v>718.5</v>
      </c>
      <c r="B840" s="7" t="n">
        <v>0.05441433191</v>
      </c>
    </row>
    <row r="841" customFormat="false" ht="15.75" hidden="false" customHeight="false" outlineLevel="0" collapsed="false">
      <c r="A841" s="6" t="n">
        <v>719</v>
      </c>
      <c r="B841" s="7" t="n">
        <v>0.05277361348</v>
      </c>
    </row>
    <row r="842" customFormat="false" ht="15.75" hidden="false" customHeight="false" outlineLevel="0" collapsed="false">
      <c r="A842" s="6" t="n">
        <v>719.5</v>
      </c>
      <c r="B842" s="7" t="n">
        <v>0.05181119218</v>
      </c>
    </row>
    <row r="843" customFormat="false" ht="15.75" hidden="false" customHeight="false" outlineLevel="0" collapsed="false">
      <c r="A843" s="6" t="n">
        <v>720</v>
      </c>
      <c r="B843" s="7" t="n">
        <v>0.05034714192</v>
      </c>
      <c r="C843" s="14"/>
    </row>
    <row r="844" customFormat="false" ht="15.75" hidden="false" customHeight="false" outlineLevel="0" collapsed="false">
      <c r="A844" s="6" t="n">
        <v>720.5</v>
      </c>
      <c r="B844" s="7" t="n">
        <v>0.04874813929</v>
      </c>
    </row>
    <row r="845" customFormat="false" ht="15.75" hidden="false" customHeight="false" outlineLevel="0" collapsed="false">
      <c r="A845" s="6" t="n">
        <v>721</v>
      </c>
      <c r="B845" s="7" t="n">
        <v>0.04772964865</v>
      </c>
    </row>
    <row r="846" customFormat="false" ht="15.75" hidden="false" customHeight="false" outlineLevel="0" collapsed="false">
      <c r="A846" s="6" t="n">
        <v>721.5</v>
      </c>
      <c r="B846" s="7" t="n">
        <v>0.04712590575</v>
      </c>
    </row>
    <row r="847" customFormat="false" ht="15.75" hidden="false" customHeight="false" outlineLevel="0" collapsed="false">
      <c r="A847" s="6" t="n">
        <v>722</v>
      </c>
      <c r="B847" s="7" t="n">
        <v>0.04608362168</v>
      </c>
    </row>
    <row r="848" customFormat="false" ht="15.75" hidden="false" customHeight="false" outlineLevel="0" collapsed="false">
      <c r="A848" s="6" t="n">
        <v>722.5</v>
      </c>
      <c r="B848" s="7" t="n">
        <v>0.0452743955</v>
      </c>
    </row>
    <row r="849" customFormat="false" ht="15.75" hidden="false" customHeight="false" outlineLevel="0" collapsed="false">
      <c r="A849" s="6" t="n">
        <v>723</v>
      </c>
      <c r="B849" s="7" t="n">
        <v>0.04487412795</v>
      </c>
    </row>
    <row r="850" customFormat="false" ht="15.75" hidden="false" customHeight="false" outlineLevel="0" collapsed="false">
      <c r="A850" s="6" t="n">
        <v>723.5</v>
      </c>
      <c r="B850" s="7" t="n">
        <v>0.04379104823</v>
      </c>
    </row>
    <row r="851" customFormat="false" ht="15.75" hidden="false" customHeight="false" outlineLevel="0" collapsed="false">
      <c r="A851" s="6" t="n">
        <v>724</v>
      </c>
      <c r="B851" s="7" t="n">
        <v>0.04356042668</v>
      </c>
      <c r="C851" s="14"/>
    </row>
    <row r="852" customFormat="false" ht="15.75" hidden="false" customHeight="false" outlineLevel="0" collapsed="false">
      <c r="A852" s="6" t="n">
        <v>724.5</v>
      </c>
      <c r="B852" s="7" t="n">
        <v>0.04304320738</v>
      </c>
      <c r="C852" s="14"/>
    </row>
    <row r="853" customFormat="false" ht="15.75" hidden="false" customHeight="false" outlineLevel="0" collapsed="false">
      <c r="A853" s="6" t="n">
        <v>725</v>
      </c>
      <c r="B853" s="7" t="n">
        <v>0.04258527979</v>
      </c>
      <c r="C853" s="14"/>
    </row>
    <row r="854" customFormat="false" ht="15.75" hidden="false" customHeight="false" outlineLevel="0" collapsed="false">
      <c r="A854" s="6" t="n">
        <v>725.5</v>
      </c>
      <c r="B854" s="7" t="n">
        <v>0.04273718968</v>
      </c>
    </row>
    <row r="855" customFormat="false" ht="15.75" hidden="false" customHeight="false" outlineLevel="0" collapsed="false">
      <c r="A855" s="6" t="n">
        <v>726</v>
      </c>
      <c r="B855" s="7" t="n">
        <v>0.04245243594</v>
      </c>
      <c r="C855" s="14"/>
    </row>
    <row r="856" customFormat="false" ht="15.75" hidden="false" customHeight="false" outlineLevel="0" collapsed="false">
      <c r="A856" s="6" t="n">
        <v>726.5</v>
      </c>
      <c r="B856" s="7" t="n">
        <v>0.04209184647</v>
      </c>
    </row>
    <row r="857" customFormat="false" ht="15.75" hidden="false" customHeight="false" outlineLevel="0" collapsed="false">
      <c r="A857" s="6" t="n">
        <v>727</v>
      </c>
      <c r="B857" s="7" t="n">
        <v>0.04222327471</v>
      </c>
    </row>
    <row r="858" customFormat="false" ht="15.75" hidden="false" customHeight="false" outlineLevel="0" collapsed="false">
      <c r="A858" s="6" t="n">
        <v>727.5</v>
      </c>
      <c r="B858" s="7" t="n">
        <v>0.04201932624</v>
      </c>
    </row>
    <row r="859" customFormat="false" ht="15.75" hidden="false" customHeight="false" outlineLevel="0" collapsed="false">
      <c r="A859" s="6" t="n">
        <v>728</v>
      </c>
      <c r="B859" s="7" t="n">
        <v>0.04287745804</v>
      </c>
    </row>
    <row r="860" customFormat="false" ht="15.75" hidden="false" customHeight="false" outlineLevel="0" collapsed="false">
      <c r="A860" s="6" t="n">
        <v>728.5</v>
      </c>
      <c r="B860" s="7" t="n">
        <v>0.04307235777</v>
      </c>
    </row>
    <row r="861" customFormat="false" ht="15.75" hidden="false" customHeight="false" outlineLevel="0" collapsed="false">
      <c r="A861" s="6" t="n">
        <v>729</v>
      </c>
      <c r="B861" s="7" t="n">
        <v>0.04347730801</v>
      </c>
    </row>
    <row r="862" customFormat="false" ht="15.75" hidden="false" customHeight="false" outlineLevel="0" collapsed="false">
      <c r="A862" s="6" t="n">
        <v>729.5</v>
      </c>
      <c r="B862" s="7" t="n">
        <v>0.04423232749</v>
      </c>
    </row>
    <row r="863" customFormat="false" ht="15.75" hidden="false" customHeight="false" outlineLevel="0" collapsed="false">
      <c r="A863" s="6" t="n">
        <v>730</v>
      </c>
      <c r="B863" s="7" t="n">
        <v>0.04464428127</v>
      </c>
    </row>
    <row r="864" customFormat="false" ht="15.75" hidden="false" customHeight="false" outlineLevel="0" collapsed="false">
      <c r="A864" s="6" t="n">
        <v>730.5</v>
      </c>
      <c r="B864" s="7" t="n">
        <v>0.04576444626</v>
      </c>
    </row>
    <row r="865" customFormat="false" ht="15.75" hidden="false" customHeight="false" outlineLevel="0" collapsed="false">
      <c r="A865" s="6" t="n">
        <v>731</v>
      </c>
      <c r="B865" s="7" t="n">
        <v>0.04692281783</v>
      </c>
    </row>
    <row r="866" customFormat="false" ht="15.75" hidden="false" customHeight="false" outlineLevel="0" collapsed="false">
      <c r="A866" s="6" t="n">
        <v>731.5</v>
      </c>
      <c r="B866" s="7" t="n">
        <v>0.04825202748</v>
      </c>
    </row>
    <row r="867" customFormat="false" ht="15.75" hidden="false" customHeight="false" outlineLevel="0" collapsed="false">
      <c r="A867" s="6" t="n">
        <v>732</v>
      </c>
      <c r="B867" s="7" t="n">
        <v>0.04960116372</v>
      </c>
    </row>
    <row r="868" customFormat="false" ht="15.75" hidden="false" customHeight="false" outlineLevel="0" collapsed="false">
      <c r="A868" s="6" t="n">
        <v>732.5</v>
      </c>
      <c r="B868" s="7" t="n">
        <v>0.05129696056</v>
      </c>
      <c r="C868" s="14"/>
    </row>
    <row r="869" customFormat="false" ht="15.75" hidden="false" customHeight="false" outlineLevel="0" collapsed="false">
      <c r="A869" s="6" t="n">
        <v>733</v>
      </c>
      <c r="B869" s="7" t="n">
        <v>0.05319928005</v>
      </c>
      <c r="C869" s="14"/>
    </row>
    <row r="870" customFormat="false" ht="15.75" hidden="false" customHeight="false" outlineLevel="0" collapsed="false">
      <c r="A870" s="6" t="n">
        <v>733.5</v>
      </c>
      <c r="B870" s="7" t="n">
        <v>0.05529663712</v>
      </c>
    </row>
    <row r="871" customFormat="false" ht="15.75" hidden="false" customHeight="false" outlineLevel="0" collapsed="false">
      <c r="A871" s="6" t="n">
        <v>734</v>
      </c>
      <c r="B871" s="7" t="n">
        <v>0.05805371329</v>
      </c>
    </row>
    <row r="872" customFormat="false" ht="15.75" hidden="false" customHeight="false" outlineLevel="0" collapsed="false">
      <c r="A872" s="6" t="n">
        <v>734.5</v>
      </c>
      <c r="B872" s="7" t="n">
        <v>0.06058348715</v>
      </c>
    </row>
    <row r="873" customFormat="false" ht="15.75" hidden="false" customHeight="false" outlineLevel="0" collapsed="false">
      <c r="A873" s="6" t="n">
        <v>735</v>
      </c>
      <c r="B873" s="7" t="n">
        <v>0.06407241523</v>
      </c>
    </row>
    <row r="874" customFormat="false" ht="15.75" hidden="false" customHeight="false" outlineLevel="0" collapsed="false">
      <c r="A874" s="6" t="n">
        <v>735.5</v>
      </c>
      <c r="B874" s="7" t="n">
        <v>0.06767178327</v>
      </c>
    </row>
    <row r="875" customFormat="false" ht="15.75" hidden="false" customHeight="false" outlineLevel="0" collapsed="false">
      <c r="A875" s="6" t="n">
        <v>736</v>
      </c>
      <c r="B875" s="7" t="n">
        <v>0.07231179625</v>
      </c>
    </row>
    <row r="876" customFormat="false" ht="15.75" hidden="false" customHeight="false" outlineLevel="0" collapsed="false">
      <c r="A876" s="6" t="n">
        <v>736.5</v>
      </c>
      <c r="B876" s="7" t="n">
        <v>0.07687665522</v>
      </c>
    </row>
    <row r="877" customFormat="false" ht="15.75" hidden="false" customHeight="false" outlineLevel="0" collapsed="false">
      <c r="A877" s="6" t="n">
        <v>737</v>
      </c>
      <c r="B877" s="7" t="n">
        <v>0.08242666721</v>
      </c>
    </row>
    <row r="878" customFormat="false" ht="15.75" hidden="false" customHeight="false" outlineLevel="0" collapsed="false">
      <c r="A878" s="6" t="n">
        <v>737.5</v>
      </c>
      <c r="B878" s="7" t="n">
        <v>0.08899246901</v>
      </c>
    </row>
    <row r="879" customFormat="false" ht="15.75" hidden="false" customHeight="false" outlineLevel="0" collapsed="false">
      <c r="A879" s="6" t="n">
        <v>738</v>
      </c>
      <c r="B879" s="7" t="n">
        <v>0.09560402483</v>
      </c>
    </row>
    <row r="880" customFormat="false" ht="15.75" hidden="false" customHeight="false" outlineLevel="0" collapsed="false">
      <c r="A880" s="6" t="n">
        <v>738.5</v>
      </c>
      <c r="B880" s="7" t="n">
        <v>0.1040367261</v>
      </c>
    </row>
    <row r="881" customFormat="false" ht="15.75" hidden="false" customHeight="false" outlineLevel="0" collapsed="false">
      <c r="A881" s="6" t="n">
        <v>739</v>
      </c>
      <c r="B881" s="7" t="n">
        <v>0.1123546064</v>
      </c>
    </row>
    <row r="882" customFormat="false" ht="15.75" hidden="false" customHeight="false" outlineLevel="0" collapsed="false">
      <c r="A882" s="6" t="n">
        <v>739.5</v>
      </c>
      <c r="B882" s="7" t="n">
        <v>0.1208298579</v>
      </c>
    </row>
    <row r="883" customFormat="false" ht="15.75" hidden="false" customHeight="false" outlineLevel="0" collapsed="false">
      <c r="A883" s="6" t="n">
        <v>740</v>
      </c>
      <c r="B883" s="7" t="n">
        <v>0.130236432</v>
      </c>
    </row>
    <row r="884" customFormat="false" ht="15.75" hidden="false" customHeight="false" outlineLevel="0" collapsed="false">
      <c r="A884" s="6" t="n">
        <v>740.5</v>
      </c>
      <c r="B884" s="7" t="n">
        <v>0.138710767</v>
      </c>
    </row>
    <row r="885" customFormat="false" ht="15.75" hidden="false" customHeight="false" outlineLevel="0" collapsed="false">
      <c r="A885" s="6" t="n">
        <v>741</v>
      </c>
      <c r="B885" s="7" t="n">
        <v>0.1459275186</v>
      </c>
    </row>
    <row r="886" customFormat="false" ht="15.75" hidden="false" customHeight="false" outlineLevel="0" collapsed="false">
      <c r="A886" s="6" t="n">
        <v>741.5</v>
      </c>
      <c r="B886" s="7" t="n">
        <v>0.1516447812</v>
      </c>
    </row>
    <row r="887" customFormat="false" ht="15.75" hidden="false" customHeight="false" outlineLevel="0" collapsed="false">
      <c r="A887" s="6" t="n">
        <v>742</v>
      </c>
      <c r="B887" s="7" t="n">
        <v>0.1532769203</v>
      </c>
    </row>
    <row r="888" customFormat="false" ht="15.75" hidden="false" customHeight="false" outlineLevel="0" collapsed="false">
      <c r="A888" s="6" t="n">
        <v>742.5</v>
      </c>
      <c r="B888" s="7" t="n">
        <v>0.1522416472</v>
      </c>
    </row>
    <row r="889" customFormat="false" ht="15.75" hidden="false" customHeight="false" outlineLevel="0" collapsed="false">
      <c r="A889" s="6" t="n">
        <v>743</v>
      </c>
      <c r="B889" s="7" t="n">
        <v>0.1473408937</v>
      </c>
    </row>
    <row r="890" customFormat="false" ht="15.75" hidden="false" customHeight="false" outlineLevel="0" collapsed="false">
      <c r="A890" s="6" t="n">
        <v>743.5</v>
      </c>
      <c r="B890" s="7" t="n">
        <v>0.138595596</v>
      </c>
    </row>
    <row r="891" customFormat="false" ht="15.75" hidden="false" customHeight="false" outlineLevel="0" collapsed="false">
      <c r="A891" s="6" t="n">
        <v>744</v>
      </c>
      <c r="B891" s="7" t="n">
        <v>0.1279662997</v>
      </c>
    </row>
    <row r="892" customFormat="false" ht="15.75" hidden="false" customHeight="false" outlineLevel="0" collapsed="false">
      <c r="A892" s="6" t="n">
        <v>744.5</v>
      </c>
      <c r="B892" s="7" t="n">
        <v>0.1155485883</v>
      </c>
    </row>
    <row r="893" customFormat="false" ht="15.75" hidden="false" customHeight="false" outlineLevel="0" collapsed="false">
      <c r="A893" s="6" t="n">
        <v>745</v>
      </c>
      <c r="B893" s="7" t="n">
        <v>0.1024583131</v>
      </c>
    </row>
    <row r="894" customFormat="false" ht="15.75" hidden="false" customHeight="false" outlineLevel="0" collapsed="false">
      <c r="A894" s="6" t="n">
        <v>745.5</v>
      </c>
      <c r="B894" s="7" t="n">
        <v>0.08911783993</v>
      </c>
    </row>
    <row r="895" customFormat="false" ht="15.75" hidden="false" customHeight="false" outlineLevel="0" collapsed="false">
      <c r="A895" s="6" t="n">
        <v>746</v>
      </c>
      <c r="B895" s="7" t="n">
        <v>0.07720314711</v>
      </c>
    </row>
    <row r="896" customFormat="false" ht="15.75" hidden="false" customHeight="false" outlineLevel="0" collapsed="false">
      <c r="A896" s="6" t="n">
        <v>746.5</v>
      </c>
      <c r="B896" s="7" t="n">
        <v>0.06620533764</v>
      </c>
    </row>
    <row r="897" customFormat="false" ht="15.75" hidden="false" customHeight="false" outlineLevel="0" collapsed="false">
      <c r="A897" s="6" t="n">
        <v>747</v>
      </c>
      <c r="B897" s="7" t="n">
        <v>0.05701642856</v>
      </c>
    </row>
    <row r="898" customFormat="false" ht="15.75" hidden="false" customHeight="false" outlineLevel="0" collapsed="false">
      <c r="A898" s="6" t="n">
        <v>747.5</v>
      </c>
      <c r="B898" s="7" t="n">
        <v>0.04882227257</v>
      </c>
    </row>
    <row r="899" customFormat="false" ht="15.75" hidden="false" customHeight="false" outlineLevel="0" collapsed="false">
      <c r="A899" s="6" t="n">
        <v>748</v>
      </c>
      <c r="B899" s="7" t="n">
        <v>0.04208197072</v>
      </c>
    </row>
    <row r="900" customFormat="false" ht="15.75" hidden="false" customHeight="false" outlineLevel="0" collapsed="false">
      <c r="A900" s="6" t="n">
        <v>748.5</v>
      </c>
      <c r="B900" s="7" t="n">
        <v>0.03614741564</v>
      </c>
    </row>
    <row r="901" customFormat="false" ht="15.75" hidden="false" customHeight="false" outlineLevel="0" collapsed="false">
      <c r="A901" s="6" t="n">
        <v>749</v>
      </c>
      <c r="B901" s="7" t="n">
        <v>0.03133293986</v>
      </c>
    </row>
    <row r="902" customFormat="false" ht="15.75" hidden="false" customHeight="false" outlineLevel="0" collapsed="false">
      <c r="A902" s="6" t="n">
        <v>749.5</v>
      </c>
      <c r="B902" s="7" t="n">
        <v>0.02673446946</v>
      </c>
    </row>
    <row r="903" customFormat="false" ht="15.75" hidden="false" customHeight="false" outlineLevel="0" collapsed="false">
      <c r="A903" s="6" t="n">
        <v>750</v>
      </c>
      <c r="B903" s="7" t="n">
        <v>0.0233517196</v>
      </c>
    </row>
    <row r="904" customFormat="false" ht="15.75" hidden="false" customHeight="false" outlineLevel="0" collapsed="false">
      <c r="A904" s="6" t="n">
        <v>750.5</v>
      </c>
      <c r="B904" s="7" t="n">
        <v>0.02038842626</v>
      </c>
    </row>
    <row r="905" customFormat="false" ht="15.75" hidden="false" customHeight="false" outlineLevel="0" collapsed="false">
      <c r="A905" s="6" t="n">
        <v>751</v>
      </c>
      <c r="B905" s="7" t="n">
        <v>0.01823113672</v>
      </c>
    </row>
    <row r="906" customFormat="false" ht="15.75" hidden="false" customHeight="false" outlineLevel="0" collapsed="false">
      <c r="A906" s="6" t="n">
        <v>751.5</v>
      </c>
      <c r="B906" s="7" t="n">
        <v>0.0159733668</v>
      </c>
    </row>
    <row r="907" customFormat="false" ht="15.75" hidden="false" customHeight="false" outlineLevel="0" collapsed="false">
      <c r="A907" s="6" t="n">
        <v>752</v>
      </c>
      <c r="B907" s="7" t="n">
        <v>0.01389522385</v>
      </c>
    </row>
    <row r="908" customFormat="false" ht="15.75" hidden="false" customHeight="false" outlineLevel="0" collapsed="false">
      <c r="A908" s="6" t="n">
        <v>752.5</v>
      </c>
      <c r="B908" s="7" t="n">
        <v>0.01277228724</v>
      </c>
    </row>
    <row r="909" customFormat="false" ht="15.75" hidden="false" customHeight="false" outlineLevel="0" collapsed="false">
      <c r="A909" s="6" t="n">
        <v>753</v>
      </c>
      <c r="B909" s="7" t="n">
        <v>0.01108432282</v>
      </c>
    </row>
    <row r="910" customFormat="false" ht="15.75" hidden="false" customHeight="false" outlineLevel="0" collapsed="false">
      <c r="A910" s="6" t="n">
        <v>753.5</v>
      </c>
      <c r="B910" s="7" t="n">
        <v>0.009904257953</v>
      </c>
    </row>
    <row r="911" customFormat="false" ht="15.75" hidden="false" customHeight="false" outlineLevel="0" collapsed="false">
      <c r="A911" s="6" t="n">
        <v>754</v>
      </c>
      <c r="B911" s="7" t="n">
        <v>0.008918896317</v>
      </c>
    </row>
    <row r="912" customFormat="false" ht="15.75" hidden="false" customHeight="false" outlineLevel="0" collapsed="false">
      <c r="A912" s="6" t="n">
        <v>754.5</v>
      </c>
      <c r="B912" s="7" t="n">
        <v>0.008145018481</v>
      </c>
    </row>
    <row r="913" customFormat="false" ht="15.75" hidden="false" customHeight="false" outlineLevel="0" collapsed="false">
      <c r="A913" s="6" t="n">
        <v>755</v>
      </c>
      <c r="B913" s="7" t="n">
        <v>0.007300821599</v>
      </c>
    </row>
    <row r="914" customFormat="false" ht="15.75" hidden="false" customHeight="false" outlineLevel="0" collapsed="false">
      <c r="A914" s="6" t="n">
        <v>755.5</v>
      </c>
      <c r="B914" s="7" t="n">
        <v>0.006584956311</v>
      </c>
    </row>
    <row r="915" customFormat="false" ht="15.75" hidden="false" customHeight="false" outlineLevel="0" collapsed="false">
      <c r="A915" s="6" t="n">
        <v>756</v>
      </c>
      <c r="B915" s="7" t="n">
        <v>0.006078204606</v>
      </c>
    </row>
    <row r="916" customFormat="false" ht="15.75" hidden="false" customHeight="false" outlineLevel="0" collapsed="false">
      <c r="A916" s="6" t="n">
        <v>756.5</v>
      </c>
      <c r="B916" s="7" t="n">
        <v>0.005530036986</v>
      </c>
    </row>
    <row r="917" customFormat="false" ht="15.75" hidden="false" customHeight="false" outlineLevel="0" collapsed="false">
      <c r="A917" s="6" t="n">
        <v>757</v>
      </c>
      <c r="B917" s="7" t="n">
        <v>0.004903046414</v>
      </c>
    </row>
    <row r="918" customFormat="false" ht="15.75" hidden="false" customHeight="false" outlineLevel="0" collapsed="false">
      <c r="A918" s="6" t="n">
        <v>757.5</v>
      </c>
      <c r="B918" s="7" t="n">
        <v>0.004650693852</v>
      </c>
    </row>
    <row r="919" customFormat="false" ht="15.75" hidden="false" customHeight="false" outlineLevel="0" collapsed="false">
      <c r="A919" s="6" t="n">
        <v>758</v>
      </c>
      <c r="B919" s="7" t="n">
        <v>0.004405599553</v>
      </c>
    </row>
    <row r="920" customFormat="false" ht="15.75" hidden="false" customHeight="false" outlineLevel="0" collapsed="false">
      <c r="A920" s="6" t="n">
        <v>758.5</v>
      </c>
      <c r="B920" s="7" t="n">
        <v>0.003772091353</v>
      </c>
    </row>
    <row r="921" customFormat="false" ht="15.75" hidden="false" customHeight="false" outlineLevel="0" collapsed="false">
      <c r="A921" s="6" t="n">
        <v>759</v>
      </c>
      <c r="B921" s="7" t="n">
        <v>0.003534574062</v>
      </c>
    </row>
    <row r="922" customFormat="false" ht="15.75" hidden="false" customHeight="false" outlineLevel="0" collapsed="false">
      <c r="A922" s="6" t="n">
        <v>759.5</v>
      </c>
      <c r="B922" s="7" t="n">
        <v>0.003484184388</v>
      </c>
    </row>
    <row r="923" customFormat="false" ht="15.75" hidden="false" customHeight="false" outlineLevel="0" collapsed="false">
      <c r="A923" s="6" t="n">
        <v>760</v>
      </c>
      <c r="B923" s="7" t="n">
        <v>0.00301098451</v>
      </c>
    </row>
    <row r="924" customFormat="false" ht="15.75" hidden="false" customHeight="false" outlineLevel="0" collapsed="false">
      <c r="A924" s="6" t="n">
        <v>760.5</v>
      </c>
      <c r="B924" s="7" t="n">
        <v>0.00276901084</v>
      </c>
    </row>
    <row r="925" customFormat="false" ht="15.75" hidden="false" customHeight="false" outlineLevel="0" collapsed="false">
      <c r="A925" s="6" t="n">
        <v>761</v>
      </c>
      <c r="B925" s="7" t="n">
        <v>0.002955936361</v>
      </c>
    </row>
    <row r="926" customFormat="false" ht="15.75" hidden="false" customHeight="false" outlineLevel="0" collapsed="false">
      <c r="A926" s="6" t="n">
        <v>761.5</v>
      </c>
      <c r="B926" s="7" t="n">
        <v>0.002515116474</v>
      </c>
    </row>
    <row r="927" customFormat="false" ht="15.75" hidden="false" customHeight="false" outlineLevel="0" collapsed="false">
      <c r="A927" s="6" t="n">
        <v>762</v>
      </c>
      <c r="B927" s="7" t="n">
        <v>0.002188379643</v>
      </c>
    </row>
    <row r="928" customFormat="false" ht="15.75" hidden="false" customHeight="false" outlineLevel="0" collapsed="false">
      <c r="A928" s="6" t="n">
        <v>762.5</v>
      </c>
      <c r="B928" s="7" t="n">
        <v>0.002065453213</v>
      </c>
    </row>
    <row r="929" customFormat="false" ht="15.75" hidden="false" customHeight="false" outlineLevel="0" collapsed="false">
      <c r="A929" s="6" t="n">
        <v>763</v>
      </c>
      <c r="B929" s="7" t="n">
        <v>0.002012965735</v>
      </c>
    </row>
    <row r="930" customFormat="false" ht="15.75" hidden="false" customHeight="false" outlineLevel="0" collapsed="false">
      <c r="A930" s="6" t="n">
        <v>763.5</v>
      </c>
      <c r="B930" s="7" t="n">
        <v>0.001942698727</v>
      </c>
    </row>
    <row r="931" customFormat="false" ht="15.75" hidden="false" customHeight="false" outlineLevel="0" collapsed="false">
      <c r="A931" s="6" t="n">
        <v>764</v>
      </c>
      <c r="B931" s="7" t="n">
        <v>0.001758708968</v>
      </c>
    </row>
    <row r="932" customFormat="false" ht="15.75" hidden="false" customHeight="false" outlineLevel="0" collapsed="false">
      <c r="A932" s="6" t="n">
        <v>764.5</v>
      </c>
      <c r="B932" s="7" t="n">
        <v>0.00183903845</v>
      </c>
    </row>
    <row r="933" customFormat="false" ht="15.75" hidden="false" customHeight="false" outlineLevel="0" collapsed="false">
      <c r="A933" s="6" t="n">
        <v>765</v>
      </c>
      <c r="B933" s="7" t="n">
        <v>0.001701041008</v>
      </c>
    </row>
    <row r="934" customFormat="false" ht="15.75" hidden="false" customHeight="false" outlineLevel="0" collapsed="false">
      <c r="A934" s="6" t="n">
        <v>765.5</v>
      </c>
      <c r="B934" s="7" t="n">
        <v>0.001432370977</v>
      </c>
    </row>
    <row r="935" customFormat="false" ht="15.75" hidden="false" customHeight="false" outlineLevel="0" collapsed="false">
      <c r="A935" s="6" t="n">
        <v>766</v>
      </c>
      <c r="B935" s="7" t="n">
        <v>0.001521611237</v>
      </c>
    </row>
    <row r="936" customFormat="false" ht="15.75" hidden="false" customHeight="false" outlineLevel="0" collapsed="false">
      <c r="A936" s="6" t="n">
        <v>766.5</v>
      </c>
      <c r="B936" s="7" t="n">
        <v>0.001382560236</v>
      </c>
    </row>
    <row r="937" customFormat="false" ht="15.75" hidden="false" customHeight="false" outlineLevel="0" collapsed="false">
      <c r="A937" s="6" t="n">
        <v>767</v>
      </c>
      <c r="B937" s="7" t="n">
        <v>0.001445065369</v>
      </c>
    </row>
    <row r="938" customFormat="false" ht="15.75" hidden="false" customHeight="false" outlineLevel="0" collapsed="false">
      <c r="A938" s="6" t="n">
        <v>767.5</v>
      </c>
      <c r="B938" s="7" t="n">
        <v>0.001387894386</v>
      </c>
    </row>
    <row r="939" customFormat="false" ht="15.75" hidden="false" customHeight="false" outlineLevel="0" collapsed="false">
      <c r="A939" s="6" t="n">
        <v>768</v>
      </c>
      <c r="B939" s="7" t="n">
        <v>0.00108467543</v>
      </c>
    </row>
    <row r="940" customFormat="false" ht="15.75" hidden="false" customHeight="false" outlineLevel="0" collapsed="false">
      <c r="A940" s="6" t="n">
        <v>768.5</v>
      </c>
      <c r="B940" s="7" t="n">
        <v>0.001056444016</v>
      </c>
    </row>
    <row r="941" customFormat="false" ht="15.75" hidden="false" customHeight="false" outlineLevel="0" collapsed="false">
      <c r="A941" s="6" t="n">
        <v>769</v>
      </c>
      <c r="B941" s="7" t="n">
        <v>0.0009351283661</v>
      </c>
    </row>
    <row r="942" customFormat="false" ht="15.75" hidden="false" customHeight="false" outlineLevel="0" collapsed="false">
      <c r="A942" s="6" t="n">
        <v>769.5</v>
      </c>
      <c r="B942" s="7" t="n">
        <v>0.001079365727</v>
      </c>
    </row>
    <row r="943" customFormat="false" ht="15.75" hidden="false" customHeight="false" outlineLevel="0" collapsed="false">
      <c r="A943" s="6" t="n">
        <v>770</v>
      </c>
      <c r="B943" s="7" t="n">
        <v>0.001157022314</v>
      </c>
    </row>
    <row r="944" customFormat="false" ht="15.75" hidden="false" customHeight="false" outlineLevel="0" collapsed="false">
      <c r="A944" s="6" t="n">
        <v>770.5</v>
      </c>
      <c r="B944" s="7" t="n">
        <v>0.001367978752</v>
      </c>
    </row>
    <row r="945" customFormat="false" ht="15.75" hidden="false" customHeight="false" outlineLevel="0" collapsed="false">
      <c r="A945" s="6" t="n">
        <v>771</v>
      </c>
      <c r="B945" s="7" t="n">
        <v>0.001053469954</v>
      </c>
    </row>
    <row r="946" customFormat="false" ht="15.75" hidden="false" customHeight="false" outlineLevel="0" collapsed="false">
      <c r="A946" s="6" t="n">
        <v>771.5</v>
      </c>
      <c r="B946" s="7" t="n">
        <v>0.0009021827136</v>
      </c>
    </row>
    <row r="947" customFormat="false" ht="15.75" hidden="false" customHeight="false" outlineLevel="0" collapsed="false">
      <c r="A947" s="6" t="n">
        <v>772</v>
      </c>
      <c r="B947" s="7" t="n">
        <v>0.0008708148962</v>
      </c>
    </row>
    <row r="948" customFormat="false" ht="15.75" hidden="false" customHeight="false" outlineLevel="0" collapsed="false">
      <c r="A948" s="6" t="n">
        <v>772.5</v>
      </c>
      <c r="B948" s="7" t="n">
        <v>0.0007162371185</v>
      </c>
    </row>
    <row r="949" customFormat="false" ht="15.75" hidden="false" customHeight="false" outlineLevel="0" collapsed="false">
      <c r="A949" s="6" t="n">
        <v>773</v>
      </c>
      <c r="B949" s="7" t="n">
        <v>0.0007960938383</v>
      </c>
    </row>
    <row r="950" customFormat="false" ht="15.75" hidden="false" customHeight="false" outlineLevel="0" collapsed="false">
      <c r="A950" s="6" t="n">
        <v>773.5</v>
      </c>
      <c r="B950" s="7" t="n">
        <v>0.0009414893575</v>
      </c>
    </row>
    <row r="951" customFormat="false" ht="15.75" hidden="false" customHeight="false" outlineLevel="0" collapsed="false">
      <c r="A951" s="6" t="n">
        <v>774</v>
      </c>
      <c r="B951" s="7" t="n">
        <v>0.001174070872</v>
      </c>
    </row>
    <row r="952" customFormat="false" ht="15.75" hidden="false" customHeight="false" outlineLevel="0" collapsed="false">
      <c r="A952" s="6" t="n">
        <v>774.5</v>
      </c>
      <c r="B952" s="7" t="n">
        <v>0.0007443259237</v>
      </c>
    </row>
    <row r="953" customFormat="false" ht="15.75" hidden="false" customHeight="false" outlineLevel="0" collapsed="false">
      <c r="A953" s="6" t="n">
        <v>775</v>
      </c>
      <c r="B953" s="7" t="n">
        <v>0.0006842712755</v>
      </c>
    </row>
    <row r="954" customFormat="false" ht="15.75" hidden="false" customHeight="false" outlineLevel="0" collapsed="false">
      <c r="A954" s="6" t="n">
        <v>775.5</v>
      </c>
      <c r="B954" s="7" t="n">
        <v>0.0006803256692</v>
      </c>
    </row>
    <row r="955" customFormat="false" ht="15.75" hidden="false" customHeight="false" outlineLevel="0" collapsed="false">
      <c r="A955" s="6" t="n">
        <v>776</v>
      </c>
      <c r="B955" s="7" t="n">
        <v>0.0007656929665</v>
      </c>
    </row>
    <row r="956" customFormat="false" ht="15.75" hidden="false" customHeight="false" outlineLevel="0" collapsed="false">
      <c r="A956" s="6" t="n">
        <v>776.5</v>
      </c>
      <c r="B956" s="7" t="n">
        <v>0.0008916404331</v>
      </c>
    </row>
    <row r="957" customFormat="false" ht="15.75" hidden="false" customHeight="false" outlineLevel="0" collapsed="false">
      <c r="A957" s="6" t="n">
        <v>777</v>
      </c>
      <c r="B957" s="7" t="n">
        <v>0.0008828464197</v>
      </c>
    </row>
    <row r="958" customFormat="false" ht="15.75" hidden="false" customHeight="false" outlineLevel="0" collapsed="false">
      <c r="A958" s="6" t="n">
        <v>777.5</v>
      </c>
      <c r="B958" s="7" t="n">
        <v>0.0006246981793</v>
      </c>
    </row>
    <row r="959" customFormat="false" ht="15.75" hidden="false" customHeight="false" outlineLevel="0" collapsed="false">
      <c r="A959" s="6" t="n">
        <v>778</v>
      </c>
      <c r="B959" s="7" t="n">
        <v>0.0006710175076</v>
      </c>
    </row>
    <row r="960" customFormat="false" ht="15.75" hidden="false" customHeight="false" outlineLevel="0" collapsed="false">
      <c r="A960" s="6" t="n">
        <v>778.5</v>
      </c>
      <c r="B960" s="7" t="n">
        <v>0.0008904949063</v>
      </c>
    </row>
    <row r="961" customFormat="false" ht="15.75" hidden="false" customHeight="false" outlineLevel="0" collapsed="false">
      <c r="A961" s="6" t="n">
        <v>779</v>
      </c>
      <c r="B961" s="7" t="n">
        <v>0.0004523415118</v>
      </c>
    </row>
    <row r="962" customFormat="false" ht="15.75" hidden="false" customHeight="false" outlineLevel="0" collapsed="false">
      <c r="A962" s="6" t="n">
        <v>779.5</v>
      </c>
      <c r="B962" s="7" t="n">
        <v>0.0009471739759</v>
      </c>
    </row>
    <row r="963" customFormat="false" ht="15.75" hidden="false" customHeight="false" outlineLevel="0" collapsed="false">
      <c r="A963" s="6" t="n">
        <v>780</v>
      </c>
      <c r="B963" s="7" t="n">
        <v>0.0005103795556</v>
      </c>
    </row>
    <row r="964" customFormat="false" ht="15.75" hidden="false" customHeight="false" outlineLevel="0" collapsed="false">
      <c r="A964" s="6" t="n">
        <v>780.5</v>
      </c>
      <c r="B964" s="7" t="n">
        <v>0.0005034093629</v>
      </c>
    </row>
    <row r="965" customFormat="false" ht="15.75" hidden="false" customHeight="false" outlineLevel="0" collapsed="false">
      <c r="A965" s="6" t="n">
        <v>781</v>
      </c>
      <c r="B965" s="7" t="n">
        <v>0.0005813226453</v>
      </c>
    </row>
    <row r="966" customFormat="false" ht="15.75" hidden="false" customHeight="false" outlineLevel="0" collapsed="false">
      <c r="A966" s="6" t="n">
        <v>781.5</v>
      </c>
      <c r="B966" s="7" t="n">
        <v>0.0007127100253</v>
      </c>
    </row>
    <row r="967" customFormat="false" ht="15.75" hidden="false" customHeight="false" outlineLevel="0" collapsed="false">
      <c r="A967" s="6" t="n">
        <v>782</v>
      </c>
      <c r="B967" s="7" t="n">
        <v>0.0003914005938</v>
      </c>
    </row>
    <row r="968" customFormat="false" ht="15.75" hidden="false" customHeight="false" outlineLevel="0" collapsed="false">
      <c r="A968" s="6" t="n">
        <v>782.5</v>
      </c>
      <c r="B968" s="7" t="n">
        <v>0.0004167995939</v>
      </c>
    </row>
    <row r="969" customFormat="false" ht="15.75" hidden="false" customHeight="false" outlineLevel="0" collapsed="false">
      <c r="A969" s="6" t="n">
        <v>783</v>
      </c>
      <c r="B969" s="7" t="n">
        <v>0.000864450878</v>
      </c>
    </row>
    <row r="970" customFormat="false" ht="15.75" hidden="false" customHeight="false" outlineLevel="0" collapsed="false">
      <c r="A970" s="6" t="n">
        <v>783.5</v>
      </c>
      <c r="B970" s="7" t="n">
        <v>0.0003946307406</v>
      </c>
    </row>
    <row r="971" customFormat="false" ht="15.75" hidden="false" customHeight="false" outlineLevel="0" collapsed="false">
      <c r="A971" s="6" t="n">
        <v>784</v>
      </c>
      <c r="B971" s="7" t="n">
        <v>0.0003249004076</v>
      </c>
    </row>
    <row r="972" customFormat="false" ht="15.75" hidden="false" customHeight="false" outlineLevel="0" collapsed="false">
      <c r="A972" s="6" t="n">
        <v>784.5</v>
      </c>
      <c r="B972" s="7" t="n">
        <v>0.0003844603198</v>
      </c>
    </row>
    <row r="973" customFormat="false" ht="15.75" hidden="false" customHeight="false" outlineLevel="0" collapsed="false">
      <c r="A973" s="6" t="n">
        <v>785</v>
      </c>
      <c r="B973" s="7" t="n">
        <v>0.0005535563687</v>
      </c>
    </row>
    <row r="974" customFormat="false" ht="15.75" hidden="false" customHeight="false" outlineLevel="0" collapsed="false">
      <c r="A974" s="6" t="n">
        <v>785.5</v>
      </c>
      <c r="B974" s="7" t="n">
        <v>0.0003934681299</v>
      </c>
    </row>
    <row r="975" customFormat="false" ht="15.75" hidden="false" customHeight="false" outlineLevel="0" collapsed="false">
      <c r="A975" s="6" t="n">
        <v>786</v>
      </c>
      <c r="B975" s="7" t="n">
        <v>0.0005699914182</v>
      </c>
    </row>
    <row r="976" customFormat="false" ht="15.75" hidden="false" customHeight="false" outlineLevel="0" collapsed="false">
      <c r="A976" s="6" t="n">
        <v>786.5</v>
      </c>
      <c r="B976" s="7" t="n">
        <v>0.0006966250367</v>
      </c>
    </row>
    <row r="977" customFormat="false" ht="15.75" hidden="false" customHeight="false" outlineLevel="0" collapsed="false">
      <c r="A977" s="6" t="n">
        <v>787</v>
      </c>
      <c r="B977" s="7" t="n">
        <v>0.0003803589207</v>
      </c>
    </row>
    <row r="978" customFormat="false" ht="15.75" hidden="false" customHeight="false" outlineLevel="0" collapsed="false">
      <c r="A978" s="6" t="n">
        <v>787.5</v>
      </c>
      <c r="B978" s="7" t="n">
        <v>0.000613027194</v>
      </c>
    </row>
    <row r="979" customFormat="false" ht="15.75" hidden="false" customHeight="false" outlineLevel="0" collapsed="false">
      <c r="A979" s="6" t="n">
        <v>788</v>
      </c>
      <c r="B979" s="7" t="n">
        <v>0.0007193352212</v>
      </c>
    </row>
    <row r="980" customFormat="false" ht="15.75" hidden="false" customHeight="false" outlineLevel="0" collapsed="false">
      <c r="A980" s="6" t="n">
        <v>788.5</v>
      </c>
      <c r="B980" s="7" t="n">
        <v>0.0005270696711</v>
      </c>
    </row>
    <row r="981" customFormat="false" ht="15.75" hidden="false" customHeight="false" outlineLevel="0" collapsed="false">
      <c r="A981" s="6" t="n">
        <v>789</v>
      </c>
      <c r="B981" s="7" t="n">
        <v>0.0004839422763</v>
      </c>
    </row>
    <row r="982" customFormat="false" ht="15.75" hidden="false" customHeight="false" outlineLevel="0" collapsed="false">
      <c r="A982" s="6" t="n">
        <v>789.5</v>
      </c>
      <c r="B982" s="7" t="n">
        <v>0.0006588135147</v>
      </c>
    </row>
    <row r="983" customFormat="false" ht="15.75" hidden="false" customHeight="false" outlineLevel="0" collapsed="false">
      <c r="A983" s="6" t="n">
        <v>790</v>
      </c>
      <c r="B983" s="7" t="n">
        <v>0.0005380985676</v>
      </c>
    </row>
    <row r="984" customFormat="false" ht="15.75" hidden="false" customHeight="false" outlineLevel="0" collapsed="false">
      <c r="A984" s="6" t="n">
        <v>790.5</v>
      </c>
      <c r="B984" s="7" t="n">
        <v>0.0006342163542</v>
      </c>
    </row>
    <row r="985" customFormat="false" ht="15.75" hidden="false" customHeight="false" outlineLevel="0" collapsed="false">
      <c r="A985" s="6" t="n">
        <v>791</v>
      </c>
      <c r="B985" s="7" t="n">
        <v>0.0003690642479</v>
      </c>
    </row>
    <row r="986" customFormat="false" ht="15.75" hidden="false" customHeight="false" outlineLevel="0" collapsed="false">
      <c r="A986" s="6" t="n">
        <v>791.5</v>
      </c>
      <c r="B986" s="7" t="n">
        <v>0.0003555688309</v>
      </c>
    </row>
    <row r="987" customFormat="false" ht="15.75" hidden="false" customHeight="false" outlineLevel="0" collapsed="false">
      <c r="A987" s="6" t="n">
        <v>792</v>
      </c>
      <c r="B987" s="7" t="n">
        <v>0.0005967216566</v>
      </c>
    </row>
    <row r="988" customFormat="false" ht="15.75" hidden="false" customHeight="false" outlineLevel="0" collapsed="false">
      <c r="A988" s="6" t="n">
        <v>792.5</v>
      </c>
      <c r="B988" s="7" t="n">
        <v>0.0006309744786</v>
      </c>
    </row>
    <row r="989" customFormat="false" ht="15.75" hidden="false" customHeight="false" outlineLevel="0" collapsed="false">
      <c r="A989" s="6" t="n">
        <v>793</v>
      </c>
      <c r="B989" s="7" t="n">
        <v>0.0007441370981</v>
      </c>
    </row>
    <row r="990" customFormat="false" ht="15.75" hidden="false" customHeight="false" outlineLevel="0" collapsed="false">
      <c r="A990" s="6" t="n">
        <v>793.5</v>
      </c>
      <c r="B990" s="7" t="n">
        <v>0.0005412825267</v>
      </c>
    </row>
    <row r="991" customFormat="false" ht="15.75" hidden="false" customHeight="false" outlineLevel="0" collapsed="false">
      <c r="A991" s="6" t="n">
        <v>794</v>
      </c>
      <c r="B991" s="7" t="n">
        <v>0.0003508163791</v>
      </c>
    </row>
    <row r="992" customFormat="false" ht="15.75" hidden="false" customHeight="false" outlineLevel="0" collapsed="false">
      <c r="A992" s="6" t="n">
        <v>794.5</v>
      </c>
      <c r="B992" s="7" t="n">
        <v>0.0005200631567</v>
      </c>
    </row>
    <row r="993" customFormat="false" ht="15.75" hidden="false" customHeight="false" outlineLevel="0" collapsed="false">
      <c r="A993" s="6" t="n">
        <v>795</v>
      </c>
      <c r="B993" s="7" t="n">
        <v>0.0002930948394</v>
      </c>
    </row>
    <row r="994" customFormat="false" ht="15.75" hidden="false" customHeight="false" outlineLevel="0" collapsed="false">
      <c r="A994" s="6" t="n">
        <v>795.5</v>
      </c>
      <c r="B994" s="7" t="n">
        <v>0.0003373987856</v>
      </c>
    </row>
    <row r="995" customFormat="false" ht="15.75" hidden="false" customHeight="false" outlineLevel="0" collapsed="false">
      <c r="A995" s="6" t="n">
        <v>796</v>
      </c>
      <c r="B995" s="7" t="n">
        <v>0.000642040919</v>
      </c>
    </row>
    <row r="996" customFormat="false" ht="15.75" hidden="false" customHeight="false" outlineLevel="0" collapsed="false">
      <c r="A996" s="6" t="n">
        <v>796.5</v>
      </c>
      <c r="B996" s="7" t="n">
        <v>0.0003964295029</v>
      </c>
    </row>
    <row r="997" customFormat="false" ht="15.75" hidden="false" customHeight="false" outlineLevel="0" collapsed="false">
      <c r="A997" s="6" t="n">
        <v>797</v>
      </c>
      <c r="B997" s="7" t="n">
        <v>0.0005575394025</v>
      </c>
    </row>
    <row r="998" customFormat="false" ht="15.75" hidden="false" customHeight="false" outlineLevel="0" collapsed="false">
      <c r="A998" s="6" t="n">
        <v>797.5</v>
      </c>
      <c r="B998" s="7" t="n">
        <v>0.0002113797964</v>
      </c>
    </row>
    <row r="999" customFormat="false" ht="15.75" hidden="false" customHeight="false" outlineLevel="0" collapsed="false">
      <c r="A999" s="6" t="n">
        <v>798</v>
      </c>
      <c r="B999" s="7" t="n">
        <v>0.0002780751965</v>
      </c>
    </row>
    <row r="1000" customFormat="false" ht="15.75" hidden="false" customHeight="false" outlineLevel="0" collapsed="false">
      <c r="A1000" s="6" t="n">
        <v>798.5</v>
      </c>
      <c r="B1000" s="7" t="n">
        <v>0.0009382941062</v>
      </c>
    </row>
    <row r="1001" customFormat="false" ht="15.75" hidden="false" customHeight="false" outlineLevel="0" collapsed="false">
      <c r="A1001" s="6" t="n">
        <v>799</v>
      </c>
      <c r="B1001" s="7" t="n">
        <v>-0.0003628089617</v>
      </c>
    </row>
    <row r="1002" customFormat="false" ht="15.75" hidden="false" customHeight="false" outlineLevel="0" collapsed="false">
      <c r="A1002" s="6" t="n">
        <v>799.5</v>
      </c>
      <c r="B1002" s="7" t="n">
        <v>0.0009414888336</v>
      </c>
    </row>
    <row r="1003" customFormat="false" ht="15.75" hidden="false" customHeight="false" outlineLevel="0" collapsed="false">
      <c r="A1003" s="6" t="n">
        <v>800</v>
      </c>
      <c r="B1003" s="7" t="n">
        <v>0.0004058786144</v>
      </c>
    </row>
    <row r="1004" customFormat="false" ht="15.75" hidden="false" customHeight="false" outlineLevel="0" collapsed="false">
      <c r="A1004" s="6" t="n">
        <v>800.5</v>
      </c>
      <c r="B1004" s="7" t="n">
        <v>0.0002997422416</v>
      </c>
    </row>
    <row r="1005" customFormat="false" ht="15.75" hidden="false" customHeight="false" outlineLevel="0" collapsed="false">
      <c r="A1005" s="6" t="n">
        <v>801</v>
      </c>
      <c r="B1005" s="7" t="n">
        <v>7.110810111E-005</v>
      </c>
    </row>
    <row r="1006" customFormat="false" ht="15.75" hidden="false" customHeight="false" outlineLevel="0" collapsed="false">
      <c r="A1006" s="6" t="n">
        <v>801.5</v>
      </c>
      <c r="B1006" s="7" t="n">
        <v>0.0005206065252</v>
      </c>
    </row>
    <row r="1007" customFormat="false" ht="15.75" hidden="false" customHeight="false" outlineLevel="0" collapsed="false">
      <c r="A1007" s="6" t="n">
        <v>802</v>
      </c>
      <c r="B1007" s="7" t="n">
        <v>0.0002437976218</v>
      </c>
    </row>
    <row r="1008" customFormat="false" ht="15.75" hidden="false" customHeight="false" outlineLevel="0" collapsed="false">
      <c r="A1008" s="6" t="n">
        <v>802.5</v>
      </c>
      <c r="B1008" s="7" t="n">
        <v>0.0004122299142</v>
      </c>
    </row>
    <row r="1009" customFormat="false" ht="15.75" hidden="false" customHeight="false" outlineLevel="0" collapsed="false">
      <c r="A1009" s="6" t="n">
        <v>803</v>
      </c>
      <c r="B1009" s="7" t="n">
        <v>0.0002689195389</v>
      </c>
    </row>
    <row r="1010" customFormat="false" ht="15.75" hidden="false" customHeight="false" outlineLevel="0" collapsed="false">
      <c r="A1010" s="6" t="n">
        <v>803.5</v>
      </c>
      <c r="B1010" s="7" t="n">
        <v>0.0002122712031</v>
      </c>
    </row>
    <row r="1011" customFormat="false" ht="15.75" hidden="false" customHeight="false" outlineLevel="0" collapsed="false">
      <c r="A1011" s="6" t="n">
        <v>804</v>
      </c>
      <c r="B1011" s="7" t="n">
        <v>0.0003676489869</v>
      </c>
    </row>
    <row r="1012" customFormat="false" ht="15.75" hidden="false" customHeight="false" outlineLevel="0" collapsed="false">
      <c r="A1012" s="6" t="n">
        <v>804.5</v>
      </c>
      <c r="B1012" s="7" t="n">
        <v>0.0002207759244</v>
      </c>
    </row>
    <row r="1013" customFormat="false" ht="15.75" hidden="false" customHeight="false" outlineLevel="0" collapsed="false">
      <c r="A1013" s="6" t="n">
        <v>805</v>
      </c>
      <c r="B1013" s="7" t="n">
        <v>0.0006173110451</v>
      </c>
    </row>
    <row r="1014" customFormat="false" ht="15.75" hidden="false" customHeight="false" outlineLevel="0" collapsed="false">
      <c r="A1014" s="6" t="n">
        <v>805.5</v>
      </c>
      <c r="B1014" s="7" t="n">
        <v>0.0004921904183</v>
      </c>
    </row>
    <row r="1015" customFormat="false" ht="15.75" hidden="false" customHeight="false" outlineLevel="0" collapsed="false">
      <c r="A1015" s="6" t="n">
        <v>806</v>
      </c>
      <c r="B1015" s="7" t="n">
        <v>0.0003482847242</v>
      </c>
    </row>
    <row r="1016" customFormat="false" ht="15.75" hidden="false" customHeight="false" outlineLevel="0" collapsed="false">
      <c r="A1016" s="6" t="n">
        <v>806.5</v>
      </c>
      <c r="B1016" s="7" t="n">
        <v>0.000464810495</v>
      </c>
    </row>
    <row r="1017" customFormat="false" ht="15.75" hidden="false" customHeight="false" outlineLevel="0" collapsed="false">
      <c r="A1017" s="6" t="n">
        <v>807</v>
      </c>
      <c r="B1017" s="7" t="n">
        <v>0.0002848441072</v>
      </c>
    </row>
    <row r="1018" customFormat="false" ht="15.75" hidden="false" customHeight="false" outlineLevel="0" collapsed="false">
      <c r="A1018" s="6" t="n">
        <v>807.5</v>
      </c>
      <c r="B1018" s="7" t="n">
        <v>0.0003522593761</v>
      </c>
    </row>
    <row r="1019" customFormat="false" ht="15.75" hidden="false" customHeight="false" outlineLevel="0" collapsed="false">
      <c r="A1019" s="6" t="n">
        <v>808</v>
      </c>
      <c r="B1019" s="7" t="n">
        <v>0.000580154534</v>
      </c>
    </row>
    <row r="1020" customFormat="false" ht="15.75" hidden="false" customHeight="false" outlineLevel="0" collapsed="false">
      <c r="A1020" s="6" t="n">
        <v>808.5</v>
      </c>
      <c r="B1020" s="7" t="n">
        <v>0.0005515777157</v>
      </c>
    </row>
    <row r="1021" customFormat="false" ht="15.75" hidden="false" customHeight="false" outlineLevel="0" collapsed="false">
      <c r="A1021" s="6" t="n">
        <v>809</v>
      </c>
      <c r="B1021" s="7" t="n">
        <v>0.0001500149374</v>
      </c>
    </row>
    <row r="1022" customFormat="false" ht="15.75" hidden="false" customHeight="false" outlineLevel="0" collapsed="false">
      <c r="A1022" s="6" t="n">
        <v>809.5</v>
      </c>
      <c r="B1022" s="7" t="n">
        <v>0.0003880463773</v>
      </c>
    </row>
    <row r="1023" customFormat="false" ht="15.75" hidden="false" customHeight="false" outlineLevel="0" collapsed="false">
      <c r="A1023" s="6" t="n">
        <v>810</v>
      </c>
      <c r="B1023" s="7" t="n">
        <v>0.0003542810737</v>
      </c>
    </row>
    <row r="1024" customFormat="false" ht="15.75" hidden="false" customHeight="false" outlineLevel="0" collapsed="false">
      <c r="A1024" s="6" t="n">
        <v>810.5</v>
      </c>
      <c r="B1024" s="7" t="n">
        <v>0.000258924003</v>
      </c>
    </row>
    <row r="1025" customFormat="false" ht="15.75" hidden="false" customHeight="false" outlineLevel="0" collapsed="false">
      <c r="A1025" s="6" t="n">
        <v>811</v>
      </c>
      <c r="B1025" s="7" t="n">
        <v>0.0005055217771</v>
      </c>
    </row>
    <row r="1026" customFormat="false" ht="15.75" hidden="false" customHeight="false" outlineLevel="0" collapsed="false">
      <c r="A1026" s="6" t="n">
        <v>811.5</v>
      </c>
      <c r="B1026" s="7" t="n">
        <v>0.000622852298</v>
      </c>
    </row>
    <row r="1027" customFormat="false" ht="15.75" hidden="false" customHeight="false" outlineLevel="0" collapsed="false">
      <c r="A1027" s="6" t="n">
        <v>812</v>
      </c>
      <c r="B1027" s="7" t="n">
        <v>0.0006804374862</v>
      </c>
    </row>
    <row r="1028" customFormat="false" ht="15.75" hidden="false" customHeight="false" outlineLevel="0" collapsed="false">
      <c r="A1028" s="6" t="n">
        <v>812.5</v>
      </c>
      <c r="B1028" s="7" t="n">
        <v>0.0002928278991</v>
      </c>
    </row>
    <row r="1029" customFormat="false" ht="15.75" hidden="false" customHeight="false" outlineLevel="0" collapsed="false">
      <c r="A1029" s="6" t="n">
        <v>813</v>
      </c>
      <c r="B1029" s="7" t="n">
        <v>0.0001686175819</v>
      </c>
    </row>
    <row r="1030" customFormat="false" ht="15.75" hidden="false" customHeight="false" outlineLevel="0" collapsed="false">
      <c r="A1030" s="6" t="n">
        <v>813.5</v>
      </c>
      <c r="B1030" s="7" t="n">
        <v>0.0005289526889</v>
      </c>
    </row>
    <row r="1031" customFormat="false" ht="15.75" hidden="false" customHeight="false" outlineLevel="0" collapsed="false">
      <c r="A1031" s="6" t="n">
        <v>814</v>
      </c>
      <c r="B1031" s="7" t="n">
        <v>0.000295836624</v>
      </c>
    </row>
    <row r="1032" customFormat="false" ht="15.75" hidden="false" customHeight="false" outlineLevel="0" collapsed="false">
      <c r="A1032" s="6" t="n">
        <v>814.5</v>
      </c>
      <c r="B1032" s="7" t="n">
        <v>0.0002686472726</v>
      </c>
    </row>
    <row r="1033" customFormat="false" ht="15.75" hidden="false" customHeight="false" outlineLevel="0" collapsed="false">
      <c r="A1033" s="6" t="n">
        <v>815</v>
      </c>
      <c r="B1033" s="7" t="n">
        <v>0.000326422567</v>
      </c>
    </row>
    <row r="1034" customFormat="false" ht="15.75" hidden="false" customHeight="false" outlineLevel="0" collapsed="false">
      <c r="A1034" s="6" t="n">
        <v>815.5</v>
      </c>
      <c r="B1034" s="7" t="n">
        <v>0.0002381725353</v>
      </c>
    </row>
    <row r="1035" customFormat="false" ht="15.75" hidden="false" customHeight="false" outlineLevel="0" collapsed="false">
      <c r="A1035" s="6" t="n">
        <v>816</v>
      </c>
      <c r="B1035" s="7" t="n">
        <v>0.0004210583866</v>
      </c>
    </row>
    <row r="1036" customFormat="false" ht="15.75" hidden="false" customHeight="false" outlineLevel="0" collapsed="false">
      <c r="A1036" s="6" t="n">
        <v>816.5</v>
      </c>
      <c r="B1036" s="7" t="n">
        <v>0.0003632464504</v>
      </c>
    </row>
    <row r="1037" customFormat="false" ht="15.75" hidden="false" customHeight="false" outlineLevel="0" collapsed="false">
      <c r="A1037" s="6" t="n">
        <v>817</v>
      </c>
      <c r="B1037" s="7" t="n">
        <v>0.0004738794232</v>
      </c>
    </row>
    <row r="1038" customFormat="false" ht="15.75" hidden="false" customHeight="false" outlineLevel="0" collapsed="false">
      <c r="A1038" s="6" t="n">
        <v>817.5</v>
      </c>
      <c r="B1038" s="7" t="n">
        <v>0.0003841331927</v>
      </c>
    </row>
    <row r="1039" customFormat="false" ht="15.75" hidden="false" customHeight="false" outlineLevel="0" collapsed="false">
      <c r="A1039" s="6" t="n">
        <v>818</v>
      </c>
      <c r="B1039" s="7" t="n">
        <v>0.0002987423213</v>
      </c>
    </row>
    <row r="1040" customFormat="false" ht="15.75" hidden="false" customHeight="false" outlineLevel="0" collapsed="false">
      <c r="A1040" s="6" t="n">
        <v>818.5</v>
      </c>
      <c r="B1040" s="7" t="n">
        <v>0.0005525307497</v>
      </c>
    </row>
    <row r="1041" customFormat="false" ht="15.75" hidden="false" customHeight="false" outlineLevel="0" collapsed="false">
      <c r="A1041" s="6" t="n">
        <v>819</v>
      </c>
      <c r="B1041" s="7" t="n">
        <v>0.0003612130531</v>
      </c>
    </row>
    <row r="1042" customFormat="false" ht="15.75" hidden="false" customHeight="false" outlineLevel="0" collapsed="false">
      <c r="A1042" s="6" t="n">
        <v>819.5</v>
      </c>
      <c r="B1042" s="7" t="n">
        <v>0.0002931586641</v>
      </c>
    </row>
    <row r="1043" customFormat="false" ht="15.75" hidden="false" customHeight="false" outlineLevel="0" collapsed="false">
      <c r="A1043" s="6" t="n">
        <v>820</v>
      </c>
      <c r="B1043" s="7" t="n">
        <v>0.0005800704239</v>
      </c>
    </row>
    <row r="1044" customFormat="false" ht="15.75" hidden="false" customHeight="false" outlineLevel="0" collapsed="false">
      <c r="A1044" s="6" t="n">
        <v>820.5</v>
      </c>
      <c r="B1044" s="7" t="n">
        <v>6.707610009E-005</v>
      </c>
    </row>
    <row r="1045" customFormat="false" ht="15.75" hidden="false" customHeight="false" outlineLevel="0" collapsed="false">
      <c r="A1045" s="6" t="n">
        <v>821</v>
      </c>
      <c r="B1045" s="7" t="n">
        <v>0.0002824887051</v>
      </c>
    </row>
    <row r="1046" customFormat="false" ht="15.75" hidden="false" customHeight="false" outlineLevel="0" collapsed="false">
      <c r="A1046" s="6" t="n">
        <v>821.5</v>
      </c>
      <c r="B1046" s="7" t="n">
        <v>0.0004816249711</v>
      </c>
    </row>
    <row r="1047" customFormat="false" ht="15.75" hidden="false" customHeight="false" outlineLevel="0" collapsed="false">
      <c r="A1047" s="6" t="n">
        <v>822</v>
      </c>
      <c r="B1047" s="7" t="n">
        <v>0.0002413734619</v>
      </c>
    </row>
    <row r="1048" customFormat="false" ht="15.75" hidden="false" customHeight="false" outlineLevel="0" collapsed="false">
      <c r="A1048" s="6" t="n">
        <v>822.5</v>
      </c>
      <c r="B1048" s="7" t="n">
        <v>0.0005175830447</v>
      </c>
    </row>
    <row r="1049" customFormat="false" ht="15.75" hidden="false" customHeight="false" outlineLevel="0" collapsed="false">
      <c r="A1049" s="6" t="n">
        <v>823</v>
      </c>
      <c r="B1049" s="7" t="n">
        <v>0.0002171907981</v>
      </c>
    </row>
    <row r="1050" customFormat="false" ht="15.75" hidden="false" customHeight="false" outlineLevel="0" collapsed="false">
      <c r="A1050" s="6" t="n">
        <v>823.5</v>
      </c>
      <c r="B1050" s="7" t="n">
        <v>0.0002252236009</v>
      </c>
    </row>
    <row r="1051" customFormat="false" ht="15.75" hidden="false" customHeight="false" outlineLevel="0" collapsed="false">
      <c r="A1051" s="6" t="n">
        <v>824</v>
      </c>
      <c r="B1051" s="7" t="n">
        <v>0.0002994233801</v>
      </c>
    </row>
    <row r="1052" customFormat="false" ht="15.75" hidden="false" customHeight="false" outlineLevel="0" collapsed="false">
      <c r="A1052" s="6" t="n">
        <v>824.5</v>
      </c>
      <c r="B1052" s="7" t="n">
        <v>0.0002996577823</v>
      </c>
    </row>
    <row r="1053" customFormat="false" ht="15.75" hidden="false" customHeight="false" outlineLevel="0" collapsed="false">
      <c r="A1053" s="6" t="n">
        <v>825</v>
      </c>
      <c r="B1053" s="7" t="n">
        <v>0.0004249041376</v>
      </c>
    </row>
    <row r="1054" customFormat="false" ht="15.75" hidden="false" customHeight="false" outlineLevel="0" collapsed="false">
      <c r="A1054" s="6" t="n">
        <v>825.5</v>
      </c>
      <c r="B1054" s="7" t="n">
        <v>0.0002277557069</v>
      </c>
    </row>
    <row r="1055" customFormat="false" ht="15.75" hidden="false" customHeight="false" outlineLevel="0" collapsed="false">
      <c r="A1055" s="6" t="n">
        <v>826</v>
      </c>
      <c r="B1055" s="7" t="n">
        <v>9.405561286E-005</v>
      </c>
    </row>
    <row r="1056" customFormat="false" ht="15.75" hidden="false" customHeight="false" outlineLevel="0" collapsed="false">
      <c r="A1056" s="6" t="n">
        <v>826.5</v>
      </c>
      <c r="B1056" s="7" t="n">
        <v>0.0003814289521</v>
      </c>
    </row>
    <row r="1057" customFormat="false" ht="15.75" hidden="false" customHeight="false" outlineLevel="0" collapsed="false">
      <c r="A1057" s="6" t="n">
        <v>827</v>
      </c>
      <c r="B1057" s="7" t="n">
        <v>0.0005554722738</v>
      </c>
    </row>
    <row r="1058" customFormat="false" ht="15.75" hidden="false" customHeight="false" outlineLevel="0" collapsed="false">
      <c r="A1058" s="6" t="n">
        <v>827.5</v>
      </c>
      <c r="B1058" s="7" t="n">
        <v>0.0002602882741</v>
      </c>
    </row>
    <row r="1059" customFormat="false" ht="15.75" hidden="false" customHeight="false" outlineLevel="0" collapsed="false">
      <c r="A1059" s="6" t="n">
        <v>828</v>
      </c>
      <c r="B1059" s="7" t="n">
        <v>0.0005083587021</v>
      </c>
    </row>
    <row r="1060" customFormat="false" ht="15.75" hidden="false" customHeight="false" outlineLevel="0" collapsed="false">
      <c r="A1060" s="6" t="n">
        <v>828.5</v>
      </c>
      <c r="B1060" s="7" t="n">
        <v>0.0005561840953</v>
      </c>
    </row>
    <row r="1061" customFormat="false" ht="15.75" hidden="false" customHeight="false" outlineLevel="0" collapsed="false">
      <c r="A1061" s="6" t="n">
        <v>829</v>
      </c>
      <c r="B1061" s="7" t="n">
        <v>0.0001724958565</v>
      </c>
    </row>
    <row r="1062" customFormat="false" ht="15.75" hidden="false" customHeight="false" outlineLevel="0" collapsed="false">
      <c r="A1062" s="6" t="n">
        <v>829.5</v>
      </c>
      <c r="B1062" s="7" t="n">
        <v>0.0006646447582</v>
      </c>
    </row>
    <row r="1063" customFormat="false" ht="15.75" hidden="false" customHeight="false" outlineLevel="0" collapsed="false">
      <c r="A1063" s="6" t="n">
        <v>830</v>
      </c>
      <c r="B1063" s="7" t="n">
        <v>0.0005191191449</v>
      </c>
    </row>
    <row r="1064" customFormat="false" ht="15.75" hidden="false" customHeight="false" outlineLevel="0" collapsed="false">
      <c r="A1064" s="6" t="n">
        <v>830.5</v>
      </c>
      <c r="B1064" s="7" t="n">
        <v>0.0002635521523</v>
      </c>
    </row>
    <row r="1065" customFormat="false" ht="15.75" hidden="false" customHeight="false" outlineLevel="0" collapsed="false">
      <c r="A1065" s="6" t="n">
        <v>831</v>
      </c>
      <c r="B1065" s="7" t="n">
        <v>0.0005353103625</v>
      </c>
    </row>
    <row r="1066" customFormat="false" ht="15.75" hidden="false" customHeight="false" outlineLevel="0" collapsed="false">
      <c r="A1066" s="6" t="n">
        <v>831.5</v>
      </c>
      <c r="B1066" s="7" t="n">
        <v>0.0004885537783</v>
      </c>
    </row>
    <row r="1067" customFormat="false" ht="15.75" hidden="false" customHeight="false" outlineLevel="0" collapsed="false">
      <c r="A1067" s="6" t="n">
        <v>832</v>
      </c>
      <c r="B1067" s="7" t="n">
        <v>0.0003634636523</v>
      </c>
    </row>
    <row r="1068" customFormat="false" ht="15.75" hidden="false" customHeight="false" outlineLevel="0" collapsed="false">
      <c r="A1068" s="6" t="n">
        <v>832.5</v>
      </c>
      <c r="B1068" s="7" t="n">
        <v>0.0004041631764</v>
      </c>
    </row>
    <row r="1069" customFormat="false" ht="15.75" hidden="false" customHeight="false" outlineLevel="0" collapsed="false">
      <c r="A1069" s="6" t="n">
        <v>833</v>
      </c>
      <c r="B1069" s="7" t="n">
        <v>0.0002974377421</v>
      </c>
    </row>
    <row r="1070" customFormat="false" ht="15.75" hidden="false" customHeight="false" outlineLevel="0" collapsed="false">
      <c r="A1070" s="6" t="n">
        <v>833.5</v>
      </c>
      <c r="B1070" s="7" t="n">
        <v>0.0005521480343</v>
      </c>
    </row>
    <row r="1071" customFormat="false" ht="15.75" hidden="false" customHeight="false" outlineLevel="0" collapsed="false">
      <c r="A1071" s="6" t="n">
        <v>834</v>
      </c>
      <c r="B1071" s="7" t="n">
        <v>0.0006151377456</v>
      </c>
    </row>
    <row r="1072" customFormat="false" ht="15.75" hidden="false" customHeight="false" outlineLevel="0" collapsed="false">
      <c r="A1072" s="6" t="n">
        <v>834.5</v>
      </c>
      <c r="B1072" s="7" t="n">
        <v>0.0003608910774</v>
      </c>
    </row>
    <row r="1073" customFormat="false" ht="15.75" hidden="false" customHeight="false" outlineLevel="0" collapsed="false">
      <c r="A1073" s="6" t="n">
        <v>835</v>
      </c>
      <c r="B1073" s="7" t="n">
        <v>0.0003327036102</v>
      </c>
    </row>
    <row r="1074" customFormat="false" ht="15.75" hidden="false" customHeight="false" outlineLevel="0" collapsed="false">
      <c r="A1074" s="6" t="n">
        <v>835.5</v>
      </c>
      <c r="B1074" s="7" t="n">
        <v>0.0006124703796</v>
      </c>
    </row>
    <row r="1075" customFormat="false" ht="15.75" hidden="false" customHeight="false" outlineLevel="0" collapsed="false">
      <c r="A1075" s="6" t="n">
        <v>836</v>
      </c>
      <c r="B1075" s="7" t="n">
        <v>0.000419148826</v>
      </c>
    </row>
    <row r="1076" customFormat="false" ht="15.75" hidden="false" customHeight="false" outlineLevel="0" collapsed="false">
      <c r="A1076" s="6" t="n">
        <v>836.5</v>
      </c>
      <c r="B1076" s="7" t="n">
        <v>0.0006051011733</v>
      </c>
    </row>
    <row r="1077" customFormat="false" ht="15.75" hidden="false" customHeight="false" outlineLevel="0" collapsed="false">
      <c r="A1077" s="6" t="n">
        <v>837</v>
      </c>
      <c r="B1077" s="7" t="n">
        <v>0.0003349330218</v>
      </c>
    </row>
    <row r="1078" customFormat="false" ht="15.75" hidden="false" customHeight="false" outlineLevel="0" collapsed="false">
      <c r="A1078" s="6" t="n">
        <v>837.5</v>
      </c>
      <c r="B1078" s="7" t="n">
        <v>0.0004717749543</v>
      </c>
    </row>
    <row r="1079" customFormat="false" ht="15.75" hidden="false" customHeight="false" outlineLevel="0" collapsed="false">
      <c r="A1079" s="6" t="n">
        <v>838</v>
      </c>
      <c r="B1079" s="7" t="n">
        <v>0.000411933026</v>
      </c>
    </row>
    <row r="1080" customFormat="false" ht="15.75" hidden="false" customHeight="false" outlineLevel="0" collapsed="false">
      <c r="A1080" s="6" t="n">
        <v>838.5</v>
      </c>
      <c r="B1080" s="7" t="n">
        <v>0.0004940432846</v>
      </c>
    </row>
    <row r="1081" customFormat="false" ht="15.75" hidden="false" customHeight="false" outlineLevel="0" collapsed="false">
      <c r="A1081" s="6" t="n">
        <v>839</v>
      </c>
      <c r="B1081" s="7" t="n">
        <v>0.0005717219901</v>
      </c>
    </row>
    <row r="1082" customFormat="false" ht="15.75" hidden="false" customHeight="false" outlineLevel="0" collapsed="false">
      <c r="A1082" s="6" t="n">
        <v>839.5</v>
      </c>
      <c r="B1082" s="7" t="n">
        <v>0.0002803268435</v>
      </c>
    </row>
    <row r="1083" customFormat="false" ht="15.75" hidden="false" customHeight="false" outlineLevel="0" collapsed="false">
      <c r="A1083" s="6" t="n">
        <v>840</v>
      </c>
      <c r="B1083" s="7" t="n">
        <v>0.0006889166543</v>
      </c>
    </row>
    <row r="1084" customFormat="false" ht="15.75" hidden="false" customHeight="false" outlineLevel="0" collapsed="false">
      <c r="A1084" s="6" t="n">
        <v>840.5</v>
      </c>
      <c r="B1084" s="7" t="n">
        <v>0.0005446543801</v>
      </c>
    </row>
    <row r="1085" customFormat="false" ht="15.75" hidden="false" customHeight="false" outlineLevel="0" collapsed="false">
      <c r="A1085" s="6" t="n">
        <v>841</v>
      </c>
      <c r="B1085" s="7" t="n">
        <v>0.0004238614056</v>
      </c>
    </row>
    <row r="1086" customFormat="false" ht="15.75" hidden="false" customHeight="false" outlineLevel="0" collapsed="false">
      <c r="A1086" s="6" t="n">
        <v>841.5</v>
      </c>
      <c r="B1086" s="7" t="n">
        <v>0.0004096278572</v>
      </c>
    </row>
    <row r="1087" customFormat="false" ht="15.75" hidden="false" customHeight="false" outlineLevel="0" collapsed="false">
      <c r="A1087" s="6" t="n">
        <v>842</v>
      </c>
      <c r="B1087" s="7" t="n">
        <v>0.000469805178</v>
      </c>
    </row>
    <row r="1088" customFormat="false" ht="15.75" hidden="false" customHeight="false" outlineLevel="0" collapsed="false">
      <c r="A1088" s="6" t="n">
        <v>842.5</v>
      </c>
      <c r="B1088" s="7" t="n">
        <v>0.0001813964773</v>
      </c>
    </row>
    <row r="1089" customFormat="false" ht="15.75" hidden="false" customHeight="false" outlineLevel="0" collapsed="false">
      <c r="A1089" s="6" t="n">
        <v>843</v>
      </c>
      <c r="B1089" s="7" t="n">
        <v>0.0003594437148</v>
      </c>
    </row>
    <row r="1090" customFormat="false" ht="15.75" hidden="false" customHeight="false" outlineLevel="0" collapsed="false">
      <c r="A1090" s="6" t="n">
        <v>843.5</v>
      </c>
      <c r="B1090" s="7" t="n">
        <v>0.0007951695588</v>
      </c>
    </row>
    <row r="1091" customFormat="false" ht="15.75" hidden="false" customHeight="false" outlineLevel="0" collapsed="false">
      <c r="A1091" s="6" t="n">
        <v>844</v>
      </c>
      <c r="B1091" s="7" t="n">
        <v>0.0003867015475</v>
      </c>
    </row>
    <row r="1092" customFormat="false" ht="15.75" hidden="false" customHeight="false" outlineLevel="0" collapsed="false">
      <c r="A1092" s="6" t="n">
        <v>844.5</v>
      </c>
      <c r="B1092" s="7" t="n">
        <v>0.0006677802303</v>
      </c>
    </row>
    <row r="1093" customFormat="false" ht="15.75" hidden="false" customHeight="false" outlineLevel="0" collapsed="false">
      <c r="A1093" s="6" t="n">
        <v>845</v>
      </c>
      <c r="B1093" s="7" t="n">
        <v>0.0002947738103</v>
      </c>
    </row>
    <row r="1094" customFormat="false" ht="15.75" hidden="false" customHeight="false" outlineLevel="0" collapsed="false">
      <c r="A1094" s="6" t="n">
        <v>845.5</v>
      </c>
      <c r="B1094" s="7" t="n">
        <v>0.0005344520323</v>
      </c>
    </row>
    <row r="1095" customFormat="false" ht="15.75" hidden="false" customHeight="false" outlineLevel="0" collapsed="false">
      <c r="A1095" s="6" t="n">
        <v>846</v>
      </c>
      <c r="B1095" s="7" t="n">
        <v>0.0003708471777</v>
      </c>
    </row>
    <row r="1096" customFormat="false" ht="15.75" hidden="false" customHeight="false" outlineLevel="0" collapsed="false">
      <c r="A1096" s="6" t="n">
        <v>846.5</v>
      </c>
      <c r="B1096" s="7" t="n">
        <v>0.0006732228212</v>
      </c>
    </row>
    <row r="1097" customFormat="false" ht="15.75" hidden="false" customHeight="false" outlineLevel="0" collapsed="false">
      <c r="A1097" s="6" t="n">
        <v>847</v>
      </c>
      <c r="B1097" s="7" t="n">
        <v>0.0005171780358</v>
      </c>
    </row>
    <row r="1098" customFormat="false" ht="15.75" hidden="false" customHeight="false" outlineLevel="0" collapsed="false">
      <c r="A1098" s="6" t="n">
        <v>847.5</v>
      </c>
      <c r="B1098" s="7" t="n">
        <v>0.0005854425835</v>
      </c>
    </row>
    <row r="1099" customFormat="false" ht="15.75" hidden="false" customHeight="false" outlineLevel="0" collapsed="false">
      <c r="A1099" s="6" t="n">
        <v>848</v>
      </c>
      <c r="B1099" s="7" t="n">
        <v>0.0004238967085</v>
      </c>
    </row>
    <row r="1100" customFormat="false" ht="15.75" hidden="false" customHeight="false" outlineLevel="0" collapsed="false">
      <c r="A1100" s="6" t="n">
        <v>848.5</v>
      </c>
      <c r="B1100" s="7" t="n">
        <v>0.000715769711</v>
      </c>
    </row>
    <row r="1101" customFormat="false" ht="15.75" hidden="false" customHeight="false" outlineLevel="0" collapsed="false">
      <c r="A1101" s="6" t="n">
        <v>849</v>
      </c>
      <c r="B1101" s="7" t="n">
        <v>0.0006130883703</v>
      </c>
    </row>
    <row r="1102" customFormat="false" ht="15.75" hidden="false" customHeight="false" outlineLevel="0" collapsed="false">
      <c r="A1102" s="6" t="n">
        <v>849.5</v>
      </c>
      <c r="B1102" s="7" t="n">
        <v>0.0006595946616</v>
      </c>
    </row>
    <row r="1103" customFormat="false" ht="15.75" hidden="false" customHeight="false" outlineLevel="0" collapsed="false">
      <c r="A1103" s="6" t="n">
        <v>850</v>
      </c>
      <c r="B1103" s="7" t="n">
        <v>0.0005102962023</v>
      </c>
    </row>
    <row r="1104" customFormat="false" ht="15.75" hidden="false" customHeight="false" outlineLevel="0" collapsed="false">
      <c r="A1104" s="6" t="n">
        <v>850.5</v>
      </c>
      <c r="B1104" s="7" t="n">
        <v>0.0008539849659</v>
      </c>
    </row>
    <row r="1105" customFormat="false" ht="15.75" hidden="false" customHeight="false" outlineLevel="0" collapsed="false">
      <c r="A1105" s="6" t="n">
        <v>851</v>
      </c>
      <c r="B1105" s="7" t="n">
        <v>0.0006436508847</v>
      </c>
    </row>
    <row r="1106" customFormat="false" ht="15.75" hidden="false" customHeight="false" outlineLevel="0" collapsed="false">
      <c r="A1106" s="6" t="n">
        <v>851.5</v>
      </c>
      <c r="B1106" s="7" t="n">
        <v>0.0005267457454</v>
      </c>
    </row>
    <row r="1107" customFormat="false" ht="15.75" hidden="false" customHeight="false" outlineLevel="0" collapsed="false">
      <c r="A1107" s="6" t="n">
        <v>852</v>
      </c>
      <c r="B1107" s="7" t="n">
        <v>0.0007520115469</v>
      </c>
    </row>
    <row r="1108" customFormat="false" ht="15.75" hidden="false" customHeight="false" outlineLevel="0" collapsed="false">
      <c r="A1108" s="6" t="n">
        <v>852.5</v>
      </c>
      <c r="B1108" s="7" t="n">
        <v>0.0007440182962</v>
      </c>
    </row>
    <row r="1109" customFormat="false" ht="15.75" hidden="false" customHeight="false" outlineLevel="0" collapsed="false">
      <c r="A1109" s="6" t="n">
        <v>853</v>
      </c>
      <c r="B1109" s="7" t="n">
        <v>0.001140040578</v>
      </c>
    </row>
    <row r="1110" customFormat="false" ht="15.75" hidden="false" customHeight="false" outlineLevel="0" collapsed="false">
      <c r="A1110" s="6" t="n">
        <v>853.5</v>
      </c>
      <c r="B1110" s="7" t="n">
        <v>0.00058638677</v>
      </c>
    </row>
    <row r="1111" customFormat="false" ht="15.75" hidden="false" customHeight="false" outlineLevel="0" collapsed="false">
      <c r="A1111" s="6" t="n">
        <v>854</v>
      </c>
      <c r="B1111" s="7" t="n">
        <v>0.0009801490232</v>
      </c>
    </row>
    <row r="1112" customFormat="false" ht="15.75" hidden="false" customHeight="false" outlineLevel="0" collapsed="false">
      <c r="A1112" s="6" t="n">
        <v>854.5</v>
      </c>
      <c r="B1112" s="7" t="n">
        <v>0.0005200510495</v>
      </c>
    </row>
    <row r="1113" customFormat="false" ht="15.75" hidden="false" customHeight="false" outlineLevel="0" collapsed="false">
      <c r="A1113" s="6" t="n">
        <v>855</v>
      </c>
      <c r="B1113" s="7" t="n">
        <v>0.0006714807823</v>
      </c>
    </row>
    <row r="1114" customFormat="false" ht="15.75" hidden="false" customHeight="false" outlineLevel="0" collapsed="false">
      <c r="A1114" s="6" t="n">
        <v>855.5</v>
      </c>
      <c r="B1114" s="7" t="n">
        <v>0.0003578312171</v>
      </c>
    </row>
    <row r="1115" customFormat="false" ht="15.75" hidden="false" customHeight="false" outlineLevel="0" collapsed="false">
      <c r="A1115" s="6" t="n">
        <v>856</v>
      </c>
      <c r="B1115" s="7" t="n">
        <v>0.000885835092</v>
      </c>
    </row>
    <row r="1116" customFormat="false" ht="15.75" hidden="false" customHeight="false" outlineLevel="0" collapsed="false">
      <c r="A1116" s="6" t="n">
        <v>856.5</v>
      </c>
      <c r="B1116" s="7" t="n">
        <v>0.0008595554391</v>
      </c>
    </row>
    <row r="1117" customFormat="false" ht="15.75" hidden="false" customHeight="false" outlineLevel="0" collapsed="false">
      <c r="A1117" s="6" t="n">
        <v>857</v>
      </c>
      <c r="B1117" s="7" t="n">
        <v>0.0008042757981</v>
      </c>
    </row>
    <row r="1118" customFormat="false" ht="15.75" hidden="false" customHeight="false" outlineLevel="0" collapsed="false">
      <c r="A1118" s="6" t="n">
        <v>857.5</v>
      </c>
      <c r="B1118" s="7" t="n">
        <v>0.0005457609659</v>
      </c>
    </row>
    <row r="1119" customFormat="false" ht="15.75" hidden="false" customHeight="false" outlineLevel="0" collapsed="false">
      <c r="A1119" s="6" t="n">
        <v>858</v>
      </c>
      <c r="B1119" s="7" t="n">
        <v>0.001205173437</v>
      </c>
    </row>
    <row r="1120" customFormat="false" ht="15.75" hidden="false" customHeight="false" outlineLevel="0" collapsed="false">
      <c r="A1120" s="6" t="n">
        <v>858.5</v>
      </c>
      <c r="B1120" s="7" t="n">
        <v>0.0006866095355</v>
      </c>
    </row>
    <row r="1121" customFormat="false" ht="15.75" hidden="false" customHeight="false" outlineLevel="0" collapsed="false">
      <c r="A1121" s="6" t="n">
        <v>859</v>
      </c>
      <c r="B1121" s="7" t="n">
        <v>0.0009708733414</v>
      </c>
    </row>
    <row r="1122" customFormat="false" ht="15.75" hidden="false" customHeight="false" outlineLevel="0" collapsed="false">
      <c r="A1122" s="6" t="n">
        <v>859.5</v>
      </c>
      <c r="B1122" s="7" t="n">
        <v>0.0009271231829</v>
      </c>
    </row>
    <row r="1123" customFormat="false" ht="15.75" hidden="false" customHeight="false" outlineLevel="0" collapsed="false">
      <c r="A1123" s="6" t="n">
        <v>860</v>
      </c>
      <c r="B1123" s="7" t="n">
        <v>0.0006352622295</v>
      </c>
    </row>
    <row r="1124" customFormat="false" ht="15.75" hidden="false" customHeight="false" outlineLevel="0" collapsed="false">
      <c r="A1124" s="6" t="n">
        <v>860.5</v>
      </c>
      <c r="B1124" s="7" t="n">
        <v>0.001171085518</v>
      </c>
    </row>
    <row r="1125" customFormat="false" ht="15.75" hidden="false" customHeight="false" outlineLevel="0" collapsed="false">
      <c r="A1125" s="6" t="n">
        <v>861</v>
      </c>
      <c r="B1125" s="7" t="n">
        <v>0.0003016605042</v>
      </c>
    </row>
    <row r="1126" customFormat="false" ht="15.75" hidden="false" customHeight="false" outlineLevel="0" collapsed="false">
      <c r="A1126" s="6" t="n">
        <v>861.5</v>
      </c>
      <c r="B1126" s="7" t="n">
        <v>0.0004921250511</v>
      </c>
    </row>
    <row r="1127" customFormat="false" ht="15.75" hidden="false" customHeight="false" outlineLevel="0" collapsed="false">
      <c r="A1127" s="6" t="n">
        <v>862</v>
      </c>
      <c r="B1127" s="7" t="n">
        <v>0.0004220031842</v>
      </c>
    </row>
    <row r="1128" customFormat="false" ht="15.75" hidden="false" customHeight="false" outlineLevel="0" collapsed="false">
      <c r="A1128" s="6" t="n">
        <v>862.5</v>
      </c>
      <c r="B1128" s="7" t="n">
        <v>0.0007390537066</v>
      </c>
    </row>
    <row r="1129" customFormat="false" ht="15.75" hidden="false" customHeight="false" outlineLevel="0" collapsed="false">
      <c r="A1129" s="6" t="n">
        <v>863</v>
      </c>
      <c r="B1129" s="7" t="n">
        <v>0.0003839187266</v>
      </c>
    </row>
    <row r="1130" customFormat="false" ht="15.75" hidden="false" customHeight="false" outlineLevel="0" collapsed="false">
      <c r="A1130" s="6" t="n">
        <v>863.5</v>
      </c>
      <c r="B1130" s="7" t="n">
        <v>0.000644688902</v>
      </c>
    </row>
    <row r="1131" customFormat="false" ht="15.75" hidden="false" customHeight="false" outlineLevel="0" collapsed="false">
      <c r="A1131" s="6" t="n">
        <v>864</v>
      </c>
      <c r="B1131" s="7" t="n">
        <v>0.0002307899849</v>
      </c>
    </row>
    <row r="1132" customFormat="false" ht="15.75" hidden="false" customHeight="false" outlineLevel="0" collapsed="false">
      <c r="A1132" s="6" t="n">
        <v>864.5</v>
      </c>
      <c r="B1132" s="7" t="n">
        <v>0.001548226457</v>
      </c>
    </row>
    <row r="1133" customFormat="false" ht="15.75" hidden="false" customHeight="false" outlineLevel="0" collapsed="false">
      <c r="A1133" s="6" t="n">
        <v>865</v>
      </c>
      <c r="B1133" s="7" t="n">
        <v>0.0004936152836</v>
      </c>
    </row>
    <row r="1134" customFormat="false" ht="15.75" hidden="false" customHeight="false" outlineLevel="0" collapsed="false">
      <c r="A1134" s="6" t="n">
        <v>865.5</v>
      </c>
      <c r="B1134" s="7" t="n">
        <v>0.00135725271</v>
      </c>
    </row>
    <row r="1135" customFormat="false" ht="15.75" hidden="false" customHeight="false" outlineLevel="0" collapsed="false">
      <c r="A1135" s="6" t="n">
        <v>866</v>
      </c>
      <c r="B1135" s="7" t="n">
        <v>0.001187057933</v>
      </c>
    </row>
    <row r="1136" customFormat="false" ht="15.75" hidden="false" customHeight="false" outlineLevel="0" collapsed="false">
      <c r="A1136" s="6" t="n">
        <v>866.5</v>
      </c>
      <c r="B1136" s="7" t="n">
        <v>0.0008769462584</v>
      </c>
    </row>
    <row r="1137" customFormat="false" ht="15.75" hidden="false" customHeight="false" outlineLevel="0" collapsed="false">
      <c r="A1137" s="6" t="n">
        <v>867</v>
      </c>
      <c r="B1137" s="7" t="n">
        <v>0.001271341229</v>
      </c>
    </row>
    <row r="1138" customFormat="false" ht="15.75" hidden="false" customHeight="false" outlineLevel="0" collapsed="false">
      <c r="A1138" s="6" t="n">
        <v>867.5</v>
      </c>
      <c r="B1138" s="7" t="n">
        <v>0.0008484699065</v>
      </c>
    </row>
    <row r="1139" customFormat="false" ht="15.75" hidden="false" customHeight="false" outlineLevel="0" collapsed="false">
      <c r="A1139" s="6" t="n">
        <v>868</v>
      </c>
      <c r="B1139" s="7" t="n">
        <v>0.00114952377</v>
      </c>
    </row>
    <row r="1140" customFormat="false" ht="15.75" hidden="false" customHeight="false" outlineLevel="0" collapsed="false">
      <c r="A1140" s="6" t="n">
        <v>868.5</v>
      </c>
      <c r="B1140" s="7" t="n">
        <v>0.001498703496</v>
      </c>
    </row>
    <row r="1141" customFormat="false" ht="15.75" hidden="false" customHeight="false" outlineLevel="0" collapsed="false">
      <c r="A1141" s="6" t="n">
        <v>869</v>
      </c>
      <c r="B1141" s="7" t="n">
        <v>0.001367284567</v>
      </c>
    </row>
    <row r="1142" customFormat="false" ht="15.75" hidden="false" customHeight="false" outlineLevel="0" collapsed="false">
      <c r="A1142" s="6" t="n">
        <v>869.5</v>
      </c>
      <c r="B1142" s="7" t="n">
        <v>0.001006478327</v>
      </c>
    </row>
    <row r="1143" customFormat="false" ht="15.75" hidden="false" customHeight="false" outlineLevel="0" collapsed="false">
      <c r="A1143" s="6" t="n">
        <v>870</v>
      </c>
      <c r="B1143" s="7" t="n">
        <v>0.00089607673</v>
      </c>
    </row>
    <row r="1144" customFormat="false" ht="15.75" hidden="false" customHeight="false" outlineLevel="0" collapsed="false">
      <c r="A1144" s="6" t="n">
        <v>870.5</v>
      </c>
      <c r="B1144" s="7" t="n">
        <v>0.0007397073787</v>
      </c>
    </row>
    <row r="1145" customFormat="false" ht="15.75" hidden="false" customHeight="false" outlineLevel="0" collapsed="false">
      <c r="A1145" s="6" t="n">
        <v>871</v>
      </c>
      <c r="B1145" s="7" t="n">
        <v>0.001020398224</v>
      </c>
    </row>
    <row r="1146" customFormat="false" ht="15.75" hidden="false" customHeight="false" outlineLevel="0" collapsed="false">
      <c r="A1146" s="6" t="n">
        <v>871.5</v>
      </c>
      <c r="B1146" s="7" t="n">
        <v>0.0008554136148</v>
      </c>
    </row>
    <row r="1147" customFormat="false" ht="15.75" hidden="false" customHeight="false" outlineLevel="0" collapsed="false">
      <c r="A1147" s="6" t="n">
        <v>872</v>
      </c>
      <c r="B1147" s="7" t="n">
        <v>0.001399147324</v>
      </c>
    </row>
    <row r="1148" customFormat="false" ht="15.75" hidden="false" customHeight="false" outlineLevel="0" collapsed="false">
      <c r="A1148" s="6" t="n">
        <v>872.5</v>
      </c>
      <c r="B1148" s="7" t="n">
        <v>0.0008411220624</v>
      </c>
    </row>
    <row r="1149" customFormat="false" ht="15.75" hidden="false" customHeight="false" outlineLevel="0" collapsed="false">
      <c r="A1149" s="6" t="n">
        <v>873</v>
      </c>
      <c r="B1149" s="7" t="n">
        <v>0.00186484179</v>
      </c>
    </row>
    <row r="1150" customFormat="false" ht="15.75" hidden="false" customHeight="false" outlineLevel="0" collapsed="false">
      <c r="A1150" s="6" t="n">
        <v>873.5</v>
      </c>
      <c r="B1150" s="7" t="n">
        <v>0.001017445233</v>
      </c>
    </row>
    <row r="1151" customFormat="false" ht="15.75" hidden="false" customHeight="false" outlineLevel="0" collapsed="false">
      <c r="A1151" s="6" t="n">
        <v>874</v>
      </c>
      <c r="B1151" s="7" t="n">
        <v>0.001752762939</v>
      </c>
    </row>
    <row r="1152" customFormat="false" ht="15.75" hidden="false" customHeight="false" outlineLevel="0" collapsed="false">
      <c r="A1152" s="6" t="n">
        <v>874.5</v>
      </c>
      <c r="B1152" s="7" t="n">
        <v>0.002007519826</v>
      </c>
    </row>
    <row r="1153" customFormat="false" ht="15.75" hidden="false" customHeight="false" outlineLevel="0" collapsed="false">
      <c r="A1153" s="6" t="n">
        <v>875</v>
      </c>
      <c r="B1153" s="7" t="n">
        <v>0.002062385902</v>
      </c>
    </row>
    <row r="1154" customFormat="false" ht="15.75" hidden="false" customHeight="false" outlineLevel="0" collapsed="false">
      <c r="A1154" s="6" t="n">
        <v>875.5</v>
      </c>
      <c r="B1154" s="7" t="n">
        <v>0.001990100602</v>
      </c>
    </row>
    <row r="1155" customFormat="false" ht="15.75" hidden="false" customHeight="false" outlineLevel="0" collapsed="false">
      <c r="A1155" s="6" t="n">
        <v>876</v>
      </c>
      <c r="B1155" s="7" t="n">
        <v>0.001617679605</v>
      </c>
    </row>
    <row r="1156" customFormat="false" ht="15.75" hidden="false" customHeight="false" outlineLevel="0" collapsed="false">
      <c r="A1156" s="6" t="n">
        <v>876.5</v>
      </c>
      <c r="B1156" s="7" t="n">
        <v>0.001693330356</v>
      </c>
    </row>
    <row r="1157" customFormat="false" ht="15.75" hidden="false" customHeight="false" outlineLevel="0" collapsed="false">
      <c r="A1157" s="6" t="n">
        <v>877</v>
      </c>
      <c r="B1157" s="7" t="n">
        <v>0.00109817402</v>
      </c>
    </row>
    <row r="1158" customFormat="false" ht="15.75" hidden="false" customHeight="false" outlineLevel="0" collapsed="false">
      <c r="A1158" s="6" t="n">
        <v>877.5</v>
      </c>
      <c r="B1158" s="7" t="n">
        <v>0.001432521502</v>
      </c>
    </row>
    <row r="1159" customFormat="false" ht="15.75" hidden="false" customHeight="false" outlineLevel="0" collapsed="false">
      <c r="A1159" s="6" t="n">
        <v>878</v>
      </c>
      <c r="B1159" s="7" t="n">
        <v>0.001484929933</v>
      </c>
    </row>
    <row r="1160" customFormat="false" ht="15.75" hidden="false" customHeight="false" outlineLevel="0" collapsed="false">
      <c r="A1160" s="6" t="n">
        <v>878.5</v>
      </c>
      <c r="B1160" s="7" t="n">
        <v>0.001707031392</v>
      </c>
    </row>
    <row r="1161" customFormat="false" ht="15.75" hidden="false" customHeight="false" outlineLevel="0" collapsed="false">
      <c r="A1161" s="6" t="n">
        <v>879</v>
      </c>
      <c r="B1161" s="7" t="n">
        <v>0.002105504507</v>
      </c>
    </row>
    <row r="1162" customFormat="false" ht="15.75" hidden="false" customHeight="false" outlineLevel="0" collapsed="false">
      <c r="A1162" s="6" t="n">
        <v>879.5</v>
      </c>
      <c r="B1162" s="7" t="n">
        <v>0.00228784862</v>
      </c>
    </row>
    <row r="1163" customFormat="false" ht="15.75" hidden="false" customHeight="false" outlineLevel="0" collapsed="false">
      <c r="A1163" s="6" t="n">
        <v>880</v>
      </c>
      <c r="B1163" s="7" t="n">
        <v>0.001503261388</v>
      </c>
    </row>
    <row r="1164" customFormat="false" ht="15.75" hidden="false" customHeight="false" outlineLevel="0" collapsed="false">
      <c r="A1164" s="6" t="n">
        <v>880.5</v>
      </c>
      <c r="B1164" s="7" t="n">
        <v>0.002599656116</v>
      </c>
    </row>
    <row r="1165" customFormat="false" ht="15.75" hidden="false" customHeight="false" outlineLevel="0" collapsed="false">
      <c r="A1165" s="6" t="n">
        <v>881</v>
      </c>
      <c r="B1165" s="7" t="n">
        <v>0.001832883572</v>
      </c>
    </row>
    <row r="1166" customFormat="false" ht="15.75" hidden="false" customHeight="false" outlineLevel="0" collapsed="false">
      <c r="A1166" s="6" t="n">
        <v>881.5</v>
      </c>
      <c r="B1166" s="7" t="n">
        <v>0.001824124018</v>
      </c>
    </row>
    <row r="1167" customFormat="false" ht="15.75" hidden="false" customHeight="false" outlineLevel="0" collapsed="false">
      <c r="A1167" s="6" t="n">
        <v>882</v>
      </c>
      <c r="B1167" s="7" t="n">
        <v>0.001509776339</v>
      </c>
    </row>
    <row r="1168" customFormat="false" ht="15.75" hidden="false" customHeight="false" outlineLevel="0" collapsed="false">
      <c r="A1168" s="6" t="n">
        <v>882.5</v>
      </c>
      <c r="B1168" s="7" t="n">
        <v>0.002516631968</v>
      </c>
    </row>
    <row r="1169" customFormat="false" ht="15.75" hidden="false" customHeight="false" outlineLevel="0" collapsed="false">
      <c r="A1169" s="6" t="n">
        <v>883</v>
      </c>
      <c r="B1169" s="7" t="n">
        <v>0.002204778371</v>
      </c>
    </row>
    <row r="1170" customFormat="false" ht="15.75" hidden="false" customHeight="false" outlineLevel="0" collapsed="false">
      <c r="A1170" s="6" t="n">
        <v>883.5</v>
      </c>
      <c r="B1170" s="7" t="n">
        <v>0.002732157242</v>
      </c>
    </row>
    <row r="1171" customFormat="false" ht="15.75" hidden="false" customHeight="false" outlineLevel="0" collapsed="false">
      <c r="A1171" s="6" t="n">
        <v>884</v>
      </c>
      <c r="B1171" s="7" t="n">
        <v>0.001757674851</v>
      </c>
    </row>
    <row r="1172" customFormat="false" ht="15.75" hidden="false" customHeight="false" outlineLevel="0" collapsed="false">
      <c r="A1172" s="6" t="n">
        <v>884.5</v>
      </c>
      <c r="B1172" s="7" t="n">
        <v>0.001431803452</v>
      </c>
    </row>
    <row r="1173" customFormat="false" ht="15.75" hidden="false" customHeight="false" outlineLevel="0" collapsed="false">
      <c r="A1173" s="6" t="n">
        <v>885</v>
      </c>
      <c r="B1173" s="7" t="n">
        <v>0.003206682624</v>
      </c>
    </row>
    <row r="1174" customFormat="false" ht="15.75" hidden="false" customHeight="false" outlineLevel="0" collapsed="false">
      <c r="A1174" s="6" t="n">
        <v>885.5</v>
      </c>
      <c r="B1174" s="7" t="n">
        <v>0.002417210024</v>
      </c>
    </row>
    <row r="1175" customFormat="false" ht="15.75" hidden="false" customHeight="false" outlineLevel="0" collapsed="false">
      <c r="A1175" s="6" t="n">
        <v>886</v>
      </c>
      <c r="B1175" s="7" t="n">
        <v>0.001793695032</v>
      </c>
    </row>
    <row r="1176" customFormat="false" ht="15.75" hidden="false" customHeight="false" outlineLevel="0" collapsed="false">
      <c r="A1176" s="6" t="n">
        <v>886.5</v>
      </c>
      <c r="B1176" s="7" t="n">
        <v>0.001889952691</v>
      </c>
    </row>
    <row r="1177" customFormat="false" ht="15.75" hidden="false" customHeight="false" outlineLevel="0" collapsed="false">
      <c r="A1177" s="6" t="n">
        <v>887</v>
      </c>
      <c r="B1177" s="7" t="n">
        <v>0.003748860676</v>
      </c>
    </row>
    <row r="1178" customFormat="false" ht="15.75" hidden="false" customHeight="false" outlineLevel="0" collapsed="false">
      <c r="A1178" s="6" t="n">
        <v>887.5</v>
      </c>
      <c r="B1178" s="7" t="n">
        <v>0.002749733161</v>
      </c>
    </row>
    <row r="1179" customFormat="false" ht="15.75" hidden="false" customHeight="false" outlineLevel="0" collapsed="false">
      <c r="A1179" s="6" t="n">
        <v>888</v>
      </c>
      <c r="B1179" s="7" t="n">
        <v>0.002274736762</v>
      </c>
    </row>
    <row r="1180" customFormat="false" ht="15.75" hidden="false" customHeight="false" outlineLevel="0" collapsed="false">
      <c r="A1180" s="6" t="n">
        <v>888.5</v>
      </c>
      <c r="B1180" s="7" t="n">
        <v>0.003378657158</v>
      </c>
    </row>
    <row r="1181" customFormat="false" ht="15.75" hidden="false" customHeight="false" outlineLevel="0" collapsed="false">
      <c r="A1181" s="6" t="n">
        <v>889</v>
      </c>
      <c r="B1181" s="7" t="n">
        <v>0.003599639982</v>
      </c>
    </row>
    <row r="1182" customFormat="false" ht="15.75" hidden="false" customHeight="false" outlineLevel="0" collapsed="false">
      <c r="A1182" s="6" t="n">
        <v>889.5</v>
      </c>
      <c r="B1182" s="7" t="n">
        <v>-0.002494231565</v>
      </c>
    </row>
    <row r="1183" customFormat="false" ht="15.75" hidden="false" customHeight="false" outlineLevel="0" collapsed="false">
      <c r="A1183" s="6" t="n">
        <v>890</v>
      </c>
      <c r="B1183" s="7" t="n">
        <v>0.06992086023</v>
      </c>
    </row>
    <row r="1184" customFormat="false" ht="15.75" hidden="false" customHeight="false" outlineLevel="0" collapsed="false">
      <c r="A1184" s="6" t="n">
        <v>890.5</v>
      </c>
      <c r="B1184" s="7" t="n">
        <v>0.06897408515</v>
      </c>
    </row>
    <row r="1185" customFormat="false" ht="15.75" hidden="false" customHeight="false" outlineLevel="0" collapsed="false">
      <c r="A1185" s="6" t="n">
        <v>891</v>
      </c>
      <c r="B1185" s="7" t="n">
        <v>0.06933190674</v>
      </c>
    </row>
    <row r="1186" customFormat="false" ht="15.75" hidden="false" customHeight="false" outlineLevel="0" collapsed="false">
      <c r="A1186" s="6" t="n">
        <v>891.5</v>
      </c>
      <c r="B1186" s="7" t="n">
        <v>0.07046816498</v>
      </c>
    </row>
    <row r="1187" customFormat="false" ht="15.75" hidden="false" customHeight="false" outlineLevel="0" collapsed="false">
      <c r="A1187" s="6" t="n">
        <v>892</v>
      </c>
      <c r="B1187" s="7" t="n">
        <v>0.06898910552</v>
      </c>
    </row>
    <row r="1188" customFormat="false" ht="15.75" hidden="false" customHeight="false" outlineLevel="0" collapsed="false">
      <c r="A1188" s="6" t="n">
        <v>892.5</v>
      </c>
      <c r="B1188" s="7" t="n">
        <v>0.06953508407</v>
      </c>
    </row>
    <row r="1189" customFormat="false" ht="15.75" hidden="false" customHeight="false" outlineLevel="0" collapsed="false">
      <c r="A1189" s="6" t="n">
        <v>893</v>
      </c>
      <c r="B1189" s="7" t="n">
        <v>0.07000224292</v>
      </c>
    </row>
    <row r="1190" customFormat="false" ht="15.75" hidden="false" customHeight="false" outlineLevel="0" collapsed="false">
      <c r="A1190" s="6" t="n">
        <v>893.5</v>
      </c>
      <c r="B1190" s="7" t="n">
        <v>0.06863359362</v>
      </c>
    </row>
    <row r="1191" customFormat="false" ht="15.75" hidden="false" customHeight="false" outlineLevel="0" collapsed="false">
      <c r="A1191" s="6" t="n">
        <v>894</v>
      </c>
      <c r="B1191" s="7" t="n">
        <v>0.06957401335</v>
      </c>
    </row>
    <row r="1192" customFormat="false" ht="15.75" hidden="false" customHeight="false" outlineLevel="0" collapsed="false">
      <c r="A1192" s="6" t="n">
        <v>894.5</v>
      </c>
      <c r="B1192" s="7" t="n">
        <v>0.06881529838</v>
      </c>
    </row>
    <row r="1193" customFormat="false" ht="15.75" hidden="false" customHeight="false" outlineLevel="0" collapsed="false">
      <c r="A1193" s="6" t="n">
        <v>895</v>
      </c>
      <c r="B1193" s="7" t="n">
        <v>0.07199387997</v>
      </c>
    </row>
    <row r="1194" customFormat="false" ht="15.75" hidden="false" customHeight="false" outlineLevel="0" collapsed="false">
      <c r="A1194" s="6" t="n">
        <v>895.5</v>
      </c>
      <c r="B1194" s="7" t="n">
        <v>0.07125654072</v>
      </c>
    </row>
    <row r="1195" customFormat="false" ht="15.75" hidden="false" customHeight="false" outlineLevel="0" collapsed="false">
      <c r="A1195" s="6" t="n">
        <v>896</v>
      </c>
      <c r="B1195" s="7" t="n">
        <v>0.06958510727</v>
      </c>
    </row>
    <row r="1196" customFormat="false" ht="15.75" hidden="false" customHeight="false" outlineLevel="0" collapsed="false">
      <c r="A1196" s="6" t="n">
        <v>896.5</v>
      </c>
      <c r="B1196" s="7" t="n">
        <v>0.06970388442</v>
      </c>
    </row>
    <row r="1197" customFormat="false" ht="15.75" hidden="false" customHeight="false" outlineLevel="0" collapsed="false">
      <c r="A1197" s="6" t="n">
        <v>897</v>
      </c>
      <c r="B1197" s="7" t="n">
        <v>0.0680796206</v>
      </c>
    </row>
    <row r="1198" customFormat="false" ht="15.75" hidden="false" customHeight="false" outlineLevel="0" collapsed="false">
      <c r="A1198" s="6" t="n">
        <v>897.5</v>
      </c>
      <c r="B1198" s="7" t="n">
        <v>0.06900478899</v>
      </c>
    </row>
    <row r="1199" customFormat="false" ht="15.75" hidden="false" customHeight="false" outlineLevel="0" collapsed="false">
      <c r="A1199" s="6" t="n">
        <v>898</v>
      </c>
      <c r="B1199" s="7" t="n">
        <v>0.0712525472</v>
      </c>
    </row>
    <row r="1200" customFormat="false" ht="15.75" hidden="false" customHeight="false" outlineLevel="0" collapsed="false">
      <c r="A1200" s="6" t="n">
        <v>898.5</v>
      </c>
      <c r="B1200" s="7" t="n">
        <v>0.07130975276</v>
      </c>
    </row>
    <row r="1201" customFormat="false" ht="15.75" hidden="false" customHeight="false" outlineLevel="0" collapsed="false">
      <c r="A1201" s="6" t="n">
        <v>899</v>
      </c>
      <c r="B1201" s="7" t="n">
        <v>0.07010575384</v>
      </c>
    </row>
    <row r="1202" customFormat="false" ht="15.75" hidden="false" customHeight="false" outlineLevel="0" collapsed="false">
      <c r="A1202" s="6" t="n">
        <v>899.5</v>
      </c>
      <c r="B1202" s="7" t="n">
        <v>0.07316469401</v>
      </c>
    </row>
    <row r="1203" customFormat="false" ht="15.75" hidden="false" customHeight="false" outlineLevel="0" collapsed="false">
      <c r="A1203" s="6" t="n">
        <v>900</v>
      </c>
      <c r="B1203" s="7" t="n">
        <v>0.07330092788</v>
      </c>
    </row>
    <row r="1204" customFormat="false" ht="15.75" hidden="false" customHeight="false" outlineLevel="0" collapsed="false">
      <c r="A1204" s="6" t="n">
        <v>900.5</v>
      </c>
      <c r="B1204" s="7" t="n">
        <v>0.0748058036</v>
      </c>
    </row>
    <row r="1205" customFormat="false" ht="15.75" hidden="false" customHeight="false" outlineLevel="0" collapsed="false">
      <c r="A1205" s="6" t="n">
        <v>901</v>
      </c>
      <c r="B1205" s="7" t="n">
        <v>0.07224206626</v>
      </c>
    </row>
    <row r="1206" customFormat="false" ht="15.75" hidden="false" customHeight="false" outlineLevel="0" collapsed="false">
      <c r="A1206" s="6" t="n">
        <v>901.5</v>
      </c>
      <c r="B1206" s="7" t="n">
        <v>0.0725357011</v>
      </c>
    </row>
    <row r="1207" customFormat="false" ht="15.75" hidden="false" customHeight="false" outlineLevel="0" collapsed="false">
      <c r="A1207" s="6" t="n">
        <v>902</v>
      </c>
      <c r="B1207" s="7" t="n">
        <v>0.07472468168</v>
      </c>
    </row>
    <row r="1208" customFormat="false" ht="15.75" hidden="false" customHeight="false" outlineLevel="0" collapsed="false">
      <c r="A1208" s="6" t="n">
        <v>902.5</v>
      </c>
      <c r="B1208" s="7" t="n">
        <v>0.07869687676</v>
      </c>
    </row>
    <row r="1209" customFormat="false" ht="15.75" hidden="false" customHeight="false" outlineLevel="0" collapsed="false">
      <c r="A1209" s="6" t="n">
        <v>903</v>
      </c>
      <c r="B1209" s="7" t="n">
        <v>0.07842566073</v>
      </c>
    </row>
    <row r="1210" customFormat="false" ht="15.75" hidden="false" customHeight="false" outlineLevel="0" collapsed="false">
      <c r="A1210" s="6" t="n">
        <v>903.5</v>
      </c>
      <c r="B1210" s="7" t="n">
        <v>0.07951862365</v>
      </c>
    </row>
    <row r="1211" customFormat="false" ht="15.75" hidden="false" customHeight="false" outlineLevel="0" collapsed="false">
      <c r="A1211" s="6" t="n">
        <v>904</v>
      </c>
      <c r="B1211" s="7" t="n">
        <v>0.08009883761</v>
      </c>
    </row>
    <row r="1212" customFormat="false" ht="15.75" hidden="false" customHeight="false" outlineLevel="0" collapsed="false">
      <c r="A1212" s="6" t="n">
        <v>904.5</v>
      </c>
      <c r="B1212" s="7" t="n">
        <v>0.08164862543</v>
      </c>
    </row>
    <row r="1213" customFormat="false" ht="15.75" hidden="false" customHeight="false" outlineLevel="0" collapsed="false">
      <c r="A1213" s="6" t="n">
        <v>905</v>
      </c>
      <c r="B1213" s="7" t="n">
        <v>0.08280590177</v>
      </c>
    </row>
    <row r="1214" customFormat="false" ht="15.75" hidden="false" customHeight="false" outlineLevel="0" collapsed="false">
      <c r="A1214" s="6" t="n">
        <v>905.5</v>
      </c>
      <c r="B1214" s="7" t="n">
        <v>0.08649939299</v>
      </c>
    </row>
    <row r="1215" customFormat="false" ht="15.75" hidden="false" customHeight="false" outlineLevel="0" collapsed="false">
      <c r="A1215" s="6" t="n">
        <v>906</v>
      </c>
      <c r="B1215" s="7" t="n">
        <v>0.08828414977</v>
      </c>
    </row>
    <row r="1216" customFormat="false" ht="15.75" hidden="false" customHeight="false" outlineLevel="0" collapsed="false">
      <c r="A1216" s="6" t="n">
        <v>906.5</v>
      </c>
      <c r="B1216" s="7" t="n">
        <v>0.08677390218</v>
      </c>
    </row>
    <row r="1217" customFormat="false" ht="15.75" hidden="false" customHeight="false" outlineLevel="0" collapsed="false">
      <c r="A1217" s="6" t="n">
        <v>907</v>
      </c>
      <c r="B1217" s="7" t="n">
        <v>0.08922722936</v>
      </c>
    </row>
    <row r="1218" customFormat="false" ht="15.75" hidden="false" customHeight="false" outlineLevel="0" collapsed="false">
      <c r="A1218" s="6" t="n">
        <v>907.5</v>
      </c>
      <c r="B1218" s="7" t="n">
        <v>0.08972134441</v>
      </c>
    </row>
    <row r="1219" customFormat="false" ht="15.75" hidden="false" customHeight="false" outlineLevel="0" collapsed="false">
      <c r="A1219" s="6" t="n">
        <v>908</v>
      </c>
      <c r="B1219" s="7" t="n">
        <v>0.0962171033</v>
      </c>
    </row>
    <row r="1220" customFormat="false" ht="15.75" hidden="false" customHeight="false" outlineLevel="0" collapsed="false">
      <c r="A1220" s="6" t="n">
        <v>908.5</v>
      </c>
      <c r="B1220" s="7" t="n">
        <v>0.09749341756</v>
      </c>
    </row>
    <row r="1221" customFormat="false" ht="15.75" hidden="false" customHeight="false" outlineLevel="0" collapsed="false">
      <c r="A1221" s="6" t="n">
        <v>909</v>
      </c>
      <c r="B1221" s="7" t="n">
        <v>0.1004522294</v>
      </c>
    </row>
    <row r="1222" customFormat="false" ht="15.75" hidden="false" customHeight="false" outlineLevel="0" collapsed="false">
      <c r="A1222" s="6" t="n">
        <v>909.5</v>
      </c>
      <c r="B1222" s="7" t="n">
        <v>0.1043726802</v>
      </c>
    </row>
    <row r="1223" customFormat="false" ht="15.75" hidden="false" customHeight="false" outlineLevel="0" collapsed="false">
      <c r="A1223" s="6" t="n">
        <v>910</v>
      </c>
      <c r="B1223" s="7" t="n">
        <v>0.1062511206</v>
      </c>
    </row>
    <row r="1224" customFormat="false" ht="15.75" hidden="false" customHeight="false" outlineLevel="0" collapsed="false">
      <c r="A1224" s="6" t="n">
        <v>910.5</v>
      </c>
      <c r="B1224" s="7" t="n">
        <v>0.111813657</v>
      </c>
    </row>
    <row r="1225" customFormat="false" ht="15.75" hidden="false" customHeight="false" outlineLevel="0" collapsed="false">
      <c r="A1225" s="6" t="n">
        <v>911</v>
      </c>
      <c r="B1225" s="7" t="n">
        <v>0.1140256897</v>
      </c>
    </row>
    <row r="1226" customFormat="false" ht="15.75" hidden="false" customHeight="false" outlineLevel="0" collapsed="false">
      <c r="A1226" s="6" t="n">
        <v>911.5</v>
      </c>
      <c r="B1226" s="7" t="n">
        <v>0.1212535426</v>
      </c>
    </row>
    <row r="1227" customFormat="false" ht="15.75" hidden="false" customHeight="false" outlineLevel="0" collapsed="false">
      <c r="A1227" s="6" t="n">
        <v>912</v>
      </c>
      <c r="B1227" s="7" t="n">
        <v>0.1300135851</v>
      </c>
    </row>
    <row r="1228" customFormat="false" ht="15.75" hidden="false" customHeight="false" outlineLevel="0" collapsed="false">
      <c r="A1228" s="6" t="n">
        <v>912.5</v>
      </c>
      <c r="B1228" s="7" t="n">
        <v>0.1362714022</v>
      </c>
    </row>
    <row r="1229" customFormat="false" ht="15.75" hidden="false" customHeight="false" outlineLevel="0" collapsed="false">
      <c r="A1229" s="6" t="n">
        <v>913</v>
      </c>
      <c r="B1229" s="7" t="n">
        <v>0.1422267258</v>
      </c>
    </row>
    <row r="1230" customFormat="false" ht="15.75" hidden="false" customHeight="false" outlineLevel="0" collapsed="false">
      <c r="A1230" s="6" t="n">
        <v>913.5</v>
      </c>
      <c r="B1230" s="7" t="n">
        <v>0.14950791</v>
      </c>
    </row>
    <row r="1231" customFormat="false" ht="15.75" hidden="false" customHeight="false" outlineLevel="0" collapsed="false">
      <c r="A1231" s="6" t="n">
        <v>914</v>
      </c>
      <c r="B1231" s="7" t="n">
        <v>0.1604155451</v>
      </c>
    </row>
    <row r="1232" customFormat="false" ht="15.75" hidden="false" customHeight="false" outlineLevel="0" collapsed="false">
      <c r="A1232" s="6" t="n">
        <v>914.5</v>
      </c>
      <c r="B1232" s="7" t="n">
        <v>0.1717701405</v>
      </c>
    </row>
    <row r="1233" customFormat="false" ht="15.75" hidden="false" customHeight="false" outlineLevel="0" collapsed="false">
      <c r="A1233" s="6" t="n">
        <v>915</v>
      </c>
      <c r="B1233" s="7" t="n">
        <v>0.1857594103</v>
      </c>
    </row>
    <row r="1234" customFormat="false" ht="15.75" hidden="false" customHeight="false" outlineLevel="0" collapsed="false">
      <c r="A1234" s="6" t="n">
        <v>915.5</v>
      </c>
      <c r="B1234" s="7" t="n">
        <v>0.1999720931</v>
      </c>
    </row>
    <row r="1235" customFormat="false" ht="15.75" hidden="false" customHeight="false" outlineLevel="0" collapsed="false">
      <c r="A1235" s="6" t="n">
        <v>916</v>
      </c>
      <c r="B1235" s="7" t="n">
        <v>0.2177048922</v>
      </c>
    </row>
    <row r="1236" customFormat="false" ht="15.75" hidden="false" customHeight="false" outlineLevel="0" collapsed="false">
      <c r="A1236" s="6" t="n">
        <v>916.5</v>
      </c>
      <c r="B1236" s="7" t="n">
        <v>0.2405222803</v>
      </c>
    </row>
    <row r="1237" customFormat="false" ht="15.75" hidden="false" customHeight="false" outlineLevel="0" collapsed="false">
      <c r="A1237" s="6" t="n">
        <v>917</v>
      </c>
      <c r="B1237" s="7" t="n">
        <v>0.2626315355</v>
      </c>
    </row>
    <row r="1238" customFormat="false" ht="15.75" hidden="false" customHeight="false" outlineLevel="0" collapsed="false">
      <c r="A1238" s="6" t="n">
        <v>917.5</v>
      </c>
      <c r="B1238" s="7" t="n">
        <v>0.2951882184</v>
      </c>
    </row>
    <row r="1239" customFormat="false" ht="15.75" hidden="false" customHeight="false" outlineLevel="0" collapsed="false">
      <c r="A1239" s="6" t="n">
        <v>918</v>
      </c>
      <c r="B1239" s="7" t="n">
        <v>0.328504473</v>
      </c>
    </row>
    <row r="1240" customFormat="false" ht="15.75" hidden="false" customHeight="false" outlineLevel="0" collapsed="false">
      <c r="A1240" s="6" t="n">
        <v>918.5</v>
      </c>
      <c r="B1240" s="7" t="n">
        <v>0.3690377474</v>
      </c>
    </row>
    <row r="1241" customFormat="false" ht="15.75" hidden="false" customHeight="false" outlineLevel="0" collapsed="false">
      <c r="A1241" s="6" t="n">
        <v>919</v>
      </c>
      <c r="B1241" s="7" t="n">
        <v>0.4186002612</v>
      </c>
    </row>
    <row r="1242" customFormat="false" ht="15.75" hidden="false" customHeight="false" outlineLevel="0" collapsed="false">
      <c r="A1242" s="6" t="n">
        <v>919.5</v>
      </c>
      <c r="B1242" s="7" t="n">
        <v>0.4901767671</v>
      </c>
    </row>
    <row r="1243" customFormat="false" ht="15.75" hidden="false" customHeight="false" outlineLevel="0" collapsed="false">
      <c r="A1243" s="6" t="n">
        <v>920</v>
      </c>
      <c r="B1243" s="7" t="n">
        <v>0.5689008832</v>
      </c>
    </row>
    <row r="1244" customFormat="false" ht="15.75" hidden="false" customHeight="false" outlineLevel="0" collapsed="false">
      <c r="A1244" s="6" t="n">
        <v>920.5</v>
      </c>
      <c r="B1244" s="7" t="n">
        <v>0.6639281511</v>
      </c>
    </row>
    <row r="1245" customFormat="false" ht="15.75" hidden="false" customHeight="false" outlineLevel="0" collapsed="false">
      <c r="A1245" s="6" t="n">
        <v>921</v>
      </c>
      <c r="B1245" s="7" t="n">
        <v>0.8043475151</v>
      </c>
    </row>
    <row r="1246" customFormat="false" ht="15.75" hidden="false" customHeight="false" outlineLevel="0" collapsed="false">
      <c r="A1246" s="6" t="n">
        <v>921.5</v>
      </c>
      <c r="B1246" s="7" t="n">
        <v>0.9562719464</v>
      </c>
    </row>
    <row r="1247" customFormat="false" ht="15.75" hidden="false" customHeight="false" outlineLevel="0" collapsed="false">
      <c r="A1247" s="6" t="n">
        <v>922</v>
      </c>
      <c r="B1247" s="7" t="n">
        <v>1.178830147</v>
      </c>
    </row>
    <row r="1248" customFormat="false" ht="15.75" hidden="false" customHeight="false" outlineLevel="0" collapsed="false">
      <c r="A1248" s="6" t="n">
        <v>922.5</v>
      </c>
      <c r="B1248" s="7" t="n">
        <v>1.493483305</v>
      </c>
    </row>
    <row r="1249" customFormat="false" ht="15.75" hidden="false" customHeight="false" outlineLevel="0" collapsed="false">
      <c r="A1249" s="6" t="n">
        <v>923</v>
      </c>
      <c r="B1249" s="7" t="n">
        <v>1.929398298</v>
      </c>
    </row>
    <row r="1250" customFormat="false" ht="15.75" hidden="false" customHeight="false" outlineLevel="0" collapsed="false">
      <c r="A1250" s="6" t="n">
        <v>923.5</v>
      </c>
      <c r="B1250" s="7" t="n">
        <v>2.568458319</v>
      </c>
    </row>
    <row r="1251" customFormat="false" ht="15.75" hidden="false" customHeight="false" outlineLevel="0" collapsed="false">
      <c r="A1251" s="6" t="n">
        <v>924</v>
      </c>
      <c r="B1251" s="7" t="n">
        <v>3.519252777</v>
      </c>
    </row>
    <row r="1252" customFormat="false" ht="15.75" hidden="false" customHeight="false" outlineLevel="0" collapsed="false">
      <c r="A1252" s="6" t="n">
        <v>924.5</v>
      </c>
      <c r="B1252" s="7" t="n">
        <v>5.046482563</v>
      </c>
    </row>
    <row r="1253" customFormat="false" ht="15.75" hidden="false" customHeight="false" outlineLevel="0" collapsed="false">
      <c r="A1253" s="6" t="n">
        <v>925</v>
      </c>
      <c r="B1253" s="7" t="n">
        <v>7.202629089</v>
      </c>
    </row>
    <row r="1254" customFormat="false" ht="15.75" hidden="false" customHeight="false" outlineLevel="0" collapsed="false">
      <c r="A1254" s="6" t="n">
        <v>925.5</v>
      </c>
      <c r="B1254" s="7" t="n">
        <v>10.64272308</v>
      </c>
    </row>
    <row r="1255" customFormat="false" ht="15.75" hidden="false" customHeight="false" outlineLevel="0" collapsed="false">
      <c r="A1255" s="6" t="n">
        <v>926</v>
      </c>
      <c r="B1255" s="7" t="n">
        <v>15.32025146</v>
      </c>
    </row>
    <row r="1256" customFormat="false" ht="15.75" hidden="false" customHeight="false" outlineLevel="0" collapsed="false">
      <c r="A1256" s="6" t="n">
        <v>926.5</v>
      </c>
      <c r="B1256" s="7" t="n">
        <v>20.51836205</v>
      </c>
    </row>
    <row r="1257" customFormat="false" ht="15.75" hidden="false" customHeight="false" outlineLevel="0" collapsed="false">
      <c r="A1257" s="6" t="n">
        <v>927</v>
      </c>
      <c r="B1257" s="7" t="n">
        <v>25.5210495</v>
      </c>
    </row>
    <row r="1258" customFormat="false" ht="15.75" hidden="false" customHeight="false" outlineLevel="0" collapsed="false">
      <c r="A1258" s="6" t="n">
        <v>927.5</v>
      </c>
      <c r="B1258" s="7" t="n">
        <v>28.82782745</v>
      </c>
    </row>
    <row r="1259" customFormat="false" ht="15.75" hidden="false" customHeight="false" outlineLevel="0" collapsed="false">
      <c r="A1259" s="6" t="n">
        <v>928</v>
      </c>
      <c r="B1259" s="7" t="n">
        <v>29.87223816</v>
      </c>
    </row>
    <row r="1260" customFormat="false" ht="15.75" hidden="false" customHeight="false" outlineLevel="0" collapsed="false">
      <c r="A1260" s="6" t="n">
        <v>928.5</v>
      </c>
      <c r="B1260" s="7" t="n">
        <v>28.28548813</v>
      </c>
    </row>
    <row r="1261" customFormat="false" ht="15.75" hidden="false" customHeight="false" outlineLevel="0" collapsed="false">
      <c r="A1261" s="6" t="n">
        <v>929</v>
      </c>
      <c r="B1261" s="7" t="n">
        <v>24.347826</v>
      </c>
    </row>
    <row r="1262" customFormat="false" ht="15.75" hidden="false" customHeight="false" outlineLevel="0" collapsed="false">
      <c r="A1262" s="6" t="n">
        <v>929.5</v>
      </c>
      <c r="B1262" s="7" t="n">
        <v>19.32275391</v>
      </c>
    </row>
    <row r="1263" customFormat="false" ht="15.75" hidden="false" customHeight="false" outlineLevel="0" collapsed="false">
      <c r="A1263" s="6" t="n">
        <v>930</v>
      </c>
      <c r="B1263" s="7" t="n">
        <v>14.54289246</v>
      </c>
    </row>
    <row r="1264" customFormat="false" ht="15.75" hidden="false" customHeight="false" outlineLevel="0" collapsed="false">
      <c r="A1264" s="6" t="n">
        <v>930.5</v>
      </c>
      <c r="B1264" s="7" t="n">
        <v>10.65536404</v>
      </c>
    </row>
    <row r="1265" customFormat="false" ht="15.75" hidden="false" customHeight="false" outlineLevel="0" collapsed="false">
      <c r="A1265" s="6" t="n">
        <v>931</v>
      </c>
      <c r="B1265" s="7" t="n">
        <v>8.079271317</v>
      </c>
    </row>
    <row r="1266" customFormat="false" ht="15.75" hidden="false" customHeight="false" outlineLevel="0" collapsed="false">
      <c r="A1266" s="6" t="n">
        <v>931.5</v>
      </c>
      <c r="B1266" s="7" t="n">
        <v>6.156604767</v>
      </c>
    </row>
    <row r="1267" customFormat="false" ht="15.75" hidden="false" customHeight="false" outlineLevel="0" collapsed="false">
      <c r="A1267" s="6" t="n">
        <v>932</v>
      </c>
      <c r="B1267" s="7" t="n">
        <v>4.955483437</v>
      </c>
    </row>
    <row r="1268" customFormat="false" ht="15.75" hidden="false" customHeight="false" outlineLevel="0" collapsed="false">
      <c r="A1268" s="6" t="n">
        <v>932.5</v>
      </c>
      <c r="B1268" s="7" t="n">
        <v>4.118703365</v>
      </c>
    </row>
    <row r="1269" customFormat="false" ht="15.75" hidden="false" customHeight="false" outlineLevel="0" collapsed="false">
      <c r="A1269" s="6" t="n">
        <v>933</v>
      </c>
      <c r="B1269" s="7" t="n">
        <v>3.476425171</v>
      </c>
    </row>
    <row r="1270" customFormat="false" ht="15.75" hidden="false" customHeight="false" outlineLevel="0" collapsed="false">
      <c r="A1270" s="6" t="n">
        <v>933.5</v>
      </c>
      <c r="B1270" s="7" t="n">
        <v>3.039304256</v>
      </c>
    </row>
    <row r="1271" customFormat="false" ht="15.75" hidden="false" customHeight="false" outlineLevel="0" collapsed="false">
      <c r="A1271" s="6" t="n">
        <v>934</v>
      </c>
      <c r="B1271" s="7" t="n">
        <v>2.700790405</v>
      </c>
    </row>
    <row r="1272" customFormat="false" ht="15.75" hidden="false" customHeight="false" outlineLevel="0" collapsed="false">
      <c r="A1272" s="6" t="n">
        <v>934.5</v>
      </c>
      <c r="B1272" s="7" t="n">
        <v>2.443891525</v>
      </c>
    </row>
    <row r="1273" customFormat="false" ht="15.75" hidden="false" customHeight="false" outlineLevel="0" collapsed="false">
      <c r="A1273" s="6" t="n">
        <v>935</v>
      </c>
      <c r="B1273" s="7" t="n">
        <v>2.210470676</v>
      </c>
    </row>
    <row r="1274" customFormat="false" ht="15.75" hidden="false" customHeight="false" outlineLevel="0" collapsed="false">
      <c r="A1274" s="6" t="n">
        <v>935.5</v>
      </c>
      <c r="B1274" s="7" t="n">
        <v>2.03408289</v>
      </c>
    </row>
    <row r="1275" customFormat="false" ht="15.75" hidden="false" customHeight="false" outlineLevel="0" collapsed="false">
      <c r="A1275" s="6" t="n">
        <v>936</v>
      </c>
      <c r="B1275" s="7" t="n">
        <v>1.889910579</v>
      </c>
    </row>
    <row r="1276" customFormat="false" ht="15.75" hidden="false" customHeight="false" outlineLevel="0" collapsed="false">
      <c r="A1276" s="6" t="n">
        <v>936.5</v>
      </c>
      <c r="B1276" s="7" t="n">
        <v>1.761681557</v>
      </c>
    </row>
    <row r="1277" customFormat="false" ht="15.75" hidden="false" customHeight="false" outlineLevel="0" collapsed="false">
      <c r="A1277" s="6" t="n">
        <v>937</v>
      </c>
      <c r="B1277" s="7" t="n">
        <v>1.669842601</v>
      </c>
    </row>
    <row r="1278" customFormat="false" ht="15.75" hidden="false" customHeight="false" outlineLevel="0" collapsed="false">
      <c r="A1278" s="6" t="n">
        <v>937.5</v>
      </c>
      <c r="B1278" s="7" t="n">
        <v>1.587140322</v>
      </c>
    </row>
    <row r="1279" customFormat="false" ht="15.75" hidden="false" customHeight="false" outlineLevel="0" collapsed="false">
      <c r="A1279" s="6" t="n">
        <v>938</v>
      </c>
      <c r="B1279" s="7" t="n">
        <v>1.517139912</v>
      </c>
    </row>
    <row r="1280" customFormat="false" ht="15.75" hidden="false" customHeight="false" outlineLevel="0" collapsed="false">
      <c r="A1280" s="6" t="n">
        <v>938.5</v>
      </c>
      <c r="B1280" s="7" t="n">
        <v>1.453476906</v>
      </c>
    </row>
    <row r="1281" customFormat="false" ht="15.75" hidden="false" customHeight="false" outlineLevel="0" collapsed="false">
      <c r="A1281" s="6" t="n">
        <v>939</v>
      </c>
      <c r="B1281" s="7" t="n">
        <v>1.398412943</v>
      </c>
    </row>
    <row r="1282" customFormat="false" ht="15.75" hidden="false" customHeight="false" outlineLevel="0" collapsed="false">
      <c r="A1282" s="6" t="n">
        <v>939.5</v>
      </c>
      <c r="B1282" s="7" t="n">
        <v>1.357779503</v>
      </c>
    </row>
    <row r="1283" customFormat="false" ht="15.75" hidden="false" customHeight="false" outlineLevel="0" collapsed="false">
      <c r="A1283" s="6" t="n">
        <v>940</v>
      </c>
      <c r="B1283" s="7" t="n">
        <v>1.320881248</v>
      </c>
    </row>
    <row r="1284" customFormat="false" ht="15.75" hidden="false" customHeight="false" outlineLevel="0" collapsed="false">
      <c r="A1284" s="6" t="n">
        <v>940.5</v>
      </c>
      <c r="B1284" s="7" t="n">
        <v>1.291701794</v>
      </c>
    </row>
    <row r="1285" customFormat="false" ht="15.75" hidden="false" customHeight="false" outlineLevel="0" collapsed="false">
      <c r="A1285" s="6" t="n">
        <v>941</v>
      </c>
      <c r="B1285" s="7" t="n">
        <v>1.264242411</v>
      </c>
    </row>
    <row r="1286" customFormat="false" ht="15.75" hidden="false" customHeight="false" outlineLevel="0" collapsed="false">
      <c r="A1286" s="6" t="n">
        <v>941.5</v>
      </c>
      <c r="B1286" s="7" t="n">
        <v>1.243928313</v>
      </c>
    </row>
    <row r="1287" customFormat="false" ht="15.75" hidden="false" customHeight="false" outlineLevel="0" collapsed="false">
      <c r="A1287" s="6" t="n">
        <v>942</v>
      </c>
      <c r="B1287" s="7" t="n">
        <v>1.226675868</v>
      </c>
    </row>
    <row r="1288" customFormat="false" ht="15.75" hidden="false" customHeight="false" outlineLevel="0" collapsed="false">
      <c r="A1288" s="6" t="n">
        <v>942.5</v>
      </c>
      <c r="B1288" s="7" t="n">
        <v>1.213930607</v>
      </c>
    </row>
    <row r="1289" customFormat="false" ht="15.75" hidden="false" customHeight="false" outlineLevel="0" collapsed="false">
      <c r="A1289" s="6" t="n">
        <v>943</v>
      </c>
      <c r="B1289" s="7" t="n">
        <v>1.200072527</v>
      </c>
    </row>
    <row r="1290" customFormat="false" ht="15.75" hidden="false" customHeight="false" outlineLevel="0" collapsed="false">
      <c r="A1290" s="6" t="n">
        <v>943.5</v>
      </c>
      <c r="B1290" s="7" t="n">
        <v>1.194626927</v>
      </c>
    </row>
    <row r="1291" customFormat="false" ht="15.75" hidden="false" customHeight="false" outlineLevel="0" collapsed="false">
      <c r="A1291" s="6" t="n">
        <v>944</v>
      </c>
      <c r="B1291" s="7" t="n">
        <v>1.191949844</v>
      </c>
    </row>
    <row r="1292" customFormat="false" ht="15.75" hidden="false" customHeight="false" outlineLevel="0" collapsed="false">
      <c r="A1292" s="6" t="n">
        <v>944.5</v>
      </c>
      <c r="B1292" s="7" t="n">
        <v>1.188980699</v>
      </c>
    </row>
    <row r="1293" customFormat="false" ht="15.75" hidden="false" customHeight="false" outlineLevel="0" collapsed="false">
      <c r="A1293" s="6" t="n">
        <v>945</v>
      </c>
      <c r="B1293" s="7" t="n">
        <v>1.190865874</v>
      </c>
    </row>
    <row r="1294" customFormat="false" ht="15.75" hidden="false" customHeight="false" outlineLevel="0" collapsed="false">
      <c r="A1294" s="6" t="n">
        <v>945.5</v>
      </c>
      <c r="B1294" s="7" t="n">
        <v>1.193984866</v>
      </c>
    </row>
    <row r="1295" customFormat="false" ht="15.75" hidden="false" customHeight="false" outlineLevel="0" collapsed="false">
      <c r="A1295" s="6" t="n">
        <v>946</v>
      </c>
      <c r="B1295" s="7" t="n">
        <v>1.20066905</v>
      </c>
    </row>
    <row r="1296" customFormat="false" ht="15.75" hidden="false" customHeight="false" outlineLevel="0" collapsed="false">
      <c r="A1296" s="6" t="n">
        <v>946.5</v>
      </c>
      <c r="B1296" s="7" t="n">
        <v>1.210042834</v>
      </c>
    </row>
    <row r="1297" customFormat="false" ht="15.75" hidden="false" customHeight="false" outlineLevel="0" collapsed="false">
      <c r="A1297" s="6" t="n">
        <v>947</v>
      </c>
      <c r="B1297" s="7" t="n">
        <v>1.217788815</v>
      </c>
    </row>
    <row r="1298" customFormat="false" ht="15.75" hidden="false" customHeight="false" outlineLevel="0" collapsed="false">
      <c r="A1298" s="6" t="n">
        <v>947.5</v>
      </c>
      <c r="B1298" s="7" t="n">
        <v>1.233586073</v>
      </c>
    </row>
    <row r="1299" customFormat="false" ht="15.75" hidden="false" customHeight="false" outlineLevel="0" collapsed="false">
      <c r="A1299" s="6" t="n">
        <v>948</v>
      </c>
      <c r="B1299" s="7" t="n">
        <v>1.251176596</v>
      </c>
    </row>
    <row r="1300" customFormat="false" ht="15.75" hidden="false" customHeight="false" outlineLevel="0" collapsed="false">
      <c r="A1300" s="6" t="n">
        <v>948.5</v>
      </c>
      <c r="B1300" s="7" t="n">
        <v>1.270485997</v>
      </c>
    </row>
    <row r="1301" customFormat="false" ht="15.75" hidden="false" customHeight="false" outlineLevel="0" collapsed="false">
      <c r="A1301" s="6" t="n">
        <v>949</v>
      </c>
      <c r="B1301" s="7" t="n">
        <v>1.29022491</v>
      </c>
    </row>
    <row r="1302" customFormat="false" ht="15.75" hidden="false" customHeight="false" outlineLevel="0" collapsed="false">
      <c r="A1302" s="6" t="n">
        <v>949.5</v>
      </c>
      <c r="B1302" s="7" t="n">
        <v>1.314191699</v>
      </c>
    </row>
    <row r="1303" customFormat="false" ht="15.75" hidden="false" customHeight="false" outlineLevel="0" collapsed="false">
      <c r="A1303" s="6" t="n">
        <v>950</v>
      </c>
      <c r="B1303" s="7" t="n">
        <v>1.336397171</v>
      </c>
    </row>
    <row r="1304" customFormat="false" ht="15.75" hidden="false" customHeight="false" outlineLevel="0" collapsed="false">
      <c r="A1304" s="6" t="n">
        <v>950.5</v>
      </c>
      <c r="B1304" s="7" t="n">
        <v>1.366742253</v>
      </c>
    </row>
    <row r="1305" customFormat="false" ht="15.75" hidden="false" customHeight="false" outlineLevel="0" collapsed="false">
      <c r="A1305" s="6" t="n">
        <v>951</v>
      </c>
      <c r="B1305" s="7" t="n">
        <v>1.400135875</v>
      </c>
    </row>
    <row r="1306" customFormat="false" ht="15.75" hidden="false" customHeight="false" outlineLevel="0" collapsed="false">
      <c r="A1306" s="6" t="n">
        <v>951.5</v>
      </c>
      <c r="B1306" s="7" t="n">
        <v>1.429864168</v>
      </c>
    </row>
    <row r="1307" customFormat="false" ht="15.75" hidden="false" customHeight="false" outlineLevel="0" collapsed="false">
      <c r="A1307" s="6" t="n">
        <v>952</v>
      </c>
      <c r="B1307" s="7" t="n">
        <v>1.47143364</v>
      </c>
    </row>
    <row r="1308" customFormat="false" ht="15.75" hidden="false" customHeight="false" outlineLevel="0" collapsed="false">
      <c r="A1308" s="6" t="n">
        <v>952.5</v>
      </c>
      <c r="B1308" s="7" t="n">
        <v>1.511878252</v>
      </c>
    </row>
    <row r="1309" customFormat="false" ht="15.75" hidden="false" customHeight="false" outlineLevel="0" collapsed="false">
      <c r="A1309" s="6" t="n">
        <v>953</v>
      </c>
      <c r="B1309" s="7" t="n">
        <v>1.55660367</v>
      </c>
    </row>
    <row r="1310" customFormat="false" ht="15.75" hidden="false" customHeight="false" outlineLevel="0" collapsed="false">
      <c r="A1310" s="6" t="n">
        <v>953.5</v>
      </c>
      <c r="B1310" s="7" t="n">
        <v>1.600154638</v>
      </c>
    </row>
    <row r="1311" customFormat="false" ht="15.75" hidden="false" customHeight="false" outlineLevel="0" collapsed="false">
      <c r="A1311" s="6" t="n">
        <v>954</v>
      </c>
      <c r="B1311" s="7" t="n">
        <v>1.656326294</v>
      </c>
    </row>
    <row r="1312" customFormat="false" ht="15.75" hidden="false" customHeight="false" outlineLevel="0" collapsed="false">
      <c r="A1312" s="6" t="n">
        <v>954.5</v>
      </c>
      <c r="B1312" s="7" t="n">
        <v>1.712809682</v>
      </c>
    </row>
    <row r="1313" customFormat="false" ht="15.75" hidden="false" customHeight="false" outlineLevel="0" collapsed="false">
      <c r="A1313" s="6" t="n">
        <v>955</v>
      </c>
      <c r="B1313" s="7" t="n">
        <v>1.770933151</v>
      </c>
    </row>
    <row r="1314" customFormat="false" ht="15.75" hidden="false" customHeight="false" outlineLevel="0" collapsed="false">
      <c r="A1314" s="6" t="n">
        <v>955.5</v>
      </c>
      <c r="B1314" s="7" t="n">
        <v>1.843675017</v>
      </c>
    </row>
    <row r="1315" customFormat="false" ht="15.75" hidden="false" customHeight="false" outlineLevel="0" collapsed="false">
      <c r="A1315" s="6" t="n">
        <v>956</v>
      </c>
      <c r="B1315" s="7" t="n">
        <v>1.911312938</v>
      </c>
    </row>
    <row r="1316" customFormat="false" ht="15.75" hidden="false" customHeight="false" outlineLevel="0" collapsed="false">
      <c r="A1316" s="6" t="n">
        <v>956.5</v>
      </c>
      <c r="B1316" s="7" t="n">
        <v>1.988139033</v>
      </c>
    </row>
    <row r="1317" customFormat="false" ht="15.75" hidden="false" customHeight="false" outlineLevel="0" collapsed="false">
      <c r="A1317" s="6" t="n">
        <v>957</v>
      </c>
      <c r="B1317" s="7" t="n">
        <v>2.070073128</v>
      </c>
    </row>
    <row r="1318" customFormat="false" ht="15.75" hidden="false" customHeight="false" outlineLevel="0" collapsed="false">
      <c r="A1318" s="6" t="n">
        <v>957.5</v>
      </c>
      <c r="B1318" s="7" t="n">
        <v>2.162150383</v>
      </c>
    </row>
    <row r="1319" customFormat="false" ht="15.75" hidden="false" customHeight="false" outlineLevel="0" collapsed="false">
      <c r="A1319" s="6" t="n">
        <v>958</v>
      </c>
      <c r="B1319" s="7" t="n">
        <v>2.260184526</v>
      </c>
    </row>
    <row r="1320" customFormat="false" ht="15.75" hidden="false" customHeight="false" outlineLevel="0" collapsed="false">
      <c r="A1320" s="6" t="n">
        <v>958.5</v>
      </c>
      <c r="B1320" s="7" t="n">
        <v>2.367510319</v>
      </c>
    </row>
    <row r="1321" customFormat="false" ht="15.75" hidden="false" customHeight="false" outlineLevel="0" collapsed="false">
      <c r="A1321" s="6" t="n">
        <v>959</v>
      </c>
      <c r="B1321" s="7" t="n">
        <v>2.485107183</v>
      </c>
    </row>
    <row r="1322" customFormat="false" ht="15.75" hidden="false" customHeight="false" outlineLevel="0" collapsed="false">
      <c r="A1322" s="6" t="n">
        <v>959.5</v>
      </c>
      <c r="B1322" s="7" t="n">
        <v>2.598917961</v>
      </c>
    </row>
    <row r="1323" customFormat="false" ht="15.75" hidden="false" customHeight="false" outlineLevel="0" collapsed="false">
      <c r="A1323" s="6" t="n">
        <v>960</v>
      </c>
      <c r="B1323" s="7" t="n">
        <v>2.73730731</v>
      </c>
    </row>
    <row r="1324" customFormat="false" ht="15.75" hidden="false" customHeight="false" outlineLevel="0" collapsed="false">
      <c r="A1324" s="6" t="n">
        <v>960.5</v>
      </c>
      <c r="B1324" s="7" t="n">
        <v>2.880105495</v>
      </c>
    </row>
    <row r="1325" customFormat="false" ht="15.75" hidden="false" customHeight="false" outlineLevel="0" collapsed="false">
      <c r="A1325" s="6" t="n">
        <v>961</v>
      </c>
      <c r="B1325" s="7" t="n">
        <v>3.042803764</v>
      </c>
    </row>
    <row r="1326" customFormat="false" ht="15.75" hidden="false" customHeight="false" outlineLevel="0" collapsed="false">
      <c r="A1326" s="6" t="n">
        <v>961.5</v>
      </c>
      <c r="B1326" s="7" t="n">
        <v>3.217270136</v>
      </c>
    </row>
    <row r="1327" customFormat="false" ht="15.75" hidden="false" customHeight="false" outlineLevel="0" collapsed="false">
      <c r="A1327" s="6" t="n">
        <v>962</v>
      </c>
      <c r="B1327" s="7" t="n">
        <v>3.40408349</v>
      </c>
    </row>
    <row r="1328" customFormat="false" ht="15.75" hidden="false" customHeight="false" outlineLevel="0" collapsed="false">
      <c r="A1328" s="6" t="n">
        <v>962.5</v>
      </c>
      <c r="B1328" s="7" t="n">
        <v>3.615419149</v>
      </c>
    </row>
    <row r="1329" customFormat="false" ht="15.75" hidden="false" customHeight="false" outlineLevel="0" collapsed="false">
      <c r="A1329" s="6" t="n">
        <v>963</v>
      </c>
      <c r="B1329" s="7" t="n">
        <v>3.827771902</v>
      </c>
    </row>
    <row r="1330" customFormat="false" ht="15.75" hidden="false" customHeight="false" outlineLevel="0" collapsed="false">
      <c r="A1330" s="6" t="n">
        <v>963.5</v>
      </c>
      <c r="B1330" s="7" t="n">
        <v>4.076766968</v>
      </c>
    </row>
    <row r="1331" customFormat="false" ht="15.75" hidden="false" customHeight="false" outlineLevel="0" collapsed="false">
      <c r="A1331" s="6" t="n">
        <v>964</v>
      </c>
      <c r="B1331" s="7" t="n">
        <v>4.35581255</v>
      </c>
    </row>
    <row r="1332" customFormat="false" ht="15.75" hidden="false" customHeight="false" outlineLevel="0" collapsed="false">
      <c r="A1332" s="6" t="n">
        <v>964.5</v>
      </c>
      <c r="B1332" s="7" t="n">
        <v>4.651489735</v>
      </c>
    </row>
    <row r="1333" customFormat="false" ht="15.75" hidden="false" customHeight="false" outlineLevel="0" collapsed="false">
      <c r="A1333" s="6" t="n">
        <v>965</v>
      </c>
      <c r="B1333" s="7" t="n">
        <v>4.990464211</v>
      </c>
    </row>
    <row r="1334" customFormat="false" ht="15.75" hidden="false" customHeight="false" outlineLevel="0" collapsed="false">
      <c r="A1334" s="6" t="n">
        <v>965.5</v>
      </c>
      <c r="B1334" s="7" t="n">
        <v>5.331015587</v>
      </c>
    </row>
    <row r="1335" customFormat="false" ht="15.75" hidden="false" customHeight="false" outlineLevel="0" collapsed="false">
      <c r="A1335" s="6" t="n">
        <v>966</v>
      </c>
      <c r="B1335" s="7" t="n">
        <v>5.733218193</v>
      </c>
    </row>
    <row r="1336" customFormat="false" ht="15.75" hidden="false" customHeight="false" outlineLevel="0" collapsed="false">
      <c r="A1336" s="6" t="n">
        <v>966.5</v>
      </c>
      <c r="B1336" s="7" t="n">
        <v>6.163705349</v>
      </c>
    </row>
    <row r="1337" customFormat="false" ht="15.75" hidden="false" customHeight="false" outlineLevel="0" collapsed="false">
      <c r="A1337" s="6" t="n">
        <v>967</v>
      </c>
      <c r="B1337" s="7" t="n">
        <v>6.656407356</v>
      </c>
    </row>
    <row r="1338" customFormat="false" ht="15.75" hidden="false" customHeight="false" outlineLevel="0" collapsed="false">
      <c r="A1338" s="6" t="n">
        <v>967.5</v>
      </c>
      <c r="B1338" s="7" t="n">
        <v>7.215297222</v>
      </c>
    </row>
    <row r="1339" customFormat="false" ht="15.75" hidden="false" customHeight="false" outlineLevel="0" collapsed="false">
      <c r="A1339" s="6" t="n">
        <v>968</v>
      </c>
      <c r="B1339" s="7" t="n">
        <v>7.803148746</v>
      </c>
    </row>
    <row r="1340" customFormat="false" ht="15.75" hidden="false" customHeight="false" outlineLevel="0" collapsed="false">
      <c r="A1340" s="6" t="n">
        <v>968.5</v>
      </c>
      <c r="B1340" s="7" t="n">
        <v>8.484006882</v>
      </c>
    </row>
    <row r="1341" customFormat="false" ht="15.75" hidden="false" customHeight="false" outlineLevel="0" collapsed="false">
      <c r="A1341" s="6" t="n">
        <v>969</v>
      </c>
      <c r="B1341" s="7" t="n">
        <v>9.194542885</v>
      </c>
    </row>
    <row r="1342" customFormat="false" ht="15.75" hidden="false" customHeight="false" outlineLevel="0" collapsed="false">
      <c r="A1342" s="6" t="n">
        <v>969.5</v>
      </c>
      <c r="B1342" s="7" t="n">
        <v>10.05503273</v>
      </c>
    </row>
    <row r="1343" customFormat="false" ht="15.75" hidden="false" customHeight="false" outlineLevel="0" collapsed="false">
      <c r="A1343" s="6" t="n">
        <v>970</v>
      </c>
      <c r="B1343" s="7" t="n">
        <v>10.9976263</v>
      </c>
    </row>
    <row r="1344" customFormat="false" ht="15.75" hidden="false" customHeight="false" outlineLevel="0" collapsed="false">
      <c r="A1344" s="6" t="n">
        <v>970.5</v>
      </c>
      <c r="B1344" s="7" t="n">
        <v>12.04711723</v>
      </c>
    </row>
    <row r="1345" customFormat="false" ht="15.75" hidden="false" customHeight="false" outlineLevel="0" collapsed="false">
      <c r="A1345" s="6" t="n">
        <v>971</v>
      </c>
      <c r="B1345" s="7" t="n">
        <v>13.32763577</v>
      </c>
    </row>
    <row r="1346" customFormat="false" ht="15.75" hidden="false" customHeight="false" outlineLevel="0" collapsed="false">
      <c r="A1346" s="6" t="n">
        <v>971.5</v>
      </c>
      <c r="B1346" s="7" t="n">
        <v>14.61928463</v>
      </c>
    </row>
    <row r="1347" customFormat="false" ht="15.75" hidden="false" customHeight="false" outlineLevel="0" collapsed="false">
      <c r="A1347" s="6" t="n">
        <v>972</v>
      </c>
      <c r="B1347" s="7" t="n">
        <v>16.10837555</v>
      </c>
    </row>
    <row r="1348" customFormat="false" ht="15.75" hidden="false" customHeight="false" outlineLevel="0" collapsed="false">
      <c r="A1348" s="6" t="n">
        <v>972.5</v>
      </c>
      <c r="B1348" s="7" t="n">
        <v>17.76662254</v>
      </c>
    </row>
    <row r="1349" customFormat="false" ht="15.75" hidden="false" customHeight="false" outlineLevel="0" collapsed="false">
      <c r="A1349" s="6" t="n">
        <v>973</v>
      </c>
      <c r="B1349" s="7" t="n">
        <v>19.80823517</v>
      </c>
    </row>
    <row r="1350" customFormat="false" ht="15.75" hidden="false" customHeight="false" outlineLevel="0" collapsed="false">
      <c r="A1350" s="6" t="n">
        <v>973.5</v>
      </c>
      <c r="B1350" s="7" t="n">
        <v>22.02152634</v>
      </c>
    </row>
    <row r="1351" customFormat="false" ht="15.75" hidden="false" customHeight="false" outlineLevel="0" collapsed="false">
      <c r="A1351" s="6" t="n">
        <v>974</v>
      </c>
      <c r="B1351" s="7" t="n">
        <v>24.51096725</v>
      </c>
    </row>
    <row r="1352" customFormat="false" ht="15.75" hidden="false" customHeight="false" outlineLevel="0" collapsed="false">
      <c r="A1352" s="6" t="n">
        <v>974.5</v>
      </c>
      <c r="B1352" s="7" t="n">
        <v>27.53399658</v>
      </c>
    </row>
    <row r="1353" customFormat="false" ht="15.75" hidden="false" customHeight="false" outlineLevel="0" collapsed="false">
      <c r="A1353" s="6" t="n">
        <v>975</v>
      </c>
      <c r="B1353" s="7" t="n">
        <v>30.57250404</v>
      </c>
    </row>
    <row r="1354" customFormat="false" ht="15.75" hidden="false" customHeight="false" outlineLevel="0" collapsed="false">
      <c r="A1354" s="6" t="n">
        <v>975.5</v>
      </c>
      <c r="B1354" s="7" t="n">
        <v>34.11445999</v>
      </c>
    </row>
    <row r="1355" customFormat="false" ht="15.75" hidden="false" customHeight="false" outlineLevel="0" collapsed="false">
      <c r="A1355" s="6" t="n">
        <v>976</v>
      </c>
      <c r="B1355" s="7" t="n">
        <v>38.2209816</v>
      </c>
    </row>
    <row r="1356" customFormat="false" ht="15.75" hidden="false" customHeight="false" outlineLevel="0" collapsed="false">
      <c r="A1356" s="6" t="n">
        <v>976.5</v>
      </c>
      <c r="B1356" s="7" t="n">
        <v>42.80664444</v>
      </c>
    </row>
    <row r="1357" customFormat="false" ht="15.75" hidden="false" customHeight="false" outlineLevel="0" collapsed="false">
      <c r="A1357" s="6" t="n">
        <v>977</v>
      </c>
      <c r="B1357" s="7" t="n">
        <v>47.6930809</v>
      </c>
    </row>
    <row r="1358" customFormat="false" ht="15.75" hidden="false" customHeight="false" outlineLevel="0" collapsed="false">
      <c r="A1358" s="6" t="n">
        <v>977.5</v>
      </c>
      <c r="B1358" s="7" t="n">
        <v>53.00352478</v>
      </c>
    </row>
    <row r="1359" customFormat="false" ht="15.75" hidden="false" customHeight="false" outlineLevel="0" collapsed="false">
      <c r="A1359" s="6" t="n">
        <v>978</v>
      </c>
      <c r="B1359" s="7" t="n">
        <v>58.82911682</v>
      </c>
    </row>
    <row r="1360" customFormat="false" ht="15.75" hidden="false" customHeight="false" outlineLevel="0" collapsed="false">
      <c r="A1360" s="6" t="n">
        <v>978.5</v>
      </c>
      <c r="B1360" s="7" t="n">
        <v>64.1112442</v>
      </c>
    </row>
    <row r="1361" customFormat="false" ht="15.75" hidden="false" customHeight="false" outlineLevel="0" collapsed="false">
      <c r="A1361" s="6" t="n">
        <v>979</v>
      </c>
      <c r="B1361" s="7" t="n">
        <v>69.98926544</v>
      </c>
    </row>
    <row r="1362" customFormat="false" ht="15.75" hidden="false" customHeight="false" outlineLevel="0" collapsed="false">
      <c r="A1362" s="6" t="n">
        <v>979.5</v>
      </c>
      <c r="B1362" s="7" t="n">
        <v>75.72085571</v>
      </c>
    </row>
    <row r="1363" customFormat="false" ht="15.75" hidden="false" customHeight="false" outlineLevel="0" collapsed="false">
      <c r="A1363" s="6" t="n">
        <v>980</v>
      </c>
      <c r="B1363" s="7" t="n">
        <v>80.8516922</v>
      </c>
    </row>
    <row r="1364" customFormat="false" ht="15.75" hidden="false" customHeight="false" outlineLevel="0" collapsed="false">
      <c r="A1364" s="6" t="n">
        <v>980.5</v>
      </c>
      <c r="B1364" s="7" t="n">
        <v>85.24206543</v>
      </c>
    </row>
    <row r="1365" customFormat="false" ht="15.75" hidden="false" customHeight="false" outlineLevel="0" collapsed="false">
      <c r="A1365" s="6" t="n">
        <v>981</v>
      </c>
      <c r="B1365" s="7" t="n">
        <v>88.46109009</v>
      </c>
    </row>
    <row r="1366" customFormat="false" ht="15.75" hidden="false" customHeight="false" outlineLevel="0" collapsed="false">
      <c r="A1366" s="6" t="n">
        <v>981.5</v>
      </c>
      <c r="B1366" s="7" t="n">
        <v>90.61476898</v>
      </c>
    </row>
    <row r="1367" customFormat="false" ht="15.75" hidden="false" customHeight="false" outlineLevel="0" collapsed="false">
      <c r="A1367" s="6" t="n">
        <v>982</v>
      </c>
      <c r="B1367" s="7" t="n">
        <v>91.47583008</v>
      </c>
    </row>
    <row r="1368" customFormat="false" ht="15.75" hidden="false" customHeight="false" outlineLevel="0" collapsed="false">
      <c r="A1368" s="6" t="n">
        <v>982.5</v>
      </c>
      <c r="B1368" s="7" t="n">
        <v>91.16383362</v>
      </c>
    </row>
    <row r="1369" customFormat="false" ht="15.75" hidden="false" customHeight="false" outlineLevel="0" collapsed="false">
      <c r="A1369" s="6" t="n">
        <v>983</v>
      </c>
      <c r="B1369" s="7" t="n">
        <v>89.62759399</v>
      </c>
    </row>
    <row r="1370" customFormat="false" ht="15.75" hidden="false" customHeight="false" outlineLevel="0" collapsed="false">
      <c r="A1370" s="6" t="n">
        <v>983.5</v>
      </c>
      <c r="B1370" s="7" t="n">
        <v>87.26551819</v>
      </c>
    </row>
    <row r="1371" customFormat="false" ht="15.75" hidden="false" customHeight="false" outlineLevel="0" collapsed="false">
      <c r="A1371" s="6" t="n">
        <v>984</v>
      </c>
      <c r="B1371" s="7" t="n">
        <v>84.08892059</v>
      </c>
    </row>
    <row r="1372" customFormat="false" ht="15.75" hidden="false" customHeight="false" outlineLevel="0" collapsed="false">
      <c r="A1372" s="6" t="n">
        <v>984.5</v>
      </c>
      <c r="B1372" s="7" t="n">
        <v>80.64304352</v>
      </c>
    </row>
    <row r="1373" customFormat="false" ht="15.75" hidden="false" customHeight="false" outlineLevel="0" collapsed="false">
      <c r="A1373" s="6" t="n">
        <v>985</v>
      </c>
      <c r="B1373" s="7" t="n">
        <v>76.6740036</v>
      </c>
    </row>
    <row r="1374" customFormat="false" ht="15.75" hidden="false" customHeight="false" outlineLevel="0" collapsed="false">
      <c r="A1374" s="6" t="n">
        <v>985.5</v>
      </c>
      <c r="B1374" s="7" t="n">
        <v>72.77244568</v>
      </c>
    </row>
    <row r="1375" customFormat="false" ht="15.75" hidden="false" customHeight="false" outlineLevel="0" collapsed="false">
      <c r="A1375" s="6" t="n">
        <v>986</v>
      </c>
      <c r="B1375" s="7" t="n">
        <v>68.78568268</v>
      </c>
    </row>
    <row r="1376" customFormat="false" ht="15.75" hidden="false" customHeight="false" outlineLevel="0" collapsed="false">
      <c r="A1376" s="6" t="n">
        <v>986.5</v>
      </c>
      <c r="B1376" s="7" t="n">
        <v>64.6925354</v>
      </c>
    </row>
    <row r="1377" customFormat="false" ht="15.75" hidden="false" customHeight="false" outlineLevel="0" collapsed="false">
      <c r="A1377" s="6" t="n">
        <v>987</v>
      </c>
      <c r="B1377" s="7" t="n">
        <v>61.09825516</v>
      </c>
    </row>
    <row r="1378" customFormat="false" ht="15.75" hidden="false" customHeight="false" outlineLevel="0" collapsed="false">
      <c r="A1378" s="6" t="n">
        <v>987.5</v>
      </c>
      <c r="B1378" s="7" t="n">
        <v>57.67349625</v>
      </c>
    </row>
    <row r="1379" customFormat="false" ht="15.75" hidden="false" customHeight="false" outlineLevel="0" collapsed="false">
      <c r="A1379" s="6" t="n">
        <v>988</v>
      </c>
      <c r="B1379" s="7" t="n">
        <v>54.58614731</v>
      </c>
    </row>
    <row r="1380" customFormat="false" ht="15.75" hidden="false" customHeight="false" outlineLevel="0" collapsed="false">
      <c r="A1380" s="6" t="n">
        <v>988.5</v>
      </c>
      <c r="B1380" s="7" t="n">
        <v>51.52704239</v>
      </c>
    </row>
    <row r="1381" customFormat="false" ht="15.75" hidden="false" customHeight="false" outlineLevel="0" collapsed="false">
      <c r="A1381" s="6" t="n">
        <v>989</v>
      </c>
      <c r="B1381" s="7" t="n">
        <v>48.80377197</v>
      </c>
    </row>
    <row r="1382" customFormat="false" ht="15.75" hidden="false" customHeight="false" outlineLevel="0" collapsed="false">
      <c r="A1382" s="6" t="n">
        <v>989.5</v>
      </c>
      <c r="B1382" s="7" t="n">
        <v>46.36799622</v>
      </c>
    </row>
    <row r="1383" customFormat="false" ht="15.75" hidden="false" customHeight="false" outlineLevel="0" collapsed="false">
      <c r="A1383" s="6" t="n">
        <v>990</v>
      </c>
      <c r="B1383" s="7" t="n">
        <v>43.91229248</v>
      </c>
    </row>
    <row r="1384" customFormat="false" ht="15.75" hidden="false" customHeight="false" outlineLevel="0" collapsed="false">
      <c r="A1384" s="6" t="n">
        <v>990.5</v>
      </c>
      <c r="B1384" s="7" t="n">
        <v>41.96471024</v>
      </c>
    </row>
    <row r="1385" customFormat="false" ht="15.75" hidden="false" customHeight="false" outlineLevel="0" collapsed="false">
      <c r="A1385" s="6" t="n">
        <v>991</v>
      </c>
      <c r="B1385" s="7" t="n">
        <v>40.109272</v>
      </c>
    </row>
    <row r="1386" customFormat="false" ht="15.75" hidden="false" customHeight="false" outlineLevel="0" collapsed="false">
      <c r="A1386" s="6" t="n">
        <v>991.5</v>
      </c>
      <c r="B1386" s="7" t="n">
        <v>38.39756393</v>
      </c>
    </row>
    <row r="1387" customFormat="false" ht="15.75" hidden="false" customHeight="false" outlineLevel="0" collapsed="false">
      <c r="A1387" s="6" t="n">
        <v>992</v>
      </c>
      <c r="B1387" s="7" t="n">
        <v>36.75370026</v>
      </c>
    </row>
    <row r="1388" customFormat="false" ht="15.75" hidden="false" customHeight="false" outlineLevel="0" collapsed="false">
      <c r="A1388" s="6" t="n">
        <v>992.5</v>
      </c>
      <c r="B1388" s="7" t="n">
        <v>35.34348297</v>
      </c>
    </row>
    <row r="1389" customFormat="false" ht="15.75" hidden="false" customHeight="false" outlineLevel="0" collapsed="false">
      <c r="A1389" s="6" t="n">
        <v>993</v>
      </c>
      <c r="B1389" s="7" t="n">
        <v>34.02528763</v>
      </c>
    </row>
    <row r="1390" customFormat="false" ht="15.75" hidden="false" customHeight="false" outlineLevel="0" collapsed="false">
      <c r="A1390" s="6" t="n">
        <v>993.5</v>
      </c>
      <c r="B1390" s="7" t="n">
        <v>32.74962616</v>
      </c>
    </row>
    <row r="1391" customFormat="false" ht="15.75" hidden="false" customHeight="false" outlineLevel="0" collapsed="false">
      <c r="A1391" s="6" t="n">
        <v>994</v>
      </c>
      <c r="B1391" s="7" t="n">
        <v>31.71217155</v>
      </c>
    </row>
    <row r="1392" customFormat="false" ht="15.75" hidden="false" customHeight="false" outlineLevel="0" collapsed="false">
      <c r="A1392" s="6" t="n">
        <v>994.5</v>
      </c>
      <c r="B1392" s="7" t="n">
        <v>30.69233513</v>
      </c>
    </row>
    <row r="1393" customFormat="false" ht="15.75" hidden="false" customHeight="false" outlineLevel="0" collapsed="false">
      <c r="A1393" s="6" t="n">
        <v>995</v>
      </c>
      <c r="B1393" s="7" t="n">
        <v>29.7358551</v>
      </c>
    </row>
    <row r="1394" customFormat="false" ht="15.75" hidden="false" customHeight="false" outlineLevel="0" collapsed="false">
      <c r="A1394" s="6" t="n">
        <v>995.5</v>
      </c>
      <c r="B1394" s="7" t="n">
        <v>28.86213875</v>
      </c>
    </row>
    <row r="1395" customFormat="false" ht="15.75" hidden="false" customHeight="false" outlineLevel="0" collapsed="false">
      <c r="A1395" s="6" t="n">
        <v>996</v>
      </c>
      <c r="B1395" s="7" t="n">
        <v>28.08972549</v>
      </c>
    </row>
    <row r="1396" customFormat="false" ht="15.75" hidden="false" customHeight="false" outlineLevel="0" collapsed="false">
      <c r="A1396" s="6" t="n">
        <v>996.5</v>
      </c>
      <c r="B1396" s="7" t="n">
        <v>27.36801529</v>
      </c>
    </row>
    <row r="1397" customFormat="false" ht="15.75" hidden="false" customHeight="false" outlineLevel="0" collapsed="false">
      <c r="A1397" s="6" t="n">
        <v>997</v>
      </c>
      <c r="B1397" s="7" t="n">
        <v>26.70033646</v>
      </c>
    </row>
    <row r="1398" customFormat="false" ht="15.75" hidden="false" customHeight="false" outlineLevel="0" collapsed="false">
      <c r="A1398" s="6" t="n">
        <v>997.5</v>
      </c>
      <c r="B1398" s="7" t="n">
        <v>26.13916969</v>
      </c>
    </row>
    <row r="1399" customFormat="false" ht="15.75" hidden="false" customHeight="false" outlineLevel="0" collapsed="false">
      <c r="A1399" s="6" t="n">
        <v>998</v>
      </c>
      <c r="B1399" s="7" t="n">
        <v>25.57300377</v>
      </c>
    </row>
    <row r="1400" customFormat="false" ht="15.75" hidden="false" customHeight="false" outlineLevel="0" collapsed="false">
      <c r="A1400" s="6" t="n">
        <v>998.5</v>
      </c>
      <c r="B1400" s="7" t="n">
        <v>25.04748726</v>
      </c>
    </row>
    <row r="1401" customFormat="false" ht="15.75" hidden="false" customHeight="false" outlineLevel="0" collapsed="false">
      <c r="A1401" s="6" t="n">
        <v>999</v>
      </c>
      <c r="B1401" s="7" t="n">
        <v>24.57065773</v>
      </c>
    </row>
    <row r="1402" customFormat="false" ht="15.75" hidden="false" customHeight="false" outlineLevel="0" collapsed="false">
      <c r="A1402" s="6" t="n">
        <v>999.5</v>
      </c>
      <c r="B1402" s="7" t="n">
        <v>24.09518051</v>
      </c>
    </row>
    <row r="1403" customFormat="false" ht="15.75" hidden="false" customHeight="false" outlineLevel="0" collapsed="false">
      <c r="A1403" s="6" t="n">
        <v>1000</v>
      </c>
      <c r="B1403" s="7" t="n">
        <v>23.62345314</v>
      </c>
    </row>
    <row r="1404" customFormat="false" ht="13.5" hidden="false" customHeight="false" outlineLevel="0" collapsed="false">
      <c r="A1404" s="15"/>
      <c r="B1404" s="16"/>
    </row>
    <row r="1405" customFormat="false" ht="15.75" hidden="false" customHeight="false" outlineLevel="0" collapsed="false">
      <c r="A1405" s="15"/>
      <c r="B1405" s="16"/>
    </row>
    <row r="1406" customFormat="false" ht="15.75" hidden="false" customHeight="false" outlineLevel="0" collapsed="false">
      <c r="A1406" s="15"/>
      <c r="B1406" s="16"/>
    </row>
    <row r="1407" customFormat="false" ht="15.75" hidden="false" customHeight="false" outlineLevel="0" collapsed="false">
      <c r="A1407" s="15"/>
      <c r="B1407" s="16"/>
    </row>
    <row r="1408" customFormat="false" ht="15.75" hidden="false" customHeight="false" outlineLevel="0" collapsed="false">
      <c r="A1408" s="15"/>
      <c r="B1408" s="16"/>
    </row>
    <row r="1409" customFormat="false" ht="15.75" hidden="false" customHeight="false" outlineLevel="0" collapsed="false">
      <c r="A1409" s="15"/>
      <c r="B1409" s="16"/>
    </row>
    <row r="1410" customFormat="false" ht="15.75" hidden="false" customHeight="false" outlineLevel="0" collapsed="false">
      <c r="A1410" s="15"/>
      <c r="B1410" s="16"/>
    </row>
    <row r="1411" customFormat="false" ht="15.75" hidden="false" customHeight="false" outlineLevel="0" collapsed="false">
      <c r="A1411" s="15"/>
      <c r="B1411" s="16"/>
    </row>
    <row r="1412" customFormat="false" ht="15.75" hidden="false" customHeight="false" outlineLevel="0" collapsed="false">
      <c r="A1412" s="15"/>
      <c r="B1412" s="16"/>
    </row>
    <row r="1413" customFormat="false" ht="15.75" hidden="false" customHeight="false" outlineLevel="0" collapsed="false">
      <c r="A1413" s="15"/>
      <c r="B1413" s="16"/>
    </row>
    <row r="1414" customFormat="false" ht="15.75" hidden="false" customHeight="false" outlineLevel="0" collapsed="false">
      <c r="A1414" s="15"/>
      <c r="B1414" s="16"/>
    </row>
    <row r="1415" customFormat="false" ht="15.75" hidden="false" customHeight="false" outlineLevel="0" collapsed="false">
      <c r="A1415" s="15"/>
      <c r="B1415" s="16"/>
    </row>
    <row r="1416" customFormat="false" ht="15.75" hidden="false" customHeight="false" outlineLevel="0" collapsed="false">
      <c r="A1416" s="15"/>
      <c r="B1416" s="16"/>
    </row>
    <row r="1417" customFormat="false" ht="15.75" hidden="false" customHeight="false" outlineLevel="0" collapsed="false">
      <c r="A1417" s="15"/>
      <c r="B1417" s="16"/>
    </row>
    <row r="1418" customFormat="false" ht="15.75" hidden="false" customHeight="false" outlineLevel="0" collapsed="false">
      <c r="A1418" s="15"/>
      <c r="B1418" s="16"/>
    </row>
    <row r="1419" customFormat="false" ht="15.75" hidden="false" customHeight="false" outlineLevel="0" collapsed="false">
      <c r="A1419" s="15"/>
      <c r="B1419" s="16"/>
    </row>
    <row r="1420" customFormat="false" ht="15.75" hidden="false" customHeight="false" outlineLevel="0" collapsed="false">
      <c r="A1420" s="15"/>
      <c r="B1420" s="16"/>
    </row>
    <row r="1421" customFormat="false" ht="15.75" hidden="false" customHeight="false" outlineLevel="0" collapsed="false">
      <c r="A1421" s="15"/>
      <c r="B1421" s="16"/>
    </row>
    <row r="1422" customFormat="false" ht="15.75" hidden="false" customHeight="false" outlineLevel="0" collapsed="false">
      <c r="A1422" s="15"/>
      <c r="B1422" s="16"/>
    </row>
    <row r="1423" customFormat="false" ht="15.75" hidden="false" customHeight="false" outlineLevel="0" collapsed="false">
      <c r="A1423" s="15"/>
      <c r="B1423" s="16"/>
    </row>
    <row r="1424" customFormat="false" ht="15.75" hidden="false" customHeight="false" outlineLevel="0" collapsed="false">
      <c r="A1424" s="15"/>
      <c r="B1424" s="16"/>
    </row>
    <row r="1425" customFormat="false" ht="15.75" hidden="false" customHeight="false" outlineLevel="0" collapsed="false">
      <c r="A1425" s="15"/>
      <c r="B1425" s="16"/>
    </row>
    <row r="1426" customFormat="false" ht="15.75" hidden="false" customHeight="false" outlineLevel="0" collapsed="false">
      <c r="A1426" s="15"/>
      <c r="B1426" s="16"/>
    </row>
    <row r="1427" customFormat="false" ht="15.75" hidden="false" customHeight="false" outlineLevel="0" collapsed="false">
      <c r="A1427" s="15"/>
      <c r="B1427" s="16"/>
    </row>
    <row r="1428" customFormat="false" ht="15.75" hidden="false" customHeight="false" outlineLevel="0" collapsed="false">
      <c r="A1428" s="15"/>
      <c r="B1428" s="16"/>
    </row>
    <row r="1429" customFormat="false" ht="15.75" hidden="false" customHeight="false" outlineLevel="0" collapsed="false">
      <c r="A1429" s="15"/>
      <c r="B1429" s="16"/>
    </row>
    <row r="1430" customFormat="false" ht="15.75" hidden="false" customHeight="false" outlineLevel="0" collapsed="false">
      <c r="A1430" s="15"/>
      <c r="B1430" s="16"/>
    </row>
    <row r="1431" customFormat="false" ht="15.75" hidden="false" customHeight="false" outlineLevel="0" collapsed="false">
      <c r="A1431" s="15"/>
      <c r="B1431" s="16"/>
    </row>
    <row r="1432" customFormat="false" ht="15.75" hidden="false" customHeight="false" outlineLevel="0" collapsed="false">
      <c r="A1432" s="15"/>
      <c r="B1432" s="16"/>
    </row>
    <row r="1433" customFormat="false" ht="15.75" hidden="false" customHeight="false" outlineLevel="0" collapsed="false">
      <c r="A1433" s="15"/>
      <c r="B1433" s="16"/>
    </row>
    <row r="1434" customFormat="false" ht="15.75" hidden="false" customHeight="false" outlineLevel="0" collapsed="false">
      <c r="A1434" s="15"/>
      <c r="B1434" s="16"/>
    </row>
    <row r="1435" customFormat="false" ht="15.75" hidden="false" customHeight="false" outlineLevel="0" collapsed="false">
      <c r="A1435" s="15"/>
      <c r="B1435" s="16"/>
    </row>
    <row r="1436" customFormat="false" ht="15.75" hidden="false" customHeight="false" outlineLevel="0" collapsed="false">
      <c r="A1436" s="15"/>
      <c r="B1436" s="16"/>
    </row>
    <row r="1437" customFormat="false" ht="15.75" hidden="false" customHeight="false" outlineLevel="0" collapsed="false">
      <c r="A1437" s="15"/>
      <c r="B1437" s="16"/>
    </row>
    <row r="1438" customFormat="false" ht="15.75" hidden="false" customHeight="false" outlineLevel="0" collapsed="false">
      <c r="A1438" s="15"/>
      <c r="B1438" s="16"/>
    </row>
    <row r="1439" customFormat="false" ht="15.75" hidden="false" customHeight="false" outlineLevel="0" collapsed="false">
      <c r="A1439" s="15"/>
      <c r="B1439" s="16"/>
    </row>
    <row r="1440" customFormat="false" ht="15.75" hidden="false" customHeight="false" outlineLevel="0" collapsed="false">
      <c r="A1440" s="15"/>
      <c r="B1440" s="16"/>
    </row>
    <row r="1441" customFormat="false" ht="15.75" hidden="false" customHeight="false" outlineLevel="0" collapsed="false">
      <c r="A1441" s="15"/>
      <c r="B1441" s="16"/>
    </row>
    <row r="1442" customFormat="false" ht="15.75" hidden="false" customHeight="false" outlineLevel="0" collapsed="false">
      <c r="A1442" s="15"/>
      <c r="B1442" s="16"/>
    </row>
    <row r="1443" customFormat="false" ht="15.75" hidden="false" customHeight="false" outlineLevel="0" collapsed="false">
      <c r="A1443" s="15"/>
      <c r="B1443" s="16"/>
    </row>
    <row r="1444" customFormat="false" ht="15.75" hidden="false" customHeight="false" outlineLevel="0" collapsed="false">
      <c r="A1444" s="15"/>
      <c r="B1444" s="16"/>
    </row>
    <row r="1445" customFormat="false" ht="15.75" hidden="false" customHeight="false" outlineLevel="0" collapsed="false">
      <c r="A1445" s="15"/>
      <c r="B1445" s="16"/>
    </row>
    <row r="1446" customFormat="false" ht="15.75" hidden="false" customHeight="false" outlineLevel="0" collapsed="false">
      <c r="A1446" s="15"/>
      <c r="B1446" s="16"/>
    </row>
    <row r="1447" customFormat="false" ht="15.75" hidden="false" customHeight="false" outlineLevel="0" collapsed="false">
      <c r="A1447" s="15"/>
      <c r="B1447" s="16"/>
    </row>
    <row r="1448" customFormat="false" ht="15.75" hidden="false" customHeight="false" outlineLevel="0" collapsed="false">
      <c r="A1448" s="15"/>
      <c r="B1448" s="16"/>
    </row>
    <row r="1449" customFormat="false" ht="15.75" hidden="false" customHeight="false" outlineLevel="0" collapsed="false">
      <c r="A1449" s="15"/>
      <c r="B1449" s="16"/>
    </row>
    <row r="1450" customFormat="false" ht="15.75" hidden="false" customHeight="false" outlineLevel="0" collapsed="false">
      <c r="A1450" s="15"/>
      <c r="B1450" s="16"/>
    </row>
    <row r="1451" customFormat="false" ht="15.75" hidden="false" customHeight="false" outlineLevel="0" collapsed="false">
      <c r="A1451" s="15"/>
      <c r="B1451" s="16"/>
    </row>
    <row r="1452" customFormat="false" ht="15.75" hidden="false" customHeight="false" outlineLevel="0" collapsed="false">
      <c r="A1452" s="15"/>
      <c r="B1452" s="16"/>
    </row>
    <row r="1453" customFormat="false" ht="15.75" hidden="false" customHeight="false" outlineLevel="0" collapsed="false">
      <c r="A1453" s="15"/>
      <c r="B1453" s="16"/>
    </row>
    <row r="1454" customFormat="false" ht="15.75" hidden="false" customHeight="false" outlineLevel="0" collapsed="false">
      <c r="A1454" s="15"/>
      <c r="B1454" s="16"/>
    </row>
    <row r="1455" customFormat="false" ht="15.75" hidden="false" customHeight="false" outlineLevel="0" collapsed="false">
      <c r="A1455" s="15"/>
      <c r="B1455" s="16"/>
    </row>
    <row r="1456" customFormat="false" ht="15.75" hidden="false" customHeight="false" outlineLevel="0" collapsed="false">
      <c r="A1456" s="15"/>
      <c r="B1456" s="16"/>
    </row>
    <row r="1457" customFormat="false" ht="15.75" hidden="false" customHeight="false" outlineLevel="0" collapsed="false">
      <c r="A1457" s="15"/>
      <c r="B1457" s="16"/>
    </row>
    <row r="1458" customFormat="false" ht="15.75" hidden="false" customHeight="false" outlineLevel="0" collapsed="false">
      <c r="A1458" s="15"/>
      <c r="B1458" s="16"/>
    </row>
    <row r="1459" customFormat="false" ht="15.75" hidden="false" customHeight="false" outlineLevel="0" collapsed="false">
      <c r="A1459" s="15"/>
      <c r="B1459" s="16"/>
    </row>
    <row r="1460" customFormat="false" ht="15.75" hidden="false" customHeight="false" outlineLevel="0" collapsed="false">
      <c r="A1460" s="15"/>
      <c r="B1460" s="16"/>
    </row>
    <row r="1461" customFormat="false" ht="15.75" hidden="false" customHeight="false" outlineLevel="0" collapsed="false">
      <c r="A1461" s="15"/>
      <c r="B1461" s="16"/>
    </row>
    <row r="1462" customFormat="false" ht="15.75" hidden="false" customHeight="false" outlineLevel="0" collapsed="false">
      <c r="A1462" s="15"/>
      <c r="B1462" s="16"/>
    </row>
    <row r="1463" customFormat="false" ht="15.75" hidden="false" customHeight="false" outlineLevel="0" collapsed="false">
      <c r="A1463" s="15"/>
      <c r="B1463" s="16"/>
    </row>
    <row r="1464" customFormat="false" ht="15.75" hidden="false" customHeight="false" outlineLevel="0" collapsed="false">
      <c r="A1464" s="15"/>
      <c r="B1464" s="16"/>
    </row>
    <row r="1465" customFormat="false" ht="15.75" hidden="false" customHeight="false" outlineLevel="0" collapsed="false">
      <c r="A1465" s="15"/>
      <c r="B1465" s="16"/>
    </row>
    <row r="1466" customFormat="false" ht="15.75" hidden="false" customHeight="false" outlineLevel="0" collapsed="false">
      <c r="A1466" s="15"/>
      <c r="B1466" s="16"/>
    </row>
    <row r="1467" customFormat="false" ht="15.75" hidden="false" customHeight="false" outlineLevel="0" collapsed="false">
      <c r="A1467" s="15"/>
      <c r="B1467" s="16"/>
    </row>
    <row r="1468" customFormat="false" ht="15.75" hidden="false" customHeight="false" outlineLevel="0" collapsed="false">
      <c r="A1468" s="15"/>
      <c r="B1468" s="16"/>
    </row>
    <row r="1469" customFormat="false" ht="15.75" hidden="false" customHeight="false" outlineLevel="0" collapsed="false">
      <c r="A1469" s="15"/>
      <c r="B1469" s="16"/>
    </row>
    <row r="1470" customFormat="false" ht="15.75" hidden="false" customHeight="false" outlineLevel="0" collapsed="false">
      <c r="A1470" s="15"/>
      <c r="B1470" s="16"/>
    </row>
    <row r="1471" customFormat="false" ht="15.75" hidden="false" customHeight="false" outlineLevel="0" collapsed="false">
      <c r="A1471" s="15"/>
      <c r="B1471" s="16"/>
    </row>
    <row r="1472" customFormat="false" ht="15.75" hidden="false" customHeight="false" outlineLevel="0" collapsed="false">
      <c r="A1472" s="15"/>
      <c r="B1472" s="16"/>
    </row>
    <row r="1473" customFormat="false" ht="15.75" hidden="false" customHeight="false" outlineLevel="0" collapsed="false">
      <c r="A1473" s="15"/>
      <c r="B1473" s="16"/>
    </row>
    <row r="1474" customFormat="false" ht="15.75" hidden="false" customHeight="false" outlineLevel="0" collapsed="false">
      <c r="A1474" s="15"/>
      <c r="B1474" s="16"/>
    </row>
    <row r="1475" customFormat="false" ht="15.75" hidden="false" customHeight="false" outlineLevel="0" collapsed="false">
      <c r="A1475" s="15"/>
      <c r="B1475" s="16"/>
    </row>
    <row r="1476" customFormat="false" ht="15.75" hidden="false" customHeight="false" outlineLevel="0" collapsed="false">
      <c r="A1476" s="15"/>
      <c r="B1476" s="16"/>
    </row>
    <row r="1477" customFormat="false" ht="15.75" hidden="false" customHeight="false" outlineLevel="0" collapsed="false">
      <c r="A1477" s="15"/>
      <c r="B1477" s="16"/>
    </row>
    <row r="1478" customFormat="false" ht="15.75" hidden="false" customHeight="false" outlineLevel="0" collapsed="false">
      <c r="A1478" s="15"/>
      <c r="B1478" s="16"/>
    </row>
    <row r="1479" customFormat="false" ht="15.75" hidden="false" customHeight="false" outlineLevel="0" collapsed="false">
      <c r="A1479" s="15"/>
      <c r="B1479" s="16"/>
    </row>
    <row r="1480" customFormat="false" ht="15.75" hidden="false" customHeight="false" outlineLevel="0" collapsed="false">
      <c r="A1480" s="15"/>
      <c r="B1480" s="16"/>
    </row>
    <row r="1481" customFormat="false" ht="15.75" hidden="false" customHeight="false" outlineLevel="0" collapsed="false">
      <c r="A1481" s="15"/>
      <c r="B1481" s="16"/>
    </row>
    <row r="1482" customFormat="false" ht="15.75" hidden="false" customHeight="false" outlineLevel="0" collapsed="false">
      <c r="A1482" s="15"/>
      <c r="B1482" s="16"/>
    </row>
    <row r="1483" customFormat="false" ht="15.75" hidden="false" customHeight="false" outlineLevel="0" collapsed="false">
      <c r="A1483" s="15"/>
      <c r="B1483" s="16"/>
    </row>
    <row r="1484" customFormat="false" ht="15.75" hidden="false" customHeight="false" outlineLevel="0" collapsed="false">
      <c r="A1484" s="15"/>
      <c r="B1484" s="16"/>
    </row>
    <row r="1485" customFormat="false" ht="15.75" hidden="false" customHeight="false" outlineLevel="0" collapsed="false">
      <c r="A1485" s="15"/>
      <c r="B1485" s="16"/>
    </row>
    <row r="1486" customFormat="false" ht="15.75" hidden="false" customHeight="false" outlineLevel="0" collapsed="false">
      <c r="A1486" s="15"/>
      <c r="B1486" s="16"/>
    </row>
    <row r="1487" customFormat="false" ht="15.75" hidden="false" customHeight="false" outlineLevel="0" collapsed="false">
      <c r="A1487" s="15"/>
      <c r="B1487" s="16"/>
    </row>
    <row r="1488" customFormat="false" ht="15.75" hidden="false" customHeight="false" outlineLevel="0" collapsed="false">
      <c r="A1488" s="15"/>
      <c r="B1488" s="16"/>
    </row>
    <row r="1489" customFormat="false" ht="15.75" hidden="false" customHeight="false" outlineLevel="0" collapsed="false">
      <c r="A1489" s="15"/>
      <c r="B1489" s="16"/>
    </row>
    <row r="1490" customFormat="false" ht="15.75" hidden="false" customHeight="false" outlineLevel="0" collapsed="false">
      <c r="A1490" s="15"/>
      <c r="B1490" s="16"/>
    </row>
    <row r="1491" customFormat="false" ht="15.75" hidden="false" customHeight="false" outlineLevel="0" collapsed="false">
      <c r="A1491" s="15"/>
      <c r="B1491" s="16"/>
    </row>
    <row r="1492" customFormat="false" ht="15.75" hidden="false" customHeight="false" outlineLevel="0" collapsed="false">
      <c r="A1492" s="15"/>
      <c r="B1492" s="16"/>
    </row>
    <row r="1493" customFormat="false" ht="15.75" hidden="false" customHeight="false" outlineLevel="0" collapsed="false">
      <c r="A1493" s="15"/>
      <c r="B1493" s="16"/>
    </row>
    <row r="1494" customFormat="false" ht="15.75" hidden="false" customHeight="false" outlineLevel="0" collapsed="false">
      <c r="A1494" s="15"/>
      <c r="B1494" s="16"/>
    </row>
    <row r="1495" customFormat="false" ht="15.75" hidden="false" customHeight="false" outlineLevel="0" collapsed="false">
      <c r="A1495" s="15"/>
      <c r="B1495" s="16"/>
    </row>
    <row r="1496" customFormat="false" ht="15.75" hidden="false" customHeight="false" outlineLevel="0" collapsed="false">
      <c r="A1496" s="15"/>
      <c r="B1496" s="16"/>
    </row>
    <row r="1497" customFormat="false" ht="15.75" hidden="false" customHeight="false" outlineLevel="0" collapsed="false">
      <c r="A1497" s="15"/>
      <c r="B1497" s="16"/>
    </row>
    <row r="1498" customFormat="false" ht="15.75" hidden="false" customHeight="false" outlineLevel="0" collapsed="false">
      <c r="A1498" s="15"/>
      <c r="B1498" s="16"/>
    </row>
    <row r="1499" customFormat="false" ht="15.75" hidden="false" customHeight="false" outlineLevel="0" collapsed="false">
      <c r="A1499" s="15"/>
      <c r="B1499" s="16"/>
    </row>
    <row r="1500" customFormat="false" ht="15.75" hidden="false" customHeight="false" outlineLevel="0" collapsed="false">
      <c r="A1500" s="15"/>
      <c r="B1500" s="16"/>
    </row>
    <row r="1501" customFormat="false" ht="15.75" hidden="false" customHeight="false" outlineLevel="0" collapsed="false">
      <c r="A1501" s="15"/>
      <c r="B1501" s="16"/>
    </row>
    <row r="1502" customFormat="false" ht="15.75" hidden="false" customHeight="false" outlineLevel="0" collapsed="false">
      <c r="A1502" s="15"/>
      <c r="B1502" s="16"/>
    </row>
    <row r="1503" customFormat="false" ht="15.75" hidden="false" customHeight="false" outlineLevel="0" collapsed="false">
      <c r="A1503" s="15"/>
      <c r="B1503" s="16"/>
    </row>
    <row r="1504" customFormat="false" ht="15.75" hidden="false" customHeight="false" outlineLevel="0" collapsed="false">
      <c r="A1504" s="15"/>
      <c r="B1504" s="16"/>
    </row>
    <row r="1505" customFormat="false" ht="15.75" hidden="false" customHeight="false" outlineLevel="0" collapsed="false">
      <c r="A1505" s="15"/>
      <c r="B1505" s="16"/>
    </row>
    <row r="1506" customFormat="false" ht="15.75" hidden="false" customHeight="false" outlineLevel="0" collapsed="false">
      <c r="A1506" s="15"/>
      <c r="B1506" s="16"/>
    </row>
    <row r="1507" customFormat="false" ht="15.75" hidden="false" customHeight="false" outlineLevel="0" collapsed="false">
      <c r="A1507" s="15"/>
      <c r="B1507" s="16"/>
    </row>
    <row r="1508" customFormat="false" ht="15.75" hidden="false" customHeight="false" outlineLevel="0" collapsed="false">
      <c r="A1508" s="15"/>
      <c r="B1508" s="16"/>
    </row>
    <row r="1509" customFormat="false" ht="15.75" hidden="false" customHeight="false" outlineLevel="0" collapsed="false">
      <c r="A1509" s="15"/>
      <c r="B1509" s="16"/>
    </row>
    <row r="1510" customFormat="false" ht="15.75" hidden="false" customHeight="false" outlineLevel="0" collapsed="false">
      <c r="A1510" s="15"/>
      <c r="B1510" s="16"/>
    </row>
    <row r="1511" customFormat="false" ht="15.75" hidden="false" customHeight="false" outlineLevel="0" collapsed="false">
      <c r="A1511" s="15"/>
      <c r="B1511" s="16"/>
    </row>
    <row r="1512" customFormat="false" ht="15.75" hidden="false" customHeight="false" outlineLevel="0" collapsed="false">
      <c r="A1512" s="15"/>
      <c r="B1512" s="16"/>
    </row>
    <row r="1513" customFormat="false" ht="15.75" hidden="false" customHeight="false" outlineLevel="0" collapsed="false">
      <c r="A1513" s="15"/>
      <c r="B1513" s="16"/>
    </row>
    <row r="1514" customFormat="false" ht="15.75" hidden="false" customHeight="false" outlineLevel="0" collapsed="false">
      <c r="A1514" s="15"/>
      <c r="B1514" s="16"/>
    </row>
    <row r="1515" customFormat="false" ht="15.75" hidden="false" customHeight="false" outlineLevel="0" collapsed="false">
      <c r="A1515" s="15"/>
      <c r="B1515" s="16"/>
    </row>
    <row r="1516" customFormat="false" ht="15.75" hidden="false" customHeight="false" outlineLevel="0" collapsed="false">
      <c r="A1516" s="15"/>
      <c r="B1516" s="16"/>
    </row>
    <row r="1517" customFormat="false" ht="15.75" hidden="false" customHeight="false" outlineLevel="0" collapsed="false">
      <c r="A1517" s="15"/>
      <c r="B1517" s="16"/>
    </row>
    <row r="1518" customFormat="false" ht="15.75" hidden="false" customHeight="false" outlineLevel="0" collapsed="false">
      <c r="A1518" s="15"/>
      <c r="B1518" s="16"/>
    </row>
    <row r="1519" customFormat="false" ht="15.75" hidden="false" customHeight="false" outlineLevel="0" collapsed="false">
      <c r="A1519" s="15"/>
      <c r="B1519" s="16"/>
    </row>
    <row r="1520" customFormat="false" ht="15.75" hidden="false" customHeight="false" outlineLevel="0" collapsed="false">
      <c r="A1520" s="15"/>
      <c r="B1520" s="16"/>
    </row>
    <row r="1521" customFormat="false" ht="15.75" hidden="false" customHeight="false" outlineLevel="0" collapsed="false">
      <c r="A1521" s="15"/>
      <c r="B1521" s="16"/>
    </row>
    <row r="1522" customFormat="false" ht="15.75" hidden="false" customHeight="false" outlineLevel="0" collapsed="false">
      <c r="A1522" s="15"/>
      <c r="B1522" s="16"/>
    </row>
    <row r="1523" customFormat="false" ht="15.75" hidden="false" customHeight="false" outlineLevel="0" collapsed="false">
      <c r="A1523" s="15"/>
      <c r="B1523" s="16"/>
    </row>
    <row r="1524" customFormat="false" ht="15.75" hidden="false" customHeight="false" outlineLevel="0" collapsed="false">
      <c r="A1524" s="15"/>
      <c r="B1524" s="16"/>
    </row>
    <row r="1525" customFormat="false" ht="15.75" hidden="false" customHeight="false" outlineLevel="0" collapsed="false">
      <c r="A1525" s="15"/>
      <c r="B1525" s="16"/>
    </row>
    <row r="1526" customFormat="false" ht="15.75" hidden="false" customHeight="false" outlineLevel="0" collapsed="false">
      <c r="A1526" s="15"/>
      <c r="B1526" s="16"/>
    </row>
    <row r="1527" customFormat="false" ht="15.75" hidden="false" customHeight="false" outlineLevel="0" collapsed="false">
      <c r="A1527" s="15"/>
      <c r="B1527" s="16"/>
    </row>
    <row r="1528" customFormat="false" ht="15.75" hidden="false" customHeight="false" outlineLevel="0" collapsed="false">
      <c r="A1528" s="15"/>
      <c r="B1528" s="16"/>
    </row>
    <row r="1529" customFormat="false" ht="15.75" hidden="false" customHeight="false" outlineLevel="0" collapsed="false">
      <c r="A1529" s="15"/>
      <c r="B1529" s="16"/>
    </row>
    <row r="1530" customFormat="false" ht="15.75" hidden="false" customHeight="false" outlineLevel="0" collapsed="false">
      <c r="A1530" s="15"/>
      <c r="B1530" s="16"/>
    </row>
    <row r="1531" customFormat="false" ht="15.75" hidden="false" customHeight="false" outlineLevel="0" collapsed="false">
      <c r="A1531" s="15"/>
      <c r="B1531" s="16"/>
    </row>
    <row r="1532" customFormat="false" ht="15.75" hidden="false" customHeight="false" outlineLevel="0" collapsed="false">
      <c r="A1532" s="15"/>
      <c r="B1532" s="16"/>
    </row>
    <row r="1533" customFormat="false" ht="15.75" hidden="false" customHeight="false" outlineLevel="0" collapsed="false">
      <c r="A1533" s="15"/>
      <c r="B1533" s="16"/>
    </row>
    <row r="1534" customFormat="false" ht="15.75" hidden="false" customHeight="false" outlineLevel="0" collapsed="false">
      <c r="A1534" s="15"/>
      <c r="B1534" s="16"/>
    </row>
    <row r="1535" customFormat="false" ht="15.75" hidden="false" customHeight="false" outlineLevel="0" collapsed="false">
      <c r="A1535" s="15"/>
      <c r="B1535" s="16"/>
    </row>
    <row r="1536" customFormat="false" ht="15.75" hidden="false" customHeight="false" outlineLevel="0" collapsed="false">
      <c r="A1536" s="15"/>
      <c r="B1536" s="16"/>
    </row>
    <row r="1537" customFormat="false" ht="15.75" hidden="false" customHeight="false" outlineLevel="0" collapsed="false">
      <c r="A1537" s="15"/>
      <c r="B1537" s="16"/>
    </row>
    <row r="1538" customFormat="false" ht="15.75" hidden="false" customHeight="false" outlineLevel="0" collapsed="false">
      <c r="A1538" s="15"/>
      <c r="B1538" s="16"/>
    </row>
    <row r="1539" customFormat="false" ht="15.75" hidden="false" customHeight="false" outlineLevel="0" collapsed="false">
      <c r="A1539" s="15"/>
      <c r="B1539" s="16"/>
    </row>
    <row r="1540" customFormat="false" ht="15.75" hidden="false" customHeight="false" outlineLevel="0" collapsed="false">
      <c r="A1540" s="15"/>
      <c r="B1540" s="16"/>
    </row>
    <row r="1541" customFormat="false" ht="15.75" hidden="false" customHeight="false" outlineLevel="0" collapsed="false">
      <c r="A1541" s="15"/>
      <c r="B1541" s="16"/>
    </row>
    <row r="1542" customFormat="false" ht="15.75" hidden="false" customHeight="false" outlineLevel="0" collapsed="false">
      <c r="A1542" s="15"/>
      <c r="B1542" s="16"/>
    </row>
    <row r="1543" customFormat="false" ht="15.75" hidden="false" customHeight="false" outlineLevel="0" collapsed="false">
      <c r="A1543" s="15"/>
      <c r="B1543" s="16"/>
    </row>
    <row r="1544" customFormat="false" ht="15.75" hidden="false" customHeight="false" outlineLevel="0" collapsed="false">
      <c r="A1544" s="15"/>
      <c r="B1544" s="16"/>
    </row>
    <row r="1545" customFormat="false" ht="15.75" hidden="false" customHeight="false" outlineLevel="0" collapsed="false">
      <c r="A1545" s="15"/>
      <c r="B1545" s="16"/>
    </row>
    <row r="1546" customFormat="false" ht="15.75" hidden="false" customHeight="false" outlineLevel="0" collapsed="false">
      <c r="A1546" s="15"/>
      <c r="B1546" s="16"/>
    </row>
    <row r="1547" customFormat="false" ht="15.75" hidden="false" customHeight="false" outlineLevel="0" collapsed="false">
      <c r="A1547" s="15"/>
      <c r="B1547" s="16"/>
    </row>
    <row r="1548" customFormat="false" ht="15.75" hidden="false" customHeight="false" outlineLevel="0" collapsed="false">
      <c r="A1548" s="15"/>
      <c r="B1548" s="16"/>
    </row>
    <row r="1549" customFormat="false" ht="15.75" hidden="false" customHeight="false" outlineLevel="0" collapsed="false">
      <c r="A1549" s="15"/>
      <c r="B1549" s="16"/>
    </row>
    <row r="1550" customFormat="false" ht="15.75" hidden="false" customHeight="false" outlineLevel="0" collapsed="false">
      <c r="A1550" s="15"/>
      <c r="B1550" s="16"/>
    </row>
    <row r="1551" customFormat="false" ht="15.75" hidden="false" customHeight="false" outlineLevel="0" collapsed="false">
      <c r="A1551" s="15"/>
      <c r="B1551" s="16"/>
    </row>
    <row r="1552" customFormat="false" ht="15.75" hidden="false" customHeight="false" outlineLevel="0" collapsed="false">
      <c r="A1552" s="15"/>
      <c r="B1552" s="16"/>
    </row>
    <row r="1553" customFormat="false" ht="15.75" hidden="false" customHeight="false" outlineLevel="0" collapsed="false">
      <c r="A1553" s="15"/>
      <c r="B1553" s="16"/>
    </row>
    <row r="1554" customFormat="false" ht="15.75" hidden="false" customHeight="false" outlineLevel="0" collapsed="false">
      <c r="A1554" s="15"/>
      <c r="B1554" s="16"/>
    </row>
    <row r="1555" customFormat="false" ht="15.75" hidden="false" customHeight="false" outlineLevel="0" collapsed="false">
      <c r="A1555" s="15"/>
      <c r="B1555" s="16"/>
    </row>
    <row r="1556" customFormat="false" ht="15.75" hidden="false" customHeight="false" outlineLevel="0" collapsed="false">
      <c r="A1556" s="15"/>
      <c r="B1556" s="16"/>
    </row>
    <row r="1557" customFormat="false" ht="15.75" hidden="false" customHeight="false" outlineLevel="0" collapsed="false">
      <c r="A1557" s="15"/>
      <c r="B1557" s="16"/>
    </row>
    <row r="1558" customFormat="false" ht="15.75" hidden="false" customHeight="false" outlineLevel="0" collapsed="false">
      <c r="A1558" s="15"/>
      <c r="B1558" s="16"/>
    </row>
    <row r="1559" customFormat="false" ht="15.75" hidden="false" customHeight="false" outlineLevel="0" collapsed="false">
      <c r="A1559" s="15"/>
      <c r="B1559" s="16"/>
    </row>
    <row r="1560" customFormat="false" ht="15.75" hidden="false" customHeight="false" outlineLevel="0" collapsed="false">
      <c r="A1560" s="15"/>
      <c r="B1560" s="16"/>
    </row>
    <row r="1561" customFormat="false" ht="15.75" hidden="false" customHeight="false" outlineLevel="0" collapsed="false">
      <c r="A1561" s="15"/>
      <c r="B1561" s="16"/>
    </row>
    <row r="1562" customFormat="false" ht="15.75" hidden="false" customHeight="false" outlineLevel="0" collapsed="false">
      <c r="A1562" s="15"/>
      <c r="B1562" s="16"/>
    </row>
    <row r="1563" customFormat="false" ht="15.75" hidden="false" customHeight="false" outlineLevel="0" collapsed="false">
      <c r="A1563" s="15"/>
      <c r="B1563" s="16"/>
    </row>
    <row r="1564" customFormat="false" ht="15.75" hidden="false" customHeight="false" outlineLevel="0" collapsed="false">
      <c r="A1564" s="15"/>
      <c r="B1564" s="16"/>
    </row>
    <row r="1565" customFormat="false" ht="15.75" hidden="false" customHeight="false" outlineLevel="0" collapsed="false">
      <c r="A1565" s="15"/>
      <c r="B1565" s="16"/>
    </row>
    <row r="1566" customFormat="false" ht="15.75" hidden="false" customHeight="false" outlineLevel="0" collapsed="false">
      <c r="A1566" s="15"/>
      <c r="B1566" s="16"/>
    </row>
    <row r="1567" customFormat="false" ht="15.75" hidden="false" customHeight="false" outlineLevel="0" collapsed="false">
      <c r="A1567" s="15"/>
      <c r="B1567" s="16"/>
    </row>
    <row r="1568" customFormat="false" ht="15.75" hidden="false" customHeight="false" outlineLevel="0" collapsed="false">
      <c r="A1568" s="15"/>
      <c r="B1568" s="16"/>
    </row>
    <row r="1569" customFormat="false" ht="15.75" hidden="false" customHeight="false" outlineLevel="0" collapsed="false">
      <c r="A1569" s="15"/>
      <c r="B1569" s="16"/>
    </row>
    <row r="1570" customFormat="false" ht="15.75" hidden="false" customHeight="false" outlineLevel="0" collapsed="false">
      <c r="A1570" s="15"/>
      <c r="B1570" s="16"/>
    </row>
    <row r="1571" customFormat="false" ht="15.75" hidden="false" customHeight="false" outlineLevel="0" collapsed="false">
      <c r="A1571" s="15"/>
      <c r="B1571" s="16"/>
    </row>
    <row r="1572" customFormat="false" ht="15.75" hidden="false" customHeight="false" outlineLevel="0" collapsed="false">
      <c r="A1572" s="15"/>
      <c r="B1572" s="16"/>
    </row>
    <row r="1573" customFormat="false" ht="15.75" hidden="false" customHeight="false" outlineLevel="0" collapsed="false">
      <c r="A1573" s="15"/>
      <c r="B1573" s="16"/>
    </row>
    <row r="1574" customFormat="false" ht="15.75" hidden="false" customHeight="false" outlineLevel="0" collapsed="false">
      <c r="A1574" s="15"/>
      <c r="B1574" s="16"/>
    </row>
    <row r="1575" customFormat="false" ht="15.75" hidden="false" customHeight="false" outlineLevel="0" collapsed="false">
      <c r="A1575" s="15"/>
      <c r="B1575" s="16"/>
    </row>
    <row r="1576" customFormat="false" ht="15.75" hidden="false" customHeight="false" outlineLevel="0" collapsed="false">
      <c r="A1576" s="15"/>
      <c r="B1576" s="16"/>
    </row>
    <row r="1577" customFormat="false" ht="15.75" hidden="false" customHeight="false" outlineLevel="0" collapsed="false">
      <c r="A1577" s="15"/>
      <c r="B1577" s="16"/>
    </row>
    <row r="1578" customFormat="false" ht="15.75" hidden="false" customHeight="false" outlineLevel="0" collapsed="false">
      <c r="A1578" s="15"/>
      <c r="B1578" s="16"/>
    </row>
    <row r="1579" customFormat="false" ht="15.75" hidden="false" customHeight="false" outlineLevel="0" collapsed="false">
      <c r="A1579" s="15"/>
      <c r="B1579" s="16"/>
    </row>
    <row r="1580" customFormat="false" ht="15.75" hidden="false" customHeight="false" outlineLevel="0" collapsed="false">
      <c r="A1580" s="15"/>
      <c r="B1580" s="16"/>
    </row>
    <row r="1581" customFormat="false" ht="15.75" hidden="false" customHeight="false" outlineLevel="0" collapsed="false">
      <c r="A1581" s="15"/>
      <c r="B1581" s="16"/>
    </row>
    <row r="1582" customFormat="false" ht="15.75" hidden="false" customHeight="false" outlineLevel="0" collapsed="false">
      <c r="A1582" s="15"/>
      <c r="B1582" s="16"/>
    </row>
    <row r="1583" customFormat="false" ht="15.75" hidden="false" customHeight="false" outlineLevel="0" collapsed="false">
      <c r="A1583" s="15"/>
      <c r="B1583" s="16"/>
    </row>
    <row r="1584" customFormat="false" ht="15.75" hidden="false" customHeight="false" outlineLevel="0" collapsed="false">
      <c r="A1584" s="15"/>
      <c r="B1584" s="16"/>
    </row>
    <row r="1585" customFormat="false" ht="15.75" hidden="false" customHeight="false" outlineLevel="0" collapsed="false">
      <c r="A1585" s="15"/>
      <c r="B1585" s="16"/>
    </row>
    <row r="1586" customFormat="false" ht="15.75" hidden="false" customHeight="false" outlineLevel="0" collapsed="false">
      <c r="A1586" s="15"/>
      <c r="B1586" s="16"/>
    </row>
    <row r="1587" customFormat="false" ht="15.75" hidden="false" customHeight="false" outlineLevel="0" collapsed="false">
      <c r="A1587" s="15"/>
      <c r="B1587" s="16"/>
    </row>
    <row r="1588" customFormat="false" ht="15.75" hidden="false" customHeight="false" outlineLevel="0" collapsed="false">
      <c r="A1588" s="15"/>
      <c r="B1588" s="16"/>
    </row>
    <row r="1589" customFormat="false" ht="15.75" hidden="false" customHeight="false" outlineLevel="0" collapsed="false">
      <c r="A1589" s="15"/>
      <c r="B1589" s="16"/>
    </row>
    <row r="1590" customFormat="false" ht="15.75" hidden="false" customHeight="false" outlineLevel="0" collapsed="false">
      <c r="A1590" s="15"/>
      <c r="B1590" s="16"/>
    </row>
    <row r="1591" customFormat="false" ht="15.75" hidden="false" customHeight="false" outlineLevel="0" collapsed="false">
      <c r="A1591" s="15"/>
      <c r="B1591" s="16"/>
    </row>
    <row r="1592" customFormat="false" ht="15.75" hidden="false" customHeight="false" outlineLevel="0" collapsed="false">
      <c r="A1592" s="15"/>
      <c r="B1592" s="16"/>
    </row>
    <row r="1593" customFormat="false" ht="15.75" hidden="false" customHeight="false" outlineLevel="0" collapsed="false">
      <c r="A1593" s="15"/>
      <c r="B1593" s="16"/>
    </row>
    <row r="1594" customFormat="false" ht="15.75" hidden="false" customHeight="false" outlineLevel="0" collapsed="false">
      <c r="A1594" s="15"/>
      <c r="B1594" s="16"/>
    </row>
    <row r="1595" customFormat="false" ht="15.75" hidden="false" customHeight="false" outlineLevel="0" collapsed="false">
      <c r="A1595" s="15"/>
      <c r="B1595" s="16"/>
    </row>
    <row r="1596" customFormat="false" ht="15.75" hidden="false" customHeight="false" outlineLevel="0" collapsed="false">
      <c r="A1596" s="15"/>
      <c r="B1596" s="16"/>
    </row>
    <row r="1597" customFormat="false" ht="15.75" hidden="false" customHeight="false" outlineLevel="0" collapsed="false">
      <c r="A1597" s="15"/>
      <c r="B1597" s="16"/>
    </row>
    <row r="1598" customFormat="false" ht="15.75" hidden="false" customHeight="false" outlineLevel="0" collapsed="false">
      <c r="A1598" s="15"/>
      <c r="B1598" s="16"/>
    </row>
    <row r="1599" customFormat="false" ht="15.75" hidden="false" customHeight="false" outlineLevel="0" collapsed="false">
      <c r="A1599" s="15"/>
      <c r="B1599" s="16"/>
    </row>
    <row r="1600" customFormat="false" ht="15.75" hidden="false" customHeight="false" outlineLevel="0" collapsed="false">
      <c r="A1600" s="15"/>
      <c r="B1600" s="16"/>
    </row>
    <row r="1601" customFormat="false" ht="15.75" hidden="false" customHeight="false" outlineLevel="0" collapsed="false">
      <c r="A1601" s="15"/>
      <c r="B1601" s="16"/>
    </row>
    <row r="1602" customFormat="false" ht="15.75" hidden="false" customHeight="false" outlineLevel="0" collapsed="false">
      <c r="A1602" s="15"/>
      <c r="B1602" s="16"/>
    </row>
    <row r="1603" customFormat="false" ht="15.75" hidden="false" customHeight="false" outlineLevel="0" collapsed="false">
      <c r="A1603" s="15"/>
      <c r="B1603" s="16"/>
    </row>
    <row r="1604" customFormat="false" ht="15.75" hidden="false" customHeight="false" outlineLevel="0" collapsed="false">
      <c r="A1604" s="15"/>
      <c r="B1604" s="16"/>
    </row>
    <row r="1605" customFormat="false" ht="15.75" hidden="false" customHeight="false" outlineLevel="0" collapsed="false">
      <c r="A1605" s="15"/>
      <c r="B1605" s="16"/>
    </row>
    <row r="1606" customFormat="false" ht="15.75" hidden="false" customHeight="false" outlineLevel="0" collapsed="false">
      <c r="A1606" s="15"/>
      <c r="B1606" s="16"/>
    </row>
    <row r="1607" customFormat="false" ht="15.75" hidden="false" customHeight="false" outlineLevel="0" collapsed="false">
      <c r="A1607" s="15"/>
      <c r="B1607" s="16"/>
    </row>
    <row r="1608" customFormat="false" ht="15.75" hidden="false" customHeight="false" outlineLevel="0" collapsed="false">
      <c r="A1608" s="15"/>
      <c r="B1608" s="16"/>
    </row>
    <row r="1609" customFormat="false" ht="15.75" hidden="false" customHeight="false" outlineLevel="0" collapsed="false">
      <c r="A1609" s="15"/>
      <c r="B1609" s="16"/>
    </row>
    <row r="1610" customFormat="false" ht="15.75" hidden="false" customHeight="false" outlineLevel="0" collapsed="false">
      <c r="A1610" s="15"/>
      <c r="B1610" s="16"/>
    </row>
    <row r="1611" customFormat="false" ht="15.75" hidden="false" customHeight="false" outlineLevel="0" collapsed="false">
      <c r="A1611" s="15"/>
      <c r="B1611" s="16"/>
    </row>
    <row r="1612" customFormat="false" ht="15.75" hidden="false" customHeight="false" outlineLevel="0" collapsed="false">
      <c r="A1612" s="15"/>
      <c r="B1612" s="16"/>
    </row>
    <row r="1613" customFormat="false" ht="15.75" hidden="false" customHeight="false" outlineLevel="0" collapsed="false">
      <c r="A1613" s="15"/>
      <c r="B1613" s="16"/>
    </row>
    <row r="1614" customFormat="false" ht="15.75" hidden="false" customHeight="false" outlineLevel="0" collapsed="false">
      <c r="A1614" s="15"/>
      <c r="B1614" s="16"/>
    </row>
    <row r="1615" customFormat="false" ht="15.75" hidden="false" customHeight="false" outlineLevel="0" collapsed="false">
      <c r="A1615" s="15"/>
      <c r="B1615" s="16"/>
    </row>
    <row r="1616" customFormat="false" ht="15.75" hidden="false" customHeight="false" outlineLevel="0" collapsed="false">
      <c r="A1616" s="15"/>
      <c r="B1616" s="16"/>
    </row>
    <row r="1617" customFormat="false" ht="15.75" hidden="false" customHeight="false" outlineLevel="0" collapsed="false">
      <c r="A1617" s="15"/>
      <c r="B1617" s="16"/>
    </row>
    <row r="1618" customFormat="false" ht="15.75" hidden="false" customHeight="false" outlineLevel="0" collapsed="false">
      <c r="A1618" s="15"/>
      <c r="B1618" s="16"/>
    </row>
    <row r="1619" customFormat="false" ht="15.75" hidden="false" customHeight="false" outlineLevel="0" collapsed="false">
      <c r="A1619" s="15"/>
      <c r="B1619" s="16"/>
    </row>
    <row r="1620" customFormat="false" ht="15.75" hidden="false" customHeight="false" outlineLevel="0" collapsed="false">
      <c r="A1620" s="15"/>
      <c r="B1620" s="16"/>
    </row>
    <row r="1621" customFormat="false" ht="15.75" hidden="false" customHeight="false" outlineLevel="0" collapsed="false">
      <c r="A1621" s="15"/>
      <c r="B1621" s="16"/>
    </row>
    <row r="1622" customFormat="false" ht="15.75" hidden="false" customHeight="false" outlineLevel="0" collapsed="false">
      <c r="A1622" s="15"/>
      <c r="B1622" s="16"/>
    </row>
    <row r="1623" customFormat="false" ht="15.75" hidden="false" customHeight="false" outlineLevel="0" collapsed="false">
      <c r="A1623" s="15"/>
      <c r="B1623" s="16"/>
    </row>
    <row r="1624" customFormat="false" ht="15.75" hidden="false" customHeight="false" outlineLevel="0" collapsed="false">
      <c r="A1624" s="15"/>
      <c r="B1624" s="16"/>
    </row>
    <row r="1625" customFormat="false" ht="15.75" hidden="false" customHeight="false" outlineLevel="0" collapsed="false">
      <c r="A1625" s="15"/>
      <c r="B1625" s="16"/>
    </row>
    <row r="1626" customFormat="false" ht="15.75" hidden="false" customHeight="false" outlineLevel="0" collapsed="false">
      <c r="A1626" s="15"/>
      <c r="B1626" s="16"/>
    </row>
    <row r="1627" customFormat="false" ht="15.75" hidden="false" customHeight="false" outlineLevel="0" collapsed="false">
      <c r="A1627" s="15"/>
      <c r="B1627" s="16"/>
    </row>
    <row r="1628" customFormat="false" ht="15.75" hidden="false" customHeight="false" outlineLevel="0" collapsed="false">
      <c r="A1628" s="15"/>
      <c r="B1628" s="16"/>
    </row>
    <row r="1629" customFormat="false" ht="15.75" hidden="false" customHeight="false" outlineLevel="0" collapsed="false">
      <c r="A1629" s="15"/>
      <c r="B1629" s="16"/>
    </row>
    <row r="1630" customFormat="false" ht="15.75" hidden="false" customHeight="false" outlineLevel="0" collapsed="false">
      <c r="A1630" s="15"/>
      <c r="B1630" s="16"/>
    </row>
    <row r="1631" customFormat="false" ht="15.75" hidden="false" customHeight="false" outlineLevel="0" collapsed="false">
      <c r="A1631" s="15"/>
      <c r="B1631" s="16"/>
    </row>
    <row r="1632" customFormat="false" ht="15.75" hidden="false" customHeight="false" outlineLevel="0" collapsed="false">
      <c r="A1632" s="15"/>
      <c r="B1632" s="16"/>
    </row>
    <row r="1633" customFormat="false" ht="15.75" hidden="false" customHeight="false" outlineLevel="0" collapsed="false">
      <c r="A1633" s="15"/>
      <c r="B1633" s="16"/>
    </row>
    <row r="1634" customFormat="false" ht="15.75" hidden="false" customHeight="false" outlineLevel="0" collapsed="false">
      <c r="A1634" s="15"/>
      <c r="B1634" s="16"/>
    </row>
    <row r="1635" customFormat="false" ht="15.75" hidden="false" customHeight="false" outlineLevel="0" collapsed="false">
      <c r="A1635" s="15"/>
      <c r="B1635" s="16"/>
    </row>
    <row r="1636" customFormat="false" ht="15.75" hidden="false" customHeight="false" outlineLevel="0" collapsed="false">
      <c r="A1636" s="15"/>
      <c r="B1636" s="16"/>
    </row>
    <row r="1637" customFormat="false" ht="15.75" hidden="false" customHeight="false" outlineLevel="0" collapsed="false">
      <c r="A1637" s="15"/>
      <c r="B1637" s="16"/>
    </row>
    <row r="1638" customFormat="false" ht="15.75" hidden="false" customHeight="false" outlineLevel="0" collapsed="false">
      <c r="A1638" s="15"/>
      <c r="B1638" s="16"/>
    </row>
    <row r="1639" customFormat="false" ht="15.75" hidden="false" customHeight="false" outlineLevel="0" collapsed="false">
      <c r="A1639" s="15"/>
      <c r="B1639" s="16"/>
    </row>
    <row r="1640" customFormat="false" ht="15.75" hidden="false" customHeight="false" outlineLevel="0" collapsed="false">
      <c r="A1640" s="15"/>
      <c r="B1640" s="16"/>
    </row>
    <row r="1641" customFormat="false" ht="15.75" hidden="false" customHeight="false" outlineLevel="0" collapsed="false">
      <c r="A1641" s="15"/>
      <c r="B1641" s="16"/>
    </row>
    <row r="1642" customFormat="false" ht="15.75" hidden="false" customHeight="false" outlineLevel="0" collapsed="false">
      <c r="A1642" s="15"/>
      <c r="B1642" s="16"/>
    </row>
    <row r="1643" customFormat="false" ht="15.75" hidden="false" customHeight="false" outlineLevel="0" collapsed="false">
      <c r="A1643" s="15"/>
      <c r="B1643" s="16"/>
    </row>
    <row r="1644" customFormat="false" ht="15.75" hidden="false" customHeight="false" outlineLevel="0" collapsed="false">
      <c r="A1644" s="15"/>
      <c r="B1644" s="16"/>
    </row>
    <row r="1645" customFormat="false" ht="15.75" hidden="false" customHeight="false" outlineLevel="0" collapsed="false">
      <c r="A1645" s="15"/>
      <c r="B1645" s="16"/>
    </row>
    <row r="1646" customFormat="false" ht="15.75" hidden="false" customHeight="false" outlineLevel="0" collapsed="false">
      <c r="A1646" s="15"/>
      <c r="B1646" s="16"/>
    </row>
    <row r="1647" customFormat="false" ht="15.75" hidden="false" customHeight="false" outlineLevel="0" collapsed="false">
      <c r="A1647" s="15"/>
      <c r="B1647" s="16"/>
    </row>
    <row r="1648" customFormat="false" ht="15.75" hidden="false" customHeight="false" outlineLevel="0" collapsed="false">
      <c r="A1648" s="15"/>
      <c r="B1648" s="16"/>
    </row>
    <row r="1649" customFormat="false" ht="15.75" hidden="false" customHeight="false" outlineLevel="0" collapsed="false">
      <c r="A1649" s="15"/>
      <c r="B1649" s="16"/>
    </row>
    <row r="1650" customFormat="false" ht="15.75" hidden="false" customHeight="false" outlineLevel="0" collapsed="false">
      <c r="A1650" s="15"/>
      <c r="B1650" s="16"/>
    </row>
    <row r="1651" customFormat="false" ht="15.75" hidden="false" customHeight="false" outlineLevel="0" collapsed="false">
      <c r="A1651" s="15"/>
      <c r="B1651" s="16"/>
    </row>
    <row r="1652" customFormat="false" ht="15.75" hidden="false" customHeight="false" outlineLevel="0" collapsed="false">
      <c r="A1652" s="15"/>
      <c r="B1652" s="16"/>
    </row>
    <row r="1653" customFormat="false" ht="15.75" hidden="false" customHeight="false" outlineLevel="0" collapsed="false">
      <c r="A1653" s="15"/>
      <c r="B1653" s="16"/>
    </row>
    <row r="1654" customFormat="false" ht="15.75" hidden="false" customHeight="false" outlineLevel="0" collapsed="false">
      <c r="A1654" s="15"/>
      <c r="B1654" s="16"/>
    </row>
    <row r="1655" customFormat="false" ht="15.75" hidden="false" customHeight="false" outlineLevel="0" collapsed="false">
      <c r="A1655" s="15"/>
      <c r="B1655" s="16"/>
    </row>
    <row r="1656" customFormat="false" ht="15.75" hidden="false" customHeight="false" outlineLevel="0" collapsed="false">
      <c r="A1656" s="15"/>
      <c r="B1656" s="16"/>
    </row>
    <row r="1657" customFormat="false" ht="15.75" hidden="false" customHeight="false" outlineLevel="0" collapsed="false">
      <c r="A1657" s="15"/>
      <c r="B1657" s="16"/>
    </row>
    <row r="1658" customFormat="false" ht="15.75" hidden="false" customHeight="false" outlineLevel="0" collapsed="false">
      <c r="A1658" s="15"/>
      <c r="B1658" s="16"/>
    </row>
    <row r="1659" customFormat="false" ht="15.75" hidden="false" customHeight="false" outlineLevel="0" collapsed="false">
      <c r="A1659" s="15"/>
      <c r="B1659" s="16"/>
    </row>
    <row r="1660" customFormat="false" ht="15.75" hidden="false" customHeight="false" outlineLevel="0" collapsed="false">
      <c r="A1660" s="15"/>
      <c r="B1660" s="16"/>
    </row>
    <row r="1661" customFormat="false" ht="15.75" hidden="false" customHeight="false" outlineLevel="0" collapsed="false">
      <c r="A1661" s="15"/>
      <c r="B1661" s="16"/>
    </row>
    <row r="1662" customFormat="false" ht="15.75" hidden="false" customHeight="false" outlineLevel="0" collapsed="false">
      <c r="A1662" s="15"/>
      <c r="B1662" s="16"/>
    </row>
    <row r="1663" customFormat="false" ht="15.75" hidden="false" customHeight="false" outlineLevel="0" collapsed="false">
      <c r="A1663" s="15"/>
      <c r="B1663" s="16"/>
    </row>
    <row r="1664" customFormat="false" ht="15.75" hidden="false" customHeight="false" outlineLevel="0" collapsed="false">
      <c r="A1664" s="15"/>
      <c r="B1664" s="16"/>
    </row>
    <row r="1665" customFormat="false" ht="15.75" hidden="false" customHeight="false" outlineLevel="0" collapsed="false">
      <c r="A1665" s="15"/>
      <c r="B1665" s="16"/>
    </row>
    <row r="1666" customFormat="false" ht="15.75" hidden="false" customHeight="false" outlineLevel="0" collapsed="false">
      <c r="A1666" s="15"/>
      <c r="B1666" s="16"/>
    </row>
    <row r="1667" customFormat="false" ht="15.75" hidden="false" customHeight="false" outlineLevel="0" collapsed="false">
      <c r="A1667" s="15"/>
      <c r="B1667" s="16"/>
    </row>
    <row r="1668" customFormat="false" ht="15.75" hidden="false" customHeight="false" outlineLevel="0" collapsed="false">
      <c r="A1668" s="15"/>
      <c r="B1668" s="16"/>
    </row>
    <row r="1669" customFormat="false" ht="15.75" hidden="false" customHeight="false" outlineLevel="0" collapsed="false">
      <c r="A1669" s="15"/>
      <c r="B1669" s="16"/>
    </row>
    <row r="1670" customFormat="false" ht="15.75" hidden="false" customHeight="false" outlineLevel="0" collapsed="false">
      <c r="A1670" s="15"/>
      <c r="B1670" s="16"/>
    </row>
    <row r="1671" customFormat="false" ht="15.75" hidden="false" customHeight="false" outlineLevel="0" collapsed="false">
      <c r="A1671" s="15"/>
      <c r="B1671" s="16"/>
    </row>
    <row r="1672" customFormat="false" ht="15.75" hidden="false" customHeight="false" outlineLevel="0" collapsed="false">
      <c r="A1672" s="15"/>
      <c r="B1672" s="16"/>
    </row>
    <row r="1673" customFormat="false" ht="15.75" hidden="false" customHeight="false" outlineLevel="0" collapsed="false">
      <c r="A1673" s="15"/>
      <c r="B1673" s="16"/>
    </row>
    <row r="1674" customFormat="false" ht="15.75" hidden="false" customHeight="false" outlineLevel="0" collapsed="false">
      <c r="A1674" s="15"/>
      <c r="B1674" s="16"/>
    </row>
    <row r="1675" customFormat="false" ht="15.75" hidden="false" customHeight="false" outlineLevel="0" collapsed="false">
      <c r="A1675" s="15"/>
      <c r="B1675" s="16"/>
    </row>
    <row r="1676" customFormat="false" ht="15.75" hidden="false" customHeight="false" outlineLevel="0" collapsed="false">
      <c r="A1676" s="15"/>
      <c r="B1676" s="16"/>
    </row>
    <row r="1677" customFormat="false" ht="15.75" hidden="false" customHeight="false" outlineLevel="0" collapsed="false">
      <c r="A1677" s="15"/>
      <c r="B1677" s="16"/>
    </row>
    <row r="1678" customFormat="false" ht="15.75" hidden="false" customHeight="false" outlineLevel="0" collapsed="false">
      <c r="A1678" s="15"/>
      <c r="B1678" s="16"/>
    </row>
    <row r="1679" customFormat="false" ht="15.75" hidden="false" customHeight="false" outlineLevel="0" collapsed="false">
      <c r="A1679" s="15"/>
      <c r="B1679" s="16"/>
    </row>
    <row r="1680" customFormat="false" ht="15.75" hidden="false" customHeight="false" outlineLevel="0" collapsed="false">
      <c r="A1680" s="15"/>
      <c r="B1680" s="16"/>
    </row>
    <row r="1681" customFormat="false" ht="15.75" hidden="false" customHeight="false" outlineLevel="0" collapsed="false">
      <c r="A1681" s="15"/>
      <c r="B1681" s="16"/>
    </row>
    <row r="1682" customFormat="false" ht="15.75" hidden="false" customHeight="false" outlineLevel="0" collapsed="false">
      <c r="A1682" s="15"/>
      <c r="B1682" s="16"/>
    </row>
    <row r="1683" customFormat="false" ht="15.75" hidden="false" customHeight="false" outlineLevel="0" collapsed="false">
      <c r="A1683" s="15"/>
      <c r="B1683" s="16"/>
    </row>
    <row r="1684" customFormat="false" ht="15.75" hidden="false" customHeight="false" outlineLevel="0" collapsed="false">
      <c r="A1684" s="15"/>
      <c r="B1684" s="16"/>
    </row>
    <row r="1685" customFormat="false" ht="15.75" hidden="false" customHeight="false" outlineLevel="0" collapsed="false">
      <c r="A1685" s="15"/>
      <c r="B1685" s="16"/>
    </row>
    <row r="1686" customFormat="false" ht="15.75" hidden="false" customHeight="false" outlineLevel="0" collapsed="false">
      <c r="A1686" s="15"/>
      <c r="B1686" s="16"/>
    </row>
    <row r="1687" customFormat="false" ht="15.75" hidden="false" customHeight="false" outlineLevel="0" collapsed="false">
      <c r="A1687" s="15"/>
      <c r="B1687" s="16"/>
    </row>
    <row r="1688" customFormat="false" ht="15.75" hidden="false" customHeight="false" outlineLevel="0" collapsed="false">
      <c r="A1688" s="15"/>
      <c r="B1688" s="16"/>
    </row>
    <row r="1689" customFormat="false" ht="15.75" hidden="false" customHeight="false" outlineLevel="0" collapsed="false">
      <c r="A1689" s="15"/>
      <c r="B1689" s="16"/>
    </row>
    <row r="1690" customFormat="false" ht="15.75" hidden="false" customHeight="false" outlineLevel="0" collapsed="false">
      <c r="A1690" s="15"/>
      <c r="B1690" s="16"/>
    </row>
    <row r="1691" customFormat="false" ht="15.75" hidden="false" customHeight="false" outlineLevel="0" collapsed="false">
      <c r="A1691" s="15"/>
      <c r="B1691" s="16"/>
    </row>
    <row r="1692" customFormat="false" ht="15.75" hidden="false" customHeight="false" outlineLevel="0" collapsed="false">
      <c r="A1692" s="15"/>
      <c r="B1692" s="16"/>
    </row>
    <row r="1693" customFormat="false" ht="15.75" hidden="false" customHeight="false" outlineLevel="0" collapsed="false">
      <c r="A1693" s="15"/>
      <c r="B1693" s="16"/>
    </row>
    <row r="1694" customFormat="false" ht="15.75" hidden="false" customHeight="false" outlineLevel="0" collapsed="false">
      <c r="A1694" s="15"/>
      <c r="B1694" s="16"/>
    </row>
    <row r="1695" customFormat="false" ht="15.75" hidden="false" customHeight="false" outlineLevel="0" collapsed="false">
      <c r="A1695" s="15"/>
      <c r="B1695" s="16"/>
    </row>
    <row r="1696" customFormat="false" ht="15.75" hidden="false" customHeight="false" outlineLevel="0" collapsed="false">
      <c r="A1696" s="15"/>
      <c r="B1696" s="16"/>
    </row>
    <row r="1697" customFormat="false" ht="15.75" hidden="false" customHeight="false" outlineLevel="0" collapsed="false">
      <c r="A1697" s="15"/>
      <c r="B1697" s="16"/>
    </row>
    <row r="1698" customFormat="false" ht="15.75" hidden="false" customHeight="false" outlineLevel="0" collapsed="false">
      <c r="A1698" s="15"/>
      <c r="B1698" s="16"/>
    </row>
    <row r="1699" customFormat="false" ht="15.75" hidden="false" customHeight="false" outlineLevel="0" collapsed="false">
      <c r="A1699" s="15"/>
      <c r="B1699" s="16"/>
    </row>
    <row r="1700" customFormat="false" ht="15.75" hidden="false" customHeight="false" outlineLevel="0" collapsed="false">
      <c r="A1700" s="15"/>
      <c r="B1700" s="16"/>
    </row>
    <row r="1701" customFormat="false" ht="15.75" hidden="false" customHeight="false" outlineLevel="0" collapsed="false">
      <c r="A1701" s="15"/>
      <c r="B1701" s="16"/>
    </row>
    <row r="1702" customFormat="false" ht="15.75" hidden="false" customHeight="false" outlineLevel="0" collapsed="false">
      <c r="A1702" s="15"/>
      <c r="B1702" s="16"/>
    </row>
    <row r="1703" customFormat="false" ht="15.75" hidden="false" customHeight="false" outlineLevel="0" collapsed="false">
      <c r="A1703" s="15"/>
      <c r="B1703" s="16"/>
    </row>
    <row r="1704" customFormat="false" ht="15.75" hidden="false" customHeight="false" outlineLevel="0" collapsed="false">
      <c r="A1704" s="15"/>
      <c r="B1704" s="16"/>
    </row>
    <row r="1705" customFormat="false" ht="15.75" hidden="false" customHeight="false" outlineLevel="0" collapsed="false">
      <c r="A1705" s="15"/>
      <c r="B1705" s="16"/>
    </row>
    <row r="1706" customFormat="false" ht="15.75" hidden="false" customHeight="false" outlineLevel="0" collapsed="false">
      <c r="A1706" s="15"/>
      <c r="B1706" s="16"/>
    </row>
    <row r="1707" customFormat="false" ht="15.75" hidden="false" customHeight="false" outlineLevel="0" collapsed="false">
      <c r="A1707" s="15"/>
      <c r="B1707" s="16"/>
    </row>
    <row r="1708" customFormat="false" ht="15.75" hidden="false" customHeight="false" outlineLevel="0" collapsed="false">
      <c r="A1708" s="15"/>
      <c r="B1708" s="16"/>
    </row>
    <row r="1709" customFormat="false" ht="15.75" hidden="false" customHeight="false" outlineLevel="0" collapsed="false">
      <c r="A1709" s="15"/>
      <c r="B1709" s="16"/>
    </row>
    <row r="1710" customFormat="false" ht="15.75" hidden="false" customHeight="false" outlineLevel="0" collapsed="false">
      <c r="A1710" s="15"/>
      <c r="B1710" s="16"/>
    </row>
    <row r="1711" customFormat="false" ht="15.75" hidden="false" customHeight="false" outlineLevel="0" collapsed="false">
      <c r="A1711" s="15"/>
      <c r="B1711" s="16"/>
    </row>
    <row r="1712" customFormat="false" ht="15.75" hidden="false" customHeight="false" outlineLevel="0" collapsed="false">
      <c r="A1712" s="15"/>
      <c r="B1712" s="16"/>
    </row>
    <row r="1713" customFormat="false" ht="15.75" hidden="false" customHeight="false" outlineLevel="0" collapsed="false">
      <c r="A1713" s="15"/>
      <c r="B1713" s="16"/>
    </row>
    <row r="1714" customFormat="false" ht="15.75" hidden="false" customHeight="false" outlineLevel="0" collapsed="false">
      <c r="A1714" s="15"/>
      <c r="B1714" s="16"/>
    </row>
    <row r="1715" customFormat="false" ht="15.75" hidden="false" customHeight="false" outlineLevel="0" collapsed="false">
      <c r="A1715" s="15"/>
      <c r="B1715" s="16"/>
    </row>
    <row r="1716" customFormat="false" ht="15.75" hidden="false" customHeight="false" outlineLevel="0" collapsed="false">
      <c r="A1716" s="15"/>
      <c r="B1716" s="16"/>
    </row>
    <row r="1717" customFormat="false" ht="15.75" hidden="false" customHeight="false" outlineLevel="0" collapsed="false">
      <c r="A1717" s="15"/>
      <c r="B1717" s="16"/>
    </row>
    <row r="1718" customFormat="false" ht="15.75" hidden="false" customHeight="false" outlineLevel="0" collapsed="false">
      <c r="A1718" s="15"/>
      <c r="B1718" s="16"/>
    </row>
    <row r="1719" customFormat="false" ht="15.75" hidden="false" customHeight="false" outlineLevel="0" collapsed="false">
      <c r="A1719" s="15"/>
      <c r="B1719" s="16"/>
    </row>
    <row r="1720" customFormat="false" ht="15.75" hidden="false" customHeight="false" outlineLevel="0" collapsed="false">
      <c r="A1720" s="15"/>
      <c r="B1720" s="16"/>
    </row>
    <row r="1721" customFormat="false" ht="15.75" hidden="false" customHeight="false" outlineLevel="0" collapsed="false">
      <c r="A1721" s="15"/>
      <c r="B1721" s="16"/>
    </row>
    <row r="1722" customFormat="false" ht="15.75" hidden="false" customHeight="false" outlineLevel="0" collapsed="false">
      <c r="A1722" s="15"/>
      <c r="B1722" s="16"/>
    </row>
    <row r="1723" customFormat="false" ht="15.75" hidden="false" customHeight="false" outlineLevel="0" collapsed="false">
      <c r="A1723" s="15"/>
      <c r="B1723" s="16"/>
    </row>
    <row r="1724" customFormat="false" ht="15.75" hidden="false" customHeight="false" outlineLevel="0" collapsed="false">
      <c r="A1724" s="15"/>
      <c r="B1724" s="16"/>
    </row>
    <row r="1725" customFormat="false" ht="15.75" hidden="false" customHeight="false" outlineLevel="0" collapsed="false">
      <c r="A1725" s="15"/>
      <c r="B1725" s="16"/>
    </row>
    <row r="1726" customFormat="false" ht="15.75" hidden="false" customHeight="false" outlineLevel="0" collapsed="false">
      <c r="A1726" s="15"/>
      <c r="B1726" s="16"/>
    </row>
    <row r="1727" customFormat="false" ht="15.75" hidden="false" customHeight="false" outlineLevel="0" collapsed="false">
      <c r="A1727" s="15"/>
      <c r="B1727" s="16"/>
    </row>
    <row r="1728" customFormat="false" ht="15.75" hidden="false" customHeight="false" outlineLevel="0" collapsed="false">
      <c r="A1728" s="15"/>
      <c r="B1728" s="16"/>
    </row>
    <row r="1729" customFormat="false" ht="15.75" hidden="false" customHeight="false" outlineLevel="0" collapsed="false">
      <c r="A1729" s="15"/>
      <c r="B1729" s="16"/>
    </row>
    <row r="1730" customFormat="false" ht="15.75" hidden="false" customHeight="false" outlineLevel="0" collapsed="false">
      <c r="A1730" s="15"/>
      <c r="B1730" s="16"/>
    </row>
    <row r="1731" customFormat="false" ht="15.75" hidden="false" customHeight="false" outlineLevel="0" collapsed="false">
      <c r="A1731" s="15"/>
      <c r="B1731" s="16"/>
    </row>
    <row r="1732" customFormat="false" ht="15.75" hidden="false" customHeight="false" outlineLevel="0" collapsed="false">
      <c r="A1732" s="15"/>
      <c r="B1732" s="16"/>
    </row>
    <row r="1733" customFormat="false" ht="15.75" hidden="false" customHeight="false" outlineLevel="0" collapsed="false">
      <c r="A1733" s="15"/>
      <c r="B1733" s="16"/>
    </row>
    <row r="1734" customFormat="false" ht="15.75" hidden="false" customHeight="false" outlineLevel="0" collapsed="false">
      <c r="A1734" s="15"/>
      <c r="B1734" s="16"/>
    </row>
    <row r="1735" customFormat="false" ht="15.75" hidden="false" customHeight="false" outlineLevel="0" collapsed="false">
      <c r="A1735" s="15"/>
      <c r="B1735" s="16"/>
    </row>
    <row r="1736" customFormat="false" ht="15.75" hidden="false" customHeight="false" outlineLevel="0" collapsed="false">
      <c r="A1736" s="15"/>
      <c r="B1736" s="16"/>
    </row>
    <row r="1737" customFormat="false" ht="15.75" hidden="false" customHeight="false" outlineLevel="0" collapsed="false">
      <c r="A1737" s="15"/>
      <c r="B1737" s="16"/>
    </row>
    <row r="1738" customFormat="false" ht="15.75" hidden="false" customHeight="false" outlineLevel="0" collapsed="false">
      <c r="A1738" s="15"/>
      <c r="B1738" s="16"/>
    </row>
    <row r="1739" customFormat="false" ht="15.75" hidden="false" customHeight="false" outlineLevel="0" collapsed="false">
      <c r="A1739" s="15"/>
      <c r="B1739" s="16"/>
    </row>
    <row r="1740" customFormat="false" ht="15.75" hidden="false" customHeight="false" outlineLevel="0" collapsed="false">
      <c r="A1740" s="15"/>
      <c r="B1740" s="16"/>
    </row>
    <row r="1741" customFormat="false" ht="15.75" hidden="false" customHeight="false" outlineLevel="0" collapsed="false">
      <c r="A1741" s="15"/>
      <c r="B1741" s="16"/>
    </row>
    <row r="1742" customFormat="false" ht="15.75" hidden="false" customHeight="false" outlineLevel="0" collapsed="false">
      <c r="A1742" s="15"/>
      <c r="B1742" s="16"/>
    </row>
    <row r="1743" customFormat="false" ht="15.75" hidden="false" customHeight="false" outlineLevel="0" collapsed="false">
      <c r="A1743" s="15"/>
      <c r="B1743" s="16"/>
    </row>
    <row r="1744" customFormat="false" ht="15.75" hidden="false" customHeight="false" outlineLevel="0" collapsed="false">
      <c r="A1744" s="15"/>
      <c r="B1744" s="16"/>
    </row>
    <row r="1745" customFormat="false" ht="15.75" hidden="false" customHeight="false" outlineLevel="0" collapsed="false">
      <c r="A1745" s="15"/>
      <c r="B1745" s="16"/>
    </row>
    <row r="1746" customFormat="false" ht="15.75" hidden="false" customHeight="false" outlineLevel="0" collapsed="false">
      <c r="A1746" s="15"/>
      <c r="B1746" s="16"/>
    </row>
    <row r="1747" customFormat="false" ht="15.75" hidden="false" customHeight="false" outlineLevel="0" collapsed="false">
      <c r="A1747" s="15"/>
      <c r="B1747" s="16"/>
    </row>
    <row r="1748" customFormat="false" ht="15.75" hidden="false" customHeight="false" outlineLevel="0" collapsed="false">
      <c r="A1748" s="15"/>
      <c r="B1748" s="16"/>
    </row>
    <row r="1749" customFormat="false" ht="15.75" hidden="false" customHeight="false" outlineLevel="0" collapsed="false">
      <c r="A1749" s="15"/>
      <c r="B1749" s="16"/>
    </row>
    <row r="1750" customFormat="false" ht="15.75" hidden="false" customHeight="false" outlineLevel="0" collapsed="false">
      <c r="A1750" s="15"/>
      <c r="B1750" s="16"/>
    </row>
    <row r="1751" customFormat="false" ht="15.75" hidden="false" customHeight="false" outlineLevel="0" collapsed="false">
      <c r="A1751" s="15"/>
      <c r="B1751" s="16"/>
    </row>
    <row r="1752" customFormat="false" ht="15.75" hidden="false" customHeight="false" outlineLevel="0" collapsed="false">
      <c r="A1752" s="15"/>
      <c r="B1752" s="16"/>
    </row>
    <row r="1753" customFormat="false" ht="15.75" hidden="false" customHeight="false" outlineLevel="0" collapsed="false">
      <c r="A1753" s="15"/>
      <c r="B1753" s="16"/>
    </row>
    <row r="1754" customFormat="false" ht="15.75" hidden="false" customHeight="false" outlineLevel="0" collapsed="false">
      <c r="A1754" s="15"/>
      <c r="B1754" s="16"/>
    </row>
    <row r="1755" customFormat="false" ht="15.75" hidden="false" customHeight="false" outlineLevel="0" collapsed="false">
      <c r="A1755" s="15"/>
      <c r="B1755" s="16"/>
    </row>
    <row r="1756" customFormat="false" ht="15.75" hidden="false" customHeight="false" outlineLevel="0" collapsed="false">
      <c r="A1756" s="15"/>
      <c r="B1756" s="16"/>
    </row>
    <row r="1757" customFormat="false" ht="15.75" hidden="false" customHeight="false" outlineLevel="0" collapsed="false">
      <c r="A1757" s="15"/>
      <c r="B1757" s="16"/>
    </row>
    <row r="1758" customFormat="false" ht="15.75" hidden="false" customHeight="false" outlineLevel="0" collapsed="false">
      <c r="A1758" s="15"/>
      <c r="B1758" s="16"/>
    </row>
    <row r="1759" customFormat="false" ht="15.75" hidden="false" customHeight="false" outlineLevel="0" collapsed="false">
      <c r="A1759" s="15"/>
      <c r="B1759" s="16"/>
    </row>
    <row r="1760" customFormat="false" ht="15.75" hidden="false" customHeight="false" outlineLevel="0" collapsed="false">
      <c r="A1760" s="15"/>
      <c r="B1760" s="16"/>
    </row>
    <row r="1761" customFormat="false" ht="15.75" hidden="false" customHeight="false" outlineLevel="0" collapsed="false">
      <c r="A1761" s="15"/>
      <c r="B1761" s="16"/>
    </row>
    <row r="1762" customFormat="false" ht="15.75" hidden="false" customHeight="false" outlineLevel="0" collapsed="false">
      <c r="A1762" s="15"/>
      <c r="B1762" s="16"/>
    </row>
    <row r="1763" customFormat="false" ht="15.75" hidden="false" customHeight="false" outlineLevel="0" collapsed="false">
      <c r="A1763" s="15"/>
      <c r="B1763" s="16"/>
    </row>
    <row r="1764" customFormat="false" ht="15.75" hidden="false" customHeight="false" outlineLevel="0" collapsed="false">
      <c r="A1764" s="15"/>
      <c r="B1764" s="16"/>
    </row>
    <row r="1765" customFormat="false" ht="15.75" hidden="false" customHeight="false" outlineLevel="0" collapsed="false">
      <c r="A1765" s="15"/>
      <c r="B1765" s="16"/>
    </row>
    <row r="1766" customFormat="false" ht="15.75" hidden="false" customHeight="false" outlineLevel="0" collapsed="false">
      <c r="A1766" s="15"/>
      <c r="B1766" s="16"/>
    </row>
    <row r="1767" customFormat="false" ht="15.75" hidden="false" customHeight="false" outlineLevel="0" collapsed="false">
      <c r="A1767" s="15"/>
      <c r="B1767" s="16"/>
    </row>
    <row r="1768" customFormat="false" ht="15.75" hidden="false" customHeight="false" outlineLevel="0" collapsed="false">
      <c r="A1768" s="15"/>
      <c r="B1768" s="16"/>
    </row>
    <row r="1769" customFormat="false" ht="15.75" hidden="false" customHeight="false" outlineLevel="0" collapsed="false">
      <c r="A1769" s="15"/>
      <c r="B1769" s="16"/>
    </row>
    <row r="1770" customFormat="false" ht="15.75" hidden="false" customHeight="false" outlineLevel="0" collapsed="false">
      <c r="A1770" s="15"/>
      <c r="B1770" s="16"/>
    </row>
    <row r="1771" customFormat="false" ht="15.75" hidden="false" customHeight="false" outlineLevel="0" collapsed="false">
      <c r="A1771" s="15"/>
      <c r="B1771" s="16"/>
    </row>
    <row r="1772" customFormat="false" ht="15.75" hidden="false" customHeight="false" outlineLevel="0" collapsed="false">
      <c r="A1772" s="15"/>
      <c r="B1772" s="16"/>
    </row>
    <row r="1773" customFormat="false" ht="15.75" hidden="false" customHeight="false" outlineLevel="0" collapsed="false">
      <c r="A1773" s="15"/>
      <c r="B1773" s="16"/>
    </row>
    <row r="1774" customFormat="false" ht="15.75" hidden="false" customHeight="false" outlineLevel="0" collapsed="false">
      <c r="A1774" s="15"/>
      <c r="B1774" s="16"/>
    </row>
    <row r="1775" customFormat="false" ht="15.75" hidden="false" customHeight="false" outlineLevel="0" collapsed="false">
      <c r="A1775" s="15"/>
      <c r="B1775" s="16"/>
    </row>
    <row r="1776" customFormat="false" ht="15.75" hidden="false" customHeight="false" outlineLevel="0" collapsed="false">
      <c r="A1776" s="15"/>
      <c r="B1776" s="16"/>
    </row>
    <row r="1777" customFormat="false" ht="15.75" hidden="false" customHeight="false" outlineLevel="0" collapsed="false">
      <c r="A1777" s="15"/>
      <c r="B1777" s="16"/>
    </row>
    <row r="1778" customFormat="false" ht="15.75" hidden="false" customHeight="false" outlineLevel="0" collapsed="false">
      <c r="A1778" s="15"/>
      <c r="B1778" s="16"/>
    </row>
    <row r="1779" customFormat="false" ht="15.75" hidden="false" customHeight="false" outlineLevel="0" collapsed="false">
      <c r="A1779" s="15"/>
      <c r="B1779" s="16"/>
    </row>
    <row r="1780" customFormat="false" ht="15.75" hidden="false" customHeight="false" outlineLevel="0" collapsed="false">
      <c r="A1780" s="15"/>
      <c r="B1780" s="16"/>
    </row>
    <row r="1781" customFormat="false" ht="15.75" hidden="false" customHeight="false" outlineLevel="0" collapsed="false">
      <c r="A1781" s="15"/>
      <c r="B1781" s="16"/>
    </row>
    <row r="1782" customFormat="false" ht="15.75" hidden="false" customHeight="false" outlineLevel="0" collapsed="false">
      <c r="A1782" s="15"/>
      <c r="B1782" s="16"/>
    </row>
    <row r="1783" customFormat="false" ht="15.75" hidden="false" customHeight="false" outlineLevel="0" collapsed="false">
      <c r="A1783" s="15"/>
      <c r="B1783" s="16"/>
    </row>
    <row r="1784" customFormat="false" ht="15.75" hidden="false" customHeight="false" outlineLevel="0" collapsed="false">
      <c r="A1784" s="15"/>
      <c r="B1784" s="16"/>
    </row>
    <row r="1785" customFormat="false" ht="15.75" hidden="false" customHeight="false" outlineLevel="0" collapsed="false">
      <c r="A1785" s="15"/>
      <c r="B1785" s="16"/>
    </row>
    <row r="1786" customFormat="false" ht="15.75" hidden="false" customHeight="false" outlineLevel="0" collapsed="false">
      <c r="A1786" s="15"/>
      <c r="B1786" s="16"/>
    </row>
    <row r="1787" customFormat="false" ht="15.75" hidden="false" customHeight="false" outlineLevel="0" collapsed="false">
      <c r="A1787" s="15"/>
      <c r="B1787" s="16"/>
    </row>
    <row r="1788" customFormat="false" ht="15.75" hidden="false" customHeight="false" outlineLevel="0" collapsed="false">
      <c r="A1788" s="15"/>
      <c r="B1788" s="16"/>
    </row>
    <row r="1789" customFormat="false" ht="15.75" hidden="false" customHeight="false" outlineLevel="0" collapsed="false">
      <c r="A1789" s="15"/>
      <c r="B1789" s="16"/>
    </row>
    <row r="1790" customFormat="false" ht="15.75" hidden="false" customHeight="false" outlineLevel="0" collapsed="false">
      <c r="A1790" s="15"/>
      <c r="B1790" s="16"/>
    </row>
    <row r="1791" customFormat="false" ht="15.75" hidden="false" customHeight="false" outlineLevel="0" collapsed="false">
      <c r="A1791" s="15"/>
      <c r="B1791" s="16"/>
    </row>
    <row r="1792" customFormat="false" ht="15.75" hidden="false" customHeight="false" outlineLevel="0" collapsed="false">
      <c r="A1792" s="15"/>
      <c r="B1792" s="16"/>
    </row>
    <row r="1793" customFormat="false" ht="15.75" hidden="false" customHeight="false" outlineLevel="0" collapsed="false">
      <c r="A1793" s="15"/>
      <c r="B1793" s="16"/>
    </row>
    <row r="1794" customFormat="false" ht="15.75" hidden="false" customHeight="false" outlineLevel="0" collapsed="false">
      <c r="A1794" s="15"/>
      <c r="B1794" s="16"/>
    </row>
    <row r="1795" customFormat="false" ht="15.75" hidden="false" customHeight="false" outlineLevel="0" collapsed="false">
      <c r="A1795" s="15"/>
      <c r="B1795" s="16"/>
    </row>
    <row r="1796" customFormat="false" ht="15.75" hidden="false" customHeight="false" outlineLevel="0" collapsed="false">
      <c r="A1796" s="15"/>
      <c r="B1796" s="16"/>
    </row>
    <row r="1797" customFormat="false" ht="15.75" hidden="false" customHeight="false" outlineLevel="0" collapsed="false">
      <c r="A1797" s="15"/>
      <c r="B1797" s="16"/>
    </row>
    <row r="1798" customFormat="false" ht="15.75" hidden="false" customHeight="false" outlineLevel="0" collapsed="false">
      <c r="A1798" s="15"/>
      <c r="B1798" s="16"/>
    </row>
    <row r="1799" customFormat="false" ht="15.75" hidden="false" customHeight="false" outlineLevel="0" collapsed="false">
      <c r="A1799" s="15"/>
      <c r="B1799" s="16"/>
    </row>
    <row r="1800" customFormat="false" ht="15.75" hidden="false" customHeight="false" outlineLevel="0" collapsed="false">
      <c r="A1800" s="15"/>
      <c r="B1800" s="16"/>
    </row>
    <row r="1801" customFormat="false" ht="15.75" hidden="false" customHeight="false" outlineLevel="0" collapsed="false">
      <c r="A1801" s="15"/>
      <c r="B1801" s="16"/>
    </row>
    <row r="1802" customFormat="false" ht="15.75" hidden="false" customHeight="false" outlineLevel="0" collapsed="false">
      <c r="A1802" s="15"/>
      <c r="B1802" s="16"/>
    </row>
    <row r="1803" customFormat="false" ht="15.75" hidden="false" customHeight="false" outlineLevel="0" collapsed="false">
      <c r="A1803" s="15"/>
      <c r="B1803" s="16"/>
    </row>
    <row r="1804" customFormat="false" ht="15.75" hidden="false" customHeight="false" outlineLevel="0" collapsed="false">
      <c r="A1804" s="15"/>
      <c r="B1804" s="16"/>
    </row>
    <row r="1805" customFormat="false" ht="15.75" hidden="false" customHeight="false" outlineLevel="0" collapsed="false">
      <c r="A1805" s="15"/>
      <c r="B1805" s="16"/>
    </row>
    <row r="1806" customFormat="false" ht="15.75" hidden="false" customHeight="false" outlineLevel="0" collapsed="false">
      <c r="A1806" s="15"/>
      <c r="B1806" s="16"/>
    </row>
    <row r="1807" customFormat="false" ht="15.75" hidden="false" customHeight="false" outlineLevel="0" collapsed="false">
      <c r="A1807" s="15"/>
      <c r="B1807" s="16"/>
    </row>
    <row r="1808" customFormat="false" ht="15.75" hidden="false" customHeight="false" outlineLevel="0" collapsed="false">
      <c r="A1808" s="15"/>
      <c r="B1808" s="16"/>
    </row>
    <row r="1809" customFormat="false" ht="15.75" hidden="false" customHeight="false" outlineLevel="0" collapsed="false">
      <c r="A1809" s="15"/>
      <c r="B1809" s="16"/>
    </row>
    <row r="1810" customFormat="false" ht="15.75" hidden="false" customHeight="false" outlineLevel="0" collapsed="false">
      <c r="A1810" s="15"/>
      <c r="B1810" s="16"/>
    </row>
    <row r="1811" customFormat="false" ht="15.75" hidden="false" customHeight="false" outlineLevel="0" collapsed="false">
      <c r="A1811" s="15"/>
      <c r="B1811" s="16"/>
    </row>
    <row r="1812" customFormat="false" ht="15.75" hidden="false" customHeight="false" outlineLevel="0" collapsed="false">
      <c r="A1812" s="15"/>
      <c r="B1812" s="16"/>
    </row>
    <row r="1813" customFormat="false" ht="15.75" hidden="false" customHeight="false" outlineLevel="0" collapsed="false">
      <c r="A1813" s="15"/>
      <c r="B1813" s="16"/>
    </row>
    <row r="1814" customFormat="false" ht="15.75" hidden="false" customHeight="false" outlineLevel="0" collapsed="false">
      <c r="A1814" s="15"/>
      <c r="B1814" s="16"/>
    </row>
    <row r="1815" customFormat="false" ht="15.75" hidden="false" customHeight="false" outlineLevel="0" collapsed="false">
      <c r="A1815" s="15"/>
      <c r="B1815" s="16"/>
    </row>
    <row r="1816" customFormat="false" ht="15.75" hidden="false" customHeight="false" outlineLevel="0" collapsed="false">
      <c r="A1816" s="15"/>
      <c r="B1816" s="16"/>
    </row>
    <row r="1817" customFormat="false" ht="15.75" hidden="false" customHeight="false" outlineLevel="0" collapsed="false">
      <c r="A1817" s="15"/>
      <c r="B1817" s="16"/>
    </row>
    <row r="1818" customFormat="false" ht="15.75" hidden="false" customHeight="false" outlineLevel="0" collapsed="false">
      <c r="A1818" s="15"/>
      <c r="B1818" s="16"/>
    </row>
    <row r="1819" customFormat="false" ht="15.75" hidden="false" customHeight="false" outlineLevel="0" collapsed="false">
      <c r="A1819" s="15"/>
      <c r="B1819" s="16"/>
    </row>
    <row r="1820" customFormat="false" ht="15.75" hidden="false" customHeight="false" outlineLevel="0" collapsed="false">
      <c r="A1820" s="15"/>
      <c r="B1820" s="16"/>
    </row>
    <row r="1821" customFormat="false" ht="15.75" hidden="false" customHeight="false" outlineLevel="0" collapsed="false">
      <c r="A1821" s="15"/>
      <c r="B1821" s="16"/>
    </row>
    <row r="1822" customFormat="false" ht="15.75" hidden="false" customHeight="false" outlineLevel="0" collapsed="false">
      <c r="A1822" s="15"/>
      <c r="B1822" s="16"/>
    </row>
    <row r="1823" customFormat="false" ht="15.75" hidden="false" customHeight="false" outlineLevel="0" collapsed="false">
      <c r="A1823" s="15"/>
      <c r="B1823" s="16"/>
    </row>
    <row r="1824" customFormat="false" ht="15.75" hidden="false" customHeight="false" outlineLevel="0" collapsed="false">
      <c r="A1824" s="15"/>
      <c r="B1824" s="16"/>
    </row>
    <row r="1825" customFormat="false" ht="15.75" hidden="false" customHeight="false" outlineLevel="0" collapsed="false">
      <c r="A1825" s="15"/>
      <c r="B1825" s="16"/>
    </row>
    <row r="1826" customFormat="false" ht="15.75" hidden="false" customHeight="false" outlineLevel="0" collapsed="false">
      <c r="A1826" s="15"/>
      <c r="B1826" s="16"/>
    </row>
    <row r="1827" customFormat="false" ht="15.75" hidden="false" customHeight="false" outlineLevel="0" collapsed="false">
      <c r="A1827" s="15"/>
      <c r="B1827" s="16"/>
    </row>
    <row r="1828" customFormat="false" ht="15.75" hidden="false" customHeight="false" outlineLevel="0" collapsed="false">
      <c r="A1828" s="15"/>
      <c r="B1828" s="16"/>
    </row>
    <row r="1829" customFormat="false" ht="15.75" hidden="false" customHeight="false" outlineLevel="0" collapsed="false">
      <c r="A1829" s="15"/>
      <c r="B1829" s="16"/>
    </row>
    <row r="1830" customFormat="false" ht="15.75" hidden="false" customHeight="false" outlineLevel="0" collapsed="false">
      <c r="A1830" s="15"/>
      <c r="B1830" s="16"/>
    </row>
    <row r="1831" customFormat="false" ht="15.75" hidden="false" customHeight="false" outlineLevel="0" collapsed="false">
      <c r="A1831" s="15"/>
      <c r="B1831" s="16"/>
    </row>
    <row r="1832" customFormat="false" ht="15.75" hidden="false" customHeight="false" outlineLevel="0" collapsed="false">
      <c r="A1832" s="15"/>
      <c r="B1832" s="16"/>
    </row>
    <row r="1833" customFormat="false" ht="15.75" hidden="false" customHeight="false" outlineLevel="0" collapsed="false">
      <c r="A1833" s="15"/>
      <c r="B1833" s="16"/>
    </row>
    <row r="1834" customFormat="false" ht="15.75" hidden="false" customHeight="false" outlineLevel="0" collapsed="false">
      <c r="A1834" s="15"/>
      <c r="B1834" s="16"/>
    </row>
    <row r="1835" customFormat="false" ht="15.75" hidden="false" customHeight="false" outlineLevel="0" collapsed="false">
      <c r="A1835" s="15"/>
      <c r="B1835" s="16"/>
    </row>
    <row r="1836" customFormat="false" ht="15.75" hidden="false" customHeight="false" outlineLevel="0" collapsed="false">
      <c r="A1836" s="15"/>
      <c r="B1836" s="16"/>
    </row>
    <row r="1837" customFormat="false" ht="15.75" hidden="false" customHeight="false" outlineLevel="0" collapsed="false">
      <c r="A1837" s="15"/>
      <c r="B1837" s="16"/>
    </row>
    <row r="1838" customFormat="false" ht="15.75" hidden="false" customHeight="false" outlineLevel="0" collapsed="false">
      <c r="A1838" s="15"/>
      <c r="B1838" s="16"/>
    </row>
    <row r="1839" customFormat="false" ht="15.75" hidden="false" customHeight="false" outlineLevel="0" collapsed="false">
      <c r="A1839" s="15"/>
      <c r="B1839" s="16"/>
    </row>
    <row r="1840" customFormat="false" ht="15.75" hidden="false" customHeight="false" outlineLevel="0" collapsed="false">
      <c r="A1840" s="15"/>
      <c r="B1840" s="16"/>
    </row>
    <row r="1841" customFormat="false" ht="15.75" hidden="false" customHeight="false" outlineLevel="0" collapsed="false">
      <c r="A1841" s="15"/>
      <c r="B1841" s="16"/>
    </row>
    <row r="1842" customFormat="false" ht="15.75" hidden="false" customHeight="false" outlineLevel="0" collapsed="false">
      <c r="A1842" s="15"/>
      <c r="B1842" s="16"/>
    </row>
    <row r="1843" customFormat="false" ht="15.75" hidden="false" customHeight="false" outlineLevel="0" collapsed="false">
      <c r="A1843" s="15"/>
      <c r="B1843" s="16"/>
    </row>
    <row r="1844" customFormat="false" ht="15.75" hidden="false" customHeight="false" outlineLevel="0" collapsed="false">
      <c r="A1844" s="15"/>
      <c r="B1844" s="16"/>
    </row>
    <row r="1845" customFormat="false" ht="15.75" hidden="false" customHeight="false" outlineLevel="0" collapsed="false">
      <c r="A1845" s="15"/>
      <c r="B1845" s="16"/>
    </row>
    <row r="1846" customFormat="false" ht="15.75" hidden="false" customHeight="false" outlineLevel="0" collapsed="false">
      <c r="A1846" s="15"/>
      <c r="B1846" s="16"/>
    </row>
    <row r="1847" customFormat="false" ht="15.75" hidden="false" customHeight="false" outlineLevel="0" collapsed="false">
      <c r="A1847" s="15"/>
      <c r="B1847" s="16"/>
    </row>
    <row r="1848" customFormat="false" ht="15.75" hidden="false" customHeight="false" outlineLevel="0" collapsed="false">
      <c r="A1848" s="15"/>
      <c r="B1848" s="16"/>
    </row>
    <row r="1849" customFormat="false" ht="15.75" hidden="false" customHeight="false" outlineLevel="0" collapsed="false">
      <c r="A1849" s="15"/>
      <c r="B1849" s="16"/>
    </row>
    <row r="1850" customFormat="false" ht="15.75" hidden="false" customHeight="false" outlineLevel="0" collapsed="false">
      <c r="A1850" s="15"/>
      <c r="B1850" s="16"/>
    </row>
    <row r="1851" customFormat="false" ht="15.75" hidden="false" customHeight="false" outlineLevel="0" collapsed="false">
      <c r="A1851" s="15"/>
      <c r="B1851" s="16"/>
    </row>
    <row r="1852" customFormat="false" ht="15.75" hidden="false" customHeight="false" outlineLevel="0" collapsed="false">
      <c r="A1852" s="15"/>
      <c r="B1852" s="16"/>
    </row>
    <row r="1853" customFormat="false" ht="15.75" hidden="false" customHeight="false" outlineLevel="0" collapsed="false">
      <c r="A1853" s="15"/>
      <c r="B1853" s="16"/>
    </row>
    <row r="1854" customFormat="false" ht="15.75" hidden="false" customHeight="false" outlineLevel="0" collapsed="false">
      <c r="A1854" s="15"/>
      <c r="B1854" s="16"/>
    </row>
    <row r="1855" customFormat="false" ht="15.75" hidden="false" customHeight="false" outlineLevel="0" collapsed="false">
      <c r="A1855" s="15"/>
      <c r="B1855" s="16"/>
    </row>
    <row r="1856" customFormat="false" ht="15.75" hidden="false" customHeight="false" outlineLevel="0" collapsed="false">
      <c r="A1856" s="15"/>
      <c r="B1856" s="16"/>
    </row>
    <row r="1857" customFormat="false" ht="15.75" hidden="false" customHeight="false" outlineLevel="0" collapsed="false">
      <c r="A1857" s="15"/>
      <c r="B1857" s="16"/>
    </row>
    <row r="1858" customFormat="false" ht="15.75" hidden="false" customHeight="false" outlineLevel="0" collapsed="false">
      <c r="A1858" s="15"/>
      <c r="B1858" s="16"/>
    </row>
    <row r="1859" customFormat="false" ht="15.75" hidden="false" customHeight="false" outlineLevel="0" collapsed="false">
      <c r="A1859" s="15"/>
      <c r="B1859" s="16"/>
    </row>
    <row r="1860" customFormat="false" ht="15.75" hidden="false" customHeight="false" outlineLevel="0" collapsed="false">
      <c r="A1860" s="15"/>
      <c r="B1860" s="16"/>
    </row>
    <row r="1861" customFormat="false" ht="15.75" hidden="false" customHeight="false" outlineLevel="0" collapsed="false">
      <c r="A1861" s="15"/>
      <c r="B1861" s="16"/>
    </row>
    <row r="1862" customFormat="false" ht="15.75" hidden="false" customHeight="false" outlineLevel="0" collapsed="false">
      <c r="A1862" s="15"/>
      <c r="B1862" s="16"/>
    </row>
    <row r="1863" customFormat="false" ht="15.75" hidden="false" customHeight="false" outlineLevel="0" collapsed="false">
      <c r="A1863" s="15"/>
      <c r="B1863" s="16"/>
    </row>
    <row r="1864" customFormat="false" ht="15.75" hidden="false" customHeight="false" outlineLevel="0" collapsed="false">
      <c r="A1864" s="15"/>
      <c r="B1864" s="16"/>
    </row>
    <row r="1865" customFormat="false" ht="15.75" hidden="false" customHeight="false" outlineLevel="0" collapsed="false">
      <c r="A1865" s="15"/>
      <c r="B1865" s="16"/>
    </row>
    <row r="1866" customFormat="false" ht="15.75" hidden="false" customHeight="false" outlineLevel="0" collapsed="false">
      <c r="A1866" s="15"/>
      <c r="B1866" s="16"/>
    </row>
    <row r="1867" customFormat="false" ht="15.75" hidden="false" customHeight="false" outlineLevel="0" collapsed="false">
      <c r="A1867" s="15"/>
      <c r="B1867" s="16"/>
    </row>
    <row r="1868" customFormat="false" ht="15.75" hidden="false" customHeight="false" outlineLevel="0" collapsed="false">
      <c r="A1868" s="15"/>
      <c r="B1868" s="16"/>
    </row>
    <row r="1869" customFormat="false" ht="15.75" hidden="false" customHeight="false" outlineLevel="0" collapsed="false">
      <c r="A1869" s="15"/>
      <c r="B1869" s="16"/>
    </row>
    <row r="1870" customFormat="false" ht="15.75" hidden="false" customHeight="false" outlineLevel="0" collapsed="false">
      <c r="A1870" s="15"/>
      <c r="B1870" s="16"/>
    </row>
    <row r="1871" customFormat="false" ht="15.75" hidden="false" customHeight="false" outlineLevel="0" collapsed="false">
      <c r="A1871" s="15"/>
      <c r="B1871" s="16"/>
    </row>
    <row r="1872" customFormat="false" ht="15.75" hidden="false" customHeight="false" outlineLevel="0" collapsed="false">
      <c r="A1872" s="15"/>
      <c r="B1872" s="16"/>
    </row>
    <row r="1873" customFormat="false" ht="15.75" hidden="false" customHeight="false" outlineLevel="0" collapsed="false">
      <c r="A1873" s="15"/>
      <c r="B1873" s="16"/>
    </row>
    <row r="1874" customFormat="false" ht="15.75" hidden="false" customHeight="false" outlineLevel="0" collapsed="false">
      <c r="A1874" s="15"/>
      <c r="B1874" s="16"/>
    </row>
    <row r="1875" customFormat="false" ht="15.75" hidden="false" customHeight="false" outlineLevel="0" collapsed="false">
      <c r="A1875" s="15"/>
      <c r="B1875" s="16"/>
    </row>
    <row r="1876" customFormat="false" ht="15.75" hidden="false" customHeight="false" outlineLevel="0" collapsed="false">
      <c r="A1876" s="15"/>
      <c r="B1876" s="16"/>
    </row>
    <row r="1877" customFormat="false" ht="15.75" hidden="false" customHeight="false" outlineLevel="0" collapsed="false">
      <c r="A1877" s="15"/>
      <c r="B1877" s="16"/>
    </row>
    <row r="1878" customFormat="false" ht="15.75" hidden="false" customHeight="false" outlineLevel="0" collapsed="false">
      <c r="A1878" s="15"/>
      <c r="B1878" s="16"/>
    </row>
    <row r="1879" customFormat="false" ht="15.75" hidden="false" customHeight="false" outlineLevel="0" collapsed="false">
      <c r="A1879" s="15"/>
      <c r="B1879" s="16"/>
    </row>
    <row r="1880" customFormat="false" ht="15.75" hidden="false" customHeight="false" outlineLevel="0" collapsed="false">
      <c r="A1880" s="15"/>
      <c r="B1880" s="16"/>
    </row>
    <row r="1881" customFormat="false" ht="15.75" hidden="false" customHeight="false" outlineLevel="0" collapsed="false">
      <c r="A1881" s="15"/>
      <c r="B1881" s="16"/>
    </row>
    <row r="1882" customFormat="false" ht="15.75" hidden="false" customHeight="false" outlineLevel="0" collapsed="false">
      <c r="A1882" s="15"/>
      <c r="B1882" s="16"/>
    </row>
    <row r="1883" customFormat="false" ht="15.75" hidden="false" customHeight="false" outlineLevel="0" collapsed="false">
      <c r="A1883" s="15"/>
      <c r="B1883" s="16"/>
    </row>
    <row r="1884" customFormat="false" ht="15.75" hidden="false" customHeight="false" outlineLevel="0" collapsed="false">
      <c r="A1884" s="15"/>
      <c r="B1884" s="16"/>
    </row>
    <row r="1885" customFormat="false" ht="15.75" hidden="false" customHeight="false" outlineLevel="0" collapsed="false">
      <c r="A1885" s="15"/>
      <c r="B1885" s="16"/>
    </row>
    <row r="1886" customFormat="false" ht="15.75" hidden="false" customHeight="false" outlineLevel="0" collapsed="false">
      <c r="A1886" s="15"/>
      <c r="B1886" s="16"/>
    </row>
    <row r="1887" customFormat="false" ht="15.75" hidden="false" customHeight="false" outlineLevel="0" collapsed="false">
      <c r="A1887" s="15"/>
      <c r="B1887" s="16"/>
    </row>
    <row r="1888" customFormat="false" ht="15.75" hidden="false" customHeight="false" outlineLevel="0" collapsed="false">
      <c r="A1888" s="15"/>
      <c r="B1888" s="16"/>
    </row>
    <row r="1889" customFormat="false" ht="15.75" hidden="false" customHeight="false" outlineLevel="0" collapsed="false">
      <c r="A1889" s="15"/>
      <c r="B1889" s="16"/>
    </row>
    <row r="1890" customFormat="false" ht="15.75" hidden="false" customHeight="false" outlineLevel="0" collapsed="false">
      <c r="A1890" s="15"/>
      <c r="B1890" s="16"/>
    </row>
    <row r="1891" customFormat="false" ht="15.75" hidden="false" customHeight="false" outlineLevel="0" collapsed="false">
      <c r="A1891" s="15"/>
      <c r="B1891" s="16"/>
    </row>
    <row r="1892" customFormat="false" ht="15.75" hidden="false" customHeight="false" outlineLevel="0" collapsed="false">
      <c r="A1892" s="15"/>
      <c r="B1892" s="16"/>
    </row>
    <row r="1893" customFormat="false" ht="15.75" hidden="false" customHeight="false" outlineLevel="0" collapsed="false">
      <c r="A1893" s="15"/>
      <c r="B1893" s="16"/>
    </row>
    <row r="1894" customFormat="false" ht="15.75" hidden="false" customHeight="false" outlineLevel="0" collapsed="false">
      <c r="A1894" s="15"/>
      <c r="B1894" s="16"/>
    </row>
    <row r="1895" customFormat="false" ht="15.75" hidden="false" customHeight="false" outlineLevel="0" collapsed="false">
      <c r="A1895" s="15"/>
      <c r="B1895" s="16"/>
    </row>
    <row r="1896" customFormat="false" ht="15.75" hidden="false" customHeight="false" outlineLevel="0" collapsed="false">
      <c r="A1896" s="15"/>
      <c r="B1896" s="16"/>
    </row>
    <row r="1897" customFormat="false" ht="15.75" hidden="false" customHeight="false" outlineLevel="0" collapsed="false">
      <c r="A1897" s="15"/>
      <c r="B1897" s="16"/>
    </row>
    <row r="1898" customFormat="false" ht="15.75" hidden="false" customHeight="false" outlineLevel="0" collapsed="false">
      <c r="A1898" s="15"/>
      <c r="B1898" s="16"/>
    </row>
    <row r="1899" customFormat="false" ht="15.75" hidden="false" customHeight="false" outlineLevel="0" collapsed="false">
      <c r="A1899" s="15"/>
      <c r="B1899" s="16"/>
    </row>
    <row r="1900" customFormat="false" ht="15.75" hidden="false" customHeight="false" outlineLevel="0" collapsed="false">
      <c r="A1900" s="15"/>
      <c r="B1900" s="16"/>
    </row>
    <row r="1901" customFormat="false" ht="15.75" hidden="false" customHeight="false" outlineLevel="0" collapsed="false">
      <c r="A1901" s="15"/>
      <c r="B1901" s="16"/>
    </row>
    <row r="1902" customFormat="false" ht="15.75" hidden="false" customHeight="false" outlineLevel="0" collapsed="false">
      <c r="A1902" s="15"/>
      <c r="B1902" s="16"/>
    </row>
    <row r="1903" customFormat="false" ht="15.75" hidden="false" customHeight="false" outlineLevel="0" collapsed="false">
      <c r="A1903" s="15"/>
      <c r="B1903" s="16"/>
    </row>
    <row r="1904" customFormat="false" ht="13.5" hidden="false" customHeight="false" outlineLevel="0" collapsed="false">
      <c r="A1904" s="15"/>
      <c r="B1904" s="16"/>
    </row>
    <row r="1905" customFormat="false" ht="13.5" hidden="false" customHeight="false" outlineLevel="0" collapsed="false">
      <c r="A1905" s="15"/>
      <c r="B1905" s="16"/>
    </row>
    <row r="1906" customFormat="false" ht="13.5" hidden="false" customHeight="false" outlineLevel="0" collapsed="false">
      <c r="A1906" s="15"/>
      <c r="B1906" s="16"/>
    </row>
    <row r="1907" customFormat="false" ht="13.5" hidden="false" customHeight="false" outlineLevel="0" collapsed="false">
      <c r="A1907" s="15"/>
      <c r="B1907" s="16"/>
    </row>
    <row r="1908" customFormat="false" ht="13.5" hidden="false" customHeight="false" outlineLevel="0" collapsed="false">
      <c r="A1908" s="15"/>
      <c r="B1908" s="16"/>
    </row>
    <row r="1909" customFormat="false" ht="13.5" hidden="false" customHeight="false" outlineLevel="0" collapsed="false">
      <c r="A1909" s="15"/>
      <c r="B1909" s="16"/>
    </row>
    <row r="1910" customFormat="false" ht="13.5" hidden="false" customHeight="false" outlineLevel="0" collapsed="false">
      <c r="A1910" s="15"/>
      <c r="B1910" s="16"/>
    </row>
    <row r="1911" customFormat="false" ht="13.5" hidden="false" customHeight="false" outlineLevel="0" collapsed="false">
      <c r="A1911" s="15"/>
      <c r="B1911" s="16"/>
    </row>
    <row r="1912" customFormat="false" ht="13.5" hidden="false" customHeight="false" outlineLevel="0" collapsed="false">
      <c r="A1912" s="15"/>
      <c r="B1912" s="16"/>
    </row>
    <row r="1913" customFormat="false" ht="13.5" hidden="false" customHeight="false" outlineLevel="0" collapsed="false">
      <c r="A1913" s="15"/>
      <c r="B1913" s="16"/>
    </row>
    <row r="1914" customFormat="false" ht="13.5" hidden="false" customHeight="false" outlineLevel="0" collapsed="false">
      <c r="A1914" s="15"/>
      <c r="B1914" s="16"/>
    </row>
    <row r="1915" customFormat="false" ht="13.5" hidden="false" customHeight="false" outlineLevel="0" collapsed="false">
      <c r="A1915" s="15"/>
      <c r="B1915" s="16"/>
    </row>
    <row r="1916" customFormat="false" ht="13.5" hidden="false" customHeight="false" outlineLevel="0" collapsed="false">
      <c r="A1916" s="15"/>
      <c r="B1916" s="16"/>
    </row>
    <row r="1917" customFormat="false" ht="13.5" hidden="false" customHeight="false" outlineLevel="0" collapsed="false">
      <c r="A1917" s="15"/>
      <c r="B1917" s="16"/>
    </row>
    <row r="1918" customFormat="false" ht="13.5" hidden="false" customHeight="false" outlineLevel="0" collapsed="false">
      <c r="A1918" s="15"/>
      <c r="B1918" s="16"/>
    </row>
    <row r="1919" customFormat="false" ht="13.5" hidden="false" customHeight="false" outlineLevel="0" collapsed="false">
      <c r="A1919" s="15"/>
      <c r="B1919" s="16"/>
    </row>
    <row r="1920" customFormat="false" ht="13.5" hidden="false" customHeight="false" outlineLevel="0" collapsed="false">
      <c r="A1920" s="15"/>
      <c r="B1920" s="16"/>
    </row>
    <row r="1921" customFormat="false" ht="13.5" hidden="false" customHeight="false" outlineLevel="0" collapsed="false">
      <c r="A1921" s="15"/>
      <c r="B1921" s="16"/>
    </row>
    <row r="1922" customFormat="false" ht="13.5" hidden="false" customHeight="false" outlineLevel="0" collapsed="false">
      <c r="A1922" s="15"/>
      <c r="B1922" s="16"/>
    </row>
    <row r="1923" customFormat="false" ht="13.5" hidden="false" customHeight="false" outlineLevel="0" collapsed="false">
      <c r="A1923" s="15"/>
      <c r="B1923" s="16"/>
    </row>
    <row r="1924" customFormat="false" ht="13.5" hidden="false" customHeight="false" outlineLevel="0" collapsed="false">
      <c r="A1924" s="15"/>
      <c r="B1924" s="16"/>
    </row>
    <row r="1925" customFormat="false" ht="13.5" hidden="false" customHeight="false" outlineLevel="0" collapsed="false">
      <c r="A1925" s="15"/>
      <c r="B1925" s="16"/>
    </row>
    <row r="1926" customFormat="false" ht="13.5" hidden="false" customHeight="false" outlineLevel="0" collapsed="false">
      <c r="A1926" s="15"/>
      <c r="B1926" s="16"/>
    </row>
    <row r="1927" customFormat="false" ht="13.5" hidden="false" customHeight="false" outlineLevel="0" collapsed="false">
      <c r="A1927" s="15"/>
      <c r="B1927" s="16"/>
    </row>
    <row r="1928" customFormat="false" ht="13.5" hidden="false" customHeight="false" outlineLevel="0" collapsed="false">
      <c r="A1928" s="15"/>
      <c r="B1928" s="16"/>
    </row>
    <row r="1929" customFormat="false" ht="13.5" hidden="false" customHeight="false" outlineLevel="0" collapsed="false">
      <c r="A1929" s="15"/>
      <c r="B1929" s="16"/>
    </row>
    <row r="1930" customFormat="false" ht="13.5" hidden="false" customHeight="false" outlineLevel="0" collapsed="false">
      <c r="A1930" s="15"/>
      <c r="B1930" s="16"/>
    </row>
    <row r="1931" customFormat="false" ht="13.5" hidden="false" customHeight="false" outlineLevel="0" collapsed="false">
      <c r="A1931" s="15"/>
      <c r="B1931" s="16"/>
    </row>
    <row r="1932" customFormat="false" ht="13.5" hidden="false" customHeight="false" outlineLevel="0" collapsed="false">
      <c r="A1932" s="15"/>
      <c r="B1932" s="16"/>
    </row>
    <row r="1933" customFormat="false" ht="13.5" hidden="false" customHeight="false" outlineLevel="0" collapsed="false">
      <c r="A1933" s="15"/>
      <c r="B1933" s="16"/>
    </row>
    <row r="1934" customFormat="false" ht="13.5" hidden="false" customHeight="false" outlineLevel="0" collapsed="false">
      <c r="A1934" s="15"/>
      <c r="B1934" s="16"/>
    </row>
    <row r="1935" customFormat="false" ht="13.5" hidden="false" customHeight="false" outlineLevel="0" collapsed="false">
      <c r="A1935" s="15"/>
      <c r="B1935" s="16"/>
    </row>
    <row r="1936" customFormat="false" ht="13.5" hidden="false" customHeight="false" outlineLevel="0" collapsed="false">
      <c r="A1936" s="15"/>
      <c r="B1936" s="16"/>
    </row>
    <row r="1937" customFormat="false" ht="13.5" hidden="false" customHeight="false" outlineLevel="0" collapsed="false">
      <c r="A1937" s="15"/>
      <c r="B1937" s="16"/>
    </row>
    <row r="1938" customFormat="false" ht="13.5" hidden="false" customHeight="false" outlineLevel="0" collapsed="false">
      <c r="A1938" s="15"/>
      <c r="B1938" s="16"/>
    </row>
    <row r="1939" customFormat="false" ht="13.5" hidden="false" customHeight="false" outlineLevel="0" collapsed="false">
      <c r="A1939" s="15"/>
      <c r="B1939" s="16"/>
    </row>
    <row r="1940" customFormat="false" ht="13.5" hidden="false" customHeight="false" outlineLevel="0" collapsed="false">
      <c r="A1940" s="15"/>
      <c r="B1940" s="16"/>
    </row>
    <row r="1941" customFormat="false" ht="13.5" hidden="false" customHeight="false" outlineLevel="0" collapsed="false">
      <c r="A1941" s="15"/>
      <c r="B1941" s="16"/>
    </row>
    <row r="1942" customFormat="false" ht="13.5" hidden="false" customHeight="false" outlineLevel="0" collapsed="false">
      <c r="A1942" s="15"/>
      <c r="B1942" s="16"/>
    </row>
    <row r="1943" customFormat="false" ht="13.5" hidden="false" customHeight="false" outlineLevel="0" collapsed="false">
      <c r="A1943" s="15"/>
      <c r="B1943" s="16"/>
    </row>
    <row r="1944" customFormat="false" ht="13.5" hidden="false" customHeight="false" outlineLevel="0" collapsed="false">
      <c r="A1944" s="15"/>
      <c r="B1944" s="16"/>
    </row>
    <row r="1945" customFormat="false" ht="13.5" hidden="false" customHeight="false" outlineLevel="0" collapsed="false">
      <c r="A1945" s="15"/>
      <c r="B1945" s="16"/>
    </row>
    <row r="1946" customFormat="false" ht="13.5" hidden="false" customHeight="false" outlineLevel="0" collapsed="false">
      <c r="A1946" s="15"/>
      <c r="B1946" s="16"/>
    </row>
    <row r="1947" customFormat="false" ht="13.5" hidden="false" customHeight="false" outlineLevel="0" collapsed="false">
      <c r="A1947" s="15"/>
      <c r="B1947" s="16"/>
    </row>
    <row r="1948" customFormat="false" ht="13.5" hidden="false" customHeight="false" outlineLevel="0" collapsed="false">
      <c r="A1948" s="15"/>
      <c r="B1948" s="16"/>
    </row>
    <row r="1949" customFormat="false" ht="13.5" hidden="false" customHeight="false" outlineLevel="0" collapsed="false">
      <c r="A1949" s="15"/>
      <c r="B1949" s="16"/>
    </row>
    <row r="1950" customFormat="false" ht="13.5" hidden="false" customHeight="false" outlineLevel="0" collapsed="false">
      <c r="A1950" s="15"/>
      <c r="B1950" s="16"/>
    </row>
    <row r="1951" customFormat="false" ht="13.5" hidden="false" customHeight="false" outlineLevel="0" collapsed="false">
      <c r="A1951" s="15"/>
      <c r="B1951" s="16"/>
    </row>
    <row r="1952" customFormat="false" ht="13.5" hidden="false" customHeight="false" outlineLevel="0" collapsed="false">
      <c r="A1952" s="15"/>
      <c r="B1952" s="16"/>
    </row>
    <row r="1953" customFormat="false" ht="13.5" hidden="false" customHeight="false" outlineLevel="0" collapsed="false">
      <c r="A1953" s="15"/>
      <c r="B1953" s="16"/>
    </row>
    <row r="1954" customFormat="false" ht="13.5" hidden="false" customHeight="false" outlineLevel="0" collapsed="false">
      <c r="A1954" s="15"/>
      <c r="B1954" s="16"/>
    </row>
    <row r="1955" customFormat="false" ht="13.5" hidden="false" customHeight="false" outlineLevel="0" collapsed="false">
      <c r="A1955" s="15"/>
      <c r="B1955" s="16"/>
    </row>
    <row r="1956" customFormat="false" ht="13.5" hidden="false" customHeight="false" outlineLevel="0" collapsed="false">
      <c r="A1956" s="15"/>
      <c r="B1956" s="16"/>
    </row>
    <row r="1957" customFormat="false" ht="13.5" hidden="false" customHeight="false" outlineLevel="0" collapsed="false">
      <c r="A1957" s="15"/>
      <c r="B1957" s="16"/>
    </row>
    <row r="1958" customFormat="false" ht="13.5" hidden="false" customHeight="false" outlineLevel="0" collapsed="false">
      <c r="A1958" s="15"/>
      <c r="B1958" s="16"/>
    </row>
    <row r="1959" customFormat="false" ht="13.5" hidden="false" customHeight="false" outlineLevel="0" collapsed="false">
      <c r="A1959" s="15"/>
      <c r="B1959" s="16"/>
    </row>
    <row r="1960" customFormat="false" ht="13.5" hidden="false" customHeight="false" outlineLevel="0" collapsed="false">
      <c r="A1960" s="15"/>
      <c r="B1960" s="16"/>
    </row>
    <row r="1961" customFormat="false" ht="13.5" hidden="false" customHeight="false" outlineLevel="0" collapsed="false">
      <c r="A1961" s="15"/>
      <c r="B1961" s="16"/>
    </row>
    <row r="1962" customFormat="false" ht="13.5" hidden="false" customHeight="false" outlineLevel="0" collapsed="false">
      <c r="A1962" s="15"/>
      <c r="B1962" s="16"/>
    </row>
    <row r="1963" customFormat="false" ht="13.5" hidden="false" customHeight="false" outlineLevel="0" collapsed="false">
      <c r="A1963" s="15"/>
      <c r="B1963" s="16"/>
    </row>
    <row r="1964" customFormat="false" ht="13.5" hidden="false" customHeight="false" outlineLevel="0" collapsed="false">
      <c r="A1964" s="15"/>
      <c r="B1964" s="16"/>
    </row>
    <row r="1965" customFormat="false" ht="13.5" hidden="false" customHeight="false" outlineLevel="0" collapsed="false">
      <c r="A1965" s="15"/>
      <c r="B1965" s="16"/>
    </row>
    <row r="1966" customFormat="false" ht="13.5" hidden="false" customHeight="false" outlineLevel="0" collapsed="false">
      <c r="A1966" s="15"/>
      <c r="B1966" s="16"/>
    </row>
    <row r="1967" customFormat="false" ht="13.5" hidden="false" customHeight="false" outlineLevel="0" collapsed="false">
      <c r="A1967" s="15"/>
      <c r="B1967" s="16"/>
    </row>
    <row r="1968" customFormat="false" ht="13.5" hidden="false" customHeight="false" outlineLevel="0" collapsed="false">
      <c r="A1968" s="15"/>
      <c r="B1968" s="16"/>
    </row>
    <row r="1969" customFormat="false" ht="13.5" hidden="false" customHeight="false" outlineLevel="0" collapsed="false">
      <c r="A1969" s="15"/>
      <c r="B1969" s="16"/>
    </row>
    <row r="1970" customFormat="false" ht="13.5" hidden="false" customHeight="false" outlineLevel="0" collapsed="false">
      <c r="A1970" s="15"/>
      <c r="B1970" s="16"/>
    </row>
    <row r="1971" customFormat="false" ht="13.5" hidden="false" customHeight="false" outlineLevel="0" collapsed="false">
      <c r="A1971" s="15"/>
      <c r="B1971" s="16"/>
    </row>
    <row r="1972" customFormat="false" ht="13.5" hidden="false" customHeight="false" outlineLevel="0" collapsed="false">
      <c r="A1972" s="15"/>
      <c r="B1972" s="16"/>
    </row>
    <row r="1973" customFormat="false" ht="13.5" hidden="false" customHeight="false" outlineLevel="0" collapsed="false">
      <c r="A1973" s="15"/>
      <c r="B1973" s="16"/>
    </row>
    <row r="1974" customFormat="false" ht="13.5" hidden="false" customHeight="false" outlineLevel="0" collapsed="false">
      <c r="A1974" s="15"/>
      <c r="B1974" s="16"/>
    </row>
    <row r="1975" customFormat="false" ht="13.5" hidden="false" customHeight="false" outlineLevel="0" collapsed="false">
      <c r="A1975" s="15"/>
      <c r="B1975" s="16"/>
    </row>
    <row r="1976" customFormat="false" ht="13.5" hidden="false" customHeight="false" outlineLevel="0" collapsed="false">
      <c r="A1976" s="15"/>
      <c r="B1976" s="16"/>
    </row>
    <row r="1977" customFormat="false" ht="13.5" hidden="false" customHeight="false" outlineLevel="0" collapsed="false">
      <c r="A1977" s="15"/>
      <c r="B1977" s="16"/>
    </row>
    <row r="1978" customFormat="false" ht="13.5" hidden="false" customHeight="false" outlineLevel="0" collapsed="false">
      <c r="A1978" s="15"/>
      <c r="B1978" s="16"/>
    </row>
    <row r="1979" customFormat="false" ht="13.5" hidden="false" customHeight="false" outlineLevel="0" collapsed="false">
      <c r="A1979" s="15"/>
      <c r="B1979" s="16"/>
    </row>
    <row r="1980" customFormat="false" ht="13.5" hidden="false" customHeight="false" outlineLevel="0" collapsed="false">
      <c r="A1980" s="15"/>
      <c r="B1980" s="16"/>
    </row>
    <row r="1981" customFormat="false" ht="13.5" hidden="false" customHeight="false" outlineLevel="0" collapsed="false">
      <c r="A1981" s="15"/>
      <c r="B1981" s="16"/>
    </row>
    <row r="1982" customFormat="false" ht="13.5" hidden="false" customHeight="false" outlineLevel="0" collapsed="false">
      <c r="A1982" s="15"/>
      <c r="B1982" s="16"/>
    </row>
    <row r="1983" customFormat="false" ht="13.5" hidden="false" customHeight="false" outlineLevel="0" collapsed="false">
      <c r="A1983" s="15"/>
      <c r="B1983" s="16"/>
    </row>
    <row r="1984" customFormat="false" ht="13.5" hidden="false" customHeight="false" outlineLevel="0" collapsed="false">
      <c r="A1984" s="15"/>
      <c r="B1984" s="16"/>
    </row>
    <row r="1985" customFormat="false" ht="13.5" hidden="false" customHeight="false" outlineLevel="0" collapsed="false">
      <c r="A1985" s="15"/>
      <c r="B1985" s="16"/>
    </row>
    <row r="1986" customFormat="false" ht="13.5" hidden="false" customHeight="false" outlineLevel="0" collapsed="false">
      <c r="A1986" s="15"/>
      <c r="B1986" s="16"/>
    </row>
    <row r="1987" customFormat="false" ht="13.5" hidden="false" customHeight="false" outlineLevel="0" collapsed="false">
      <c r="A1987" s="15"/>
      <c r="B1987" s="16"/>
    </row>
    <row r="1988" customFormat="false" ht="13.5" hidden="false" customHeight="false" outlineLevel="0" collapsed="false">
      <c r="A1988" s="15"/>
      <c r="B1988" s="16"/>
    </row>
    <row r="1989" customFormat="false" ht="13.5" hidden="false" customHeight="false" outlineLevel="0" collapsed="false">
      <c r="A1989" s="15"/>
      <c r="B1989" s="16"/>
    </row>
    <row r="1990" customFormat="false" ht="13.5" hidden="false" customHeight="false" outlineLevel="0" collapsed="false">
      <c r="A1990" s="15"/>
      <c r="B1990" s="16"/>
    </row>
    <row r="1991" customFormat="false" ht="13.5" hidden="false" customHeight="false" outlineLevel="0" collapsed="false">
      <c r="A1991" s="15"/>
      <c r="B1991" s="16"/>
    </row>
    <row r="1992" customFormat="false" ht="13.5" hidden="false" customHeight="false" outlineLevel="0" collapsed="false">
      <c r="A1992" s="15"/>
      <c r="B1992" s="16"/>
    </row>
    <row r="1993" customFormat="false" ht="13.5" hidden="false" customHeight="false" outlineLevel="0" collapsed="false">
      <c r="A1993" s="15"/>
      <c r="B1993" s="16"/>
    </row>
    <row r="1994" customFormat="false" ht="13.5" hidden="false" customHeight="false" outlineLevel="0" collapsed="false">
      <c r="A1994" s="15"/>
      <c r="B1994" s="16"/>
    </row>
    <row r="1995" customFormat="false" ht="13.5" hidden="false" customHeight="false" outlineLevel="0" collapsed="false">
      <c r="A1995" s="15"/>
      <c r="B1995" s="16"/>
    </row>
    <row r="1996" customFormat="false" ht="13.5" hidden="false" customHeight="false" outlineLevel="0" collapsed="false">
      <c r="A1996" s="15"/>
      <c r="B1996" s="16"/>
    </row>
    <row r="1997" customFormat="false" ht="13.5" hidden="false" customHeight="false" outlineLevel="0" collapsed="false">
      <c r="A1997" s="15"/>
      <c r="B1997" s="16"/>
    </row>
    <row r="1998" customFormat="false" ht="13.5" hidden="false" customHeight="false" outlineLevel="0" collapsed="false">
      <c r="A1998" s="15"/>
      <c r="B1998" s="16"/>
    </row>
    <row r="1999" customFormat="false" ht="13.5" hidden="false" customHeight="false" outlineLevel="0" collapsed="false">
      <c r="A1999" s="15"/>
      <c r="B1999" s="16"/>
    </row>
    <row r="2000" customFormat="false" ht="13.5" hidden="false" customHeight="false" outlineLevel="0" collapsed="false">
      <c r="A2000" s="15"/>
      <c r="B2000" s="16"/>
    </row>
    <row r="2001" customFormat="false" ht="13.5" hidden="false" customHeight="false" outlineLevel="0" collapsed="false">
      <c r="A2001" s="15"/>
      <c r="B2001" s="16"/>
    </row>
    <row r="2002" customFormat="false" ht="13.5" hidden="false" customHeight="false" outlineLevel="0" collapsed="false">
      <c r="A2002" s="15"/>
      <c r="B2002" s="16"/>
    </row>
    <row r="2003" customFormat="false" ht="13.5" hidden="false" customHeight="false" outlineLevel="0" collapsed="false">
      <c r="A2003" s="15"/>
      <c r="B2003" s="16"/>
    </row>
    <row r="2004" customFormat="false" ht="13.5" hidden="false" customHeight="false" outlineLevel="0" collapsed="false">
      <c r="A2004" s="15"/>
      <c r="B2004" s="16"/>
    </row>
    <row r="2005" customFormat="false" ht="13.5" hidden="false" customHeight="false" outlineLevel="0" collapsed="false">
      <c r="A2005" s="15"/>
      <c r="B2005" s="16"/>
    </row>
    <row r="2006" customFormat="false" ht="13.5" hidden="false" customHeight="false" outlineLevel="0" collapsed="false">
      <c r="A2006" s="15"/>
      <c r="B2006" s="16"/>
    </row>
    <row r="2007" customFormat="false" ht="13.5" hidden="false" customHeight="false" outlineLevel="0" collapsed="false">
      <c r="A2007" s="15"/>
      <c r="B2007" s="16"/>
    </row>
    <row r="2008" customFormat="false" ht="13.5" hidden="false" customHeight="false" outlineLevel="0" collapsed="false">
      <c r="A2008" s="15"/>
      <c r="B2008" s="16"/>
    </row>
    <row r="2009" customFormat="false" ht="13.5" hidden="false" customHeight="false" outlineLevel="0" collapsed="false">
      <c r="A2009" s="15"/>
      <c r="B2009" s="16"/>
    </row>
    <row r="2010" customFormat="false" ht="13.5" hidden="false" customHeight="false" outlineLevel="0" collapsed="false">
      <c r="A2010" s="15"/>
      <c r="B2010" s="16"/>
    </row>
    <row r="2011" customFormat="false" ht="13.5" hidden="false" customHeight="false" outlineLevel="0" collapsed="false">
      <c r="A2011" s="15"/>
      <c r="B2011" s="16"/>
    </row>
    <row r="2012" customFormat="false" ht="13.5" hidden="false" customHeight="false" outlineLevel="0" collapsed="false">
      <c r="A2012" s="15"/>
      <c r="B2012" s="16"/>
    </row>
    <row r="2013" customFormat="false" ht="13.5" hidden="false" customHeight="false" outlineLevel="0" collapsed="false">
      <c r="A2013" s="15"/>
      <c r="B2013" s="16"/>
    </row>
    <row r="2014" customFormat="false" ht="13.5" hidden="false" customHeight="false" outlineLevel="0" collapsed="false">
      <c r="A2014" s="15"/>
      <c r="B2014" s="16"/>
    </row>
    <row r="2015" customFormat="false" ht="13.5" hidden="false" customHeight="false" outlineLevel="0" collapsed="false">
      <c r="A2015" s="15"/>
      <c r="B2015" s="16"/>
    </row>
    <row r="2016" customFormat="false" ht="13.5" hidden="false" customHeight="false" outlineLevel="0" collapsed="false">
      <c r="A2016" s="15"/>
      <c r="B2016" s="16"/>
    </row>
    <row r="2017" customFormat="false" ht="13.5" hidden="false" customHeight="false" outlineLevel="0" collapsed="false">
      <c r="A2017" s="15"/>
      <c r="B2017" s="16"/>
    </row>
    <row r="2018" customFormat="false" ht="13.5" hidden="false" customHeight="false" outlineLevel="0" collapsed="false">
      <c r="A2018" s="15"/>
      <c r="B2018" s="16"/>
    </row>
    <row r="2019" customFormat="false" ht="13.5" hidden="false" customHeight="false" outlineLevel="0" collapsed="false">
      <c r="A2019" s="15"/>
      <c r="B2019" s="16"/>
    </row>
    <row r="2020" customFormat="false" ht="13.5" hidden="false" customHeight="false" outlineLevel="0" collapsed="false">
      <c r="A2020" s="15"/>
      <c r="B2020" s="16"/>
    </row>
    <row r="2021" customFormat="false" ht="13.5" hidden="false" customHeight="false" outlineLevel="0" collapsed="false">
      <c r="A2021" s="15"/>
      <c r="B2021" s="16"/>
    </row>
    <row r="2022" customFormat="false" ht="13.5" hidden="false" customHeight="false" outlineLevel="0" collapsed="false">
      <c r="A2022" s="15"/>
      <c r="B2022" s="16"/>
    </row>
    <row r="2023" customFormat="false" ht="13.5" hidden="false" customHeight="false" outlineLevel="0" collapsed="false">
      <c r="A2023" s="15"/>
      <c r="B2023" s="16"/>
    </row>
    <row r="2024" customFormat="false" ht="13.5" hidden="false" customHeight="false" outlineLevel="0" collapsed="false">
      <c r="A2024" s="15"/>
      <c r="B2024" s="16"/>
    </row>
    <row r="2025" customFormat="false" ht="13.5" hidden="false" customHeight="false" outlineLevel="0" collapsed="false">
      <c r="A2025" s="15"/>
      <c r="B2025" s="16"/>
    </row>
    <row r="2026" customFormat="false" ht="13.5" hidden="false" customHeight="false" outlineLevel="0" collapsed="false">
      <c r="A2026" s="15"/>
      <c r="B2026" s="16"/>
    </row>
    <row r="2027" customFormat="false" ht="13.5" hidden="false" customHeight="false" outlineLevel="0" collapsed="false">
      <c r="A2027" s="15"/>
      <c r="B2027" s="16"/>
    </row>
    <row r="2028" customFormat="false" ht="13.5" hidden="false" customHeight="false" outlineLevel="0" collapsed="false">
      <c r="A2028" s="15"/>
      <c r="B2028" s="16"/>
    </row>
    <row r="2029" customFormat="false" ht="13.5" hidden="false" customHeight="false" outlineLevel="0" collapsed="false">
      <c r="A2029" s="15"/>
      <c r="B2029" s="16"/>
    </row>
    <row r="2030" customFormat="false" ht="13.5" hidden="false" customHeight="false" outlineLevel="0" collapsed="false">
      <c r="A2030" s="15"/>
      <c r="B2030" s="16"/>
    </row>
    <row r="2031" customFormat="false" ht="13.5" hidden="false" customHeight="false" outlineLevel="0" collapsed="false">
      <c r="A2031" s="15"/>
      <c r="B2031" s="16"/>
    </row>
    <row r="2032" customFormat="false" ht="13.5" hidden="false" customHeight="false" outlineLevel="0" collapsed="false">
      <c r="A2032" s="15"/>
      <c r="B2032" s="16"/>
    </row>
    <row r="2033" customFormat="false" ht="13.5" hidden="false" customHeight="false" outlineLevel="0" collapsed="false">
      <c r="A2033" s="15"/>
      <c r="B2033" s="16"/>
    </row>
    <row r="2034" customFormat="false" ht="13.5" hidden="false" customHeight="false" outlineLevel="0" collapsed="false">
      <c r="A2034" s="15"/>
      <c r="B2034" s="16"/>
    </row>
    <row r="2035" customFormat="false" ht="13.5" hidden="false" customHeight="false" outlineLevel="0" collapsed="false">
      <c r="A2035" s="15"/>
      <c r="B2035" s="16"/>
    </row>
    <row r="2036" customFormat="false" ht="13.5" hidden="false" customHeight="false" outlineLevel="0" collapsed="false">
      <c r="A2036" s="15"/>
      <c r="B2036" s="16"/>
    </row>
    <row r="2037" customFormat="false" ht="13.5" hidden="false" customHeight="false" outlineLevel="0" collapsed="false">
      <c r="A2037" s="15"/>
      <c r="B2037" s="16"/>
    </row>
    <row r="2038" customFormat="false" ht="13.5" hidden="false" customHeight="false" outlineLevel="0" collapsed="false">
      <c r="A2038" s="15"/>
      <c r="B2038" s="16"/>
    </row>
    <row r="2039" customFormat="false" ht="13.5" hidden="false" customHeight="false" outlineLevel="0" collapsed="false">
      <c r="A2039" s="15"/>
      <c r="B2039" s="16"/>
    </row>
    <row r="2040" customFormat="false" ht="13.5" hidden="false" customHeight="false" outlineLevel="0" collapsed="false">
      <c r="A2040" s="15"/>
      <c r="B2040" s="16"/>
    </row>
    <row r="2041" customFormat="false" ht="13.5" hidden="false" customHeight="false" outlineLevel="0" collapsed="false">
      <c r="A2041" s="15"/>
      <c r="B2041" s="16"/>
    </row>
    <row r="2042" customFormat="false" ht="13.5" hidden="false" customHeight="false" outlineLevel="0" collapsed="false">
      <c r="A2042" s="15"/>
      <c r="B2042" s="16"/>
    </row>
    <row r="2043" customFormat="false" ht="13.5" hidden="false" customHeight="false" outlineLevel="0" collapsed="false">
      <c r="A2043" s="15"/>
      <c r="B2043" s="16"/>
    </row>
    <row r="2044" customFormat="false" ht="13.5" hidden="false" customHeight="false" outlineLevel="0" collapsed="false">
      <c r="A2044" s="15"/>
      <c r="B2044" s="16"/>
    </row>
    <row r="2045" customFormat="false" ht="13.5" hidden="false" customHeight="false" outlineLevel="0" collapsed="false">
      <c r="A2045" s="15"/>
      <c r="B2045" s="16"/>
    </row>
    <row r="2046" customFormat="false" ht="13.5" hidden="false" customHeight="false" outlineLevel="0" collapsed="false">
      <c r="A2046" s="15"/>
      <c r="B2046" s="16"/>
    </row>
    <row r="2047" customFormat="false" ht="13.5" hidden="false" customHeight="false" outlineLevel="0" collapsed="false">
      <c r="A2047" s="15"/>
      <c r="B2047" s="16"/>
    </row>
    <row r="2048" customFormat="false" ht="13.5" hidden="false" customHeight="false" outlineLevel="0" collapsed="false">
      <c r="A2048" s="15"/>
      <c r="B2048" s="16"/>
    </row>
    <row r="2049" customFormat="false" ht="13.5" hidden="false" customHeight="false" outlineLevel="0" collapsed="false">
      <c r="A2049" s="15"/>
      <c r="B2049" s="16"/>
    </row>
    <row r="2050" customFormat="false" ht="13.5" hidden="false" customHeight="false" outlineLevel="0" collapsed="false">
      <c r="A2050" s="15"/>
      <c r="B2050" s="16"/>
    </row>
    <row r="2051" customFormat="false" ht="13.5" hidden="false" customHeight="false" outlineLevel="0" collapsed="false">
      <c r="A2051" s="15"/>
      <c r="B2051" s="16"/>
    </row>
    <row r="2052" customFormat="false" ht="13.5" hidden="false" customHeight="false" outlineLevel="0" collapsed="false">
      <c r="A2052" s="15"/>
      <c r="B2052" s="16"/>
    </row>
    <row r="2053" customFormat="false" ht="13.5" hidden="false" customHeight="false" outlineLevel="0" collapsed="false">
      <c r="A2053" s="15"/>
      <c r="B2053" s="16"/>
    </row>
    <row r="2054" customFormat="false" ht="13.5" hidden="false" customHeight="false" outlineLevel="0" collapsed="false">
      <c r="A2054" s="15"/>
      <c r="B2054" s="16"/>
    </row>
    <row r="2055" customFormat="false" ht="13.5" hidden="false" customHeight="false" outlineLevel="0" collapsed="false">
      <c r="A2055" s="15"/>
      <c r="B2055" s="16"/>
    </row>
    <row r="2056" customFormat="false" ht="13.5" hidden="false" customHeight="false" outlineLevel="0" collapsed="false">
      <c r="A2056" s="15"/>
      <c r="B2056" s="16"/>
    </row>
    <row r="2057" customFormat="false" ht="13.5" hidden="false" customHeight="false" outlineLevel="0" collapsed="false">
      <c r="A2057" s="15"/>
      <c r="B2057" s="16"/>
    </row>
    <row r="2058" customFormat="false" ht="13.5" hidden="false" customHeight="false" outlineLevel="0" collapsed="false">
      <c r="A2058" s="15"/>
      <c r="B2058" s="16"/>
    </row>
    <row r="2059" customFormat="false" ht="13.5" hidden="false" customHeight="false" outlineLevel="0" collapsed="false">
      <c r="A2059" s="15"/>
      <c r="B2059" s="16"/>
    </row>
    <row r="2060" customFormat="false" ht="13.5" hidden="false" customHeight="false" outlineLevel="0" collapsed="false">
      <c r="A2060" s="15"/>
      <c r="B2060" s="16"/>
    </row>
    <row r="2061" customFormat="false" ht="13.5" hidden="false" customHeight="false" outlineLevel="0" collapsed="false">
      <c r="A2061" s="15"/>
      <c r="B2061" s="16"/>
    </row>
    <row r="2062" customFormat="false" ht="13.5" hidden="false" customHeight="false" outlineLevel="0" collapsed="false">
      <c r="A2062" s="15"/>
      <c r="B2062" s="16"/>
    </row>
    <row r="2063" customFormat="false" ht="13.5" hidden="false" customHeight="false" outlineLevel="0" collapsed="false">
      <c r="A2063" s="15"/>
      <c r="B2063" s="16"/>
    </row>
    <row r="2064" customFormat="false" ht="13.5" hidden="false" customHeight="false" outlineLevel="0" collapsed="false">
      <c r="A2064" s="15"/>
      <c r="B2064" s="16"/>
    </row>
    <row r="2065" customFormat="false" ht="13.5" hidden="false" customHeight="false" outlineLevel="0" collapsed="false">
      <c r="A2065" s="15"/>
      <c r="B2065" s="16"/>
    </row>
    <row r="2066" customFormat="false" ht="13.5" hidden="false" customHeight="false" outlineLevel="0" collapsed="false">
      <c r="A2066" s="15"/>
      <c r="B2066" s="16"/>
    </row>
    <row r="2067" customFormat="false" ht="13.5" hidden="false" customHeight="false" outlineLevel="0" collapsed="false">
      <c r="A2067" s="15"/>
      <c r="B2067" s="16"/>
    </row>
    <row r="2068" customFormat="false" ht="13.5" hidden="false" customHeight="false" outlineLevel="0" collapsed="false">
      <c r="A2068" s="15"/>
      <c r="B2068" s="16"/>
    </row>
    <row r="2069" customFormat="false" ht="13.5" hidden="false" customHeight="false" outlineLevel="0" collapsed="false">
      <c r="A2069" s="15"/>
      <c r="B2069" s="16"/>
    </row>
    <row r="2070" customFormat="false" ht="13.5" hidden="false" customHeight="false" outlineLevel="0" collapsed="false">
      <c r="A2070" s="15"/>
      <c r="B2070" s="16"/>
    </row>
    <row r="2071" customFormat="false" ht="13.5" hidden="false" customHeight="false" outlineLevel="0" collapsed="false">
      <c r="A2071" s="15"/>
      <c r="B2071" s="16"/>
    </row>
    <row r="2072" customFormat="false" ht="13.5" hidden="false" customHeight="false" outlineLevel="0" collapsed="false">
      <c r="A2072" s="15"/>
      <c r="B2072" s="16"/>
    </row>
    <row r="2073" customFormat="false" ht="13.5" hidden="false" customHeight="false" outlineLevel="0" collapsed="false">
      <c r="A2073" s="15"/>
      <c r="B2073" s="16"/>
    </row>
    <row r="2074" customFormat="false" ht="13.5" hidden="false" customHeight="false" outlineLevel="0" collapsed="false">
      <c r="A2074" s="15"/>
      <c r="B2074" s="16"/>
    </row>
    <row r="2075" customFormat="false" ht="13.5" hidden="false" customHeight="false" outlineLevel="0" collapsed="false">
      <c r="A2075" s="15"/>
      <c r="B2075" s="16"/>
    </row>
    <row r="2076" customFormat="false" ht="13.5" hidden="false" customHeight="false" outlineLevel="0" collapsed="false">
      <c r="A2076" s="15"/>
      <c r="B2076" s="16"/>
    </row>
    <row r="2077" customFormat="false" ht="13.5" hidden="false" customHeight="false" outlineLevel="0" collapsed="false">
      <c r="A2077" s="15"/>
      <c r="B2077" s="16"/>
    </row>
    <row r="2078" customFormat="false" ht="13.5" hidden="false" customHeight="false" outlineLevel="0" collapsed="false">
      <c r="A2078" s="15"/>
      <c r="B2078" s="16"/>
    </row>
    <row r="2079" customFormat="false" ht="13.5" hidden="false" customHeight="false" outlineLevel="0" collapsed="false">
      <c r="A2079" s="15"/>
      <c r="B2079" s="16"/>
    </row>
    <row r="2080" customFormat="false" ht="13.5" hidden="false" customHeight="false" outlineLevel="0" collapsed="false">
      <c r="A2080" s="15"/>
      <c r="B2080" s="16"/>
    </row>
    <row r="2081" customFormat="false" ht="13.5" hidden="false" customHeight="false" outlineLevel="0" collapsed="false">
      <c r="A2081" s="15"/>
      <c r="B2081" s="16"/>
    </row>
    <row r="2082" customFormat="false" ht="13.5" hidden="false" customHeight="false" outlineLevel="0" collapsed="false">
      <c r="A2082" s="15"/>
      <c r="B2082" s="16"/>
    </row>
    <row r="2083" customFormat="false" ht="13.5" hidden="false" customHeight="false" outlineLevel="0" collapsed="false">
      <c r="A2083" s="15"/>
      <c r="B2083" s="16"/>
    </row>
    <row r="2084" customFormat="false" ht="13.5" hidden="false" customHeight="false" outlineLevel="0" collapsed="false">
      <c r="A2084" s="15"/>
      <c r="B2084" s="16"/>
    </row>
    <row r="2085" customFormat="false" ht="13.5" hidden="false" customHeight="false" outlineLevel="0" collapsed="false">
      <c r="A2085" s="15"/>
      <c r="B2085" s="16"/>
    </row>
    <row r="2086" customFormat="false" ht="13.5" hidden="false" customHeight="false" outlineLevel="0" collapsed="false">
      <c r="A2086" s="15"/>
      <c r="B2086" s="16"/>
    </row>
    <row r="2087" customFormat="false" ht="13.5" hidden="false" customHeight="false" outlineLevel="0" collapsed="false">
      <c r="A2087" s="15"/>
      <c r="B2087" s="16"/>
    </row>
    <row r="2088" customFormat="false" ht="13.5" hidden="false" customHeight="false" outlineLevel="0" collapsed="false">
      <c r="A2088" s="15"/>
      <c r="B2088" s="16"/>
    </row>
    <row r="2089" customFormat="false" ht="13.5" hidden="false" customHeight="false" outlineLevel="0" collapsed="false">
      <c r="A2089" s="15"/>
      <c r="B2089" s="16"/>
    </row>
    <row r="2090" customFormat="false" ht="13.5" hidden="false" customHeight="false" outlineLevel="0" collapsed="false">
      <c r="A2090" s="15"/>
      <c r="B2090" s="16"/>
    </row>
    <row r="2091" customFormat="false" ht="13.5" hidden="false" customHeight="false" outlineLevel="0" collapsed="false">
      <c r="A2091" s="15"/>
      <c r="B2091" s="16"/>
    </row>
    <row r="2092" customFormat="false" ht="13.5" hidden="false" customHeight="false" outlineLevel="0" collapsed="false">
      <c r="A2092" s="15"/>
      <c r="B2092" s="16"/>
    </row>
    <row r="2093" customFormat="false" ht="13.5" hidden="false" customHeight="false" outlineLevel="0" collapsed="false">
      <c r="A2093" s="15"/>
      <c r="B2093" s="16"/>
    </row>
    <row r="2094" customFormat="false" ht="13.5" hidden="false" customHeight="false" outlineLevel="0" collapsed="false">
      <c r="A2094" s="15"/>
      <c r="B2094" s="16"/>
    </row>
    <row r="2095" customFormat="false" ht="13.5" hidden="false" customHeight="false" outlineLevel="0" collapsed="false">
      <c r="A2095" s="15"/>
      <c r="B2095" s="16"/>
    </row>
    <row r="2096" customFormat="false" ht="13.5" hidden="false" customHeight="false" outlineLevel="0" collapsed="false">
      <c r="A2096" s="15"/>
      <c r="B2096" s="16"/>
    </row>
    <row r="2097" customFormat="false" ht="13.5" hidden="false" customHeight="false" outlineLevel="0" collapsed="false">
      <c r="A2097" s="15"/>
      <c r="B2097" s="16"/>
    </row>
    <row r="2098" customFormat="false" ht="13.5" hidden="false" customHeight="false" outlineLevel="0" collapsed="false">
      <c r="A2098" s="15"/>
      <c r="B2098" s="16"/>
    </row>
    <row r="2099" customFormat="false" ht="13.5" hidden="false" customHeight="false" outlineLevel="0" collapsed="false">
      <c r="A2099" s="15"/>
      <c r="B2099" s="16"/>
    </row>
    <row r="2100" customFormat="false" ht="13.5" hidden="false" customHeight="false" outlineLevel="0" collapsed="false">
      <c r="A2100" s="15"/>
      <c r="B2100" s="16"/>
    </row>
    <row r="2101" customFormat="false" ht="13.5" hidden="false" customHeight="false" outlineLevel="0" collapsed="false">
      <c r="A2101" s="15"/>
      <c r="B2101" s="16"/>
    </row>
    <row r="2102" customFormat="false" ht="13.5" hidden="false" customHeight="false" outlineLevel="0" collapsed="false">
      <c r="A2102" s="15"/>
      <c r="B2102" s="16"/>
    </row>
    <row r="2103" customFormat="false" ht="13.5" hidden="false" customHeight="false" outlineLevel="0" collapsed="false">
      <c r="A2103" s="15"/>
      <c r="B2103" s="16"/>
    </row>
    <row r="2104" customFormat="false" ht="13.5" hidden="false" customHeight="false" outlineLevel="0" collapsed="false">
      <c r="A2104" s="15"/>
      <c r="B2104" s="16"/>
    </row>
    <row r="2105" customFormat="false" ht="13.5" hidden="false" customHeight="false" outlineLevel="0" collapsed="false">
      <c r="A2105" s="15"/>
      <c r="B2105" s="16"/>
    </row>
    <row r="2106" customFormat="false" ht="13.5" hidden="false" customHeight="false" outlineLevel="0" collapsed="false">
      <c r="A2106" s="15"/>
      <c r="B2106" s="16"/>
    </row>
    <row r="2107" customFormat="false" ht="13.5" hidden="false" customHeight="false" outlineLevel="0" collapsed="false">
      <c r="A2107" s="15"/>
      <c r="B2107" s="16"/>
    </row>
    <row r="2108" customFormat="false" ht="13.5" hidden="false" customHeight="false" outlineLevel="0" collapsed="false">
      <c r="A2108" s="15"/>
      <c r="B2108" s="16"/>
    </row>
    <row r="2109" customFormat="false" ht="13.5" hidden="false" customHeight="false" outlineLevel="0" collapsed="false">
      <c r="A2109" s="15"/>
      <c r="B2109" s="16"/>
    </row>
    <row r="2110" customFormat="false" ht="13.5" hidden="false" customHeight="false" outlineLevel="0" collapsed="false">
      <c r="A2110" s="15"/>
      <c r="B2110" s="16"/>
    </row>
    <row r="2111" customFormat="false" ht="13.5" hidden="false" customHeight="false" outlineLevel="0" collapsed="false">
      <c r="A2111" s="15"/>
      <c r="B2111" s="16"/>
    </row>
    <row r="2112" customFormat="false" ht="13.5" hidden="false" customHeight="false" outlineLevel="0" collapsed="false">
      <c r="A2112" s="15"/>
      <c r="B2112" s="16"/>
    </row>
    <row r="2113" customFormat="false" ht="13.5" hidden="false" customHeight="false" outlineLevel="0" collapsed="false">
      <c r="A2113" s="15"/>
      <c r="B2113" s="16"/>
    </row>
    <row r="2114" customFormat="false" ht="13.5" hidden="false" customHeight="false" outlineLevel="0" collapsed="false">
      <c r="A2114" s="15"/>
      <c r="B2114" s="16"/>
    </row>
    <row r="2115" customFormat="false" ht="13.5" hidden="false" customHeight="false" outlineLevel="0" collapsed="false">
      <c r="A2115" s="15"/>
      <c r="B2115" s="16"/>
    </row>
    <row r="2116" customFormat="false" ht="13.5" hidden="false" customHeight="false" outlineLevel="0" collapsed="false">
      <c r="A2116" s="15"/>
      <c r="B2116" s="16"/>
    </row>
    <row r="2117" customFormat="false" ht="13.5" hidden="false" customHeight="false" outlineLevel="0" collapsed="false">
      <c r="A2117" s="15"/>
      <c r="B2117" s="16"/>
    </row>
    <row r="2118" customFormat="false" ht="13.5" hidden="false" customHeight="false" outlineLevel="0" collapsed="false">
      <c r="A2118" s="15"/>
      <c r="B2118" s="16"/>
    </row>
    <row r="2119" customFormat="false" ht="13.5" hidden="false" customHeight="false" outlineLevel="0" collapsed="false">
      <c r="A2119" s="15"/>
      <c r="B2119" s="16"/>
    </row>
    <row r="2120" customFormat="false" ht="13.5" hidden="false" customHeight="false" outlineLevel="0" collapsed="false">
      <c r="A2120" s="15"/>
      <c r="B2120" s="16"/>
    </row>
    <row r="2121" customFormat="false" ht="13.5" hidden="false" customHeight="false" outlineLevel="0" collapsed="false">
      <c r="A2121" s="15"/>
      <c r="B2121" s="16"/>
    </row>
    <row r="2122" customFormat="false" ht="13.5" hidden="false" customHeight="false" outlineLevel="0" collapsed="false">
      <c r="A2122" s="15"/>
      <c r="B2122" s="16"/>
    </row>
    <row r="2123" customFormat="false" ht="13.5" hidden="false" customHeight="false" outlineLevel="0" collapsed="false">
      <c r="A2123" s="15"/>
      <c r="B2123" s="16"/>
    </row>
    <row r="2124" customFormat="false" ht="13.5" hidden="false" customHeight="false" outlineLevel="0" collapsed="false">
      <c r="A2124" s="15"/>
      <c r="B2124" s="16"/>
    </row>
    <row r="2125" customFormat="false" ht="13.5" hidden="false" customHeight="false" outlineLevel="0" collapsed="false">
      <c r="A2125" s="15"/>
      <c r="B2125" s="16"/>
    </row>
    <row r="2126" customFormat="false" ht="13.5" hidden="false" customHeight="false" outlineLevel="0" collapsed="false">
      <c r="A2126" s="15"/>
      <c r="B2126" s="16"/>
    </row>
    <row r="2127" customFormat="false" ht="13.5" hidden="false" customHeight="false" outlineLevel="0" collapsed="false">
      <c r="A2127" s="15"/>
      <c r="B2127" s="16"/>
    </row>
    <row r="2128" customFormat="false" ht="13.5" hidden="false" customHeight="false" outlineLevel="0" collapsed="false">
      <c r="A2128" s="15"/>
      <c r="B2128" s="16"/>
    </row>
    <row r="2129" customFormat="false" ht="13.5" hidden="false" customHeight="false" outlineLevel="0" collapsed="false">
      <c r="A2129" s="15"/>
      <c r="B2129" s="16"/>
    </row>
    <row r="2130" customFormat="false" ht="13.5" hidden="false" customHeight="false" outlineLevel="0" collapsed="false">
      <c r="A2130" s="15"/>
      <c r="B2130" s="16"/>
    </row>
    <row r="2131" customFormat="false" ht="13.5" hidden="false" customHeight="false" outlineLevel="0" collapsed="false">
      <c r="A2131" s="15"/>
      <c r="B2131" s="16"/>
    </row>
    <row r="2132" customFormat="false" ht="13.5" hidden="false" customHeight="false" outlineLevel="0" collapsed="false">
      <c r="A2132" s="15"/>
      <c r="B2132" s="16"/>
    </row>
    <row r="2133" customFormat="false" ht="13.5" hidden="false" customHeight="false" outlineLevel="0" collapsed="false">
      <c r="A2133" s="15"/>
      <c r="B2133" s="16"/>
    </row>
    <row r="2134" customFormat="false" ht="13.5" hidden="false" customHeight="false" outlineLevel="0" collapsed="false">
      <c r="A2134" s="15"/>
      <c r="B2134" s="16"/>
    </row>
    <row r="2135" customFormat="false" ht="13.5" hidden="false" customHeight="false" outlineLevel="0" collapsed="false">
      <c r="A2135" s="15"/>
      <c r="B2135" s="16"/>
    </row>
    <row r="2136" customFormat="false" ht="13.5" hidden="false" customHeight="false" outlineLevel="0" collapsed="false">
      <c r="A2136" s="15"/>
      <c r="B2136" s="16"/>
    </row>
    <row r="2137" customFormat="false" ht="13.5" hidden="false" customHeight="false" outlineLevel="0" collapsed="false">
      <c r="A2137" s="15"/>
      <c r="B2137" s="16"/>
    </row>
    <row r="2138" customFormat="false" ht="13.5" hidden="false" customHeight="false" outlineLevel="0" collapsed="false">
      <c r="A2138" s="15"/>
      <c r="B2138" s="16"/>
    </row>
    <row r="2139" customFormat="false" ht="13.5" hidden="false" customHeight="false" outlineLevel="0" collapsed="false">
      <c r="A2139" s="15"/>
      <c r="B2139" s="16"/>
    </row>
    <row r="2140" customFormat="false" ht="13.5" hidden="false" customHeight="false" outlineLevel="0" collapsed="false">
      <c r="A2140" s="15"/>
      <c r="B2140" s="16"/>
    </row>
    <row r="2141" customFormat="false" ht="13.5" hidden="false" customHeight="false" outlineLevel="0" collapsed="false">
      <c r="A2141" s="15"/>
      <c r="B2141" s="16"/>
    </row>
    <row r="2142" customFormat="false" ht="13.5" hidden="false" customHeight="false" outlineLevel="0" collapsed="false">
      <c r="A2142" s="15"/>
      <c r="B2142" s="16"/>
    </row>
    <row r="2143" customFormat="false" ht="13.5" hidden="false" customHeight="false" outlineLevel="0" collapsed="false">
      <c r="A2143" s="15"/>
      <c r="B2143" s="16"/>
    </row>
    <row r="2144" customFormat="false" ht="13.5" hidden="false" customHeight="false" outlineLevel="0" collapsed="false">
      <c r="A2144" s="15"/>
      <c r="B2144" s="16"/>
    </row>
    <row r="2145" customFormat="false" ht="13.5" hidden="false" customHeight="false" outlineLevel="0" collapsed="false">
      <c r="A2145" s="15"/>
      <c r="B2145" s="16"/>
    </row>
    <row r="2146" customFormat="false" ht="13.5" hidden="false" customHeight="false" outlineLevel="0" collapsed="false">
      <c r="A2146" s="15"/>
      <c r="B2146" s="16"/>
    </row>
    <row r="2147" customFormat="false" ht="13.5" hidden="false" customHeight="false" outlineLevel="0" collapsed="false">
      <c r="A2147" s="15"/>
      <c r="B2147" s="16"/>
    </row>
    <row r="2148" customFormat="false" ht="13.5" hidden="false" customHeight="false" outlineLevel="0" collapsed="false">
      <c r="A2148" s="15"/>
      <c r="B2148" s="16"/>
    </row>
    <row r="2149" customFormat="false" ht="13.5" hidden="false" customHeight="false" outlineLevel="0" collapsed="false">
      <c r="A2149" s="15"/>
      <c r="B2149" s="16"/>
    </row>
    <row r="2150" customFormat="false" ht="13.5" hidden="false" customHeight="false" outlineLevel="0" collapsed="false">
      <c r="A2150" s="15"/>
      <c r="B2150" s="16"/>
    </row>
    <row r="2151" customFormat="false" ht="13.5" hidden="false" customHeight="false" outlineLevel="0" collapsed="false">
      <c r="A2151" s="15"/>
      <c r="B2151" s="16"/>
    </row>
    <row r="2152" customFormat="false" ht="13.5" hidden="false" customHeight="false" outlineLevel="0" collapsed="false">
      <c r="A2152" s="15"/>
      <c r="B2152" s="16"/>
    </row>
    <row r="2153" customFormat="false" ht="13.5" hidden="false" customHeight="false" outlineLevel="0" collapsed="false">
      <c r="A2153" s="15"/>
      <c r="B2153" s="16"/>
    </row>
    <row r="2154" customFormat="false" ht="13.5" hidden="false" customHeight="false" outlineLevel="0" collapsed="false">
      <c r="A2154" s="15"/>
      <c r="B2154" s="16"/>
    </row>
    <row r="2155" customFormat="false" ht="13.5" hidden="false" customHeight="false" outlineLevel="0" collapsed="false">
      <c r="A2155" s="15"/>
      <c r="B2155" s="16"/>
    </row>
    <row r="2156" customFormat="false" ht="13.5" hidden="false" customHeight="false" outlineLevel="0" collapsed="false">
      <c r="A2156" s="15"/>
      <c r="B2156" s="16"/>
    </row>
    <row r="2157" customFormat="false" ht="13.5" hidden="false" customHeight="false" outlineLevel="0" collapsed="false">
      <c r="A2157" s="15"/>
      <c r="B2157" s="16"/>
    </row>
    <row r="2158" customFormat="false" ht="13.5" hidden="false" customHeight="false" outlineLevel="0" collapsed="false">
      <c r="A2158" s="15"/>
      <c r="B2158" s="16"/>
    </row>
    <row r="2159" customFormat="false" ht="13.5" hidden="false" customHeight="false" outlineLevel="0" collapsed="false">
      <c r="A2159" s="15"/>
      <c r="B2159" s="16"/>
    </row>
    <row r="2160" customFormat="false" ht="13.5" hidden="false" customHeight="false" outlineLevel="0" collapsed="false">
      <c r="A2160" s="15"/>
      <c r="B2160" s="16"/>
    </row>
    <row r="2161" customFormat="false" ht="13.5" hidden="false" customHeight="false" outlineLevel="0" collapsed="false">
      <c r="A2161" s="15"/>
      <c r="B2161" s="16"/>
    </row>
    <row r="2162" customFormat="false" ht="13.5" hidden="false" customHeight="false" outlineLevel="0" collapsed="false">
      <c r="A2162" s="15"/>
      <c r="B2162" s="16"/>
    </row>
    <row r="2163" customFormat="false" ht="13.5" hidden="false" customHeight="false" outlineLevel="0" collapsed="false">
      <c r="A2163" s="15"/>
      <c r="B2163" s="16"/>
    </row>
    <row r="2164" customFormat="false" ht="13.5" hidden="false" customHeight="false" outlineLevel="0" collapsed="false">
      <c r="A2164" s="15"/>
      <c r="B2164" s="16"/>
    </row>
    <row r="2165" customFormat="false" ht="13.5" hidden="false" customHeight="false" outlineLevel="0" collapsed="false">
      <c r="A2165" s="15"/>
      <c r="B2165" s="16"/>
    </row>
    <row r="2166" customFormat="false" ht="13.5" hidden="false" customHeight="false" outlineLevel="0" collapsed="false">
      <c r="A2166" s="15"/>
      <c r="B2166" s="16"/>
    </row>
    <row r="2167" customFormat="false" ht="13.5" hidden="false" customHeight="false" outlineLevel="0" collapsed="false">
      <c r="A2167" s="15"/>
      <c r="B2167" s="16"/>
    </row>
    <row r="2168" customFormat="false" ht="13.5" hidden="false" customHeight="false" outlineLevel="0" collapsed="false">
      <c r="A2168" s="15"/>
      <c r="B2168" s="16"/>
    </row>
    <row r="2169" customFormat="false" ht="13.5" hidden="false" customHeight="false" outlineLevel="0" collapsed="false">
      <c r="A2169" s="15"/>
      <c r="B2169" s="16"/>
    </row>
    <row r="2170" customFormat="false" ht="13.5" hidden="false" customHeight="false" outlineLevel="0" collapsed="false">
      <c r="A2170" s="15"/>
      <c r="B2170" s="16"/>
    </row>
    <row r="2171" customFormat="false" ht="13.5" hidden="false" customHeight="false" outlineLevel="0" collapsed="false">
      <c r="A2171" s="15"/>
      <c r="B2171" s="16"/>
    </row>
    <row r="2172" customFormat="false" ht="13.5" hidden="false" customHeight="false" outlineLevel="0" collapsed="false">
      <c r="A2172" s="15"/>
      <c r="B2172" s="16"/>
    </row>
    <row r="2173" customFormat="false" ht="13.5" hidden="false" customHeight="false" outlineLevel="0" collapsed="false">
      <c r="A2173" s="15"/>
      <c r="B2173" s="16"/>
    </row>
    <row r="2174" customFormat="false" ht="13.5" hidden="false" customHeight="false" outlineLevel="0" collapsed="false">
      <c r="A2174" s="15"/>
      <c r="B2174" s="16"/>
    </row>
    <row r="2175" customFormat="false" ht="13.5" hidden="false" customHeight="false" outlineLevel="0" collapsed="false">
      <c r="A2175" s="15"/>
      <c r="B2175" s="16"/>
    </row>
    <row r="2176" customFormat="false" ht="13.5" hidden="false" customHeight="false" outlineLevel="0" collapsed="false">
      <c r="A2176" s="15"/>
      <c r="B2176" s="16"/>
    </row>
    <row r="2177" customFormat="false" ht="13.5" hidden="false" customHeight="false" outlineLevel="0" collapsed="false">
      <c r="A2177" s="15"/>
      <c r="B2177" s="16"/>
    </row>
    <row r="2178" customFormat="false" ht="13.5" hidden="false" customHeight="false" outlineLevel="0" collapsed="false">
      <c r="A2178" s="15"/>
      <c r="B2178" s="16"/>
    </row>
    <row r="2179" customFormat="false" ht="13.5" hidden="false" customHeight="false" outlineLevel="0" collapsed="false">
      <c r="A2179" s="15"/>
      <c r="B2179" s="16"/>
    </row>
    <row r="2180" customFormat="false" ht="13.5" hidden="false" customHeight="false" outlineLevel="0" collapsed="false">
      <c r="A2180" s="15"/>
      <c r="B2180" s="16"/>
    </row>
    <row r="2181" customFormat="false" ht="13.5" hidden="false" customHeight="false" outlineLevel="0" collapsed="false">
      <c r="A2181" s="15"/>
      <c r="B2181" s="16"/>
    </row>
    <row r="2182" customFormat="false" ht="13.5" hidden="false" customHeight="false" outlineLevel="0" collapsed="false">
      <c r="A2182" s="15"/>
      <c r="B2182" s="16"/>
    </row>
    <row r="2183" customFormat="false" ht="13.5" hidden="false" customHeight="false" outlineLevel="0" collapsed="false">
      <c r="A2183" s="15"/>
      <c r="B2183" s="16"/>
    </row>
    <row r="2184" customFormat="false" ht="13.5" hidden="false" customHeight="false" outlineLevel="0" collapsed="false">
      <c r="A2184" s="15"/>
      <c r="B2184" s="16"/>
    </row>
    <row r="2185" customFormat="false" ht="13.5" hidden="false" customHeight="false" outlineLevel="0" collapsed="false">
      <c r="A2185" s="15"/>
      <c r="B2185" s="16"/>
    </row>
    <row r="2186" customFormat="false" ht="13.5" hidden="false" customHeight="false" outlineLevel="0" collapsed="false">
      <c r="A2186" s="15"/>
      <c r="B2186" s="16"/>
    </row>
    <row r="2187" customFormat="false" ht="13.5" hidden="false" customHeight="false" outlineLevel="0" collapsed="false">
      <c r="A2187" s="15"/>
      <c r="B2187" s="16"/>
    </row>
    <row r="2188" customFormat="false" ht="13.5" hidden="false" customHeight="false" outlineLevel="0" collapsed="false">
      <c r="A2188" s="15"/>
      <c r="B2188" s="16"/>
    </row>
    <row r="2189" customFormat="false" ht="13.5" hidden="false" customHeight="false" outlineLevel="0" collapsed="false">
      <c r="A2189" s="15"/>
      <c r="B2189" s="16"/>
    </row>
    <row r="2190" customFormat="false" ht="13.5" hidden="false" customHeight="false" outlineLevel="0" collapsed="false">
      <c r="A2190" s="15"/>
      <c r="B2190" s="16"/>
    </row>
    <row r="2191" customFormat="false" ht="13.5" hidden="false" customHeight="false" outlineLevel="0" collapsed="false">
      <c r="A2191" s="15"/>
      <c r="B2191" s="16"/>
    </row>
    <row r="2192" customFormat="false" ht="13.5" hidden="false" customHeight="false" outlineLevel="0" collapsed="false">
      <c r="A2192" s="15"/>
      <c r="B2192" s="16"/>
    </row>
    <row r="2193" customFormat="false" ht="13.5" hidden="false" customHeight="false" outlineLevel="0" collapsed="false">
      <c r="A2193" s="15"/>
      <c r="B2193" s="16"/>
    </row>
    <row r="2194" customFormat="false" ht="13.5" hidden="false" customHeight="false" outlineLevel="0" collapsed="false">
      <c r="A2194" s="15"/>
      <c r="B2194" s="16"/>
    </row>
    <row r="2195" customFormat="false" ht="13.5" hidden="false" customHeight="false" outlineLevel="0" collapsed="false">
      <c r="A2195" s="15"/>
      <c r="B2195" s="16"/>
    </row>
    <row r="2196" customFormat="false" ht="13.5" hidden="false" customHeight="false" outlineLevel="0" collapsed="false">
      <c r="A2196" s="15"/>
      <c r="B2196" s="16"/>
    </row>
    <row r="2197" customFormat="false" ht="13.5" hidden="false" customHeight="false" outlineLevel="0" collapsed="false">
      <c r="A2197" s="15"/>
      <c r="B2197" s="16"/>
    </row>
    <row r="2198" customFormat="false" ht="13.5" hidden="false" customHeight="false" outlineLevel="0" collapsed="false">
      <c r="A2198" s="15"/>
      <c r="B2198" s="16"/>
    </row>
    <row r="2199" customFormat="false" ht="13.5" hidden="false" customHeight="false" outlineLevel="0" collapsed="false">
      <c r="A2199" s="15"/>
      <c r="B2199" s="16"/>
    </row>
    <row r="2200" customFormat="false" ht="13.5" hidden="false" customHeight="false" outlineLevel="0" collapsed="false">
      <c r="A2200" s="15"/>
      <c r="B2200" s="16"/>
    </row>
    <row r="2201" customFormat="false" ht="13.5" hidden="false" customHeight="false" outlineLevel="0" collapsed="false">
      <c r="A2201" s="15"/>
      <c r="B2201" s="16"/>
    </row>
    <row r="2202" customFormat="false" ht="13.5" hidden="false" customHeight="false" outlineLevel="0" collapsed="false">
      <c r="A2202" s="15"/>
      <c r="B2202" s="16"/>
    </row>
    <row r="2203" customFormat="false" ht="13.5" hidden="false" customHeight="false" outlineLevel="0" collapsed="false">
      <c r="A2203" s="15"/>
      <c r="B2203" s="16"/>
    </row>
    <row r="2204" customFormat="false" ht="13.5" hidden="false" customHeight="false" outlineLevel="0" collapsed="false">
      <c r="A2204" s="15"/>
      <c r="B2204" s="16"/>
    </row>
    <row r="2205" customFormat="false" ht="13.5" hidden="false" customHeight="false" outlineLevel="0" collapsed="false">
      <c r="A2205" s="15"/>
      <c r="B2205" s="16"/>
    </row>
    <row r="2206" customFormat="false" ht="13.5" hidden="false" customHeight="false" outlineLevel="0" collapsed="false">
      <c r="A2206" s="15"/>
      <c r="B2206" s="16"/>
    </row>
    <row r="2207" customFormat="false" ht="13.5" hidden="false" customHeight="false" outlineLevel="0" collapsed="false">
      <c r="A2207" s="15"/>
      <c r="B2207" s="16"/>
    </row>
    <row r="2208" customFormat="false" ht="13.5" hidden="false" customHeight="false" outlineLevel="0" collapsed="false">
      <c r="A2208" s="15"/>
      <c r="B2208" s="16"/>
    </row>
    <row r="2209" customFormat="false" ht="13.5" hidden="false" customHeight="false" outlineLevel="0" collapsed="false">
      <c r="A2209" s="15"/>
      <c r="B2209" s="16"/>
    </row>
    <row r="2210" customFormat="false" ht="13.5" hidden="false" customHeight="false" outlineLevel="0" collapsed="false">
      <c r="A2210" s="15"/>
      <c r="B2210" s="16"/>
    </row>
    <row r="2211" customFormat="false" ht="13.5" hidden="false" customHeight="false" outlineLevel="0" collapsed="false">
      <c r="A2211" s="15"/>
      <c r="B2211" s="16"/>
    </row>
    <row r="2212" customFormat="false" ht="13.5" hidden="false" customHeight="false" outlineLevel="0" collapsed="false">
      <c r="A2212" s="15"/>
      <c r="B2212" s="16"/>
    </row>
    <row r="2213" customFormat="false" ht="13.5" hidden="false" customHeight="false" outlineLevel="0" collapsed="false">
      <c r="A2213" s="15"/>
      <c r="B2213" s="16"/>
    </row>
    <row r="2214" customFormat="false" ht="13.5" hidden="false" customHeight="false" outlineLevel="0" collapsed="false">
      <c r="A2214" s="15"/>
      <c r="B2214" s="16"/>
    </row>
    <row r="2215" customFormat="false" ht="13.5" hidden="false" customHeight="false" outlineLevel="0" collapsed="false">
      <c r="A2215" s="15"/>
      <c r="B2215" s="16"/>
    </row>
    <row r="2216" customFormat="false" ht="13.5" hidden="false" customHeight="false" outlineLevel="0" collapsed="false">
      <c r="A2216" s="15"/>
      <c r="B2216" s="16"/>
    </row>
    <row r="2217" customFormat="false" ht="13.5" hidden="false" customHeight="false" outlineLevel="0" collapsed="false">
      <c r="A2217" s="15"/>
      <c r="B2217" s="16"/>
    </row>
    <row r="2218" customFormat="false" ht="13.5" hidden="false" customHeight="false" outlineLevel="0" collapsed="false">
      <c r="A2218" s="15"/>
      <c r="B2218" s="16"/>
    </row>
    <row r="2219" customFormat="false" ht="13.5" hidden="false" customHeight="false" outlineLevel="0" collapsed="false">
      <c r="A2219" s="15"/>
      <c r="B2219" s="16"/>
    </row>
    <row r="2220" customFormat="false" ht="13.5" hidden="false" customHeight="false" outlineLevel="0" collapsed="false">
      <c r="A2220" s="15"/>
      <c r="B2220" s="16"/>
    </row>
    <row r="2221" customFormat="false" ht="13.5" hidden="false" customHeight="false" outlineLevel="0" collapsed="false">
      <c r="A2221" s="15"/>
      <c r="B2221" s="16"/>
    </row>
    <row r="2222" customFormat="false" ht="13.5" hidden="false" customHeight="false" outlineLevel="0" collapsed="false">
      <c r="A2222" s="15"/>
      <c r="B2222" s="16"/>
    </row>
    <row r="2223" customFormat="false" ht="13.5" hidden="false" customHeight="false" outlineLevel="0" collapsed="false">
      <c r="A2223" s="15"/>
      <c r="B2223" s="16"/>
    </row>
    <row r="2224" customFormat="false" ht="13.5" hidden="false" customHeight="false" outlineLevel="0" collapsed="false">
      <c r="A2224" s="15"/>
      <c r="B2224" s="16"/>
    </row>
    <row r="2225" customFormat="false" ht="13.5" hidden="false" customHeight="false" outlineLevel="0" collapsed="false">
      <c r="A2225" s="15"/>
      <c r="B2225" s="16"/>
    </row>
    <row r="2226" customFormat="false" ht="13.5" hidden="false" customHeight="false" outlineLevel="0" collapsed="false">
      <c r="A2226" s="15"/>
      <c r="B2226" s="16"/>
    </row>
    <row r="2227" customFormat="false" ht="13.5" hidden="false" customHeight="false" outlineLevel="0" collapsed="false">
      <c r="A2227" s="15"/>
      <c r="B2227" s="16"/>
    </row>
    <row r="2228" customFormat="false" ht="13.5" hidden="false" customHeight="false" outlineLevel="0" collapsed="false">
      <c r="A2228" s="15"/>
      <c r="B2228" s="16"/>
    </row>
    <row r="2229" customFormat="false" ht="13.5" hidden="false" customHeight="false" outlineLevel="0" collapsed="false">
      <c r="A2229" s="15"/>
      <c r="B2229" s="16"/>
    </row>
    <row r="2230" customFormat="false" ht="13.5" hidden="false" customHeight="false" outlineLevel="0" collapsed="false">
      <c r="A2230" s="15"/>
      <c r="B2230" s="16"/>
    </row>
    <row r="2231" customFormat="false" ht="13.5" hidden="false" customHeight="false" outlineLevel="0" collapsed="false">
      <c r="A2231" s="15"/>
      <c r="B2231" s="16"/>
    </row>
    <row r="2232" customFormat="false" ht="13.5" hidden="false" customHeight="false" outlineLevel="0" collapsed="false">
      <c r="A2232" s="15"/>
      <c r="B2232" s="16"/>
    </row>
    <row r="2233" customFormat="false" ht="13.5" hidden="false" customHeight="false" outlineLevel="0" collapsed="false">
      <c r="A2233" s="15"/>
      <c r="B2233" s="16"/>
    </row>
    <row r="2234" customFormat="false" ht="13.5" hidden="false" customHeight="false" outlineLevel="0" collapsed="false">
      <c r="A2234" s="15"/>
      <c r="B2234" s="16"/>
    </row>
    <row r="2235" customFormat="false" ht="13.5" hidden="false" customHeight="false" outlineLevel="0" collapsed="false">
      <c r="A2235" s="15"/>
      <c r="B2235" s="16"/>
    </row>
    <row r="2236" customFormat="false" ht="13.5" hidden="false" customHeight="false" outlineLevel="0" collapsed="false">
      <c r="A2236" s="15"/>
      <c r="B2236" s="16"/>
    </row>
    <row r="2237" customFormat="false" ht="13.5" hidden="false" customHeight="false" outlineLevel="0" collapsed="false">
      <c r="A2237" s="15"/>
      <c r="B2237" s="16"/>
    </row>
    <row r="2238" customFormat="false" ht="13.5" hidden="false" customHeight="false" outlineLevel="0" collapsed="false">
      <c r="A2238" s="15"/>
      <c r="B2238" s="16"/>
    </row>
    <row r="2239" customFormat="false" ht="13.5" hidden="false" customHeight="false" outlineLevel="0" collapsed="false">
      <c r="A2239" s="15"/>
      <c r="B2239" s="16"/>
    </row>
    <row r="2240" customFormat="false" ht="13.5" hidden="false" customHeight="false" outlineLevel="0" collapsed="false">
      <c r="A2240" s="15"/>
      <c r="B2240" s="16"/>
    </row>
    <row r="2241" customFormat="false" ht="13.5" hidden="false" customHeight="false" outlineLevel="0" collapsed="false">
      <c r="A2241" s="15"/>
      <c r="B2241" s="16"/>
    </row>
    <row r="2242" customFormat="false" ht="13.5" hidden="false" customHeight="false" outlineLevel="0" collapsed="false">
      <c r="A2242" s="15"/>
      <c r="B2242" s="16"/>
    </row>
    <row r="2243" customFormat="false" ht="13.5" hidden="false" customHeight="false" outlineLevel="0" collapsed="false">
      <c r="A2243" s="15"/>
      <c r="B2243" s="16"/>
    </row>
    <row r="2244" customFormat="false" ht="13.5" hidden="false" customHeight="false" outlineLevel="0" collapsed="false">
      <c r="A2244" s="15"/>
      <c r="B2244" s="16"/>
    </row>
    <row r="2245" customFormat="false" ht="13.5" hidden="false" customHeight="false" outlineLevel="0" collapsed="false">
      <c r="A2245" s="15"/>
      <c r="B2245" s="16"/>
    </row>
    <row r="2246" customFormat="false" ht="13.5" hidden="false" customHeight="false" outlineLevel="0" collapsed="false">
      <c r="A2246" s="15"/>
      <c r="B2246" s="16"/>
    </row>
    <row r="2247" customFormat="false" ht="13.5" hidden="false" customHeight="false" outlineLevel="0" collapsed="false">
      <c r="A2247" s="15"/>
      <c r="B2247" s="16"/>
    </row>
    <row r="2248" customFormat="false" ht="13.5" hidden="false" customHeight="false" outlineLevel="0" collapsed="false">
      <c r="A2248" s="15"/>
      <c r="B2248" s="16"/>
    </row>
    <row r="2249" customFormat="false" ht="13.5" hidden="false" customHeight="false" outlineLevel="0" collapsed="false">
      <c r="A2249" s="15"/>
      <c r="B2249" s="16"/>
    </row>
    <row r="2250" customFormat="false" ht="13.5" hidden="false" customHeight="false" outlineLevel="0" collapsed="false">
      <c r="A2250" s="15"/>
      <c r="B2250" s="16"/>
    </row>
    <row r="2251" customFormat="false" ht="13.5" hidden="false" customHeight="false" outlineLevel="0" collapsed="false">
      <c r="A2251" s="15"/>
      <c r="B2251" s="16"/>
    </row>
    <row r="2252" customFormat="false" ht="13.5" hidden="false" customHeight="false" outlineLevel="0" collapsed="false">
      <c r="A2252" s="15"/>
      <c r="B2252" s="16"/>
    </row>
    <row r="2253" customFormat="false" ht="13.5" hidden="false" customHeight="false" outlineLevel="0" collapsed="false">
      <c r="A2253" s="15"/>
      <c r="B2253" s="16"/>
    </row>
    <row r="2254" customFormat="false" ht="13.5" hidden="false" customHeight="false" outlineLevel="0" collapsed="false">
      <c r="A2254" s="15"/>
      <c r="B2254" s="16"/>
    </row>
    <row r="2255" customFormat="false" ht="13.5" hidden="false" customHeight="false" outlineLevel="0" collapsed="false">
      <c r="A2255" s="15"/>
      <c r="B2255" s="16"/>
    </row>
    <row r="2256" customFormat="false" ht="13.5" hidden="false" customHeight="false" outlineLevel="0" collapsed="false">
      <c r="A2256" s="15"/>
      <c r="B2256" s="16"/>
    </row>
    <row r="2257" customFormat="false" ht="13.5" hidden="false" customHeight="false" outlineLevel="0" collapsed="false">
      <c r="A2257" s="15"/>
      <c r="B2257" s="16"/>
    </row>
    <row r="2258" customFormat="false" ht="13.5" hidden="false" customHeight="false" outlineLevel="0" collapsed="false">
      <c r="A2258" s="15"/>
      <c r="B2258" s="16"/>
    </row>
    <row r="2259" customFormat="false" ht="13.5" hidden="false" customHeight="false" outlineLevel="0" collapsed="false">
      <c r="A2259" s="15"/>
      <c r="B2259" s="16"/>
    </row>
    <row r="2260" customFormat="false" ht="13.5" hidden="false" customHeight="false" outlineLevel="0" collapsed="false">
      <c r="A2260" s="15"/>
      <c r="B2260" s="16"/>
    </row>
    <row r="2261" customFormat="false" ht="13.5" hidden="false" customHeight="false" outlineLevel="0" collapsed="false">
      <c r="A2261" s="15"/>
      <c r="B2261" s="16"/>
    </row>
    <row r="2262" customFormat="false" ht="13.5" hidden="false" customHeight="false" outlineLevel="0" collapsed="false">
      <c r="A2262" s="15"/>
      <c r="B2262" s="16"/>
    </row>
    <row r="2263" customFormat="false" ht="13.5" hidden="false" customHeight="false" outlineLevel="0" collapsed="false">
      <c r="A2263" s="15"/>
      <c r="B2263" s="16"/>
    </row>
    <row r="2264" customFormat="false" ht="13.5" hidden="false" customHeight="false" outlineLevel="0" collapsed="false">
      <c r="A2264" s="15"/>
      <c r="B2264" s="16"/>
    </row>
    <row r="2265" customFormat="false" ht="13.5" hidden="false" customHeight="false" outlineLevel="0" collapsed="false">
      <c r="A2265" s="15"/>
      <c r="B2265" s="16"/>
    </row>
    <row r="2266" customFormat="false" ht="13.5" hidden="false" customHeight="false" outlineLevel="0" collapsed="false">
      <c r="A2266" s="15"/>
      <c r="B2266" s="16"/>
    </row>
    <row r="2267" customFormat="false" ht="13.5" hidden="false" customHeight="false" outlineLevel="0" collapsed="false">
      <c r="A2267" s="15"/>
      <c r="B2267" s="16"/>
    </row>
    <row r="2268" customFormat="false" ht="13.5" hidden="false" customHeight="false" outlineLevel="0" collapsed="false">
      <c r="A2268" s="15"/>
      <c r="B2268" s="16"/>
    </row>
    <row r="2269" customFormat="false" ht="13.5" hidden="false" customHeight="false" outlineLevel="0" collapsed="false">
      <c r="A2269" s="15"/>
      <c r="B2269" s="16"/>
    </row>
    <row r="2270" customFormat="false" ht="13.5" hidden="false" customHeight="false" outlineLevel="0" collapsed="false">
      <c r="A2270" s="15"/>
      <c r="B2270" s="16"/>
    </row>
    <row r="2271" customFormat="false" ht="13.5" hidden="false" customHeight="false" outlineLevel="0" collapsed="false">
      <c r="A2271" s="15"/>
      <c r="B2271" s="16"/>
    </row>
    <row r="2272" customFormat="false" ht="13.5" hidden="false" customHeight="false" outlineLevel="0" collapsed="false">
      <c r="A2272" s="15"/>
      <c r="B2272" s="16"/>
    </row>
    <row r="2273" customFormat="false" ht="13.5" hidden="false" customHeight="false" outlineLevel="0" collapsed="false">
      <c r="A2273" s="15"/>
      <c r="B2273" s="16"/>
    </row>
    <row r="2274" customFormat="false" ht="13.5" hidden="false" customHeight="false" outlineLevel="0" collapsed="false">
      <c r="A2274" s="15"/>
      <c r="B2274" s="16"/>
    </row>
    <row r="2275" customFormat="false" ht="13.5" hidden="false" customHeight="false" outlineLevel="0" collapsed="false">
      <c r="A2275" s="15"/>
      <c r="B2275" s="16"/>
    </row>
    <row r="2276" customFormat="false" ht="13.5" hidden="false" customHeight="false" outlineLevel="0" collapsed="false">
      <c r="A2276" s="15"/>
      <c r="B2276" s="16"/>
    </row>
    <row r="2277" customFormat="false" ht="13.5" hidden="false" customHeight="false" outlineLevel="0" collapsed="false">
      <c r="A2277" s="15"/>
      <c r="B2277" s="16"/>
    </row>
    <row r="2278" customFormat="false" ht="13.5" hidden="false" customHeight="false" outlineLevel="0" collapsed="false">
      <c r="A2278" s="15"/>
      <c r="B2278" s="16"/>
    </row>
    <row r="2279" customFormat="false" ht="13.5" hidden="false" customHeight="false" outlineLevel="0" collapsed="false">
      <c r="A2279" s="15"/>
      <c r="B2279" s="16"/>
    </row>
    <row r="2280" customFormat="false" ht="13.5" hidden="false" customHeight="false" outlineLevel="0" collapsed="false">
      <c r="A2280" s="15"/>
      <c r="B2280" s="16"/>
    </row>
    <row r="2281" customFormat="false" ht="13.5" hidden="false" customHeight="false" outlineLevel="0" collapsed="false">
      <c r="A2281" s="15"/>
      <c r="B2281" s="16"/>
    </row>
    <row r="2282" customFormat="false" ht="13.5" hidden="false" customHeight="false" outlineLevel="0" collapsed="false">
      <c r="A2282" s="15"/>
      <c r="B2282" s="16"/>
    </row>
    <row r="2283" customFormat="false" ht="13.5" hidden="false" customHeight="false" outlineLevel="0" collapsed="false">
      <c r="A2283" s="15"/>
      <c r="B2283" s="16"/>
    </row>
    <row r="2284" customFormat="false" ht="13.5" hidden="false" customHeight="false" outlineLevel="0" collapsed="false">
      <c r="A2284" s="15"/>
      <c r="B2284" s="16"/>
    </row>
    <row r="2285" customFormat="false" ht="13.5" hidden="false" customHeight="false" outlineLevel="0" collapsed="false">
      <c r="A2285" s="15"/>
      <c r="B2285" s="16"/>
    </row>
    <row r="2286" customFormat="false" ht="13.5" hidden="false" customHeight="false" outlineLevel="0" collapsed="false">
      <c r="A2286" s="15"/>
      <c r="B2286" s="16"/>
    </row>
    <row r="2287" customFormat="false" ht="13.5" hidden="false" customHeight="false" outlineLevel="0" collapsed="false">
      <c r="A2287" s="15"/>
      <c r="B2287" s="16"/>
    </row>
    <row r="2288" customFormat="false" ht="13.5" hidden="false" customHeight="false" outlineLevel="0" collapsed="false">
      <c r="A2288" s="15"/>
      <c r="B2288" s="16"/>
    </row>
    <row r="2289" customFormat="false" ht="13.5" hidden="false" customHeight="false" outlineLevel="0" collapsed="false">
      <c r="A2289" s="15"/>
      <c r="B2289" s="16"/>
    </row>
    <row r="2290" customFormat="false" ht="13.5" hidden="false" customHeight="false" outlineLevel="0" collapsed="false">
      <c r="A2290" s="15"/>
      <c r="B2290" s="16"/>
    </row>
    <row r="2291" customFormat="false" ht="13.5" hidden="false" customHeight="false" outlineLevel="0" collapsed="false">
      <c r="A2291" s="15"/>
      <c r="B2291" s="16"/>
    </row>
    <row r="2292" customFormat="false" ht="13.5" hidden="false" customHeight="false" outlineLevel="0" collapsed="false">
      <c r="A2292" s="15"/>
      <c r="B2292" s="16"/>
    </row>
    <row r="2293" customFormat="false" ht="13.5" hidden="false" customHeight="false" outlineLevel="0" collapsed="false">
      <c r="A2293" s="15"/>
      <c r="B2293" s="16"/>
    </row>
    <row r="2294" customFormat="false" ht="13.5" hidden="false" customHeight="false" outlineLevel="0" collapsed="false">
      <c r="A2294" s="15"/>
      <c r="B2294" s="16"/>
    </row>
    <row r="2295" customFormat="false" ht="13.5" hidden="false" customHeight="false" outlineLevel="0" collapsed="false">
      <c r="A2295" s="15"/>
      <c r="B2295" s="16"/>
    </row>
    <row r="2296" customFormat="false" ht="13.5" hidden="false" customHeight="false" outlineLevel="0" collapsed="false">
      <c r="A2296" s="15"/>
      <c r="B2296" s="16"/>
    </row>
    <row r="2297" customFormat="false" ht="13.5" hidden="false" customHeight="false" outlineLevel="0" collapsed="false">
      <c r="A2297" s="15"/>
      <c r="B2297" s="16"/>
    </row>
    <row r="2298" customFormat="false" ht="13.5" hidden="false" customHeight="false" outlineLevel="0" collapsed="false">
      <c r="A2298" s="15"/>
      <c r="B2298" s="16"/>
    </row>
    <row r="2299" customFormat="false" ht="13.5" hidden="false" customHeight="false" outlineLevel="0" collapsed="false">
      <c r="A2299" s="15"/>
      <c r="B2299" s="16"/>
    </row>
    <row r="2300" customFormat="false" ht="13.5" hidden="false" customHeight="false" outlineLevel="0" collapsed="false">
      <c r="A2300" s="15"/>
      <c r="B2300" s="16"/>
    </row>
    <row r="2301" customFormat="false" ht="13.5" hidden="false" customHeight="false" outlineLevel="0" collapsed="false">
      <c r="A2301" s="15"/>
      <c r="B2301" s="16"/>
    </row>
    <row r="2302" customFormat="false" ht="13.5" hidden="false" customHeight="false" outlineLevel="0" collapsed="false">
      <c r="A2302" s="15"/>
      <c r="B2302" s="16"/>
    </row>
    <row r="2303" customFormat="false" ht="13.5" hidden="false" customHeight="false" outlineLevel="0" collapsed="false">
      <c r="A2303" s="15"/>
      <c r="B2303" s="16"/>
    </row>
    <row r="2304" customFormat="false" ht="13.5" hidden="false" customHeight="false" outlineLevel="0" collapsed="false">
      <c r="A2304" s="15"/>
      <c r="B2304" s="16"/>
    </row>
    <row r="2305" customFormat="false" ht="13.5" hidden="false" customHeight="false" outlineLevel="0" collapsed="false">
      <c r="A2305" s="15"/>
      <c r="B2305" s="16"/>
    </row>
    <row r="2306" customFormat="false" ht="13.5" hidden="false" customHeight="false" outlineLevel="0" collapsed="false">
      <c r="A2306" s="15"/>
      <c r="B2306" s="16"/>
    </row>
    <row r="2307" customFormat="false" ht="13.5" hidden="false" customHeight="false" outlineLevel="0" collapsed="false">
      <c r="A2307" s="15"/>
      <c r="B2307" s="16"/>
    </row>
    <row r="2308" customFormat="false" ht="13.5" hidden="false" customHeight="false" outlineLevel="0" collapsed="false">
      <c r="A2308" s="15"/>
      <c r="B2308" s="16"/>
    </row>
    <row r="2309" customFormat="false" ht="13.5" hidden="false" customHeight="false" outlineLevel="0" collapsed="false">
      <c r="A2309" s="15"/>
      <c r="B2309" s="16"/>
    </row>
    <row r="2310" customFormat="false" ht="13.5" hidden="false" customHeight="false" outlineLevel="0" collapsed="false">
      <c r="A2310" s="15"/>
      <c r="B2310" s="16"/>
    </row>
    <row r="2311" customFormat="false" ht="13.5" hidden="false" customHeight="false" outlineLevel="0" collapsed="false">
      <c r="A2311" s="15"/>
      <c r="B2311" s="16"/>
    </row>
    <row r="2312" customFormat="false" ht="13.5" hidden="false" customHeight="false" outlineLevel="0" collapsed="false">
      <c r="A2312" s="15"/>
      <c r="B2312" s="16"/>
    </row>
    <row r="2313" customFormat="false" ht="13.5" hidden="false" customHeight="false" outlineLevel="0" collapsed="false">
      <c r="A2313" s="15"/>
      <c r="B2313" s="16"/>
    </row>
    <row r="2314" customFormat="false" ht="13.5" hidden="false" customHeight="false" outlineLevel="0" collapsed="false">
      <c r="A2314" s="15"/>
      <c r="B2314" s="16"/>
    </row>
    <row r="2315" customFormat="false" ht="13.5" hidden="false" customHeight="false" outlineLevel="0" collapsed="false">
      <c r="A2315" s="15"/>
      <c r="B2315" s="16"/>
    </row>
    <row r="2316" customFormat="false" ht="13.5" hidden="false" customHeight="false" outlineLevel="0" collapsed="false">
      <c r="A2316" s="15"/>
      <c r="B2316" s="16"/>
    </row>
    <row r="2317" customFormat="false" ht="13.5" hidden="false" customHeight="false" outlineLevel="0" collapsed="false">
      <c r="A2317" s="15"/>
      <c r="B2317" s="16"/>
    </row>
    <row r="2318" customFormat="false" ht="13.5" hidden="false" customHeight="false" outlineLevel="0" collapsed="false">
      <c r="A2318" s="15"/>
      <c r="B2318" s="16"/>
    </row>
    <row r="2319" customFormat="false" ht="13.5" hidden="false" customHeight="false" outlineLevel="0" collapsed="false">
      <c r="A2319" s="15"/>
      <c r="B2319" s="16"/>
    </row>
    <row r="2320" customFormat="false" ht="13.5" hidden="false" customHeight="false" outlineLevel="0" collapsed="false">
      <c r="A2320" s="15"/>
      <c r="B2320" s="16"/>
    </row>
    <row r="2321" customFormat="false" ht="13.5" hidden="false" customHeight="false" outlineLevel="0" collapsed="false">
      <c r="A2321" s="15"/>
      <c r="B2321" s="16"/>
    </row>
    <row r="2322" customFormat="false" ht="13.5" hidden="false" customHeight="false" outlineLevel="0" collapsed="false">
      <c r="A2322" s="15"/>
      <c r="B2322" s="16"/>
    </row>
    <row r="2323" customFormat="false" ht="13.5" hidden="false" customHeight="false" outlineLevel="0" collapsed="false">
      <c r="A2323" s="15"/>
      <c r="B2323" s="16"/>
    </row>
    <row r="2324" customFormat="false" ht="13.5" hidden="false" customHeight="false" outlineLevel="0" collapsed="false">
      <c r="A2324" s="15"/>
      <c r="B2324" s="16"/>
    </row>
    <row r="2325" customFormat="false" ht="13.5" hidden="false" customHeight="false" outlineLevel="0" collapsed="false">
      <c r="A2325" s="15"/>
      <c r="B2325" s="16"/>
    </row>
    <row r="2326" customFormat="false" ht="13.5" hidden="false" customHeight="false" outlineLevel="0" collapsed="false">
      <c r="A2326" s="15"/>
      <c r="B2326" s="16"/>
    </row>
    <row r="2327" customFormat="false" ht="13.5" hidden="false" customHeight="false" outlineLevel="0" collapsed="false">
      <c r="A2327" s="15"/>
      <c r="B2327" s="16"/>
    </row>
    <row r="2328" customFormat="false" ht="13.5" hidden="false" customHeight="false" outlineLevel="0" collapsed="false">
      <c r="A2328" s="15"/>
      <c r="B2328" s="16"/>
    </row>
    <row r="2329" customFormat="false" ht="13.5" hidden="false" customHeight="false" outlineLevel="0" collapsed="false">
      <c r="A2329" s="15"/>
      <c r="B2329" s="16"/>
    </row>
    <row r="2330" customFormat="false" ht="13.5" hidden="false" customHeight="false" outlineLevel="0" collapsed="false">
      <c r="A2330" s="15"/>
      <c r="B2330" s="16"/>
    </row>
    <row r="2331" customFormat="false" ht="13.5" hidden="false" customHeight="false" outlineLevel="0" collapsed="false">
      <c r="A2331" s="15"/>
      <c r="B2331" s="16"/>
    </row>
    <row r="2332" customFormat="false" ht="13.5" hidden="false" customHeight="false" outlineLevel="0" collapsed="false">
      <c r="A2332" s="15"/>
      <c r="B2332" s="16"/>
    </row>
    <row r="2333" customFormat="false" ht="13.5" hidden="false" customHeight="false" outlineLevel="0" collapsed="false">
      <c r="A2333" s="15"/>
      <c r="B2333" s="16"/>
    </row>
    <row r="2334" customFormat="false" ht="13.5" hidden="false" customHeight="false" outlineLevel="0" collapsed="false">
      <c r="A2334" s="15"/>
      <c r="B2334" s="16"/>
    </row>
    <row r="2335" customFormat="false" ht="13.5" hidden="false" customHeight="false" outlineLevel="0" collapsed="false">
      <c r="A2335" s="15"/>
      <c r="B2335" s="16"/>
    </row>
    <row r="2336" customFormat="false" ht="13.5" hidden="false" customHeight="false" outlineLevel="0" collapsed="false">
      <c r="A2336" s="15"/>
      <c r="B2336" s="16"/>
    </row>
    <row r="2337" customFormat="false" ht="13.5" hidden="false" customHeight="false" outlineLevel="0" collapsed="false">
      <c r="A2337" s="15"/>
      <c r="B2337" s="16"/>
    </row>
    <row r="2338" customFormat="false" ht="13.5" hidden="false" customHeight="false" outlineLevel="0" collapsed="false">
      <c r="A2338" s="15"/>
      <c r="B2338" s="16"/>
    </row>
    <row r="2339" customFormat="false" ht="13.5" hidden="false" customHeight="false" outlineLevel="0" collapsed="false">
      <c r="A2339" s="15"/>
      <c r="B2339" s="16"/>
    </row>
    <row r="2340" customFormat="false" ht="13.5" hidden="false" customHeight="false" outlineLevel="0" collapsed="false">
      <c r="A2340" s="15"/>
      <c r="B2340" s="16"/>
    </row>
    <row r="2341" customFormat="false" ht="13.5" hidden="false" customHeight="false" outlineLevel="0" collapsed="false">
      <c r="A2341" s="15"/>
      <c r="B2341" s="16"/>
    </row>
    <row r="2342" customFormat="false" ht="13.5" hidden="false" customHeight="false" outlineLevel="0" collapsed="false">
      <c r="A2342" s="15"/>
      <c r="B2342" s="16"/>
    </row>
    <row r="2343" customFormat="false" ht="13.5" hidden="false" customHeight="false" outlineLevel="0" collapsed="false">
      <c r="A2343" s="15"/>
      <c r="B2343" s="16"/>
    </row>
    <row r="2344" customFormat="false" ht="13.5" hidden="false" customHeight="false" outlineLevel="0" collapsed="false">
      <c r="A2344" s="15"/>
      <c r="B2344" s="16"/>
    </row>
    <row r="2345" customFormat="false" ht="13.5" hidden="false" customHeight="false" outlineLevel="0" collapsed="false">
      <c r="A2345" s="15"/>
      <c r="B2345" s="16"/>
    </row>
    <row r="2346" customFormat="false" ht="13.5" hidden="false" customHeight="false" outlineLevel="0" collapsed="false">
      <c r="A2346" s="15"/>
      <c r="B2346" s="16"/>
    </row>
    <row r="2347" customFormat="false" ht="13.5" hidden="false" customHeight="false" outlineLevel="0" collapsed="false">
      <c r="A2347" s="15"/>
      <c r="B2347" s="16"/>
    </row>
    <row r="2348" customFormat="false" ht="13.5" hidden="false" customHeight="false" outlineLevel="0" collapsed="false">
      <c r="A2348" s="15"/>
      <c r="B2348" s="16"/>
    </row>
    <row r="2349" customFormat="false" ht="13.5" hidden="false" customHeight="false" outlineLevel="0" collapsed="false">
      <c r="A2349" s="15"/>
      <c r="B2349" s="16"/>
    </row>
    <row r="2350" customFormat="false" ht="13.5" hidden="false" customHeight="false" outlineLevel="0" collapsed="false">
      <c r="A2350" s="15"/>
      <c r="B2350" s="16"/>
    </row>
    <row r="2351" customFormat="false" ht="13.5" hidden="false" customHeight="false" outlineLevel="0" collapsed="false">
      <c r="A2351" s="15"/>
      <c r="B2351" s="16"/>
    </row>
    <row r="2352" customFormat="false" ht="13.5" hidden="false" customHeight="false" outlineLevel="0" collapsed="false">
      <c r="A2352" s="15"/>
      <c r="B2352" s="16"/>
    </row>
    <row r="2353" customFormat="false" ht="13.5" hidden="false" customHeight="false" outlineLevel="0" collapsed="false">
      <c r="A2353" s="15"/>
      <c r="B2353" s="16"/>
    </row>
    <row r="2354" customFormat="false" ht="13.5" hidden="false" customHeight="false" outlineLevel="0" collapsed="false">
      <c r="A2354" s="15"/>
      <c r="B2354" s="16"/>
    </row>
    <row r="2355" customFormat="false" ht="13.5" hidden="false" customHeight="false" outlineLevel="0" collapsed="false">
      <c r="A2355" s="15"/>
      <c r="B2355" s="16"/>
    </row>
    <row r="2356" customFormat="false" ht="13.5" hidden="false" customHeight="false" outlineLevel="0" collapsed="false">
      <c r="A2356" s="15"/>
      <c r="B2356" s="16"/>
    </row>
    <row r="2357" customFormat="false" ht="13.5" hidden="false" customHeight="false" outlineLevel="0" collapsed="false">
      <c r="A2357" s="15"/>
      <c r="B2357" s="16"/>
    </row>
    <row r="2358" customFormat="false" ht="13.5" hidden="false" customHeight="false" outlineLevel="0" collapsed="false">
      <c r="A2358" s="15"/>
      <c r="B2358" s="16"/>
    </row>
    <row r="2359" customFormat="false" ht="13.5" hidden="false" customHeight="false" outlineLevel="0" collapsed="false">
      <c r="A2359" s="15"/>
      <c r="B2359" s="16"/>
    </row>
    <row r="2360" customFormat="false" ht="13.5" hidden="false" customHeight="false" outlineLevel="0" collapsed="false">
      <c r="A2360" s="15"/>
      <c r="B2360" s="16"/>
    </row>
    <row r="2361" customFormat="false" ht="13.5" hidden="false" customHeight="false" outlineLevel="0" collapsed="false">
      <c r="A2361" s="15"/>
      <c r="B2361" s="16"/>
    </row>
    <row r="2362" customFormat="false" ht="13.5" hidden="false" customHeight="false" outlineLevel="0" collapsed="false">
      <c r="A2362" s="15"/>
      <c r="B2362" s="16"/>
    </row>
    <row r="2363" customFormat="false" ht="13.5" hidden="false" customHeight="false" outlineLevel="0" collapsed="false">
      <c r="A2363" s="15"/>
      <c r="B2363" s="16"/>
    </row>
    <row r="2364" customFormat="false" ht="13.5" hidden="false" customHeight="false" outlineLevel="0" collapsed="false">
      <c r="A2364" s="15"/>
      <c r="B2364" s="16"/>
    </row>
    <row r="2365" customFormat="false" ht="13.5" hidden="false" customHeight="false" outlineLevel="0" collapsed="false">
      <c r="A2365" s="15"/>
      <c r="B2365" s="16"/>
    </row>
    <row r="2366" customFormat="false" ht="13.5" hidden="false" customHeight="false" outlineLevel="0" collapsed="false">
      <c r="A2366" s="15"/>
      <c r="B2366" s="16"/>
    </row>
    <row r="2367" customFormat="false" ht="13.5" hidden="false" customHeight="false" outlineLevel="0" collapsed="false">
      <c r="A2367" s="15"/>
      <c r="B2367" s="16"/>
    </row>
    <row r="2368" customFormat="false" ht="13.5" hidden="false" customHeight="false" outlineLevel="0" collapsed="false">
      <c r="A2368" s="15"/>
      <c r="B2368" s="16"/>
    </row>
    <row r="2369" customFormat="false" ht="13.5" hidden="false" customHeight="false" outlineLevel="0" collapsed="false">
      <c r="A2369" s="15"/>
      <c r="B2369" s="16"/>
    </row>
    <row r="2370" customFormat="false" ht="13.5" hidden="false" customHeight="false" outlineLevel="0" collapsed="false">
      <c r="A2370" s="15"/>
      <c r="B2370" s="16"/>
    </row>
    <row r="2371" customFormat="false" ht="13.5" hidden="false" customHeight="false" outlineLevel="0" collapsed="false">
      <c r="A2371" s="15"/>
      <c r="B2371" s="16"/>
    </row>
    <row r="2372" customFormat="false" ht="13.5" hidden="false" customHeight="false" outlineLevel="0" collapsed="false">
      <c r="A2372" s="15"/>
      <c r="B2372" s="16"/>
    </row>
    <row r="2373" customFormat="false" ht="13.5" hidden="false" customHeight="false" outlineLevel="0" collapsed="false">
      <c r="A2373" s="15"/>
      <c r="B2373" s="16"/>
    </row>
    <row r="2374" customFormat="false" ht="13.5" hidden="false" customHeight="false" outlineLevel="0" collapsed="false">
      <c r="A2374" s="15"/>
      <c r="B2374" s="16"/>
    </row>
    <row r="2375" customFormat="false" ht="13.5" hidden="false" customHeight="false" outlineLevel="0" collapsed="false">
      <c r="A2375" s="15"/>
      <c r="B2375" s="16"/>
    </row>
    <row r="2376" customFormat="false" ht="13.5" hidden="false" customHeight="false" outlineLevel="0" collapsed="false">
      <c r="A2376" s="15"/>
      <c r="B2376" s="16"/>
    </row>
    <row r="2377" customFormat="false" ht="13.5" hidden="false" customHeight="false" outlineLevel="0" collapsed="false">
      <c r="A2377" s="15"/>
      <c r="B2377" s="16"/>
    </row>
    <row r="2378" customFormat="false" ht="13.5" hidden="false" customHeight="false" outlineLevel="0" collapsed="false">
      <c r="A2378" s="15"/>
      <c r="B2378" s="16"/>
    </row>
    <row r="2379" customFormat="false" ht="13.5" hidden="false" customHeight="false" outlineLevel="0" collapsed="false">
      <c r="A2379" s="15"/>
      <c r="B2379" s="16"/>
    </row>
    <row r="2380" customFormat="false" ht="13.5" hidden="false" customHeight="false" outlineLevel="0" collapsed="false">
      <c r="A2380" s="15"/>
      <c r="B2380" s="16"/>
    </row>
    <row r="2381" customFormat="false" ht="13.5" hidden="false" customHeight="false" outlineLevel="0" collapsed="false">
      <c r="A2381" s="15"/>
      <c r="B2381" s="16"/>
    </row>
    <row r="2382" customFormat="false" ht="13.5" hidden="false" customHeight="false" outlineLevel="0" collapsed="false">
      <c r="A2382" s="15"/>
      <c r="B2382" s="16"/>
    </row>
    <row r="2383" customFormat="false" ht="13.5" hidden="false" customHeight="false" outlineLevel="0" collapsed="false">
      <c r="A2383" s="15"/>
      <c r="B2383" s="16"/>
    </row>
    <row r="2384" customFormat="false" ht="13.5" hidden="false" customHeight="false" outlineLevel="0" collapsed="false">
      <c r="A2384" s="15"/>
      <c r="B2384" s="16"/>
    </row>
    <row r="2385" customFormat="false" ht="13.5" hidden="false" customHeight="false" outlineLevel="0" collapsed="false">
      <c r="A2385" s="15"/>
      <c r="B2385" s="16"/>
    </row>
    <row r="2386" customFormat="false" ht="13.5" hidden="false" customHeight="false" outlineLevel="0" collapsed="false">
      <c r="A2386" s="15"/>
      <c r="B2386" s="16"/>
    </row>
    <row r="2387" customFormat="false" ht="13.5" hidden="false" customHeight="false" outlineLevel="0" collapsed="false">
      <c r="A2387" s="15"/>
      <c r="B2387" s="16"/>
    </row>
    <row r="2388" customFormat="false" ht="13.5" hidden="false" customHeight="false" outlineLevel="0" collapsed="false">
      <c r="A2388" s="15"/>
      <c r="B2388" s="16"/>
    </row>
    <row r="2389" customFormat="false" ht="13.5" hidden="false" customHeight="false" outlineLevel="0" collapsed="false">
      <c r="A2389" s="15"/>
      <c r="B2389" s="16"/>
    </row>
    <row r="2390" customFormat="false" ht="13.5" hidden="false" customHeight="false" outlineLevel="0" collapsed="false">
      <c r="A2390" s="15"/>
      <c r="B2390" s="16"/>
    </row>
    <row r="2391" customFormat="false" ht="13.5" hidden="false" customHeight="false" outlineLevel="0" collapsed="false">
      <c r="A2391" s="15"/>
      <c r="B2391" s="16"/>
    </row>
    <row r="2392" customFormat="false" ht="13.5" hidden="false" customHeight="false" outlineLevel="0" collapsed="false">
      <c r="A2392" s="15"/>
      <c r="B2392" s="16"/>
    </row>
    <row r="2393" customFormat="false" ht="13.5" hidden="false" customHeight="false" outlineLevel="0" collapsed="false">
      <c r="A2393" s="15"/>
      <c r="B2393" s="16"/>
    </row>
    <row r="2394" customFormat="false" ht="13.5" hidden="false" customHeight="false" outlineLevel="0" collapsed="false">
      <c r="A2394" s="15"/>
      <c r="B2394" s="16"/>
    </row>
    <row r="2395" customFormat="false" ht="13.5" hidden="false" customHeight="false" outlineLevel="0" collapsed="false">
      <c r="A2395" s="15"/>
      <c r="B2395" s="16"/>
    </row>
    <row r="2396" customFormat="false" ht="13.5" hidden="false" customHeight="false" outlineLevel="0" collapsed="false">
      <c r="A2396" s="15"/>
      <c r="B2396" s="16"/>
    </row>
    <row r="2397" customFormat="false" ht="13.5" hidden="false" customHeight="false" outlineLevel="0" collapsed="false">
      <c r="A2397" s="15"/>
      <c r="B2397" s="16"/>
    </row>
    <row r="2398" customFormat="false" ht="13.5" hidden="false" customHeight="false" outlineLevel="0" collapsed="false">
      <c r="A2398" s="15"/>
      <c r="B2398" s="16"/>
    </row>
    <row r="2399" customFormat="false" ht="13.5" hidden="false" customHeight="false" outlineLevel="0" collapsed="false">
      <c r="A2399" s="15"/>
      <c r="B2399" s="16"/>
    </row>
    <row r="2400" customFormat="false" ht="13.5" hidden="false" customHeight="false" outlineLevel="0" collapsed="false">
      <c r="A2400" s="15"/>
      <c r="B2400" s="16"/>
    </row>
    <row r="2401" customFormat="false" ht="13.5" hidden="false" customHeight="false" outlineLevel="0" collapsed="false">
      <c r="A2401" s="15"/>
      <c r="B2401" s="16"/>
    </row>
    <row r="2402" customFormat="false" ht="13.5" hidden="false" customHeight="false" outlineLevel="0" collapsed="false">
      <c r="A2402" s="15"/>
      <c r="B2402" s="16"/>
    </row>
    <row r="2403" customFormat="false" ht="13.5" hidden="false" customHeight="false" outlineLevel="0" collapsed="false">
      <c r="A2403" s="15"/>
      <c r="B2403" s="16"/>
    </row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</sheetData>
  <mergeCells count="8">
    <mergeCell ref="D2:E7"/>
    <mergeCell ref="D8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0:28:15Z</dcterms:created>
  <dc:creator>27402</dc:creator>
  <dc:description/>
  <dc:language>en-US</dc:language>
  <cp:lastModifiedBy>a! 许诺</cp:lastModifiedBy>
  <dcterms:modified xsi:type="dcterms:W3CDTF">2023-06-13T08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5178B808F44165AC3112A901B94362_13</vt:lpwstr>
  </property>
  <property fmtid="{D5CDD505-2E9C-101B-9397-08002B2CF9AE}" pid="3" name="KSOProductBuildVer">
    <vt:lpwstr>2052-11.1.0.14309</vt:lpwstr>
  </property>
</Properties>
</file>