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Reflect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B270, B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700 nm-1100 nm
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_ "/>
    <numFmt numFmtId="167" formatCode="0.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333333"/>
      <name val="微软雅黑"/>
      <family val="2"/>
    </font>
    <font>
      <sz val="9"/>
      <color rgb="FF333333"/>
      <name val="宋体"/>
      <family val="2"/>
    </font>
    <font>
      <sz val="12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微软雅黑"/>
              </a:defRPr>
            </a:pPr>
            <a:r>
              <a:rPr b="0" sz="1200" spc="-1" strike="noStrike">
                <a:solidFill>
                  <a:srgbClr val="333333"/>
                </a:solidFill>
                <a:latin typeface="微软雅黑"/>
              </a:rPr>
              <a:t>B270 B Coating: 700 nm-1100 nm (2 mm Thic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67429760666"/>
          <c:y val="0.163611522258909"/>
          <c:w val="0.844259451959764"/>
          <c:h val="0.5705339861095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Reflection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43</c:f>
              <c:numCache>
                <c:formatCode>General</c:formatCode>
                <c:ptCount val="41"/>
                <c:pt idx="0">
                  <c:v>1100</c:v>
                </c:pt>
                <c:pt idx="1">
                  <c:v>1090</c:v>
                </c:pt>
                <c:pt idx="2">
                  <c:v>1080</c:v>
                </c:pt>
                <c:pt idx="3">
                  <c:v>1070</c:v>
                </c:pt>
                <c:pt idx="4">
                  <c:v>1060</c:v>
                </c:pt>
                <c:pt idx="5">
                  <c:v>1050</c:v>
                </c:pt>
                <c:pt idx="6">
                  <c:v>1040</c:v>
                </c:pt>
                <c:pt idx="7">
                  <c:v>1030</c:v>
                </c:pt>
                <c:pt idx="8">
                  <c:v>1020</c:v>
                </c:pt>
                <c:pt idx="9">
                  <c:v>1010</c:v>
                </c:pt>
                <c:pt idx="10">
                  <c:v>1000</c:v>
                </c:pt>
                <c:pt idx="11">
                  <c:v>990</c:v>
                </c:pt>
                <c:pt idx="12">
                  <c:v>980</c:v>
                </c:pt>
                <c:pt idx="13">
                  <c:v>970</c:v>
                </c:pt>
                <c:pt idx="14">
                  <c:v>960</c:v>
                </c:pt>
                <c:pt idx="15">
                  <c:v>950</c:v>
                </c:pt>
                <c:pt idx="16">
                  <c:v>940</c:v>
                </c:pt>
                <c:pt idx="17">
                  <c:v>930</c:v>
                </c:pt>
                <c:pt idx="18">
                  <c:v>920</c:v>
                </c:pt>
                <c:pt idx="19">
                  <c:v>910</c:v>
                </c:pt>
                <c:pt idx="20">
                  <c:v>900</c:v>
                </c:pt>
                <c:pt idx="21">
                  <c:v>890</c:v>
                </c:pt>
                <c:pt idx="22">
                  <c:v>880</c:v>
                </c:pt>
                <c:pt idx="23">
                  <c:v>870</c:v>
                </c:pt>
                <c:pt idx="24">
                  <c:v>860</c:v>
                </c:pt>
                <c:pt idx="25">
                  <c:v>850</c:v>
                </c:pt>
                <c:pt idx="26">
                  <c:v>840</c:v>
                </c:pt>
                <c:pt idx="27">
                  <c:v>830</c:v>
                </c:pt>
                <c:pt idx="28">
                  <c:v>820</c:v>
                </c:pt>
                <c:pt idx="29">
                  <c:v>810</c:v>
                </c:pt>
                <c:pt idx="30">
                  <c:v>800</c:v>
                </c:pt>
                <c:pt idx="31">
                  <c:v>790</c:v>
                </c:pt>
                <c:pt idx="32">
                  <c:v>780</c:v>
                </c:pt>
                <c:pt idx="33">
                  <c:v>770</c:v>
                </c:pt>
                <c:pt idx="34">
                  <c:v>760</c:v>
                </c:pt>
                <c:pt idx="35">
                  <c:v>750</c:v>
                </c:pt>
                <c:pt idx="36">
                  <c:v>740</c:v>
                </c:pt>
                <c:pt idx="37">
                  <c:v>730</c:v>
                </c:pt>
                <c:pt idx="38">
                  <c:v>720</c:v>
                </c:pt>
                <c:pt idx="39">
                  <c:v>710</c:v>
                </c:pt>
                <c:pt idx="40">
                  <c:v>700</c:v>
                </c:pt>
              </c:numCache>
            </c:numRef>
          </c:cat>
          <c:val>
            <c:numRef>
              <c:f>Sheet1!$B$3:$B$43</c:f>
              <c:numCache>
                <c:formatCode>General</c:formatCode>
                <c:ptCount val="41"/>
                <c:pt idx="0">
                  <c:v>0.28789</c:v>
                </c:pt>
                <c:pt idx="1">
                  <c:v>0.28372</c:v>
                </c:pt>
                <c:pt idx="2">
                  <c:v>0.27784</c:v>
                </c:pt>
                <c:pt idx="3">
                  <c:v>0.27484</c:v>
                </c:pt>
                <c:pt idx="4">
                  <c:v>0.28389</c:v>
                </c:pt>
                <c:pt idx="5">
                  <c:v>0.28367</c:v>
                </c:pt>
                <c:pt idx="6">
                  <c:v>0.29378</c:v>
                </c:pt>
                <c:pt idx="7">
                  <c:v>0.31116</c:v>
                </c:pt>
                <c:pt idx="8">
                  <c:v>0.32636</c:v>
                </c:pt>
                <c:pt idx="9">
                  <c:v>0.33825</c:v>
                </c:pt>
                <c:pt idx="10">
                  <c:v>0.34551</c:v>
                </c:pt>
                <c:pt idx="11">
                  <c:v>0.36189</c:v>
                </c:pt>
                <c:pt idx="12">
                  <c:v>0.38279</c:v>
                </c:pt>
                <c:pt idx="13">
                  <c:v>0.38278</c:v>
                </c:pt>
                <c:pt idx="14">
                  <c:v>0.38371</c:v>
                </c:pt>
                <c:pt idx="15">
                  <c:v>0.41026</c:v>
                </c:pt>
                <c:pt idx="16">
                  <c:v>0.39718</c:v>
                </c:pt>
                <c:pt idx="17">
                  <c:v>0.39929</c:v>
                </c:pt>
                <c:pt idx="18">
                  <c:v>0.38846</c:v>
                </c:pt>
                <c:pt idx="19">
                  <c:v>0.40208</c:v>
                </c:pt>
                <c:pt idx="20">
                  <c:v>0.39746</c:v>
                </c:pt>
                <c:pt idx="21">
                  <c:v>0.35229</c:v>
                </c:pt>
                <c:pt idx="22">
                  <c:v>0.35343</c:v>
                </c:pt>
                <c:pt idx="23">
                  <c:v>0.33401</c:v>
                </c:pt>
                <c:pt idx="24">
                  <c:v>0.31304</c:v>
                </c:pt>
                <c:pt idx="25">
                  <c:v>0.29133</c:v>
                </c:pt>
                <c:pt idx="26">
                  <c:v>0.26939</c:v>
                </c:pt>
                <c:pt idx="27">
                  <c:v>0.24438</c:v>
                </c:pt>
                <c:pt idx="28">
                  <c:v>0.22231</c:v>
                </c:pt>
                <c:pt idx="29">
                  <c:v>0.21186</c:v>
                </c:pt>
                <c:pt idx="30">
                  <c:v>0.19305</c:v>
                </c:pt>
                <c:pt idx="31">
                  <c:v>0.18589</c:v>
                </c:pt>
                <c:pt idx="32">
                  <c:v>0.18602</c:v>
                </c:pt>
                <c:pt idx="33">
                  <c:v>0.18934</c:v>
                </c:pt>
                <c:pt idx="34">
                  <c:v>0.19726</c:v>
                </c:pt>
                <c:pt idx="35">
                  <c:v>0.21185</c:v>
                </c:pt>
                <c:pt idx="36">
                  <c:v>0.23264</c:v>
                </c:pt>
                <c:pt idx="37">
                  <c:v>0.25664</c:v>
                </c:pt>
                <c:pt idx="38">
                  <c:v>0.27951</c:v>
                </c:pt>
                <c:pt idx="39">
                  <c:v>0.30152</c:v>
                </c:pt>
                <c:pt idx="40">
                  <c:v>0.31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72350"/>
        <c:axId val="29224802"/>
      </c:lineChart>
      <c:dateAx>
        <c:axId val="130723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宋体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9224802"/>
        <c:crossesAt val="0"/>
        <c:auto val="1"/>
        <c:lblOffset val="100"/>
        <c:baseTimeUnit val="days"/>
        <c:majorUnit val="50"/>
        <c:majorTimeUnit val="days"/>
        <c:minorUnit val="25"/>
        <c:minorTimeUnit val="days"/>
        <c:noMultiLvlLbl val="0"/>
      </c:dateAx>
      <c:valAx>
        <c:axId val="292248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宋体"/>
                  </a:rPr>
                  <a:t>Reflec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072350"/>
        <c:crossesAt val="1"/>
        <c:crossBetween val="midCat"/>
        <c:majorUnit val="0.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4247889929472"/>
          <c:y val="0.194238870545372"/>
          <c:w val="0.161116892126257"/>
          <c:h val="0.0642149607195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320</xdr:colOff>
      <xdr:row>2</xdr:row>
      <xdr:rowOff>0</xdr:rowOff>
    </xdr:from>
    <xdr:to>
      <xdr:col>7</xdr:col>
      <xdr:colOff>110880</xdr:colOff>
      <xdr:row>3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727440" y="40968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</xdr:colOff>
      <xdr:row>18</xdr:row>
      <xdr:rowOff>206280</xdr:rowOff>
    </xdr:from>
    <xdr:to>
      <xdr:col>10</xdr:col>
      <xdr:colOff>24120</xdr:colOff>
      <xdr:row>34</xdr:row>
      <xdr:rowOff>158040</xdr:rowOff>
    </xdr:to>
    <xdr:graphicFrame>
      <xdr:nvGraphicFramePr>
        <xdr:cNvPr id="1" name="图表 1"/>
        <xdr:cNvGraphicFramePr/>
      </xdr:nvGraphicFramePr>
      <xdr:xfrm>
        <a:off x="1552320" y="3835440"/>
        <a:ext cx="6226920" cy="31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J15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9.75"/>
    <col collapsed="false" customWidth="true" hidden="false" outlineLevel="0" max="5" min="5" style="0" width="9.62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9" min="8" style="0" width="9.99"/>
  </cols>
  <sheetData>
    <row r="1" customFormat="false" ht="16.5" hidden="false" customHeight="false" outlineLevel="0" collapsed="false">
      <c r="A1" s="4" t="s">
        <v>0</v>
      </c>
      <c r="B1" s="1" t="s">
        <v>1</v>
      </c>
      <c r="C1" s="0"/>
      <c r="D1" s="0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1" t="n">
        <v>1100</v>
      </c>
      <c r="B3" s="2" t="n">
        <v>0.28789</v>
      </c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1" t="n">
        <v>1090</v>
      </c>
      <c r="B4" s="2" t="n">
        <v>0.28372</v>
      </c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1" t="n">
        <v>1080</v>
      </c>
      <c r="B5" s="2" t="n">
        <v>0.27784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1" t="n">
        <v>1070</v>
      </c>
      <c r="B6" s="2" t="n">
        <v>0.27484</v>
      </c>
      <c r="C6" s="8" t="s">
        <v>4</v>
      </c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1" t="n">
        <v>1060</v>
      </c>
      <c r="B7" s="2" t="n">
        <v>0.28389</v>
      </c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1" t="n">
        <v>1050</v>
      </c>
      <c r="B8" s="2" t="n">
        <v>0.28367</v>
      </c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1" t="n">
        <v>1040</v>
      </c>
      <c r="B9" s="2" t="n">
        <v>0.29378</v>
      </c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1" t="n">
        <v>1030</v>
      </c>
      <c r="B10" s="2" t="n">
        <v>0.31116</v>
      </c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1" t="n">
        <v>1020</v>
      </c>
      <c r="B11" s="2" t="n">
        <v>0.32636</v>
      </c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1" t="n">
        <v>1010</v>
      </c>
      <c r="B12" s="2" t="n">
        <v>0.33825</v>
      </c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" t="n">
        <v>1000</v>
      </c>
      <c r="B13" s="2" t="n">
        <v>0.34551</v>
      </c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" t="n">
        <v>990</v>
      </c>
      <c r="B14" s="2" t="n">
        <v>0.36189</v>
      </c>
      <c r="C14" s="8"/>
      <c r="D14" s="8"/>
      <c r="E14" s="8"/>
      <c r="F14" s="8"/>
      <c r="G14" s="8"/>
      <c r="H14" s="8"/>
      <c r="I14" s="8"/>
      <c r="J14" s="8"/>
    </row>
    <row r="15" customFormat="false" ht="16.5" hidden="false" customHeight="false" outlineLevel="0" collapsed="false">
      <c r="A15" s="1" t="n">
        <v>980</v>
      </c>
      <c r="B15" s="2" t="n">
        <v>0.38279</v>
      </c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true" outlineLevel="0" collapsed="false">
      <c r="A16" s="1" t="n">
        <v>970</v>
      </c>
      <c r="B16" s="2" t="n">
        <v>0.38278</v>
      </c>
      <c r="C16" s="9" t="s">
        <v>5</v>
      </c>
      <c r="D16" s="9"/>
      <c r="E16" s="9"/>
      <c r="F16" s="9"/>
      <c r="G16" s="9"/>
      <c r="H16" s="9"/>
      <c r="I16" s="9"/>
      <c r="J16" s="9"/>
    </row>
    <row r="17" customFormat="false" ht="15.75" hidden="false" customHeight="false" outlineLevel="0" collapsed="false">
      <c r="A17" s="1" t="n">
        <v>960</v>
      </c>
      <c r="B17" s="2" t="n">
        <v>0.38371</v>
      </c>
      <c r="C17" s="9"/>
      <c r="D17" s="9"/>
      <c r="E17" s="9"/>
      <c r="F17" s="9"/>
      <c r="G17" s="9"/>
      <c r="H17" s="9"/>
      <c r="I17" s="9"/>
      <c r="J17" s="9"/>
    </row>
    <row r="18" customFormat="false" ht="15.75" hidden="false" customHeight="false" outlineLevel="0" collapsed="false">
      <c r="A18" s="1" t="n">
        <v>950</v>
      </c>
      <c r="B18" s="2" t="n">
        <v>0.41026</v>
      </c>
      <c r="C18" s="9"/>
      <c r="D18" s="9"/>
      <c r="E18" s="9"/>
      <c r="F18" s="9"/>
      <c r="G18" s="9"/>
      <c r="H18" s="9"/>
      <c r="I18" s="9"/>
      <c r="J18" s="9"/>
    </row>
    <row r="19" customFormat="false" ht="16.5" hidden="false" customHeight="false" outlineLevel="0" collapsed="false">
      <c r="A19" s="1" t="n">
        <v>940</v>
      </c>
      <c r="B19" s="2" t="n">
        <v>0.39718</v>
      </c>
      <c r="C19" s="9"/>
      <c r="D19" s="9"/>
      <c r="E19" s="9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1" t="n">
        <v>930</v>
      </c>
      <c r="B20" s="2" t="n">
        <v>0.39929</v>
      </c>
      <c r="C20" s="0"/>
      <c r="D20" s="0"/>
    </row>
    <row r="21" customFormat="false" ht="15.75" hidden="false" customHeight="false" outlineLevel="0" collapsed="false">
      <c r="A21" s="1" t="n">
        <v>920</v>
      </c>
      <c r="B21" s="2" t="n">
        <v>0.38846</v>
      </c>
      <c r="C21" s="0"/>
      <c r="D21" s="0"/>
    </row>
    <row r="22" customFormat="false" ht="15.75" hidden="false" customHeight="false" outlineLevel="0" collapsed="false">
      <c r="A22" s="1" t="n">
        <v>910</v>
      </c>
      <c r="B22" s="2" t="n">
        <v>0.40208</v>
      </c>
      <c r="C22" s="0"/>
      <c r="D22" s="0"/>
    </row>
    <row r="23" customFormat="false" ht="15.75" hidden="false" customHeight="false" outlineLevel="0" collapsed="false">
      <c r="A23" s="1" t="n">
        <v>900</v>
      </c>
      <c r="B23" s="2" t="n">
        <v>0.39746</v>
      </c>
      <c r="C23" s="0"/>
      <c r="D23" s="0"/>
    </row>
    <row r="24" customFormat="false" ht="15.75" hidden="false" customHeight="false" outlineLevel="0" collapsed="false">
      <c r="A24" s="1" t="n">
        <v>890</v>
      </c>
      <c r="B24" s="2" t="n">
        <v>0.35229</v>
      </c>
      <c r="C24" s="0"/>
      <c r="D24" s="0"/>
    </row>
    <row r="25" customFormat="false" ht="15.75" hidden="false" customHeight="false" outlineLevel="0" collapsed="false">
      <c r="A25" s="1" t="n">
        <v>880</v>
      </c>
      <c r="B25" s="2" t="n">
        <v>0.35343</v>
      </c>
      <c r="C25" s="0"/>
      <c r="D25" s="0"/>
    </row>
    <row r="26" customFormat="false" ht="15.75" hidden="false" customHeight="false" outlineLevel="0" collapsed="false">
      <c r="A26" s="1" t="n">
        <v>870</v>
      </c>
      <c r="B26" s="2" t="n">
        <v>0.33401</v>
      </c>
      <c r="C26" s="0"/>
      <c r="D26" s="0"/>
    </row>
    <row r="27" customFormat="false" ht="15.75" hidden="false" customHeight="false" outlineLevel="0" collapsed="false">
      <c r="A27" s="1" t="n">
        <v>860</v>
      </c>
      <c r="B27" s="2" t="n">
        <v>0.31304</v>
      </c>
    </row>
    <row r="28" customFormat="false" ht="15.75" hidden="false" customHeight="false" outlineLevel="0" collapsed="false">
      <c r="A28" s="1" t="n">
        <v>850</v>
      </c>
      <c r="B28" s="2" t="n">
        <v>0.29133</v>
      </c>
    </row>
    <row r="29" customFormat="false" ht="15.75" hidden="false" customHeight="false" outlineLevel="0" collapsed="false">
      <c r="A29" s="1" t="n">
        <v>840</v>
      </c>
      <c r="B29" s="2" t="n">
        <v>0.26939</v>
      </c>
    </row>
    <row r="30" customFormat="false" ht="15.75" hidden="false" customHeight="false" outlineLevel="0" collapsed="false">
      <c r="A30" s="1" t="n">
        <v>830</v>
      </c>
      <c r="B30" s="2" t="n">
        <v>0.24438</v>
      </c>
    </row>
    <row r="31" customFormat="false" ht="15.75" hidden="false" customHeight="false" outlineLevel="0" collapsed="false">
      <c r="A31" s="1" t="n">
        <v>820</v>
      </c>
      <c r="B31" s="2" t="n">
        <v>0.22231</v>
      </c>
    </row>
    <row r="32" customFormat="false" ht="15.75" hidden="false" customHeight="false" outlineLevel="0" collapsed="false">
      <c r="A32" s="1" t="n">
        <v>810</v>
      </c>
      <c r="B32" s="2" t="n">
        <v>0.21186</v>
      </c>
    </row>
    <row r="33" customFormat="false" ht="15.75" hidden="false" customHeight="false" outlineLevel="0" collapsed="false">
      <c r="A33" s="1" t="n">
        <v>800</v>
      </c>
      <c r="B33" s="2" t="n">
        <v>0.19305</v>
      </c>
    </row>
    <row r="34" customFormat="false" ht="15.75" hidden="false" customHeight="false" outlineLevel="0" collapsed="false">
      <c r="A34" s="1" t="n">
        <v>790</v>
      </c>
      <c r="B34" s="2" t="n">
        <v>0.18589</v>
      </c>
    </row>
    <row r="35" customFormat="false" ht="15.75" hidden="false" customHeight="false" outlineLevel="0" collapsed="false">
      <c r="A35" s="1" t="n">
        <v>780</v>
      </c>
      <c r="B35" s="2" t="n">
        <v>0.18602</v>
      </c>
    </row>
    <row r="36" customFormat="false" ht="15.75" hidden="false" customHeight="false" outlineLevel="0" collapsed="false">
      <c r="A36" s="1" t="n">
        <v>770</v>
      </c>
      <c r="B36" s="2" t="n">
        <v>0.18934</v>
      </c>
    </row>
    <row r="37" customFormat="false" ht="15.75" hidden="false" customHeight="false" outlineLevel="0" collapsed="false">
      <c r="A37" s="1" t="n">
        <v>760</v>
      </c>
      <c r="B37" s="2" t="n">
        <v>0.19726</v>
      </c>
    </row>
    <row r="38" customFormat="false" ht="15.75" hidden="false" customHeight="false" outlineLevel="0" collapsed="false">
      <c r="A38" s="1" t="n">
        <v>750</v>
      </c>
      <c r="B38" s="2" t="n">
        <v>0.21185</v>
      </c>
    </row>
    <row r="39" customFormat="false" ht="15.75" hidden="false" customHeight="false" outlineLevel="0" collapsed="false">
      <c r="A39" s="1" t="n">
        <v>740</v>
      </c>
      <c r="B39" s="2" t="n">
        <v>0.23264</v>
      </c>
    </row>
    <row r="40" customFormat="false" ht="15.75" hidden="false" customHeight="false" outlineLevel="0" collapsed="false">
      <c r="A40" s="1" t="n">
        <v>730</v>
      </c>
      <c r="B40" s="2" t="n">
        <v>0.25664</v>
      </c>
    </row>
    <row r="41" customFormat="false" ht="15.75" hidden="false" customHeight="false" outlineLevel="0" collapsed="false">
      <c r="A41" s="1" t="n">
        <v>720</v>
      </c>
      <c r="B41" s="2" t="n">
        <v>0.27951</v>
      </c>
    </row>
    <row r="42" customFormat="false" ht="15.75" hidden="false" customHeight="false" outlineLevel="0" collapsed="false">
      <c r="A42" s="1" t="n">
        <v>710</v>
      </c>
      <c r="B42" s="2" t="n">
        <v>0.30152</v>
      </c>
    </row>
    <row r="43" customFormat="false" ht="15.75" hidden="false" customHeight="false" outlineLevel="0" collapsed="false">
      <c r="A43" s="1" t="n">
        <v>700</v>
      </c>
      <c r="B43" s="2" t="n">
        <v>0.31913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4:15:23Z</dcterms:created>
  <dc:creator>27402</dc:creator>
  <dc:description/>
  <dc:language>en-US</dc:language>
  <cp:lastModifiedBy>℡</cp:lastModifiedBy>
  <dcterms:modified xsi:type="dcterms:W3CDTF">2022-12-30T06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22775DCC348D4A817C99F14531DF0</vt:lpwstr>
  </property>
  <property fmtid="{D5CDD505-2E9C-101B-9397-08002B2CF9AE}" pid="3" name="KSOProductBuildVer">
    <vt:lpwstr>2052-11.1.0.12980</vt:lpwstr>
  </property>
</Properties>
</file>