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BK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Reflect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Fiber Collimator, C 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1050 nm-1700 nm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"/>
    <numFmt numFmtId="167" formatCode="0.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4"/>
      <color rgb="FF333333"/>
      <name val="宋体"/>
      <family val="2"/>
    </font>
    <font>
      <sz val="14"/>
      <color rgb="FF333333"/>
      <name val="Times New Roman"/>
      <family val="2"/>
    </font>
    <font>
      <sz val="10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Fiber Collimator B Coating: 600 nm-1050 n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39368750753"/>
          <c:y val="0.204858741640508"/>
          <c:w val="0.862727382243103"/>
          <c:h val="0.481779718848096"/>
        </c:manualLayout>
      </c:layout>
      <c:lineChart>
        <c:grouping val="stacked"/>
        <c:varyColors val="0"/>
        <c:ser>
          <c:idx val="0"/>
          <c:order val="0"/>
          <c:tx>
            <c:strRef>
              <c:f>'N-BK7'!$B$1:$B$2</c:f>
              <c:strCache>
                <c:ptCount val="1"/>
                <c:pt idx="0">
                  <c:v>Reflection (%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-BK7'!$A$3:$A$303</c:f>
              <c:numCache>
                <c:formatCode>#,##0_);[RED]\(#,##0\)</c:formatCode>
                <c:ptCount val="301"/>
                <c:pt idx="0">
                  <c:v>1700</c:v>
                </c:pt>
                <c:pt idx="1">
                  <c:v>1698</c:v>
                </c:pt>
                <c:pt idx="2">
                  <c:v>1696</c:v>
                </c:pt>
                <c:pt idx="3">
                  <c:v>1694</c:v>
                </c:pt>
                <c:pt idx="4">
                  <c:v>1692</c:v>
                </c:pt>
                <c:pt idx="5">
                  <c:v>1690</c:v>
                </c:pt>
                <c:pt idx="6">
                  <c:v>1688</c:v>
                </c:pt>
                <c:pt idx="7">
                  <c:v>1686</c:v>
                </c:pt>
                <c:pt idx="8">
                  <c:v>1684</c:v>
                </c:pt>
                <c:pt idx="9">
                  <c:v>1682</c:v>
                </c:pt>
                <c:pt idx="10">
                  <c:v>1680</c:v>
                </c:pt>
                <c:pt idx="11">
                  <c:v>1678</c:v>
                </c:pt>
                <c:pt idx="12">
                  <c:v>1676</c:v>
                </c:pt>
                <c:pt idx="13">
                  <c:v>1674</c:v>
                </c:pt>
                <c:pt idx="14">
                  <c:v>1672</c:v>
                </c:pt>
                <c:pt idx="15">
                  <c:v>1670</c:v>
                </c:pt>
                <c:pt idx="16">
                  <c:v>1668</c:v>
                </c:pt>
                <c:pt idx="17">
                  <c:v>1666</c:v>
                </c:pt>
                <c:pt idx="18">
                  <c:v>1664</c:v>
                </c:pt>
                <c:pt idx="19">
                  <c:v>1662</c:v>
                </c:pt>
                <c:pt idx="20">
                  <c:v>1660</c:v>
                </c:pt>
                <c:pt idx="21">
                  <c:v>1658</c:v>
                </c:pt>
                <c:pt idx="22">
                  <c:v>1656</c:v>
                </c:pt>
                <c:pt idx="23">
                  <c:v>1654</c:v>
                </c:pt>
                <c:pt idx="24">
                  <c:v>1652</c:v>
                </c:pt>
                <c:pt idx="25">
                  <c:v>1650</c:v>
                </c:pt>
                <c:pt idx="26">
                  <c:v>1648</c:v>
                </c:pt>
                <c:pt idx="27">
                  <c:v>1646</c:v>
                </c:pt>
                <c:pt idx="28">
                  <c:v>1644</c:v>
                </c:pt>
                <c:pt idx="29">
                  <c:v>1642</c:v>
                </c:pt>
                <c:pt idx="30">
                  <c:v>1640</c:v>
                </c:pt>
                <c:pt idx="31">
                  <c:v>1638</c:v>
                </c:pt>
                <c:pt idx="32">
                  <c:v>1636</c:v>
                </c:pt>
                <c:pt idx="33">
                  <c:v>1634</c:v>
                </c:pt>
                <c:pt idx="34">
                  <c:v>1632</c:v>
                </c:pt>
                <c:pt idx="35">
                  <c:v>1630</c:v>
                </c:pt>
                <c:pt idx="36">
                  <c:v>1628</c:v>
                </c:pt>
                <c:pt idx="37">
                  <c:v>1626</c:v>
                </c:pt>
                <c:pt idx="38">
                  <c:v>1624</c:v>
                </c:pt>
                <c:pt idx="39">
                  <c:v>1622</c:v>
                </c:pt>
                <c:pt idx="40">
                  <c:v>1620</c:v>
                </c:pt>
                <c:pt idx="41">
                  <c:v>1618</c:v>
                </c:pt>
                <c:pt idx="42">
                  <c:v>1616</c:v>
                </c:pt>
                <c:pt idx="43">
                  <c:v>1614</c:v>
                </c:pt>
                <c:pt idx="44">
                  <c:v>1612</c:v>
                </c:pt>
                <c:pt idx="45">
                  <c:v>1610</c:v>
                </c:pt>
                <c:pt idx="46">
                  <c:v>1608</c:v>
                </c:pt>
                <c:pt idx="47">
                  <c:v>1606</c:v>
                </c:pt>
                <c:pt idx="48">
                  <c:v>1604</c:v>
                </c:pt>
                <c:pt idx="49">
                  <c:v>1602</c:v>
                </c:pt>
                <c:pt idx="50">
                  <c:v>1600</c:v>
                </c:pt>
                <c:pt idx="51">
                  <c:v>1598</c:v>
                </c:pt>
                <c:pt idx="52">
                  <c:v>1596</c:v>
                </c:pt>
                <c:pt idx="53">
                  <c:v>1594</c:v>
                </c:pt>
                <c:pt idx="54">
                  <c:v>1592</c:v>
                </c:pt>
                <c:pt idx="55">
                  <c:v>1590</c:v>
                </c:pt>
                <c:pt idx="56">
                  <c:v>1588</c:v>
                </c:pt>
                <c:pt idx="57">
                  <c:v>1586</c:v>
                </c:pt>
                <c:pt idx="58">
                  <c:v>1584</c:v>
                </c:pt>
                <c:pt idx="59">
                  <c:v>1582</c:v>
                </c:pt>
                <c:pt idx="60">
                  <c:v>1580</c:v>
                </c:pt>
                <c:pt idx="61">
                  <c:v>1578</c:v>
                </c:pt>
                <c:pt idx="62">
                  <c:v>1576</c:v>
                </c:pt>
                <c:pt idx="63">
                  <c:v>1574</c:v>
                </c:pt>
                <c:pt idx="64">
                  <c:v>1572</c:v>
                </c:pt>
                <c:pt idx="65">
                  <c:v>1570</c:v>
                </c:pt>
                <c:pt idx="66">
                  <c:v>1568</c:v>
                </c:pt>
                <c:pt idx="67">
                  <c:v>1566</c:v>
                </c:pt>
                <c:pt idx="68">
                  <c:v>1564</c:v>
                </c:pt>
                <c:pt idx="69">
                  <c:v>1562</c:v>
                </c:pt>
                <c:pt idx="70">
                  <c:v>1560</c:v>
                </c:pt>
                <c:pt idx="71">
                  <c:v>1558</c:v>
                </c:pt>
                <c:pt idx="72">
                  <c:v>1556</c:v>
                </c:pt>
                <c:pt idx="73">
                  <c:v>1554</c:v>
                </c:pt>
                <c:pt idx="74">
                  <c:v>1552</c:v>
                </c:pt>
                <c:pt idx="75">
                  <c:v>1550</c:v>
                </c:pt>
                <c:pt idx="76">
                  <c:v>1548</c:v>
                </c:pt>
                <c:pt idx="77">
                  <c:v>1546</c:v>
                </c:pt>
                <c:pt idx="78">
                  <c:v>1544</c:v>
                </c:pt>
                <c:pt idx="79">
                  <c:v>1542</c:v>
                </c:pt>
                <c:pt idx="80">
                  <c:v>1540</c:v>
                </c:pt>
                <c:pt idx="81">
                  <c:v>1538</c:v>
                </c:pt>
                <c:pt idx="82">
                  <c:v>1536</c:v>
                </c:pt>
                <c:pt idx="83">
                  <c:v>1534</c:v>
                </c:pt>
                <c:pt idx="84">
                  <c:v>1532</c:v>
                </c:pt>
                <c:pt idx="85">
                  <c:v>1530</c:v>
                </c:pt>
                <c:pt idx="86">
                  <c:v>1528</c:v>
                </c:pt>
                <c:pt idx="87">
                  <c:v>1526</c:v>
                </c:pt>
                <c:pt idx="88">
                  <c:v>1524</c:v>
                </c:pt>
                <c:pt idx="89">
                  <c:v>1522</c:v>
                </c:pt>
                <c:pt idx="90">
                  <c:v>1520</c:v>
                </c:pt>
                <c:pt idx="91">
                  <c:v>1518</c:v>
                </c:pt>
                <c:pt idx="92">
                  <c:v>1516</c:v>
                </c:pt>
                <c:pt idx="93">
                  <c:v>1514</c:v>
                </c:pt>
                <c:pt idx="94">
                  <c:v>1512</c:v>
                </c:pt>
                <c:pt idx="95">
                  <c:v>1510</c:v>
                </c:pt>
                <c:pt idx="96">
                  <c:v>1508</c:v>
                </c:pt>
                <c:pt idx="97">
                  <c:v>1506</c:v>
                </c:pt>
                <c:pt idx="98">
                  <c:v>1504</c:v>
                </c:pt>
                <c:pt idx="99">
                  <c:v>1502</c:v>
                </c:pt>
                <c:pt idx="100">
                  <c:v>1500</c:v>
                </c:pt>
                <c:pt idx="101">
                  <c:v>1498</c:v>
                </c:pt>
                <c:pt idx="102">
                  <c:v>1496</c:v>
                </c:pt>
                <c:pt idx="103">
                  <c:v>1494</c:v>
                </c:pt>
                <c:pt idx="104">
                  <c:v>1492</c:v>
                </c:pt>
                <c:pt idx="105">
                  <c:v>1490</c:v>
                </c:pt>
                <c:pt idx="106">
                  <c:v>1488</c:v>
                </c:pt>
                <c:pt idx="107">
                  <c:v>1486</c:v>
                </c:pt>
                <c:pt idx="108">
                  <c:v>1484</c:v>
                </c:pt>
                <c:pt idx="109">
                  <c:v>1482</c:v>
                </c:pt>
                <c:pt idx="110">
                  <c:v>1480</c:v>
                </c:pt>
                <c:pt idx="111">
                  <c:v>1478</c:v>
                </c:pt>
                <c:pt idx="112">
                  <c:v>1476</c:v>
                </c:pt>
                <c:pt idx="113">
                  <c:v>1474</c:v>
                </c:pt>
                <c:pt idx="114">
                  <c:v>1472</c:v>
                </c:pt>
                <c:pt idx="115">
                  <c:v>1470</c:v>
                </c:pt>
                <c:pt idx="116">
                  <c:v>1468</c:v>
                </c:pt>
                <c:pt idx="117">
                  <c:v>1466</c:v>
                </c:pt>
                <c:pt idx="118">
                  <c:v>1464</c:v>
                </c:pt>
                <c:pt idx="119">
                  <c:v>1462</c:v>
                </c:pt>
                <c:pt idx="120">
                  <c:v>1460</c:v>
                </c:pt>
                <c:pt idx="121">
                  <c:v>1458</c:v>
                </c:pt>
                <c:pt idx="122">
                  <c:v>1456</c:v>
                </c:pt>
                <c:pt idx="123">
                  <c:v>1454</c:v>
                </c:pt>
                <c:pt idx="124">
                  <c:v>1452</c:v>
                </c:pt>
                <c:pt idx="125">
                  <c:v>1450</c:v>
                </c:pt>
                <c:pt idx="126">
                  <c:v>1448</c:v>
                </c:pt>
                <c:pt idx="127">
                  <c:v>1446</c:v>
                </c:pt>
                <c:pt idx="128">
                  <c:v>1444</c:v>
                </c:pt>
                <c:pt idx="129">
                  <c:v>1442</c:v>
                </c:pt>
                <c:pt idx="130">
                  <c:v>1440</c:v>
                </c:pt>
                <c:pt idx="131">
                  <c:v>1438</c:v>
                </c:pt>
                <c:pt idx="132">
                  <c:v>1436</c:v>
                </c:pt>
                <c:pt idx="133">
                  <c:v>1434</c:v>
                </c:pt>
                <c:pt idx="134">
                  <c:v>1432</c:v>
                </c:pt>
                <c:pt idx="135">
                  <c:v>1430</c:v>
                </c:pt>
                <c:pt idx="136">
                  <c:v>1428</c:v>
                </c:pt>
                <c:pt idx="137">
                  <c:v>1426</c:v>
                </c:pt>
                <c:pt idx="138">
                  <c:v>1424</c:v>
                </c:pt>
                <c:pt idx="139">
                  <c:v>1422</c:v>
                </c:pt>
                <c:pt idx="140">
                  <c:v>1420</c:v>
                </c:pt>
                <c:pt idx="141">
                  <c:v>1418</c:v>
                </c:pt>
                <c:pt idx="142">
                  <c:v>1416</c:v>
                </c:pt>
                <c:pt idx="143">
                  <c:v>1414</c:v>
                </c:pt>
                <c:pt idx="144">
                  <c:v>1412</c:v>
                </c:pt>
                <c:pt idx="145">
                  <c:v>1410</c:v>
                </c:pt>
                <c:pt idx="146">
                  <c:v>1408</c:v>
                </c:pt>
                <c:pt idx="147">
                  <c:v>1406</c:v>
                </c:pt>
                <c:pt idx="148">
                  <c:v>1404</c:v>
                </c:pt>
                <c:pt idx="149">
                  <c:v>1402</c:v>
                </c:pt>
                <c:pt idx="150">
                  <c:v>1400</c:v>
                </c:pt>
                <c:pt idx="151">
                  <c:v>1398</c:v>
                </c:pt>
                <c:pt idx="152">
                  <c:v>1396</c:v>
                </c:pt>
                <c:pt idx="153">
                  <c:v>1394</c:v>
                </c:pt>
                <c:pt idx="154">
                  <c:v>1392</c:v>
                </c:pt>
                <c:pt idx="155">
                  <c:v>1390</c:v>
                </c:pt>
                <c:pt idx="156">
                  <c:v>1388</c:v>
                </c:pt>
                <c:pt idx="157">
                  <c:v>1386</c:v>
                </c:pt>
                <c:pt idx="158">
                  <c:v>1384</c:v>
                </c:pt>
                <c:pt idx="159">
                  <c:v>1382</c:v>
                </c:pt>
                <c:pt idx="160">
                  <c:v>1380</c:v>
                </c:pt>
                <c:pt idx="161">
                  <c:v>1378</c:v>
                </c:pt>
                <c:pt idx="162">
                  <c:v>1376</c:v>
                </c:pt>
                <c:pt idx="163">
                  <c:v>1374</c:v>
                </c:pt>
                <c:pt idx="164">
                  <c:v>1372</c:v>
                </c:pt>
                <c:pt idx="165">
                  <c:v>1370</c:v>
                </c:pt>
                <c:pt idx="166">
                  <c:v>1368</c:v>
                </c:pt>
                <c:pt idx="167">
                  <c:v>1366</c:v>
                </c:pt>
                <c:pt idx="168">
                  <c:v>1364</c:v>
                </c:pt>
                <c:pt idx="169">
                  <c:v>1362</c:v>
                </c:pt>
                <c:pt idx="170">
                  <c:v>1360</c:v>
                </c:pt>
                <c:pt idx="171">
                  <c:v>1358</c:v>
                </c:pt>
                <c:pt idx="172">
                  <c:v>1356</c:v>
                </c:pt>
                <c:pt idx="173">
                  <c:v>1354</c:v>
                </c:pt>
                <c:pt idx="174">
                  <c:v>1352</c:v>
                </c:pt>
                <c:pt idx="175">
                  <c:v>1350</c:v>
                </c:pt>
                <c:pt idx="176">
                  <c:v>1348 </c:v>
                </c:pt>
                <c:pt idx="177">
                  <c:v>1346 </c:v>
                </c:pt>
                <c:pt idx="178">
                  <c:v>1344 </c:v>
                </c:pt>
                <c:pt idx="179">
                  <c:v>1342 </c:v>
                </c:pt>
                <c:pt idx="180">
                  <c:v>1340 </c:v>
                </c:pt>
                <c:pt idx="181">
                  <c:v>1338 </c:v>
                </c:pt>
                <c:pt idx="182">
                  <c:v>1336 </c:v>
                </c:pt>
                <c:pt idx="183">
                  <c:v>1334 </c:v>
                </c:pt>
                <c:pt idx="184">
                  <c:v>1332 </c:v>
                </c:pt>
                <c:pt idx="185">
                  <c:v>1330 </c:v>
                </c:pt>
                <c:pt idx="186">
                  <c:v>1328 </c:v>
                </c:pt>
                <c:pt idx="187">
                  <c:v>1326 </c:v>
                </c:pt>
                <c:pt idx="188">
                  <c:v>1324 </c:v>
                </c:pt>
                <c:pt idx="189">
                  <c:v>1322 </c:v>
                </c:pt>
                <c:pt idx="190">
                  <c:v>1320 </c:v>
                </c:pt>
                <c:pt idx="191">
                  <c:v>1318 </c:v>
                </c:pt>
                <c:pt idx="192">
                  <c:v>1316 </c:v>
                </c:pt>
                <c:pt idx="193">
                  <c:v>1314 </c:v>
                </c:pt>
                <c:pt idx="194">
                  <c:v>1312 </c:v>
                </c:pt>
                <c:pt idx="195">
                  <c:v>1310 </c:v>
                </c:pt>
                <c:pt idx="196">
                  <c:v>1308 </c:v>
                </c:pt>
                <c:pt idx="197">
                  <c:v>1306 </c:v>
                </c:pt>
                <c:pt idx="198">
                  <c:v>1304 </c:v>
                </c:pt>
                <c:pt idx="199">
                  <c:v>1302 </c:v>
                </c:pt>
                <c:pt idx="200">
                  <c:v>1300 </c:v>
                </c:pt>
                <c:pt idx="201">
                  <c:v>1298 </c:v>
                </c:pt>
                <c:pt idx="202">
                  <c:v>1296 </c:v>
                </c:pt>
                <c:pt idx="203">
                  <c:v>1294 </c:v>
                </c:pt>
                <c:pt idx="204">
                  <c:v>1292 </c:v>
                </c:pt>
                <c:pt idx="205">
                  <c:v>1290 </c:v>
                </c:pt>
                <c:pt idx="206">
                  <c:v>1288 </c:v>
                </c:pt>
                <c:pt idx="207">
                  <c:v>1286 </c:v>
                </c:pt>
                <c:pt idx="208">
                  <c:v>1284 </c:v>
                </c:pt>
                <c:pt idx="209">
                  <c:v>1282 </c:v>
                </c:pt>
                <c:pt idx="210">
                  <c:v>1280 </c:v>
                </c:pt>
                <c:pt idx="211">
                  <c:v>1278 </c:v>
                </c:pt>
                <c:pt idx="212">
                  <c:v>1276 </c:v>
                </c:pt>
                <c:pt idx="213">
                  <c:v>1274 </c:v>
                </c:pt>
                <c:pt idx="214">
                  <c:v>1272 </c:v>
                </c:pt>
                <c:pt idx="215">
                  <c:v>1270 </c:v>
                </c:pt>
                <c:pt idx="216">
                  <c:v>1268 </c:v>
                </c:pt>
                <c:pt idx="217">
                  <c:v>1266 </c:v>
                </c:pt>
                <c:pt idx="218">
                  <c:v>1264 </c:v>
                </c:pt>
                <c:pt idx="219">
                  <c:v>1262 </c:v>
                </c:pt>
                <c:pt idx="220">
                  <c:v>1260 </c:v>
                </c:pt>
                <c:pt idx="221">
                  <c:v>1258 </c:v>
                </c:pt>
                <c:pt idx="222">
                  <c:v>1256 </c:v>
                </c:pt>
                <c:pt idx="223">
                  <c:v>1254 </c:v>
                </c:pt>
                <c:pt idx="224">
                  <c:v>1252 </c:v>
                </c:pt>
                <c:pt idx="225">
                  <c:v>1250 </c:v>
                </c:pt>
                <c:pt idx="226">
                  <c:v>1248 </c:v>
                </c:pt>
                <c:pt idx="227">
                  <c:v>1246 </c:v>
                </c:pt>
                <c:pt idx="228">
                  <c:v>1244 </c:v>
                </c:pt>
                <c:pt idx="229">
                  <c:v>1242 </c:v>
                </c:pt>
                <c:pt idx="230">
                  <c:v>1240 </c:v>
                </c:pt>
                <c:pt idx="231">
                  <c:v>1238 </c:v>
                </c:pt>
                <c:pt idx="232">
                  <c:v>1236 </c:v>
                </c:pt>
                <c:pt idx="233">
                  <c:v>1234 </c:v>
                </c:pt>
                <c:pt idx="234">
                  <c:v>1232 </c:v>
                </c:pt>
                <c:pt idx="235">
                  <c:v>1230 </c:v>
                </c:pt>
                <c:pt idx="236">
                  <c:v>1228 </c:v>
                </c:pt>
                <c:pt idx="237">
                  <c:v>1226 </c:v>
                </c:pt>
                <c:pt idx="238">
                  <c:v>1224 </c:v>
                </c:pt>
                <c:pt idx="239">
                  <c:v>1222 </c:v>
                </c:pt>
                <c:pt idx="240">
                  <c:v>1220 </c:v>
                </c:pt>
                <c:pt idx="241">
                  <c:v>1218 </c:v>
                </c:pt>
                <c:pt idx="242">
                  <c:v>1216 </c:v>
                </c:pt>
                <c:pt idx="243">
                  <c:v>1214 </c:v>
                </c:pt>
                <c:pt idx="244">
                  <c:v>1212 </c:v>
                </c:pt>
                <c:pt idx="245">
                  <c:v>1210 </c:v>
                </c:pt>
                <c:pt idx="246">
                  <c:v>1208 </c:v>
                </c:pt>
                <c:pt idx="247">
                  <c:v>1206 </c:v>
                </c:pt>
                <c:pt idx="248">
                  <c:v>1204 </c:v>
                </c:pt>
                <c:pt idx="249">
                  <c:v>1202 </c:v>
                </c:pt>
                <c:pt idx="250">
                  <c:v>1200 </c:v>
                </c:pt>
                <c:pt idx="251">
                  <c:v>1198 </c:v>
                </c:pt>
                <c:pt idx="252">
                  <c:v>1196 </c:v>
                </c:pt>
                <c:pt idx="253">
                  <c:v>1194 </c:v>
                </c:pt>
                <c:pt idx="254">
                  <c:v>1192 </c:v>
                </c:pt>
                <c:pt idx="255">
                  <c:v>1190 </c:v>
                </c:pt>
                <c:pt idx="256">
                  <c:v>1188 </c:v>
                </c:pt>
                <c:pt idx="257">
                  <c:v>1186 </c:v>
                </c:pt>
                <c:pt idx="258">
                  <c:v>1184 </c:v>
                </c:pt>
                <c:pt idx="259">
                  <c:v>1182 </c:v>
                </c:pt>
                <c:pt idx="260">
                  <c:v>1180 </c:v>
                </c:pt>
                <c:pt idx="261">
                  <c:v>1178 </c:v>
                </c:pt>
                <c:pt idx="262">
                  <c:v>1176 </c:v>
                </c:pt>
                <c:pt idx="263">
                  <c:v>1174 </c:v>
                </c:pt>
                <c:pt idx="264">
                  <c:v>1172 </c:v>
                </c:pt>
                <c:pt idx="265">
                  <c:v>1170 </c:v>
                </c:pt>
                <c:pt idx="266">
                  <c:v>1168 </c:v>
                </c:pt>
                <c:pt idx="267">
                  <c:v>1166 </c:v>
                </c:pt>
                <c:pt idx="268">
                  <c:v>1164 </c:v>
                </c:pt>
                <c:pt idx="269">
                  <c:v>1162 </c:v>
                </c:pt>
                <c:pt idx="270">
                  <c:v>1160 </c:v>
                </c:pt>
                <c:pt idx="271">
                  <c:v>1158 </c:v>
                </c:pt>
                <c:pt idx="272">
                  <c:v>1156 </c:v>
                </c:pt>
                <c:pt idx="273">
                  <c:v>1154 </c:v>
                </c:pt>
                <c:pt idx="274">
                  <c:v>1152 </c:v>
                </c:pt>
                <c:pt idx="275">
                  <c:v>1150 </c:v>
                </c:pt>
                <c:pt idx="276">
                  <c:v>1148 </c:v>
                </c:pt>
                <c:pt idx="277">
                  <c:v>1146 </c:v>
                </c:pt>
                <c:pt idx="278">
                  <c:v>1144 </c:v>
                </c:pt>
                <c:pt idx="279">
                  <c:v>1142 </c:v>
                </c:pt>
                <c:pt idx="280">
                  <c:v>1140 </c:v>
                </c:pt>
                <c:pt idx="281">
                  <c:v>1138 </c:v>
                </c:pt>
                <c:pt idx="282">
                  <c:v>1136 </c:v>
                </c:pt>
                <c:pt idx="283">
                  <c:v>1134 </c:v>
                </c:pt>
                <c:pt idx="284">
                  <c:v>1132 </c:v>
                </c:pt>
                <c:pt idx="285">
                  <c:v>1130 </c:v>
                </c:pt>
                <c:pt idx="286">
                  <c:v>1128 </c:v>
                </c:pt>
                <c:pt idx="287">
                  <c:v>1126 </c:v>
                </c:pt>
                <c:pt idx="288">
                  <c:v>1124 </c:v>
                </c:pt>
                <c:pt idx="289">
                  <c:v>1122 </c:v>
                </c:pt>
                <c:pt idx="290">
                  <c:v>1120 </c:v>
                </c:pt>
                <c:pt idx="291">
                  <c:v>1118 </c:v>
                </c:pt>
                <c:pt idx="292">
                  <c:v>1116 </c:v>
                </c:pt>
                <c:pt idx="293">
                  <c:v>1114 </c:v>
                </c:pt>
                <c:pt idx="294">
                  <c:v>1112 </c:v>
                </c:pt>
                <c:pt idx="295">
                  <c:v>1110 </c:v>
                </c:pt>
                <c:pt idx="296">
                  <c:v>1108 </c:v>
                </c:pt>
                <c:pt idx="297">
                  <c:v>1106 </c:v>
                </c:pt>
                <c:pt idx="298">
                  <c:v>1104 </c:v>
                </c:pt>
                <c:pt idx="299">
                  <c:v>1102 </c:v>
                </c:pt>
                <c:pt idx="300">
                  <c:v>1100 </c:v>
                </c:pt>
              </c:numCache>
            </c:numRef>
          </c:cat>
          <c:val>
            <c:numRef>
              <c:f>'N-BK7'!$B$3:$B$303</c:f>
              <c:numCache>
                <c:formatCode>General</c:formatCode>
                <c:ptCount val="301"/>
                <c:pt idx="0">
                  <c:v>0.70873</c:v>
                </c:pt>
                <c:pt idx="1">
                  <c:v>0.69164</c:v>
                </c:pt>
                <c:pt idx="2">
                  <c:v>0.67583</c:v>
                </c:pt>
                <c:pt idx="3">
                  <c:v>0.65931</c:v>
                </c:pt>
                <c:pt idx="4">
                  <c:v>0.64342</c:v>
                </c:pt>
                <c:pt idx="5">
                  <c:v>0.62717</c:v>
                </c:pt>
                <c:pt idx="6">
                  <c:v>0.61194</c:v>
                </c:pt>
                <c:pt idx="7">
                  <c:v>0.59678</c:v>
                </c:pt>
                <c:pt idx="8">
                  <c:v>0.58212</c:v>
                </c:pt>
                <c:pt idx="9">
                  <c:v>0.56653</c:v>
                </c:pt>
                <c:pt idx="10">
                  <c:v>0.55312</c:v>
                </c:pt>
                <c:pt idx="11">
                  <c:v>0.53878</c:v>
                </c:pt>
                <c:pt idx="12">
                  <c:v>0.52637</c:v>
                </c:pt>
                <c:pt idx="13">
                  <c:v>0.51291</c:v>
                </c:pt>
                <c:pt idx="14">
                  <c:v>0.49916</c:v>
                </c:pt>
                <c:pt idx="15">
                  <c:v>0.48538</c:v>
                </c:pt>
                <c:pt idx="16">
                  <c:v>0.47224</c:v>
                </c:pt>
                <c:pt idx="17">
                  <c:v>0.46024</c:v>
                </c:pt>
                <c:pt idx="18">
                  <c:v>0.4481</c:v>
                </c:pt>
                <c:pt idx="19">
                  <c:v>0.43636</c:v>
                </c:pt>
                <c:pt idx="20">
                  <c:v>0.42519</c:v>
                </c:pt>
                <c:pt idx="21">
                  <c:v>0.41328</c:v>
                </c:pt>
                <c:pt idx="22">
                  <c:v>0.40311</c:v>
                </c:pt>
                <c:pt idx="23">
                  <c:v>0.39243</c:v>
                </c:pt>
                <c:pt idx="24">
                  <c:v>0.38098</c:v>
                </c:pt>
                <c:pt idx="25">
                  <c:v>0.37086</c:v>
                </c:pt>
                <c:pt idx="26">
                  <c:v>0.36118</c:v>
                </c:pt>
                <c:pt idx="27">
                  <c:v>0.352</c:v>
                </c:pt>
                <c:pt idx="28">
                  <c:v>0.34242</c:v>
                </c:pt>
                <c:pt idx="29">
                  <c:v>0.33287</c:v>
                </c:pt>
                <c:pt idx="30">
                  <c:v>0.32426</c:v>
                </c:pt>
                <c:pt idx="31">
                  <c:v>0.31589</c:v>
                </c:pt>
                <c:pt idx="32">
                  <c:v>0.30699</c:v>
                </c:pt>
                <c:pt idx="33">
                  <c:v>0.29914</c:v>
                </c:pt>
                <c:pt idx="34">
                  <c:v>0.29067</c:v>
                </c:pt>
                <c:pt idx="35">
                  <c:v>0.28341</c:v>
                </c:pt>
                <c:pt idx="36">
                  <c:v>0.27588</c:v>
                </c:pt>
                <c:pt idx="37">
                  <c:v>0.2688</c:v>
                </c:pt>
                <c:pt idx="38">
                  <c:v>0.26151</c:v>
                </c:pt>
                <c:pt idx="39">
                  <c:v>0.25429</c:v>
                </c:pt>
                <c:pt idx="40">
                  <c:v>0.24788</c:v>
                </c:pt>
                <c:pt idx="41">
                  <c:v>0.24121</c:v>
                </c:pt>
                <c:pt idx="42">
                  <c:v>0.23541</c:v>
                </c:pt>
                <c:pt idx="43">
                  <c:v>0.22885</c:v>
                </c:pt>
                <c:pt idx="44">
                  <c:v>0.22301</c:v>
                </c:pt>
                <c:pt idx="45">
                  <c:v>0.21718</c:v>
                </c:pt>
                <c:pt idx="46">
                  <c:v>0.2122</c:v>
                </c:pt>
                <c:pt idx="47">
                  <c:v>0.2082</c:v>
                </c:pt>
                <c:pt idx="48">
                  <c:v>0.20216</c:v>
                </c:pt>
                <c:pt idx="49">
                  <c:v>0.19889</c:v>
                </c:pt>
                <c:pt idx="50">
                  <c:v>0.19397</c:v>
                </c:pt>
                <c:pt idx="51">
                  <c:v>0.19025</c:v>
                </c:pt>
                <c:pt idx="52">
                  <c:v>0.18632</c:v>
                </c:pt>
                <c:pt idx="53">
                  <c:v>0.1822</c:v>
                </c:pt>
                <c:pt idx="54">
                  <c:v>0.17872</c:v>
                </c:pt>
                <c:pt idx="55">
                  <c:v>0.17598</c:v>
                </c:pt>
                <c:pt idx="56">
                  <c:v>0.17266</c:v>
                </c:pt>
                <c:pt idx="57">
                  <c:v>0.16941</c:v>
                </c:pt>
                <c:pt idx="58">
                  <c:v>0.16584</c:v>
                </c:pt>
                <c:pt idx="59">
                  <c:v>0.16304</c:v>
                </c:pt>
                <c:pt idx="60">
                  <c:v>0.16001</c:v>
                </c:pt>
                <c:pt idx="61">
                  <c:v>0.15825</c:v>
                </c:pt>
                <c:pt idx="62">
                  <c:v>0.15633</c:v>
                </c:pt>
                <c:pt idx="63">
                  <c:v>0.1538</c:v>
                </c:pt>
                <c:pt idx="64">
                  <c:v>0.15188</c:v>
                </c:pt>
                <c:pt idx="65">
                  <c:v>0.15009</c:v>
                </c:pt>
                <c:pt idx="66">
                  <c:v>0.14798</c:v>
                </c:pt>
                <c:pt idx="67">
                  <c:v>0.14752</c:v>
                </c:pt>
                <c:pt idx="68">
                  <c:v>0.14569</c:v>
                </c:pt>
                <c:pt idx="69">
                  <c:v>0.14465</c:v>
                </c:pt>
                <c:pt idx="70">
                  <c:v>0.14396</c:v>
                </c:pt>
                <c:pt idx="71">
                  <c:v>0.14267</c:v>
                </c:pt>
                <c:pt idx="72">
                  <c:v>0.14207</c:v>
                </c:pt>
                <c:pt idx="73">
                  <c:v>0.14064</c:v>
                </c:pt>
                <c:pt idx="74">
                  <c:v>0.14065</c:v>
                </c:pt>
                <c:pt idx="75">
                  <c:v>0.14035</c:v>
                </c:pt>
                <c:pt idx="76">
                  <c:v>0.13965</c:v>
                </c:pt>
                <c:pt idx="77">
                  <c:v>0.13926</c:v>
                </c:pt>
                <c:pt idx="78">
                  <c:v>0.13944</c:v>
                </c:pt>
                <c:pt idx="79">
                  <c:v>0.13965</c:v>
                </c:pt>
                <c:pt idx="80">
                  <c:v>0.13978</c:v>
                </c:pt>
                <c:pt idx="81">
                  <c:v>0.14022</c:v>
                </c:pt>
                <c:pt idx="82">
                  <c:v>0.14031</c:v>
                </c:pt>
                <c:pt idx="83">
                  <c:v>0.14049</c:v>
                </c:pt>
                <c:pt idx="84">
                  <c:v>0.14142</c:v>
                </c:pt>
                <c:pt idx="85">
                  <c:v>0.14181</c:v>
                </c:pt>
                <c:pt idx="86">
                  <c:v>0.14236</c:v>
                </c:pt>
                <c:pt idx="87">
                  <c:v>0.14291</c:v>
                </c:pt>
                <c:pt idx="88">
                  <c:v>0.14365</c:v>
                </c:pt>
                <c:pt idx="89">
                  <c:v>0.14489</c:v>
                </c:pt>
                <c:pt idx="90">
                  <c:v>0.14587</c:v>
                </c:pt>
                <c:pt idx="91">
                  <c:v>0.14707</c:v>
                </c:pt>
                <c:pt idx="92">
                  <c:v>0.14793</c:v>
                </c:pt>
                <c:pt idx="93">
                  <c:v>0.14912</c:v>
                </c:pt>
                <c:pt idx="94">
                  <c:v>0.15023</c:v>
                </c:pt>
                <c:pt idx="95">
                  <c:v>0.15141</c:v>
                </c:pt>
                <c:pt idx="96">
                  <c:v>0.15225</c:v>
                </c:pt>
                <c:pt idx="97">
                  <c:v>0.15425</c:v>
                </c:pt>
                <c:pt idx="98">
                  <c:v>0.155</c:v>
                </c:pt>
                <c:pt idx="99">
                  <c:v>0.15665</c:v>
                </c:pt>
                <c:pt idx="100">
                  <c:v>0.15868</c:v>
                </c:pt>
                <c:pt idx="101">
                  <c:v>0.16014</c:v>
                </c:pt>
                <c:pt idx="102">
                  <c:v>0.16095</c:v>
                </c:pt>
                <c:pt idx="103">
                  <c:v>0.16268</c:v>
                </c:pt>
                <c:pt idx="104">
                  <c:v>0.16434</c:v>
                </c:pt>
                <c:pt idx="105">
                  <c:v>0.1662</c:v>
                </c:pt>
                <c:pt idx="106">
                  <c:v>0.16808</c:v>
                </c:pt>
                <c:pt idx="107">
                  <c:v>0.16917</c:v>
                </c:pt>
                <c:pt idx="108">
                  <c:v>0.17096</c:v>
                </c:pt>
                <c:pt idx="109">
                  <c:v>0.17282</c:v>
                </c:pt>
                <c:pt idx="110">
                  <c:v>0.17424</c:v>
                </c:pt>
                <c:pt idx="111">
                  <c:v>0.17574</c:v>
                </c:pt>
                <c:pt idx="112">
                  <c:v>0.1771</c:v>
                </c:pt>
                <c:pt idx="113">
                  <c:v>0.17918</c:v>
                </c:pt>
                <c:pt idx="114">
                  <c:v>0.1807</c:v>
                </c:pt>
                <c:pt idx="115">
                  <c:v>0.18164</c:v>
                </c:pt>
                <c:pt idx="116">
                  <c:v>0.18305</c:v>
                </c:pt>
                <c:pt idx="117">
                  <c:v>0.18495</c:v>
                </c:pt>
                <c:pt idx="118">
                  <c:v>0.18702</c:v>
                </c:pt>
                <c:pt idx="119">
                  <c:v>0.18797</c:v>
                </c:pt>
                <c:pt idx="120">
                  <c:v>0.19005</c:v>
                </c:pt>
                <c:pt idx="121">
                  <c:v>0.19082</c:v>
                </c:pt>
                <c:pt idx="122">
                  <c:v>0.19272</c:v>
                </c:pt>
                <c:pt idx="123">
                  <c:v>0.19445</c:v>
                </c:pt>
                <c:pt idx="124">
                  <c:v>0.19532</c:v>
                </c:pt>
                <c:pt idx="125">
                  <c:v>0.1968</c:v>
                </c:pt>
                <c:pt idx="126">
                  <c:v>0.19809</c:v>
                </c:pt>
                <c:pt idx="127">
                  <c:v>0.19964</c:v>
                </c:pt>
                <c:pt idx="128">
                  <c:v>0.20109</c:v>
                </c:pt>
                <c:pt idx="129">
                  <c:v>0.20254</c:v>
                </c:pt>
                <c:pt idx="130">
                  <c:v>0.20285</c:v>
                </c:pt>
                <c:pt idx="131">
                  <c:v>0.20452</c:v>
                </c:pt>
                <c:pt idx="132">
                  <c:v>0.20537</c:v>
                </c:pt>
                <c:pt idx="133">
                  <c:v>0.20686</c:v>
                </c:pt>
                <c:pt idx="134">
                  <c:v>0.20761</c:v>
                </c:pt>
                <c:pt idx="135">
                  <c:v>0.20885</c:v>
                </c:pt>
                <c:pt idx="136">
                  <c:v>0.20956</c:v>
                </c:pt>
                <c:pt idx="137">
                  <c:v>0.21058</c:v>
                </c:pt>
                <c:pt idx="138">
                  <c:v>0.21183</c:v>
                </c:pt>
                <c:pt idx="139">
                  <c:v>0.21273</c:v>
                </c:pt>
                <c:pt idx="140">
                  <c:v>0.21285</c:v>
                </c:pt>
                <c:pt idx="141">
                  <c:v>0.21403</c:v>
                </c:pt>
                <c:pt idx="142">
                  <c:v>0.2148</c:v>
                </c:pt>
                <c:pt idx="143">
                  <c:v>0.21536</c:v>
                </c:pt>
                <c:pt idx="144">
                  <c:v>0.21554</c:v>
                </c:pt>
                <c:pt idx="145">
                  <c:v>0.21684</c:v>
                </c:pt>
                <c:pt idx="146">
                  <c:v>0.21725</c:v>
                </c:pt>
                <c:pt idx="147">
                  <c:v>0.21786</c:v>
                </c:pt>
                <c:pt idx="148">
                  <c:v>0.21761</c:v>
                </c:pt>
                <c:pt idx="149">
                  <c:v>0.21854</c:v>
                </c:pt>
                <c:pt idx="150">
                  <c:v>0.21861</c:v>
                </c:pt>
                <c:pt idx="151">
                  <c:v>0.2197</c:v>
                </c:pt>
                <c:pt idx="152">
                  <c:v>0.21987</c:v>
                </c:pt>
                <c:pt idx="153">
                  <c:v>0.21962</c:v>
                </c:pt>
                <c:pt idx="154">
                  <c:v>0.22041</c:v>
                </c:pt>
                <c:pt idx="155">
                  <c:v>0.22047</c:v>
                </c:pt>
                <c:pt idx="156">
                  <c:v>0.22067</c:v>
                </c:pt>
                <c:pt idx="157">
                  <c:v>0.22034</c:v>
                </c:pt>
                <c:pt idx="158">
                  <c:v>0.22047</c:v>
                </c:pt>
                <c:pt idx="159">
                  <c:v>0.22034</c:v>
                </c:pt>
                <c:pt idx="160">
                  <c:v>0.22083</c:v>
                </c:pt>
                <c:pt idx="161">
                  <c:v>0.22052</c:v>
                </c:pt>
                <c:pt idx="162">
                  <c:v>0.22065</c:v>
                </c:pt>
                <c:pt idx="163">
                  <c:v>0.2206</c:v>
                </c:pt>
                <c:pt idx="164">
                  <c:v>0.22072</c:v>
                </c:pt>
                <c:pt idx="165">
                  <c:v>0.22061</c:v>
                </c:pt>
                <c:pt idx="166">
                  <c:v>0.21997</c:v>
                </c:pt>
                <c:pt idx="167">
                  <c:v>0.21976</c:v>
                </c:pt>
                <c:pt idx="168">
                  <c:v>0.2199</c:v>
                </c:pt>
                <c:pt idx="169">
                  <c:v>0.21974</c:v>
                </c:pt>
                <c:pt idx="170">
                  <c:v>0.21962</c:v>
                </c:pt>
                <c:pt idx="171">
                  <c:v>0.21879</c:v>
                </c:pt>
                <c:pt idx="172">
                  <c:v>0.21881</c:v>
                </c:pt>
                <c:pt idx="173">
                  <c:v>0.21887</c:v>
                </c:pt>
                <c:pt idx="174">
                  <c:v>0.21882</c:v>
                </c:pt>
                <c:pt idx="175">
                  <c:v>0.21872</c:v>
                </c:pt>
                <c:pt idx="176">
                  <c:v>0.21827</c:v>
                </c:pt>
                <c:pt idx="177">
                  <c:v>0.21815</c:v>
                </c:pt>
                <c:pt idx="178">
                  <c:v>0.21807</c:v>
                </c:pt>
                <c:pt idx="179">
                  <c:v>0.2178</c:v>
                </c:pt>
                <c:pt idx="180">
                  <c:v>0.21824</c:v>
                </c:pt>
                <c:pt idx="181">
                  <c:v>0.21835</c:v>
                </c:pt>
                <c:pt idx="182">
                  <c:v>0.21803</c:v>
                </c:pt>
                <c:pt idx="183">
                  <c:v>0.21821</c:v>
                </c:pt>
                <c:pt idx="184">
                  <c:v>0.21837</c:v>
                </c:pt>
                <c:pt idx="185">
                  <c:v>0.21873</c:v>
                </c:pt>
                <c:pt idx="186">
                  <c:v>0.21818</c:v>
                </c:pt>
                <c:pt idx="187">
                  <c:v>0.21893</c:v>
                </c:pt>
                <c:pt idx="188">
                  <c:v>0.21915</c:v>
                </c:pt>
                <c:pt idx="189">
                  <c:v>0.21913</c:v>
                </c:pt>
                <c:pt idx="190">
                  <c:v>0.21973</c:v>
                </c:pt>
                <c:pt idx="191">
                  <c:v>0.22018</c:v>
                </c:pt>
                <c:pt idx="192">
                  <c:v>0.22066</c:v>
                </c:pt>
                <c:pt idx="193">
                  <c:v>0.22099</c:v>
                </c:pt>
                <c:pt idx="194">
                  <c:v>0.22152</c:v>
                </c:pt>
                <c:pt idx="195">
                  <c:v>0.22227</c:v>
                </c:pt>
                <c:pt idx="196">
                  <c:v>0.22303</c:v>
                </c:pt>
                <c:pt idx="197">
                  <c:v>0.22393</c:v>
                </c:pt>
                <c:pt idx="198">
                  <c:v>0.22539</c:v>
                </c:pt>
                <c:pt idx="199">
                  <c:v>0.22591</c:v>
                </c:pt>
                <c:pt idx="200">
                  <c:v>0.227</c:v>
                </c:pt>
                <c:pt idx="201">
                  <c:v>0.22848</c:v>
                </c:pt>
                <c:pt idx="202">
                  <c:v>0.2298</c:v>
                </c:pt>
                <c:pt idx="203">
                  <c:v>0.2312</c:v>
                </c:pt>
                <c:pt idx="204">
                  <c:v>0.23214</c:v>
                </c:pt>
                <c:pt idx="205">
                  <c:v>0.2338</c:v>
                </c:pt>
                <c:pt idx="206">
                  <c:v>0.23567</c:v>
                </c:pt>
                <c:pt idx="207">
                  <c:v>0.23762</c:v>
                </c:pt>
                <c:pt idx="208">
                  <c:v>0.23997</c:v>
                </c:pt>
                <c:pt idx="209">
                  <c:v>0.24151</c:v>
                </c:pt>
                <c:pt idx="210">
                  <c:v>0.24389</c:v>
                </c:pt>
                <c:pt idx="211">
                  <c:v>0.24589</c:v>
                </c:pt>
                <c:pt idx="212">
                  <c:v>0.24817</c:v>
                </c:pt>
                <c:pt idx="213">
                  <c:v>0.25068</c:v>
                </c:pt>
                <c:pt idx="214">
                  <c:v>0.25338</c:v>
                </c:pt>
                <c:pt idx="215">
                  <c:v>0.25606</c:v>
                </c:pt>
                <c:pt idx="216">
                  <c:v>0.25869</c:v>
                </c:pt>
                <c:pt idx="217">
                  <c:v>0.26169</c:v>
                </c:pt>
                <c:pt idx="218">
                  <c:v>0.26472</c:v>
                </c:pt>
                <c:pt idx="219">
                  <c:v>0.26807</c:v>
                </c:pt>
                <c:pt idx="220">
                  <c:v>0.27151</c:v>
                </c:pt>
                <c:pt idx="221">
                  <c:v>0.27412</c:v>
                </c:pt>
                <c:pt idx="222">
                  <c:v>0.27785</c:v>
                </c:pt>
                <c:pt idx="223">
                  <c:v>0.28169</c:v>
                </c:pt>
                <c:pt idx="224">
                  <c:v>0.28546</c:v>
                </c:pt>
                <c:pt idx="225">
                  <c:v>0.28913</c:v>
                </c:pt>
                <c:pt idx="226">
                  <c:v>0.29299</c:v>
                </c:pt>
                <c:pt idx="227">
                  <c:v>0.2975</c:v>
                </c:pt>
                <c:pt idx="228">
                  <c:v>0.30155</c:v>
                </c:pt>
                <c:pt idx="229">
                  <c:v>0.30613</c:v>
                </c:pt>
                <c:pt idx="230">
                  <c:v>0.31051</c:v>
                </c:pt>
                <c:pt idx="231">
                  <c:v>0.3147</c:v>
                </c:pt>
                <c:pt idx="232">
                  <c:v>0.31922</c:v>
                </c:pt>
                <c:pt idx="233">
                  <c:v>0.32341</c:v>
                </c:pt>
                <c:pt idx="234">
                  <c:v>0.32833</c:v>
                </c:pt>
                <c:pt idx="235">
                  <c:v>0.33301</c:v>
                </c:pt>
                <c:pt idx="236">
                  <c:v>0.33769</c:v>
                </c:pt>
                <c:pt idx="237">
                  <c:v>0.34276</c:v>
                </c:pt>
                <c:pt idx="238">
                  <c:v>0.34767</c:v>
                </c:pt>
                <c:pt idx="239">
                  <c:v>0.3529</c:v>
                </c:pt>
                <c:pt idx="240">
                  <c:v>0.35734</c:v>
                </c:pt>
                <c:pt idx="241">
                  <c:v>0.36227</c:v>
                </c:pt>
                <c:pt idx="242">
                  <c:v>0.36692</c:v>
                </c:pt>
                <c:pt idx="243">
                  <c:v>0.37217</c:v>
                </c:pt>
                <c:pt idx="244">
                  <c:v>0.37768</c:v>
                </c:pt>
                <c:pt idx="245">
                  <c:v>0.38281</c:v>
                </c:pt>
                <c:pt idx="246">
                  <c:v>0.38732</c:v>
                </c:pt>
                <c:pt idx="247">
                  <c:v>0.39232</c:v>
                </c:pt>
                <c:pt idx="248">
                  <c:v>0.39813</c:v>
                </c:pt>
                <c:pt idx="249">
                  <c:v>0.40292</c:v>
                </c:pt>
                <c:pt idx="250">
                  <c:v>0.40788</c:v>
                </c:pt>
                <c:pt idx="251">
                  <c:v>0.41214</c:v>
                </c:pt>
                <c:pt idx="252">
                  <c:v>0.41675</c:v>
                </c:pt>
                <c:pt idx="253">
                  <c:v>0.42113</c:v>
                </c:pt>
                <c:pt idx="254">
                  <c:v>0.42535</c:v>
                </c:pt>
                <c:pt idx="255">
                  <c:v>0.4304</c:v>
                </c:pt>
                <c:pt idx="256">
                  <c:v>0.43464</c:v>
                </c:pt>
                <c:pt idx="257">
                  <c:v>0.43851</c:v>
                </c:pt>
                <c:pt idx="258">
                  <c:v>0.44259</c:v>
                </c:pt>
                <c:pt idx="259">
                  <c:v>0.44625</c:v>
                </c:pt>
                <c:pt idx="260">
                  <c:v>0.4496</c:v>
                </c:pt>
                <c:pt idx="261">
                  <c:v>0.45339</c:v>
                </c:pt>
                <c:pt idx="262">
                  <c:v>0.45688</c:v>
                </c:pt>
                <c:pt idx="263">
                  <c:v>0.45951</c:v>
                </c:pt>
                <c:pt idx="264">
                  <c:v>0.46226</c:v>
                </c:pt>
                <c:pt idx="265">
                  <c:v>0.46431</c:v>
                </c:pt>
                <c:pt idx="266">
                  <c:v>0.46695</c:v>
                </c:pt>
                <c:pt idx="267">
                  <c:v>0.46905</c:v>
                </c:pt>
                <c:pt idx="268">
                  <c:v>0.4705</c:v>
                </c:pt>
                <c:pt idx="269">
                  <c:v>0.47177</c:v>
                </c:pt>
                <c:pt idx="270">
                  <c:v>0.47287</c:v>
                </c:pt>
                <c:pt idx="271">
                  <c:v>0.47302</c:v>
                </c:pt>
                <c:pt idx="272">
                  <c:v>0.47334</c:v>
                </c:pt>
                <c:pt idx="273">
                  <c:v>0.47362</c:v>
                </c:pt>
                <c:pt idx="274">
                  <c:v>0.47329</c:v>
                </c:pt>
                <c:pt idx="275">
                  <c:v>0.4726</c:v>
                </c:pt>
                <c:pt idx="276">
                  <c:v>0.47139</c:v>
                </c:pt>
                <c:pt idx="277">
                  <c:v>0.4697</c:v>
                </c:pt>
                <c:pt idx="278">
                  <c:v>0.46798</c:v>
                </c:pt>
                <c:pt idx="279">
                  <c:v>0.46504</c:v>
                </c:pt>
                <c:pt idx="280">
                  <c:v>0.46218</c:v>
                </c:pt>
                <c:pt idx="281">
                  <c:v>0.45897</c:v>
                </c:pt>
                <c:pt idx="282">
                  <c:v>0.45521</c:v>
                </c:pt>
                <c:pt idx="283">
                  <c:v>0.45085</c:v>
                </c:pt>
                <c:pt idx="284">
                  <c:v>0.44589</c:v>
                </c:pt>
                <c:pt idx="285">
                  <c:v>0.44081</c:v>
                </c:pt>
                <c:pt idx="286">
                  <c:v>0.43505</c:v>
                </c:pt>
                <c:pt idx="287">
                  <c:v>0.42905</c:v>
                </c:pt>
                <c:pt idx="288">
                  <c:v>0.42271</c:v>
                </c:pt>
                <c:pt idx="289">
                  <c:v>0.41569</c:v>
                </c:pt>
                <c:pt idx="290">
                  <c:v>0.40774</c:v>
                </c:pt>
                <c:pt idx="291">
                  <c:v>0.39919</c:v>
                </c:pt>
                <c:pt idx="292">
                  <c:v>0.3907</c:v>
                </c:pt>
                <c:pt idx="293">
                  <c:v>0.38198</c:v>
                </c:pt>
                <c:pt idx="294">
                  <c:v>0.3727</c:v>
                </c:pt>
                <c:pt idx="295">
                  <c:v>0.36239</c:v>
                </c:pt>
                <c:pt idx="296">
                  <c:v>0.35239</c:v>
                </c:pt>
                <c:pt idx="297">
                  <c:v>0.34178</c:v>
                </c:pt>
                <c:pt idx="298">
                  <c:v>0.33104</c:v>
                </c:pt>
                <c:pt idx="299">
                  <c:v>0.31935</c:v>
                </c:pt>
                <c:pt idx="300">
                  <c:v>0.30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61500"/>
        <c:axId val="69036660"/>
      </c:lineChart>
      <c:dateAx>
        <c:axId val="963615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Times New Roman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9036660"/>
        <c:crossesAt val="0"/>
        <c:auto val="1"/>
        <c:lblOffset val="100"/>
        <c:baseTimeUnit val="days"/>
        <c:majorUnit val="50"/>
        <c:majorTimeUnit val="days"/>
        <c:minorUnit val="25"/>
        <c:minorTimeUnit val="days"/>
        <c:noMultiLvlLbl val="0"/>
      </c:dateAx>
      <c:valAx>
        <c:axId val="6903666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Times New Roman"/>
                  </a:rPr>
                  <a:t>Reflection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6361500"/>
        <c:crossesAt val="1"/>
        <c:crossBetween val="midCat"/>
        <c:majorUnit val="0.4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8401397421997"/>
          <c:y val="0.204585778626996"/>
          <c:w val="0.169979520539694"/>
          <c:h val="0.0674218643373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0040</xdr:colOff>
      <xdr:row>2</xdr:row>
      <xdr:rowOff>0</xdr:rowOff>
    </xdr:from>
    <xdr:to>
      <xdr:col>7</xdr:col>
      <xdr:colOff>190800</xdr:colOff>
      <xdr:row>4</xdr:row>
      <xdr:rowOff>29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647880" y="409680"/>
          <a:ext cx="1839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</xdr:colOff>
      <xdr:row>19</xdr:row>
      <xdr:rowOff>26280</xdr:rowOff>
    </xdr:from>
    <xdr:to>
      <xdr:col>9</xdr:col>
      <xdr:colOff>692280</xdr:colOff>
      <xdr:row>34</xdr:row>
      <xdr:rowOff>91800</xdr:rowOff>
    </xdr:to>
    <xdr:graphicFrame>
      <xdr:nvGraphicFramePr>
        <xdr:cNvPr id="1" name="图表 1"/>
        <xdr:cNvGraphicFramePr/>
      </xdr:nvGraphicFramePr>
      <xdr:xfrm>
        <a:off x="1632240" y="3378960"/>
        <a:ext cx="59763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8.99"/>
    <col collapsed="false" customWidth="true" hidden="false" outlineLevel="0" max="4" min="4" style="0" width="8.99"/>
    <col collapsed="false" customWidth="true" hidden="false" outlineLevel="0" max="5" min="5" style="0" width="9.75"/>
    <col collapsed="false" customWidth="true" hidden="false" outlineLevel="0" max="8" min="7" style="0" width="10.62"/>
    <col collapsed="false" customWidth="true" hidden="false" outlineLevel="0" max="9" min="9" style="0" width="9.62"/>
  </cols>
  <sheetData>
    <row r="1" customFormat="false" ht="16.5" hidden="false" customHeight="false" outlineLevel="0" collapsed="false">
      <c r="A1" s="1" t="s">
        <v>0</v>
      </c>
      <c r="B1" s="3" t="s">
        <v>1</v>
      </c>
    </row>
    <row r="2" customFormat="false" ht="15.75" hidden="false" customHeight="false" outlineLevel="0" collapsed="false">
      <c r="A2" s="4" t="s">
        <v>2</v>
      </c>
      <c r="B2" s="5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7" t="n">
        <v>1700</v>
      </c>
      <c r="B3" s="7" t="n">
        <v>0.70873</v>
      </c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A4" s="7" t="n">
        <v>1698</v>
      </c>
      <c r="B4" s="7" t="n">
        <v>0.69164</v>
      </c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n">
        <v>1696</v>
      </c>
      <c r="B5" s="7" t="n">
        <v>0.67583</v>
      </c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A6" s="7" t="n">
        <v>1694</v>
      </c>
      <c r="B6" s="7" t="n">
        <v>0.65931</v>
      </c>
      <c r="C6" s="8" t="s">
        <v>4</v>
      </c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7" t="n">
        <v>1692</v>
      </c>
      <c r="B7" s="7" t="n">
        <v>0.64342</v>
      </c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7" t="n">
        <v>1690</v>
      </c>
      <c r="B8" s="7" t="n">
        <v>0.62717</v>
      </c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7" t="n">
        <v>1688</v>
      </c>
      <c r="B9" s="7" t="n">
        <v>0.61194</v>
      </c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n">
        <v>1686</v>
      </c>
      <c r="B10" s="7" t="n">
        <v>0.59678</v>
      </c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7" t="n">
        <v>1684</v>
      </c>
      <c r="B11" s="7" t="n">
        <v>0.58212</v>
      </c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7" t="n">
        <v>1682</v>
      </c>
      <c r="B12" s="7" t="n">
        <v>0.56653</v>
      </c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7" t="n">
        <v>1680</v>
      </c>
      <c r="B13" s="7" t="n">
        <v>0.55312</v>
      </c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7" t="n">
        <v>1678</v>
      </c>
      <c r="B14" s="7" t="n">
        <v>0.53878</v>
      </c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7" t="n">
        <v>1676</v>
      </c>
      <c r="B15" s="7" t="n">
        <v>0.52637</v>
      </c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true" outlineLevel="0" collapsed="false">
      <c r="A16" s="7" t="n">
        <v>1674</v>
      </c>
      <c r="B16" s="7" t="n">
        <v>0.51291</v>
      </c>
      <c r="C16" s="9" t="s">
        <v>5</v>
      </c>
      <c r="D16" s="9"/>
      <c r="E16" s="9"/>
      <c r="F16" s="9"/>
      <c r="G16" s="9"/>
      <c r="H16" s="9"/>
      <c r="I16" s="9"/>
      <c r="J16" s="9"/>
    </row>
    <row r="17" customFormat="false" ht="13.5" hidden="false" customHeight="false" outlineLevel="0" collapsed="false">
      <c r="A17" s="7" t="n">
        <v>1672</v>
      </c>
      <c r="B17" s="7" t="n">
        <v>0.49916</v>
      </c>
      <c r="C17" s="9"/>
      <c r="D17" s="9"/>
      <c r="E17" s="9"/>
      <c r="F17" s="9"/>
      <c r="G17" s="9"/>
      <c r="H17" s="9"/>
      <c r="I17" s="9"/>
      <c r="J17" s="9"/>
    </row>
    <row r="18" customFormat="false" ht="13.5" hidden="false" customHeight="false" outlineLevel="0" collapsed="false">
      <c r="A18" s="7" t="n">
        <v>1670</v>
      </c>
      <c r="B18" s="7" t="n">
        <v>0.48538</v>
      </c>
      <c r="C18" s="9"/>
      <c r="D18" s="9"/>
      <c r="E18" s="9"/>
      <c r="F18" s="9"/>
      <c r="G18" s="9"/>
      <c r="H18" s="9"/>
      <c r="I18" s="9"/>
      <c r="J18" s="9"/>
    </row>
    <row r="19" customFormat="false" ht="14.25" hidden="false" customHeight="false" outlineLevel="0" collapsed="false">
      <c r="A19" s="7" t="n">
        <v>1668</v>
      </c>
      <c r="B19" s="7" t="n">
        <v>0.47224</v>
      </c>
      <c r="C19" s="9"/>
      <c r="D19" s="9"/>
      <c r="E19" s="9"/>
      <c r="F19" s="9"/>
      <c r="G19" s="9"/>
      <c r="H19" s="9"/>
      <c r="I19" s="9"/>
      <c r="J19" s="9"/>
    </row>
    <row r="20" customFormat="false" ht="13.5" hidden="false" customHeight="false" outlineLevel="0" collapsed="false">
      <c r="A20" s="7" t="n">
        <v>1666</v>
      </c>
      <c r="B20" s="7" t="n">
        <v>0.46024</v>
      </c>
    </row>
    <row r="21" customFormat="false" ht="13.5" hidden="false" customHeight="false" outlineLevel="0" collapsed="false">
      <c r="A21" s="7" t="n">
        <v>1664</v>
      </c>
      <c r="B21" s="7" t="n">
        <v>0.4481</v>
      </c>
    </row>
    <row r="22" customFormat="false" ht="13.5" hidden="false" customHeight="false" outlineLevel="0" collapsed="false">
      <c r="A22" s="7" t="n">
        <v>1662</v>
      </c>
      <c r="B22" s="7" t="n">
        <v>0.43636</v>
      </c>
    </row>
    <row r="23" customFormat="false" ht="13.5" hidden="false" customHeight="false" outlineLevel="0" collapsed="false">
      <c r="A23" s="7" t="n">
        <v>1660</v>
      </c>
      <c r="B23" s="7" t="n">
        <v>0.42519</v>
      </c>
    </row>
    <row r="24" customFormat="false" ht="13.5" hidden="false" customHeight="false" outlineLevel="0" collapsed="false">
      <c r="A24" s="7" t="n">
        <v>1658</v>
      </c>
      <c r="B24" s="7" t="n">
        <v>0.41328</v>
      </c>
    </row>
    <row r="25" customFormat="false" ht="13.5" hidden="false" customHeight="false" outlineLevel="0" collapsed="false">
      <c r="A25" s="7" t="n">
        <v>1656</v>
      </c>
      <c r="B25" s="7" t="n">
        <v>0.40311</v>
      </c>
    </row>
    <row r="26" customFormat="false" ht="13.5" hidden="false" customHeight="false" outlineLevel="0" collapsed="false">
      <c r="A26" s="7" t="n">
        <v>1654</v>
      </c>
      <c r="B26" s="7" t="n">
        <v>0.39243</v>
      </c>
    </row>
    <row r="27" customFormat="false" ht="13.5" hidden="false" customHeight="false" outlineLevel="0" collapsed="false">
      <c r="A27" s="7" t="n">
        <v>1652</v>
      </c>
      <c r="B27" s="7" t="n">
        <v>0.38098</v>
      </c>
    </row>
    <row r="28" customFormat="false" ht="13.5" hidden="false" customHeight="false" outlineLevel="0" collapsed="false">
      <c r="A28" s="7" t="n">
        <v>1650</v>
      </c>
      <c r="B28" s="7" t="n">
        <v>0.37086</v>
      </c>
    </row>
    <row r="29" customFormat="false" ht="13.5" hidden="false" customHeight="false" outlineLevel="0" collapsed="false">
      <c r="A29" s="7" t="n">
        <v>1648</v>
      </c>
      <c r="B29" s="7" t="n">
        <v>0.36118</v>
      </c>
    </row>
    <row r="30" customFormat="false" ht="13.5" hidden="false" customHeight="false" outlineLevel="0" collapsed="false">
      <c r="A30" s="7" t="n">
        <v>1646</v>
      </c>
      <c r="B30" s="7" t="n">
        <v>0.352</v>
      </c>
    </row>
    <row r="31" customFormat="false" ht="13.5" hidden="false" customHeight="false" outlineLevel="0" collapsed="false">
      <c r="A31" s="7" t="n">
        <v>1644</v>
      </c>
      <c r="B31" s="7" t="n">
        <v>0.34242</v>
      </c>
    </row>
    <row r="32" customFormat="false" ht="13.5" hidden="false" customHeight="false" outlineLevel="0" collapsed="false">
      <c r="A32" s="7" t="n">
        <v>1642</v>
      </c>
      <c r="B32" s="7" t="n">
        <v>0.33287</v>
      </c>
    </row>
    <row r="33" customFormat="false" ht="13.5" hidden="false" customHeight="false" outlineLevel="0" collapsed="false">
      <c r="A33" s="7" t="n">
        <v>1640</v>
      </c>
      <c r="B33" s="7" t="n">
        <v>0.32426</v>
      </c>
    </row>
    <row r="34" customFormat="false" ht="13.5" hidden="false" customHeight="false" outlineLevel="0" collapsed="false">
      <c r="A34" s="7" t="n">
        <v>1638</v>
      </c>
      <c r="B34" s="7" t="n">
        <v>0.31589</v>
      </c>
    </row>
    <row r="35" customFormat="false" ht="13.5" hidden="false" customHeight="false" outlineLevel="0" collapsed="false">
      <c r="A35" s="7" t="n">
        <v>1636</v>
      </c>
      <c r="B35" s="7" t="n">
        <v>0.30699</v>
      </c>
    </row>
    <row r="36" customFormat="false" ht="13.5" hidden="false" customHeight="false" outlineLevel="0" collapsed="false">
      <c r="A36" s="7" t="n">
        <v>1634</v>
      </c>
      <c r="B36" s="7" t="n">
        <v>0.29914</v>
      </c>
    </row>
    <row r="37" customFormat="false" ht="13.5" hidden="false" customHeight="false" outlineLevel="0" collapsed="false">
      <c r="A37" s="7" t="n">
        <v>1632</v>
      </c>
      <c r="B37" s="7" t="n">
        <v>0.29067</v>
      </c>
    </row>
    <row r="38" customFormat="false" ht="13.5" hidden="false" customHeight="false" outlineLevel="0" collapsed="false">
      <c r="A38" s="7" t="n">
        <v>1630</v>
      </c>
      <c r="B38" s="7" t="n">
        <v>0.28341</v>
      </c>
    </row>
    <row r="39" customFormat="false" ht="13.5" hidden="false" customHeight="false" outlineLevel="0" collapsed="false">
      <c r="A39" s="7" t="n">
        <v>1628</v>
      </c>
      <c r="B39" s="7" t="n">
        <v>0.27588</v>
      </c>
    </row>
    <row r="40" customFormat="false" ht="13.5" hidden="false" customHeight="false" outlineLevel="0" collapsed="false">
      <c r="A40" s="7" t="n">
        <v>1626</v>
      </c>
      <c r="B40" s="7" t="n">
        <v>0.2688</v>
      </c>
    </row>
    <row r="41" customFormat="false" ht="13.5" hidden="false" customHeight="false" outlineLevel="0" collapsed="false">
      <c r="A41" s="7" t="n">
        <v>1624</v>
      </c>
      <c r="B41" s="7" t="n">
        <v>0.26151</v>
      </c>
    </row>
    <row r="42" customFormat="false" ht="13.5" hidden="false" customHeight="false" outlineLevel="0" collapsed="false">
      <c r="A42" s="7" t="n">
        <v>1622</v>
      </c>
      <c r="B42" s="7" t="n">
        <v>0.25429</v>
      </c>
    </row>
    <row r="43" customFormat="false" ht="13.5" hidden="false" customHeight="false" outlineLevel="0" collapsed="false">
      <c r="A43" s="7" t="n">
        <v>1620</v>
      </c>
      <c r="B43" s="7" t="n">
        <v>0.24788</v>
      </c>
    </row>
    <row r="44" customFormat="false" ht="13.5" hidden="false" customHeight="false" outlineLevel="0" collapsed="false">
      <c r="A44" s="7" t="n">
        <v>1618</v>
      </c>
      <c r="B44" s="7" t="n">
        <v>0.24121</v>
      </c>
    </row>
    <row r="45" customFormat="false" ht="13.5" hidden="false" customHeight="false" outlineLevel="0" collapsed="false">
      <c r="A45" s="7" t="n">
        <v>1616</v>
      </c>
      <c r="B45" s="7" t="n">
        <v>0.23541</v>
      </c>
    </row>
    <row r="46" customFormat="false" ht="13.5" hidden="false" customHeight="false" outlineLevel="0" collapsed="false">
      <c r="A46" s="7" t="n">
        <v>1614</v>
      </c>
      <c r="B46" s="7" t="n">
        <v>0.22885</v>
      </c>
    </row>
    <row r="47" customFormat="false" ht="13.5" hidden="false" customHeight="false" outlineLevel="0" collapsed="false">
      <c r="A47" s="7" t="n">
        <v>1612</v>
      </c>
      <c r="B47" s="7" t="n">
        <v>0.22301</v>
      </c>
    </row>
    <row r="48" customFormat="false" ht="13.5" hidden="false" customHeight="false" outlineLevel="0" collapsed="false">
      <c r="A48" s="7" t="n">
        <v>1610</v>
      </c>
      <c r="B48" s="7" t="n">
        <v>0.21718</v>
      </c>
    </row>
    <row r="49" customFormat="false" ht="13.5" hidden="false" customHeight="false" outlineLevel="0" collapsed="false">
      <c r="A49" s="7" t="n">
        <v>1608</v>
      </c>
      <c r="B49" s="7" t="n">
        <v>0.2122</v>
      </c>
    </row>
    <row r="50" customFormat="false" ht="13.5" hidden="false" customHeight="false" outlineLevel="0" collapsed="false">
      <c r="A50" s="7" t="n">
        <v>1606</v>
      </c>
      <c r="B50" s="7" t="n">
        <v>0.2082</v>
      </c>
    </row>
    <row r="51" customFormat="false" ht="13.5" hidden="false" customHeight="false" outlineLevel="0" collapsed="false">
      <c r="A51" s="7" t="n">
        <v>1604</v>
      </c>
      <c r="B51" s="7" t="n">
        <v>0.20216</v>
      </c>
    </row>
    <row r="52" customFormat="false" ht="13.5" hidden="false" customHeight="false" outlineLevel="0" collapsed="false">
      <c r="A52" s="7" t="n">
        <v>1602</v>
      </c>
      <c r="B52" s="7" t="n">
        <v>0.19889</v>
      </c>
    </row>
    <row r="53" customFormat="false" ht="13.5" hidden="false" customHeight="false" outlineLevel="0" collapsed="false">
      <c r="A53" s="7" t="n">
        <v>1600</v>
      </c>
      <c r="B53" s="7" t="n">
        <v>0.19397</v>
      </c>
    </row>
    <row r="54" customFormat="false" ht="13.5" hidden="false" customHeight="false" outlineLevel="0" collapsed="false">
      <c r="A54" s="7" t="n">
        <v>1598</v>
      </c>
      <c r="B54" s="7" t="n">
        <v>0.19025</v>
      </c>
    </row>
    <row r="55" customFormat="false" ht="13.5" hidden="false" customHeight="false" outlineLevel="0" collapsed="false">
      <c r="A55" s="7" t="n">
        <v>1596</v>
      </c>
      <c r="B55" s="7" t="n">
        <v>0.18632</v>
      </c>
    </row>
    <row r="56" customFormat="false" ht="13.5" hidden="false" customHeight="false" outlineLevel="0" collapsed="false">
      <c r="A56" s="7" t="n">
        <v>1594</v>
      </c>
      <c r="B56" s="7" t="n">
        <v>0.1822</v>
      </c>
    </row>
    <row r="57" customFormat="false" ht="13.5" hidden="false" customHeight="false" outlineLevel="0" collapsed="false">
      <c r="A57" s="7" t="n">
        <v>1592</v>
      </c>
      <c r="B57" s="7" t="n">
        <v>0.17872</v>
      </c>
    </row>
    <row r="58" customFormat="false" ht="13.5" hidden="false" customHeight="false" outlineLevel="0" collapsed="false">
      <c r="A58" s="7" t="n">
        <v>1590</v>
      </c>
      <c r="B58" s="7" t="n">
        <v>0.17598</v>
      </c>
    </row>
    <row r="59" customFormat="false" ht="13.5" hidden="false" customHeight="false" outlineLevel="0" collapsed="false">
      <c r="A59" s="7" t="n">
        <v>1588</v>
      </c>
      <c r="B59" s="7" t="n">
        <v>0.17266</v>
      </c>
    </row>
    <row r="60" customFormat="false" ht="13.5" hidden="false" customHeight="false" outlineLevel="0" collapsed="false">
      <c r="A60" s="7" t="n">
        <v>1586</v>
      </c>
      <c r="B60" s="7" t="n">
        <v>0.16941</v>
      </c>
    </row>
    <row r="61" customFormat="false" ht="13.5" hidden="false" customHeight="false" outlineLevel="0" collapsed="false">
      <c r="A61" s="7" t="n">
        <v>1584</v>
      </c>
      <c r="B61" s="7" t="n">
        <v>0.16584</v>
      </c>
    </row>
    <row r="62" customFormat="false" ht="13.5" hidden="false" customHeight="false" outlineLevel="0" collapsed="false">
      <c r="A62" s="7" t="n">
        <v>1582</v>
      </c>
      <c r="B62" s="7" t="n">
        <v>0.16304</v>
      </c>
    </row>
    <row r="63" customFormat="false" ht="13.5" hidden="false" customHeight="false" outlineLevel="0" collapsed="false">
      <c r="A63" s="7" t="n">
        <v>1580</v>
      </c>
      <c r="B63" s="7" t="n">
        <v>0.16001</v>
      </c>
    </row>
    <row r="64" customFormat="false" ht="13.5" hidden="false" customHeight="false" outlineLevel="0" collapsed="false">
      <c r="A64" s="7" t="n">
        <v>1578</v>
      </c>
      <c r="B64" s="7" t="n">
        <v>0.15825</v>
      </c>
    </row>
    <row r="65" customFormat="false" ht="13.5" hidden="false" customHeight="false" outlineLevel="0" collapsed="false">
      <c r="A65" s="7" t="n">
        <v>1576</v>
      </c>
      <c r="B65" s="7" t="n">
        <v>0.15633</v>
      </c>
    </row>
    <row r="66" customFormat="false" ht="13.5" hidden="false" customHeight="false" outlineLevel="0" collapsed="false">
      <c r="A66" s="7" t="n">
        <v>1574</v>
      </c>
      <c r="B66" s="7" t="n">
        <v>0.1538</v>
      </c>
    </row>
    <row r="67" customFormat="false" ht="13.5" hidden="false" customHeight="false" outlineLevel="0" collapsed="false">
      <c r="A67" s="7" t="n">
        <v>1572</v>
      </c>
      <c r="B67" s="7" t="n">
        <v>0.15188</v>
      </c>
    </row>
    <row r="68" customFormat="false" ht="13.5" hidden="false" customHeight="false" outlineLevel="0" collapsed="false">
      <c r="A68" s="7" t="n">
        <v>1570</v>
      </c>
      <c r="B68" s="7" t="n">
        <v>0.15009</v>
      </c>
    </row>
    <row r="69" customFormat="false" ht="13.5" hidden="false" customHeight="false" outlineLevel="0" collapsed="false">
      <c r="A69" s="7" t="n">
        <v>1568</v>
      </c>
      <c r="B69" s="7" t="n">
        <v>0.14798</v>
      </c>
    </row>
    <row r="70" customFormat="false" ht="13.5" hidden="false" customHeight="false" outlineLevel="0" collapsed="false">
      <c r="A70" s="7" t="n">
        <v>1566</v>
      </c>
      <c r="B70" s="7" t="n">
        <v>0.14752</v>
      </c>
    </row>
    <row r="71" customFormat="false" ht="13.5" hidden="false" customHeight="false" outlineLevel="0" collapsed="false">
      <c r="A71" s="7" t="n">
        <v>1564</v>
      </c>
      <c r="B71" s="7" t="n">
        <v>0.14569</v>
      </c>
    </row>
    <row r="72" customFormat="false" ht="13.5" hidden="false" customHeight="false" outlineLevel="0" collapsed="false">
      <c r="A72" s="7" t="n">
        <v>1562</v>
      </c>
      <c r="B72" s="7" t="n">
        <v>0.14465</v>
      </c>
    </row>
    <row r="73" customFormat="false" ht="13.5" hidden="false" customHeight="false" outlineLevel="0" collapsed="false">
      <c r="A73" s="7" t="n">
        <v>1560</v>
      </c>
      <c r="B73" s="7" t="n">
        <v>0.14396</v>
      </c>
    </row>
    <row r="74" customFormat="false" ht="13.5" hidden="false" customHeight="false" outlineLevel="0" collapsed="false">
      <c r="A74" s="7" t="n">
        <v>1558</v>
      </c>
      <c r="B74" s="7" t="n">
        <v>0.14267</v>
      </c>
    </row>
    <row r="75" customFormat="false" ht="13.5" hidden="false" customHeight="false" outlineLevel="0" collapsed="false">
      <c r="A75" s="7" t="n">
        <v>1556</v>
      </c>
      <c r="B75" s="7" t="n">
        <v>0.14207</v>
      </c>
    </row>
    <row r="76" customFormat="false" ht="13.5" hidden="false" customHeight="false" outlineLevel="0" collapsed="false">
      <c r="A76" s="7" t="n">
        <v>1554</v>
      </c>
      <c r="B76" s="7" t="n">
        <v>0.14064</v>
      </c>
    </row>
    <row r="77" customFormat="false" ht="13.5" hidden="false" customHeight="false" outlineLevel="0" collapsed="false">
      <c r="A77" s="7" t="n">
        <v>1552</v>
      </c>
      <c r="B77" s="7" t="n">
        <v>0.14065</v>
      </c>
    </row>
    <row r="78" customFormat="false" ht="13.5" hidden="false" customHeight="false" outlineLevel="0" collapsed="false">
      <c r="A78" s="7" t="n">
        <v>1550</v>
      </c>
      <c r="B78" s="7" t="n">
        <v>0.14035</v>
      </c>
    </row>
    <row r="79" customFormat="false" ht="13.5" hidden="false" customHeight="false" outlineLevel="0" collapsed="false">
      <c r="A79" s="7" t="n">
        <v>1548</v>
      </c>
      <c r="B79" s="7" t="n">
        <v>0.13965</v>
      </c>
    </row>
    <row r="80" customFormat="false" ht="13.5" hidden="false" customHeight="false" outlineLevel="0" collapsed="false">
      <c r="A80" s="7" t="n">
        <v>1546</v>
      </c>
      <c r="B80" s="7" t="n">
        <v>0.13926</v>
      </c>
    </row>
    <row r="81" customFormat="false" ht="13.5" hidden="false" customHeight="false" outlineLevel="0" collapsed="false">
      <c r="A81" s="7" t="n">
        <v>1544</v>
      </c>
      <c r="B81" s="7" t="n">
        <v>0.13944</v>
      </c>
    </row>
    <row r="82" customFormat="false" ht="13.5" hidden="false" customHeight="false" outlineLevel="0" collapsed="false">
      <c r="A82" s="7" t="n">
        <v>1542</v>
      </c>
      <c r="B82" s="7" t="n">
        <v>0.13965</v>
      </c>
    </row>
    <row r="83" customFormat="false" ht="13.5" hidden="false" customHeight="false" outlineLevel="0" collapsed="false">
      <c r="A83" s="7" t="n">
        <v>1540</v>
      </c>
      <c r="B83" s="7" t="n">
        <v>0.13978</v>
      </c>
    </row>
    <row r="84" customFormat="false" ht="13.5" hidden="false" customHeight="false" outlineLevel="0" collapsed="false">
      <c r="A84" s="7" t="n">
        <v>1538</v>
      </c>
      <c r="B84" s="7" t="n">
        <v>0.14022</v>
      </c>
    </row>
    <row r="85" customFormat="false" ht="13.5" hidden="false" customHeight="false" outlineLevel="0" collapsed="false">
      <c r="A85" s="7" t="n">
        <v>1536</v>
      </c>
      <c r="B85" s="7" t="n">
        <v>0.14031</v>
      </c>
    </row>
    <row r="86" customFormat="false" ht="13.5" hidden="false" customHeight="false" outlineLevel="0" collapsed="false">
      <c r="A86" s="7" t="n">
        <v>1534</v>
      </c>
      <c r="B86" s="7" t="n">
        <v>0.14049</v>
      </c>
    </row>
    <row r="87" customFormat="false" ht="13.5" hidden="false" customHeight="false" outlineLevel="0" collapsed="false">
      <c r="A87" s="7" t="n">
        <v>1532</v>
      </c>
      <c r="B87" s="7" t="n">
        <v>0.14142</v>
      </c>
    </row>
    <row r="88" customFormat="false" ht="13.5" hidden="false" customHeight="false" outlineLevel="0" collapsed="false">
      <c r="A88" s="7" t="n">
        <v>1530</v>
      </c>
      <c r="B88" s="7" t="n">
        <v>0.14181</v>
      </c>
    </row>
    <row r="89" customFormat="false" ht="13.5" hidden="false" customHeight="false" outlineLevel="0" collapsed="false">
      <c r="A89" s="7" t="n">
        <v>1528</v>
      </c>
      <c r="B89" s="7" t="n">
        <v>0.14236</v>
      </c>
    </row>
    <row r="90" customFormat="false" ht="13.5" hidden="false" customHeight="false" outlineLevel="0" collapsed="false">
      <c r="A90" s="7" t="n">
        <v>1526</v>
      </c>
      <c r="B90" s="7" t="n">
        <v>0.14291</v>
      </c>
    </row>
    <row r="91" customFormat="false" ht="13.5" hidden="false" customHeight="false" outlineLevel="0" collapsed="false">
      <c r="A91" s="7" t="n">
        <v>1524</v>
      </c>
      <c r="B91" s="7" t="n">
        <v>0.14365</v>
      </c>
    </row>
    <row r="92" customFormat="false" ht="13.5" hidden="false" customHeight="false" outlineLevel="0" collapsed="false">
      <c r="A92" s="7" t="n">
        <v>1522</v>
      </c>
      <c r="B92" s="7" t="n">
        <v>0.14489</v>
      </c>
    </row>
    <row r="93" customFormat="false" ht="13.5" hidden="false" customHeight="false" outlineLevel="0" collapsed="false">
      <c r="A93" s="7" t="n">
        <v>1520</v>
      </c>
      <c r="B93" s="7" t="n">
        <v>0.14587</v>
      </c>
    </row>
    <row r="94" customFormat="false" ht="13.5" hidden="false" customHeight="false" outlineLevel="0" collapsed="false">
      <c r="A94" s="7" t="n">
        <v>1518</v>
      </c>
      <c r="B94" s="7" t="n">
        <v>0.14707</v>
      </c>
    </row>
    <row r="95" customFormat="false" ht="13.5" hidden="false" customHeight="false" outlineLevel="0" collapsed="false">
      <c r="A95" s="7" t="n">
        <v>1516</v>
      </c>
      <c r="B95" s="7" t="n">
        <v>0.14793</v>
      </c>
    </row>
    <row r="96" customFormat="false" ht="13.5" hidden="false" customHeight="false" outlineLevel="0" collapsed="false">
      <c r="A96" s="7" t="n">
        <v>1514</v>
      </c>
      <c r="B96" s="7" t="n">
        <v>0.14912</v>
      </c>
    </row>
    <row r="97" customFormat="false" ht="13.5" hidden="false" customHeight="false" outlineLevel="0" collapsed="false">
      <c r="A97" s="7" t="n">
        <v>1512</v>
      </c>
      <c r="B97" s="7" t="n">
        <v>0.15023</v>
      </c>
    </row>
    <row r="98" customFormat="false" ht="13.5" hidden="false" customHeight="false" outlineLevel="0" collapsed="false">
      <c r="A98" s="7" t="n">
        <v>1510</v>
      </c>
      <c r="B98" s="7" t="n">
        <v>0.15141</v>
      </c>
    </row>
    <row r="99" customFormat="false" ht="13.5" hidden="false" customHeight="false" outlineLevel="0" collapsed="false">
      <c r="A99" s="7" t="n">
        <v>1508</v>
      </c>
      <c r="B99" s="7" t="n">
        <v>0.15225</v>
      </c>
    </row>
    <row r="100" customFormat="false" ht="13.5" hidden="false" customHeight="false" outlineLevel="0" collapsed="false">
      <c r="A100" s="7" t="n">
        <v>1506</v>
      </c>
      <c r="B100" s="7" t="n">
        <v>0.15425</v>
      </c>
    </row>
    <row r="101" customFormat="false" ht="13.5" hidden="false" customHeight="false" outlineLevel="0" collapsed="false">
      <c r="A101" s="7" t="n">
        <v>1504</v>
      </c>
      <c r="B101" s="7" t="n">
        <v>0.155</v>
      </c>
    </row>
    <row r="102" customFormat="false" ht="13.5" hidden="false" customHeight="false" outlineLevel="0" collapsed="false">
      <c r="A102" s="7" t="n">
        <v>1502</v>
      </c>
      <c r="B102" s="7" t="n">
        <v>0.15665</v>
      </c>
    </row>
    <row r="103" customFormat="false" ht="13.5" hidden="false" customHeight="false" outlineLevel="0" collapsed="false">
      <c r="A103" s="7" t="n">
        <v>1500</v>
      </c>
      <c r="B103" s="7" t="n">
        <v>0.15868</v>
      </c>
    </row>
    <row r="104" customFormat="false" ht="13.5" hidden="false" customHeight="false" outlineLevel="0" collapsed="false">
      <c r="A104" s="7" t="n">
        <v>1498</v>
      </c>
      <c r="B104" s="7" t="n">
        <v>0.16014</v>
      </c>
    </row>
    <row r="105" customFormat="false" ht="13.5" hidden="false" customHeight="false" outlineLevel="0" collapsed="false">
      <c r="A105" s="7" t="n">
        <v>1496</v>
      </c>
      <c r="B105" s="7" t="n">
        <v>0.16095</v>
      </c>
    </row>
    <row r="106" customFormat="false" ht="13.5" hidden="false" customHeight="false" outlineLevel="0" collapsed="false">
      <c r="A106" s="7" t="n">
        <v>1494</v>
      </c>
      <c r="B106" s="7" t="n">
        <v>0.16268</v>
      </c>
    </row>
    <row r="107" customFormat="false" ht="13.5" hidden="false" customHeight="false" outlineLevel="0" collapsed="false">
      <c r="A107" s="7" t="n">
        <v>1492</v>
      </c>
      <c r="B107" s="7" t="n">
        <v>0.16434</v>
      </c>
    </row>
    <row r="108" customFormat="false" ht="13.5" hidden="false" customHeight="false" outlineLevel="0" collapsed="false">
      <c r="A108" s="7" t="n">
        <v>1490</v>
      </c>
      <c r="B108" s="7" t="n">
        <v>0.1662</v>
      </c>
    </row>
    <row r="109" customFormat="false" ht="13.5" hidden="false" customHeight="false" outlineLevel="0" collapsed="false">
      <c r="A109" s="7" t="n">
        <v>1488</v>
      </c>
      <c r="B109" s="7" t="n">
        <v>0.16808</v>
      </c>
    </row>
    <row r="110" customFormat="false" ht="13.5" hidden="false" customHeight="false" outlineLevel="0" collapsed="false">
      <c r="A110" s="7" t="n">
        <v>1486</v>
      </c>
      <c r="B110" s="7" t="n">
        <v>0.16917</v>
      </c>
    </row>
    <row r="111" customFormat="false" ht="13.5" hidden="false" customHeight="false" outlineLevel="0" collapsed="false">
      <c r="A111" s="7" t="n">
        <v>1484</v>
      </c>
      <c r="B111" s="7" t="n">
        <v>0.17096</v>
      </c>
    </row>
    <row r="112" customFormat="false" ht="13.5" hidden="false" customHeight="false" outlineLevel="0" collapsed="false">
      <c r="A112" s="7" t="n">
        <v>1482</v>
      </c>
      <c r="B112" s="7" t="n">
        <v>0.17282</v>
      </c>
    </row>
    <row r="113" customFormat="false" ht="13.5" hidden="false" customHeight="false" outlineLevel="0" collapsed="false">
      <c r="A113" s="7" t="n">
        <v>1480</v>
      </c>
      <c r="B113" s="7" t="n">
        <v>0.17424</v>
      </c>
    </row>
    <row r="114" customFormat="false" ht="13.5" hidden="false" customHeight="false" outlineLevel="0" collapsed="false">
      <c r="A114" s="7" t="n">
        <v>1478</v>
      </c>
      <c r="B114" s="7" t="n">
        <v>0.17574</v>
      </c>
    </row>
    <row r="115" customFormat="false" ht="13.5" hidden="false" customHeight="false" outlineLevel="0" collapsed="false">
      <c r="A115" s="7" t="n">
        <v>1476</v>
      </c>
      <c r="B115" s="7" t="n">
        <v>0.1771</v>
      </c>
    </row>
    <row r="116" customFormat="false" ht="13.5" hidden="false" customHeight="false" outlineLevel="0" collapsed="false">
      <c r="A116" s="7" t="n">
        <v>1474</v>
      </c>
      <c r="B116" s="7" t="n">
        <v>0.17918</v>
      </c>
    </row>
    <row r="117" customFormat="false" ht="13.5" hidden="false" customHeight="false" outlineLevel="0" collapsed="false">
      <c r="A117" s="7" t="n">
        <v>1472</v>
      </c>
      <c r="B117" s="7" t="n">
        <v>0.1807</v>
      </c>
    </row>
    <row r="118" customFormat="false" ht="13.5" hidden="false" customHeight="false" outlineLevel="0" collapsed="false">
      <c r="A118" s="7" t="n">
        <v>1470</v>
      </c>
      <c r="B118" s="7" t="n">
        <v>0.18164</v>
      </c>
    </row>
    <row r="119" customFormat="false" ht="13.5" hidden="false" customHeight="false" outlineLevel="0" collapsed="false">
      <c r="A119" s="7" t="n">
        <v>1468</v>
      </c>
      <c r="B119" s="7" t="n">
        <v>0.18305</v>
      </c>
    </row>
    <row r="120" customFormat="false" ht="13.5" hidden="false" customHeight="false" outlineLevel="0" collapsed="false">
      <c r="A120" s="7" t="n">
        <v>1466</v>
      </c>
      <c r="B120" s="7" t="n">
        <v>0.18495</v>
      </c>
    </row>
    <row r="121" customFormat="false" ht="13.5" hidden="false" customHeight="false" outlineLevel="0" collapsed="false">
      <c r="A121" s="7" t="n">
        <v>1464</v>
      </c>
      <c r="B121" s="7" t="n">
        <v>0.18702</v>
      </c>
    </row>
    <row r="122" customFormat="false" ht="13.5" hidden="false" customHeight="false" outlineLevel="0" collapsed="false">
      <c r="A122" s="7" t="n">
        <v>1462</v>
      </c>
      <c r="B122" s="7" t="n">
        <v>0.18797</v>
      </c>
    </row>
    <row r="123" customFormat="false" ht="13.5" hidden="false" customHeight="false" outlineLevel="0" collapsed="false">
      <c r="A123" s="7" t="n">
        <v>1460</v>
      </c>
      <c r="B123" s="7" t="n">
        <v>0.19005</v>
      </c>
    </row>
    <row r="124" customFormat="false" ht="13.5" hidden="false" customHeight="false" outlineLevel="0" collapsed="false">
      <c r="A124" s="7" t="n">
        <v>1458</v>
      </c>
      <c r="B124" s="7" t="n">
        <v>0.19082</v>
      </c>
    </row>
    <row r="125" customFormat="false" ht="13.5" hidden="false" customHeight="false" outlineLevel="0" collapsed="false">
      <c r="A125" s="7" t="n">
        <v>1456</v>
      </c>
      <c r="B125" s="7" t="n">
        <v>0.19272</v>
      </c>
    </row>
    <row r="126" customFormat="false" ht="13.5" hidden="false" customHeight="false" outlineLevel="0" collapsed="false">
      <c r="A126" s="7" t="n">
        <v>1454</v>
      </c>
      <c r="B126" s="7" t="n">
        <v>0.19445</v>
      </c>
    </row>
    <row r="127" customFormat="false" ht="13.5" hidden="false" customHeight="false" outlineLevel="0" collapsed="false">
      <c r="A127" s="7" t="n">
        <v>1452</v>
      </c>
      <c r="B127" s="7" t="n">
        <v>0.19532</v>
      </c>
    </row>
    <row r="128" customFormat="false" ht="13.5" hidden="false" customHeight="false" outlineLevel="0" collapsed="false">
      <c r="A128" s="7" t="n">
        <v>1450</v>
      </c>
      <c r="B128" s="7" t="n">
        <v>0.1968</v>
      </c>
    </row>
    <row r="129" customFormat="false" ht="13.5" hidden="false" customHeight="false" outlineLevel="0" collapsed="false">
      <c r="A129" s="7" t="n">
        <v>1448</v>
      </c>
      <c r="B129" s="7" t="n">
        <v>0.19809</v>
      </c>
    </row>
    <row r="130" customFormat="false" ht="13.5" hidden="false" customHeight="false" outlineLevel="0" collapsed="false">
      <c r="A130" s="7" t="n">
        <v>1446</v>
      </c>
      <c r="B130" s="7" t="n">
        <v>0.19964</v>
      </c>
    </row>
    <row r="131" customFormat="false" ht="13.5" hidden="false" customHeight="false" outlineLevel="0" collapsed="false">
      <c r="A131" s="7" t="n">
        <v>1444</v>
      </c>
      <c r="B131" s="7" t="n">
        <v>0.20109</v>
      </c>
    </row>
    <row r="132" customFormat="false" ht="13.5" hidden="false" customHeight="false" outlineLevel="0" collapsed="false">
      <c r="A132" s="7" t="n">
        <v>1442</v>
      </c>
      <c r="B132" s="7" t="n">
        <v>0.20254</v>
      </c>
    </row>
    <row r="133" customFormat="false" ht="13.5" hidden="false" customHeight="false" outlineLevel="0" collapsed="false">
      <c r="A133" s="7" t="n">
        <v>1440</v>
      </c>
      <c r="B133" s="7" t="n">
        <v>0.20285</v>
      </c>
    </row>
    <row r="134" customFormat="false" ht="13.5" hidden="false" customHeight="false" outlineLevel="0" collapsed="false">
      <c r="A134" s="7" t="n">
        <v>1438</v>
      </c>
      <c r="B134" s="7" t="n">
        <v>0.20452</v>
      </c>
    </row>
    <row r="135" customFormat="false" ht="13.5" hidden="false" customHeight="false" outlineLevel="0" collapsed="false">
      <c r="A135" s="7" t="n">
        <v>1436</v>
      </c>
      <c r="B135" s="7" t="n">
        <v>0.20537</v>
      </c>
    </row>
    <row r="136" customFormat="false" ht="13.5" hidden="false" customHeight="false" outlineLevel="0" collapsed="false">
      <c r="A136" s="7" t="n">
        <v>1434</v>
      </c>
      <c r="B136" s="7" t="n">
        <v>0.20686</v>
      </c>
    </row>
    <row r="137" customFormat="false" ht="13.5" hidden="false" customHeight="false" outlineLevel="0" collapsed="false">
      <c r="A137" s="7" t="n">
        <v>1432</v>
      </c>
      <c r="B137" s="7" t="n">
        <v>0.20761</v>
      </c>
    </row>
    <row r="138" customFormat="false" ht="13.5" hidden="false" customHeight="false" outlineLevel="0" collapsed="false">
      <c r="A138" s="7" t="n">
        <v>1430</v>
      </c>
      <c r="B138" s="7" t="n">
        <v>0.20885</v>
      </c>
    </row>
    <row r="139" customFormat="false" ht="13.5" hidden="false" customHeight="false" outlineLevel="0" collapsed="false">
      <c r="A139" s="7" t="n">
        <v>1428</v>
      </c>
      <c r="B139" s="7" t="n">
        <v>0.20956</v>
      </c>
    </row>
    <row r="140" customFormat="false" ht="13.5" hidden="false" customHeight="false" outlineLevel="0" collapsed="false">
      <c r="A140" s="7" t="n">
        <v>1426</v>
      </c>
      <c r="B140" s="7" t="n">
        <v>0.21058</v>
      </c>
    </row>
    <row r="141" customFormat="false" ht="13.5" hidden="false" customHeight="false" outlineLevel="0" collapsed="false">
      <c r="A141" s="7" t="n">
        <v>1424</v>
      </c>
      <c r="B141" s="7" t="n">
        <v>0.21183</v>
      </c>
    </row>
    <row r="142" customFormat="false" ht="13.5" hidden="false" customHeight="false" outlineLevel="0" collapsed="false">
      <c r="A142" s="7" t="n">
        <v>1422</v>
      </c>
      <c r="B142" s="7" t="n">
        <v>0.21273</v>
      </c>
    </row>
    <row r="143" customFormat="false" ht="13.5" hidden="false" customHeight="false" outlineLevel="0" collapsed="false">
      <c r="A143" s="7" t="n">
        <v>1420</v>
      </c>
      <c r="B143" s="7" t="n">
        <v>0.21285</v>
      </c>
    </row>
    <row r="144" customFormat="false" ht="13.5" hidden="false" customHeight="false" outlineLevel="0" collapsed="false">
      <c r="A144" s="7" t="n">
        <v>1418</v>
      </c>
      <c r="B144" s="7" t="n">
        <v>0.21403</v>
      </c>
    </row>
    <row r="145" customFormat="false" ht="13.5" hidden="false" customHeight="false" outlineLevel="0" collapsed="false">
      <c r="A145" s="7" t="n">
        <v>1416</v>
      </c>
      <c r="B145" s="7" t="n">
        <v>0.2148</v>
      </c>
    </row>
    <row r="146" customFormat="false" ht="13.5" hidden="false" customHeight="false" outlineLevel="0" collapsed="false">
      <c r="A146" s="7" t="n">
        <v>1414</v>
      </c>
      <c r="B146" s="7" t="n">
        <v>0.21536</v>
      </c>
    </row>
    <row r="147" customFormat="false" ht="13.5" hidden="false" customHeight="false" outlineLevel="0" collapsed="false">
      <c r="A147" s="7" t="n">
        <v>1412</v>
      </c>
      <c r="B147" s="7" t="n">
        <v>0.21554</v>
      </c>
    </row>
    <row r="148" customFormat="false" ht="13.5" hidden="false" customHeight="false" outlineLevel="0" collapsed="false">
      <c r="A148" s="7" t="n">
        <v>1410</v>
      </c>
      <c r="B148" s="7" t="n">
        <v>0.21684</v>
      </c>
    </row>
    <row r="149" customFormat="false" ht="13.5" hidden="false" customHeight="false" outlineLevel="0" collapsed="false">
      <c r="A149" s="7" t="n">
        <v>1408</v>
      </c>
      <c r="B149" s="7" t="n">
        <v>0.21725</v>
      </c>
    </row>
    <row r="150" customFormat="false" ht="13.5" hidden="false" customHeight="false" outlineLevel="0" collapsed="false">
      <c r="A150" s="7" t="n">
        <v>1406</v>
      </c>
      <c r="B150" s="7" t="n">
        <v>0.21786</v>
      </c>
    </row>
    <row r="151" customFormat="false" ht="13.5" hidden="false" customHeight="false" outlineLevel="0" collapsed="false">
      <c r="A151" s="7" t="n">
        <v>1404</v>
      </c>
      <c r="B151" s="7" t="n">
        <v>0.21761</v>
      </c>
    </row>
    <row r="152" customFormat="false" ht="13.5" hidden="false" customHeight="false" outlineLevel="0" collapsed="false">
      <c r="A152" s="7" t="n">
        <v>1402</v>
      </c>
      <c r="B152" s="7" t="n">
        <v>0.21854</v>
      </c>
    </row>
    <row r="153" customFormat="false" ht="13.5" hidden="false" customHeight="false" outlineLevel="0" collapsed="false">
      <c r="A153" s="7" t="n">
        <v>1400</v>
      </c>
      <c r="B153" s="7" t="n">
        <v>0.21861</v>
      </c>
    </row>
    <row r="154" customFormat="false" ht="13.5" hidden="false" customHeight="false" outlineLevel="0" collapsed="false">
      <c r="A154" s="7" t="n">
        <v>1398</v>
      </c>
      <c r="B154" s="7" t="n">
        <v>0.2197</v>
      </c>
    </row>
    <row r="155" customFormat="false" ht="13.5" hidden="false" customHeight="false" outlineLevel="0" collapsed="false">
      <c r="A155" s="7" t="n">
        <v>1396</v>
      </c>
      <c r="B155" s="7" t="n">
        <v>0.21987</v>
      </c>
    </row>
    <row r="156" customFormat="false" ht="13.5" hidden="false" customHeight="false" outlineLevel="0" collapsed="false">
      <c r="A156" s="7" t="n">
        <v>1394</v>
      </c>
      <c r="B156" s="7" t="n">
        <v>0.21962</v>
      </c>
    </row>
    <row r="157" customFormat="false" ht="13.5" hidden="false" customHeight="false" outlineLevel="0" collapsed="false">
      <c r="A157" s="7" t="n">
        <v>1392</v>
      </c>
      <c r="B157" s="7" t="n">
        <v>0.22041</v>
      </c>
    </row>
    <row r="158" customFormat="false" ht="13.5" hidden="false" customHeight="false" outlineLevel="0" collapsed="false">
      <c r="A158" s="7" t="n">
        <v>1390</v>
      </c>
      <c r="B158" s="7" t="n">
        <v>0.22047</v>
      </c>
    </row>
    <row r="159" customFormat="false" ht="13.5" hidden="false" customHeight="false" outlineLevel="0" collapsed="false">
      <c r="A159" s="7" t="n">
        <v>1388</v>
      </c>
      <c r="B159" s="7" t="n">
        <v>0.22067</v>
      </c>
    </row>
    <row r="160" customFormat="false" ht="13.5" hidden="false" customHeight="false" outlineLevel="0" collapsed="false">
      <c r="A160" s="7" t="n">
        <v>1386</v>
      </c>
      <c r="B160" s="7" t="n">
        <v>0.22034</v>
      </c>
    </row>
    <row r="161" customFormat="false" ht="13.5" hidden="false" customHeight="false" outlineLevel="0" collapsed="false">
      <c r="A161" s="7" t="n">
        <v>1384</v>
      </c>
      <c r="B161" s="7" t="n">
        <v>0.22047</v>
      </c>
    </row>
    <row r="162" customFormat="false" ht="13.5" hidden="false" customHeight="false" outlineLevel="0" collapsed="false">
      <c r="A162" s="7" t="n">
        <v>1382</v>
      </c>
      <c r="B162" s="7" t="n">
        <v>0.22034</v>
      </c>
    </row>
    <row r="163" customFormat="false" ht="13.5" hidden="false" customHeight="false" outlineLevel="0" collapsed="false">
      <c r="A163" s="7" t="n">
        <v>1380</v>
      </c>
      <c r="B163" s="7" t="n">
        <v>0.22083</v>
      </c>
    </row>
    <row r="164" customFormat="false" ht="13.5" hidden="false" customHeight="false" outlineLevel="0" collapsed="false">
      <c r="A164" s="7" t="n">
        <v>1378</v>
      </c>
      <c r="B164" s="7" t="n">
        <v>0.22052</v>
      </c>
    </row>
    <row r="165" customFormat="false" ht="13.5" hidden="false" customHeight="false" outlineLevel="0" collapsed="false">
      <c r="A165" s="7" t="n">
        <v>1376</v>
      </c>
      <c r="B165" s="7" t="n">
        <v>0.22065</v>
      </c>
    </row>
    <row r="166" customFormat="false" ht="13.5" hidden="false" customHeight="false" outlineLevel="0" collapsed="false">
      <c r="A166" s="7" t="n">
        <v>1374</v>
      </c>
      <c r="B166" s="7" t="n">
        <v>0.2206</v>
      </c>
    </row>
    <row r="167" customFormat="false" ht="13.5" hidden="false" customHeight="false" outlineLevel="0" collapsed="false">
      <c r="A167" s="7" t="n">
        <v>1372</v>
      </c>
      <c r="B167" s="7" t="n">
        <v>0.22072</v>
      </c>
    </row>
    <row r="168" customFormat="false" ht="13.5" hidden="false" customHeight="false" outlineLevel="0" collapsed="false">
      <c r="A168" s="7" t="n">
        <v>1370</v>
      </c>
      <c r="B168" s="7" t="n">
        <v>0.22061</v>
      </c>
    </row>
    <row r="169" customFormat="false" ht="13.5" hidden="false" customHeight="false" outlineLevel="0" collapsed="false">
      <c r="A169" s="7" t="n">
        <v>1368</v>
      </c>
      <c r="B169" s="7" t="n">
        <v>0.21997</v>
      </c>
    </row>
    <row r="170" customFormat="false" ht="13.5" hidden="false" customHeight="false" outlineLevel="0" collapsed="false">
      <c r="A170" s="7" t="n">
        <v>1366</v>
      </c>
      <c r="B170" s="7" t="n">
        <v>0.21976</v>
      </c>
    </row>
    <row r="171" customFormat="false" ht="13.5" hidden="false" customHeight="false" outlineLevel="0" collapsed="false">
      <c r="A171" s="7" t="n">
        <v>1364</v>
      </c>
      <c r="B171" s="7" t="n">
        <v>0.2199</v>
      </c>
    </row>
    <row r="172" customFormat="false" ht="13.5" hidden="false" customHeight="false" outlineLevel="0" collapsed="false">
      <c r="A172" s="7" t="n">
        <v>1362</v>
      </c>
      <c r="B172" s="7" t="n">
        <v>0.21974</v>
      </c>
    </row>
    <row r="173" customFormat="false" ht="13.5" hidden="false" customHeight="false" outlineLevel="0" collapsed="false">
      <c r="A173" s="7" t="n">
        <v>1360</v>
      </c>
      <c r="B173" s="7" t="n">
        <v>0.21962</v>
      </c>
    </row>
    <row r="174" customFormat="false" ht="13.5" hidden="false" customHeight="false" outlineLevel="0" collapsed="false">
      <c r="A174" s="7" t="n">
        <v>1358</v>
      </c>
      <c r="B174" s="7" t="n">
        <v>0.21879</v>
      </c>
    </row>
    <row r="175" customFormat="false" ht="13.5" hidden="false" customHeight="false" outlineLevel="0" collapsed="false">
      <c r="A175" s="7" t="n">
        <v>1356</v>
      </c>
      <c r="B175" s="7" t="n">
        <v>0.21881</v>
      </c>
    </row>
    <row r="176" customFormat="false" ht="13.5" hidden="false" customHeight="false" outlineLevel="0" collapsed="false">
      <c r="A176" s="7" t="n">
        <v>1354</v>
      </c>
      <c r="B176" s="7" t="n">
        <v>0.21887</v>
      </c>
    </row>
    <row r="177" customFormat="false" ht="13.5" hidden="false" customHeight="false" outlineLevel="0" collapsed="false">
      <c r="A177" s="7" t="n">
        <v>1352</v>
      </c>
      <c r="B177" s="7" t="n">
        <v>0.21882</v>
      </c>
    </row>
    <row r="178" customFormat="false" ht="13.5" hidden="false" customHeight="false" outlineLevel="0" collapsed="false">
      <c r="A178" s="7" t="n">
        <v>1350</v>
      </c>
      <c r="B178" s="7" t="n">
        <v>0.21872</v>
      </c>
    </row>
    <row r="179" customFormat="false" ht="15.75" hidden="false" customHeight="false" outlineLevel="0" collapsed="false">
      <c r="A179" s="1" t="n">
        <v>1348</v>
      </c>
      <c r="B179" s="2" t="n">
        <v>0.21827</v>
      </c>
    </row>
    <row r="180" customFormat="false" ht="15.75" hidden="false" customHeight="false" outlineLevel="0" collapsed="false">
      <c r="A180" s="1" t="n">
        <v>1346</v>
      </c>
      <c r="B180" s="2" t="n">
        <v>0.21815</v>
      </c>
    </row>
    <row r="181" customFormat="false" ht="15.75" hidden="false" customHeight="false" outlineLevel="0" collapsed="false">
      <c r="A181" s="1" t="n">
        <v>1344</v>
      </c>
      <c r="B181" s="2" t="n">
        <v>0.21807</v>
      </c>
    </row>
    <row r="182" customFormat="false" ht="15.75" hidden="false" customHeight="false" outlineLevel="0" collapsed="false">
      <c r="A182" s="1" t="n">
        <v>1342</v>
      </c>
      <c r="B182" s="2" t="n">
        <v>0.2178</v>
      </c>
    </row>
    <row r="183" customFormat="false" ht="15.75" hidden="false" customHeight="false" outlineLevel="0" collapsed="false">
      <c r="A183" s="1" t="n">
        <v>1340</v>
      </c>
      <c r="B183" s="2" t="n">
        <v>0.21824</v>
      </c>
    </row>
    <row r="184" customFormat="false" ht="15.75" hidden="false" customHeight="false" outlineLevel="0" collapsed="false">
      <c r="A184" s="1" t="n">
        <v>1338</v>
      </c>
      <c r="B184" s="2" t="n">
        <v>0.21835</v>
      </c>
    </row>
    <row r="185" customFormat="false" ht="15.75" hidden="false" customHeight="false" outlineLevel="0" collapsed="false">
      <c r="A185" s="1" t="n">
        <v>1336</v>
      </c>
      <c r="B185" s="2" t="n">
        <v>0.21803</v>
      </c>
    </row>
    <row r="186" customFormat="false" ht="15.75" hidden="false" customHeight="false" outlineLevel="0" collapsed="false">
      <c r="A186" s="1" t="n">
        <v>1334</v>
      </c>
      <c r="B186" s="2" t="n">
        <v>0.21821</v>
      </c>
    </row>
    <row r="187" customFormat="false" ht="15.75" hidden="false" customHeight="false" outlineLevel="0" collapsed="false">
      <c r="A187" s="1" t="n">
        <v>1332</v>
      </c>
      <c r="B187" s="2" t="n">
        <v>0.21837</v>
      </c>
    </row>
    <row r="188" customFormat="false" ht="15.75" hidden="false" customHeight="false" outlineLevel="0" collapsed="false">
      <c r="A188" s="1" t="n">
        <v>1330</v>
      </c>
      <c r="B188" s="2" t="n">
        <v>0.21873</v>
      </c>
    </row>
    <row r="189" customFormat="false" ht="15.75" hidden="false" customHeight="false" outlineLevel="0" collapsed="false">
      <c r="A189" s="1" t="n">
        <v>1328</v>
      </c>
      <c r="B189" s="2" t="n">
        <v>0.21818</v>
      </c>
    </row>
    <row r="190" customFormat="false" ht="15.75" hidden="false" customHeight="false" outlineLevel="0" collapsed="false">
      <c r="A190" s="1" t="n">
        <v>1326</v>
      </c>
      <c r="B190" s="2" t="n">
        <v>0.21893</v>
      </c>
    </row>
    <row r="191" customFormat="false" ht="15.75" hidden="false" customHeight="false" outlineLevel="0" collapsed="false">
      <c r="A191" s="1" t="n">
        <v>1324</v>
      </c>
      <c r="B191" s="2" t="n">
        <v>0.21915</v>
      </c>
    </row>
    <row r="192" customFormat="false" ht="15.75" hidden="false" customHeight="false" outlineLevel="0" collapsed="false">
      <c r="A192" s="1" t="n">
        <v>1322</v>
      </c>
      <c r="B192" s="2" t="n">
        <v>0.21913</v>
      </c>
    </row>
    <row r="193" customFormat="false" ht="15.75" hidden="false" customHeight="false" outlineLevel="0" collapsed="false">
      <c r="A193" s="1" t="n">
        <v>1320</v>
      </c>
      <c r="B193" s="2" t="n">
        <v>0.21973</v>
      </c>
    </row>
    <row r="194" customFormat="false" ht="15.75" hidden="false" customHeight="false" outlineLevel="0" collapsed="false">
      <c r="A194" s="1" t="n">
        <v>1318</v>
      </c>
      <c r="B194" s="2" t="n">
        <v>0.22018</v>
      </c>
    </row>
    <row r="195" customFormat="false" ht="15.75" hidden="false" customHeight="false" outlineLevel="0" collapsed="false">
      <c r="A195" s="1" t="n">
        <v>1316</v>
      </c>
      <c r="B195" s="2" t="n">
        <v>0.22066</v>
      </c>
    </row>
    <row r="196" customFormat="false" ht="15.75" hidden="false" customHeight="false" outlineLevel="0" collapsed="false">
      <c r="A196" s="1" t="n">
        <v>1314</v>
      </c>
      <c r="B196" s="2" t="n">
        <v>0.22099</v>
      </c>
    </row>
    <row r="197" customFormat="false" ht="15.75" hidden="false" customHeight="false" outlineLevel="0" collapsed="false">
      <c r="A197" s="1" t="n">
        <v>1312</v>
      </c>
      <c r="B197" s="2" t="n">
        <v>0.22152</v>
      </c>
    </row>
    <row r="198" customFormat="false" ht="15.75" hidden="false" customHeight="false" outlineLevel="0" collapsed="false">
      <c r="A198" s="1" t="n">
        <v>1310</v>
      </c>
      <c r="B198" s="2" t="n">
        <v>0.22227</v>
      </c>
    </row>
    <row r="199" customFormat="false" ht="15.75" hidden="false" customHeight="false" outlineLevel="0" collapsed="false">
      <c r="A199" s="1" t="n">
        <v>1308</v>
      </c>
      <c r="B199" s="2" t="n">
        <v>0.22303</v>
      </c>
    </row>
    <row r="200" customFormat="false" ht="15.75" hidden="false" customHeight="false" outlineLevel="0" collapsed="false">
      <c r="A200" s="1" t="n">
        <v>1306</v>
      </c>
      <c r="B200" s="2" t="n">
        <v>0.22393</v>
      </c>
    </row>
    <row r="201" customFormat="false" ht="15.75" hidden="false" customHeight="false" outlineLevel="0" collapsed="false">
      <c r="A201" s="1" t="n">
        <v>1304</v>
      </c>
      <c r="B201" s="2" t="n">
        <v>0.22539</v>
      </c>
    </row>
    <row r="202" customFormat="false" ht="15.75" hidden="false" customHeight="false" outlineLevel="0" collapsed="false">
      <c r="A202" s="1" t="n">
        <v>1302</v>
      </c>
      <c r="B202" s="2" t="n">
        <v>0.22591</v>
      </c>
    </row>
    <row r="203" customFormat="false" ht="15.75" hidden="false" customHeight="false" outlineLevel="0" collapsed="false">
      <c r="A203" s="1" t="n">
        <v>1300</v>
      </c>
      <c r="B203" s="2" t="n">
        <v>0.227</v>
      </c>
    </row>
    <row r="204" customFormat="false" ht="15.75" hidden="false" customHeight="false" outlineLevel="0" collapsed="false">
      <c r="A204" s="1" t="n">
        <v>1298</v>
      </c>
      <c r="B204" s="2" t="n">
        <v>0.22848</v>
      </c>
    </row>
    <row r="205" customFormat="false" ht="15.75" hidden="false" customHeight="false" outlineLevel="0" collapsed="false">
      <c r="A205" s="1" t="n">
        <v>1296</v>
      </c>
      <c r="B205" s="2" t="n">
        <v>0.2298</v>
      </c>
    </row>
    <row r="206" customFormat="false" ht="15.75" hidden="false" customHeight="false" outlineLevel="0" collapsed="false">
      <c r="A206" s="1" t="n">
        <v>1294</v>
      </c>
      <c r="B206" s="2" t="n">
        <v>0.2312</v>
      </c>
    </row>
    <row r="207" customFormat="false" ht="15.75" hidden="false" customHeight="false" outlineLevel="0" collapsed="false">
      <c r="A207" s="1" t="n">
        <v>1292</v>
      </c>
      <c r="B207" s="2" t="n">
        <v>0.23214</v>
      </c>
    </row>
    <row r="208" customFormat="false" ht="15.75" hidden="false" customHeight="false" outlineLevel="0" collapsed="false">
      <c r="A208" s="1" t="n">
        <v>1290</v>
      </c>
      <c r="B208" s="2" t="n">
        <v>0.2338</v>
      </c>
    </row>
    <row r="209" customFormat="false" ht="15.75" hidden="false" customHeight="false" outlineLevel="0" collapsed="false">
      <c r="A209" s="1" t="n">
        <v>1288</v>
      </c>
      <c r="B209" s="2" t="n">
        <v>0.23567</v>
      </c>
    </row>
    <row r="210" customFormat="false" ht="15.75" hidden="false" customHeight="false" outlineLevel="0" collapsed="false">
      <c r="A210" s="1" t="n">
        <v>1286</v>
      </c>
      <c r="B210" s="2" t="n">
        <v>0.23762</v>
      </c>
    </row>
    <row r="211" customFormat="false" ht="15.75" hidden="false" customHeight="false" outlineLevel="0" collapsed="false">
      <c r="A211" s="1" t="n">
        <v>1284</v>
      </c>
      <c r="B211" s="2" t="n">
        <v>0.23997</v>
      </c>
    </row>
    <row r="212" customFormat="false" ht="15.75" hidden="false" customHeight="false" outlineLevel="0" collapsed="false">
      <c r="A212" s="1" t="n">
        <v>1282</v>
      </c>
      <c r="B212" s="2" t="n">
        <v>0.24151</v>
      </c>
    </row>
    <row r="213" customFormat="false" ht="15.75" hidden="false" customHeight="false" outlineLevel="0" collapsed="false">
      <c r="A213" s="1" t="n">
        <v>1280</v>
      </c>
      <c r="B213" s="2" t="n">
        <v>0.24389</v>
      </c>
    </row>
    <row r="214" customFormat="false" ht="15.75" hidden="false" customHeight="false" outlineLevel="0" collapsed="false">
      <c r="A214" s="1" t="n">
        <v>1278</v>
      </c>
      <c r="B214" s="2" t="n">
        <v>0.24589</v>
      </c>
    </row>
    <row r="215" customFormat="false" ht="15.75" hidden="false" customHeight="false" outlineLevel="0" collapsed="false">
      <c r="A215" s="1" t="n">
        <v>1276</v>
      </c>
      <c r="B215" s="2" t="n">
        <v>0.24817</v>
      </c>
    </row>
    <row r="216" customFormat="false" ht="15.75" hidden="false" customHeight="false" outlineLevel="0" collapsed="false">
      <c r="A216" s="1" t="n">
        <v>1274</v>
      </c>
      <c r="B216" s="2" t="n">
        <v>0.25068</v>
      </c>
    </row>
    <row r="217" customFormat="false" ht="15.75" hidden="false" customHeight="false" outlineLevel="0" collapsed="false">
      <c r="A217" s="1" t="n">
        <v>1272</v>
      </c>
      <c r="B217" s="2" t="n">
        <v>0.25338</v>
      </c>
    </row>
    <row r="218" customFormat="false" ht="15.75" hidden="false" customHeight="false" outlineLevel="0" collapsed="false">
      <c r="A218" s="1" t="n">
        <v>1270</v>
      </c>
      <c r="B218" s="2" t="n">
        <v>0.25606</v>
      </c>
    </row>
    <row r="219" customFormat="false" ht="15.75" hidden="false" customHeight="false" outlineLevel="0" collapsed="false">
      <c r="A219" s="1" t="n">
        <v>1268</v>
      </c>
      <c r="B219" s="2" t="n">
        <v>0.25869</v>
      </c>
    </row>
    <row r="220" customFormat="false" ht="15.75" hidden="false" customHeight="false" outlineLevel="0" collapsed="false">
      <c r="A220" s="1" t="n">
        <v>1266</v>
      </c>
      <c r="B220" s="2" t="n">
        <v>0.26169</v>
      </c>
    </row>
    <row r="221" customFormat="false" ht="15.75" hidden="false" customHeight="false" outlineLevel="0" collapsed="false">
      <c r="A221" s="1" t="n">
        <v>1264</v>
      </c>
      <c r="B221" s="2" t="n">
        <v>0.26472</v>
      </c>
    </row>
    <row r="222" customFormat="false" ht="15.75" hidden="false" customHeight="false" outlineLevel="0" collapsed="false">
      <c r="A222" s="1" t="n">
        <v>1262</v>
      </c>
      <c r="B222" s="2" t="n">
        <v>0.26807</v>
      </c>
    </row>
    <row r="223" customFormat="false" ht="15.75" hidden="false" customHeight="false" outlineLevel="0" collapsed="false">
      <c r="A223" s="1" t="n">
        <v>1260</v>
      </c>
      <c r="B223" s="2" t="n">
        <v>0.27151</v>
      </c>
    </row>
    <row r="224" customFormat="false" ht="15.75" hidden="false" customHeight="false" outlineLevel="0" collapsed="false">
      <c r="A224" s="1" t="n">
        <v>1258</v>
      </c>
      <c r="B224" s="2" t="n">
        <v>0.27412</v>
      </c>
    </row>
    <row r="225" customFormat="false" ht="15.75" hidden="false" customHeight="false" outlineLevel="0" collapsed="false">
      <c r="A225" s="1" t="n">
        <v>1256</v>
      </c>
      <c r="B225" s="2" t="n">
        <v>0.27785</v>
      </c>
    </row>
    <row r="226" customFormat="false" ht="15.75" hidden="false" customHeight="false" outlineLevel="0" collapsed="false">
      <c r="A226" s="1" t="n">
        <v>1254</v>
      </c>
      <c r="B226" s="2" t="n">
        <v>0.28169</v>
      </c>
    </row>
    <row r="227" customFormat="false" ht="15.75" hidden="false" customHeight="false" outlineLevel="0" collapsed="false">
      <c r="A227" s="1" t="n">
        <v>1252</v>
      </c>
      <c r="B227" s="2" t="n">
        <v>0.28546</v>
      </c>
    </row>
    <row r="228" customFormat="false" ht="15.75" hidden="false" customHeight="false" outlineLevel="0" collapsed="false">
      <c r="A228" s="1" t="n">
        <v>1250</v>
      </c>
      <c r="B228" s="2" t="n">
        <v>0.28913</v>
      </c>
    </row>
    <row r="229" customFormat="false" ht="15.75" hidden="false" customHeight="false" outlineLevel="0" collapsed="false">
      <c r="A229" s="1" t="n">
        <v>1248</v>
      </c>
      <c r="B229" s="2" t="n">
        <v>0.29299</v>
      </c>
    </row>
    <row r="230" customFormat="false" ht="15.75" hidden="false" customHeight="false" outlineLevel="0" collapsed="false">
      <c r="A230" s="1" t="n">
        <v>1246</v>
      </c>
      <c r="B230" s="2" t="n">
        <v>0.2975</v>
      </c>
    </row>
    <row r="231" customFormat="false" ht="15.75" hidden="false" customHeight="false" outlineLevel="0" collapsed="false">
      <c r="A231" s="1" t="n">
        <v>1244</v>
      </c>
      <c r="B231" s="2" t="n">
        <v>0.30155</v>
      </c>
    </row>
    <row r="232" customFormat="false" ht="15.75" hidden="false" customHeight="false" outlineLevel="0" collapsed="false">
      <c r="A232" s="1" t="n">
        <v>1242</v>
      </c>
      <c r="B232" s="2" t="n">
        <v>0.30613</v>
      </c>
    </row>
    <row r="233" customFormat="false" ht="15.75" hidden="false" customHeight="false" outlineLevel="0" collapsed="false">
      <c r="A233" s="1" t="n">
        <v>1240</v>
      </c>
      <c r="B233" s="2" t="n">
        <v>0.31051</v>
      </c>
    </row>
    <row r="234" customFormat="false" ht="15.75" hidden="false" customHeight="false" outlineLevel="0" collapsed="false">
      <c r="A234" s="1" t="n">
        <v>1238</v>
      </c>
      <c r="B234" s="2" t="n">
        <v>0.3147</v>
      </c>
    </row>
    <row r="235" customFormat="false" ht="15.75" hidden="false" customHeight="false" outlineLevel="0" collapsed="false">
      <c r="A235" s="1" t="n">
        <v>1236</v>
      </c>
      <c r="B235" s="2" t="n">
        <v>0.31922</v>
      </c>
    </row>
    <row r="236" customFormat="false" ht="15.75" hidden="false" customHeight="false" outlineLevel="0" collapsed="false">
      <c r="A236" s="1" t="n">
        <v>1234</v>
      </c>
      <c r="B236" s="2" t="n">
        <v>0.32341</v>
      </c>
    </row>
    <row r="237" customFormat="false" ht="15.75" hidden="false" customHeight="false" outlineLevel="0" collapsed="false">
      <c r="A237" s="1" t="n">
        <v>1232</v>
      </c>
      <c r="B237" s="2" t="n">
        <v>0.32833</v>
      </c>
    </row>
    <row r="238" customFormat="false" ht="15.75" hidden="false" customHeight="false" outlineLevel="0" collapsed="false">
      <c r="A238" s="1" t="n">
        <v>1230</v>
      </c>
      <c r="B238" s="2" t="n">
        <v>0.33301</v>
      </c>
    </row>
    <row r="239" customFormat="false" ht="15.75" hidden="false" customHeight="false" outlineLevel="0" collapsed="false">
      <c r="A239" s="1" t="n">
        <v>1228</v>
      </c>
      <c r="B239" s="2" t="n">
        <v>0.33769</v>
      </c>
    </row>
    <row r="240" customFormat="false" ht="15.75" hidden="false" customHeight="false" outlineLevel="0" collapsed="false">
      <c r="A240" s="1" t="n">
        <v>1226</v>
      </c>
      <c r="B240" s="2" t="n">
        <v>0.34276</v>
      </c>
    </row>
    <row r="241" customFormat="false" ht="15.75" hidden="false" customHeight="false" outlineLevel="0" collapsed="false">
      <c r="A241" s="1" t="n">
        <v>1224</v>
      </c>
      <c r="B241" s="2" t="n">
        <v>0.34767</v>
      </c>
    </row>
    <row r="242" customFormat="false" ht="15.75" hidden="false" customHeight="false" outlineLevel="0" collapsed="false">
      <c r="A242" s="1" t="n">
        <v>1222</v>
      </c>
      <c r="B242" s="2" t="n">
        <v>0.3529</v>
      </c>
    </row>
    <row r="243" customFormat="false" ht="15.75" hidden="false" customHeight="false" outlineLevel="0" collapsed="false">
      <c r="A243" s="1" t="n">
        <v>1220</v>
      </c>
      <c r="B243" s="2" t="n">
        <v>0.35734</v>
      </c>
    </row>
    <row r="244" customFormat="false" ht="15.75" hidden="false" customHeight="false" outlineLevel="0" collapsed="false">
      <c r="A244" s="1" t="n">
        <v>1218</v>
      </c>
      <c r="B244" s="2" t="n">
        <v>0.36227</v>
      </c>
    </row>
    <row r="245" customFormat="false" ht="15.75" hidden="false" customHeight="false" outlineLevel="0" collapsed="false">
      <c r="A245" s="1" t="n">
        <v>1216</v>
      </c>
      <c r="B245" s="2" t="n">
        <v>0.36692</v>
      </c>
    </row>
    <row r="246" customFormat="false" ht="15.75" hidden="false" customHeight="false" outlineLevel="0" collapsed="false">
      <c r="A246" s="1" t="n">
        <v>1214</v>
      </c>
      <c r="B246" s="2" t="n">
        <v>0.37217</v>
      </c>
    </row>
    <row r="247" customFormat="false" ht="15.75" hidden="false" customHeight="false" outlineLevel="0" collapsed="false">
      <c r="A247" s="1" t="n">
        <v>1212</v>
      </c>
      <c r="B247" s="2" t="n">
        <v>0.37768</v>
      </c>
    </row>
    <row r="248" customFormat="false" ht="15.75" hidden="false" customHeight="false" outlineLevel="0" collapsed="false">
      <c r="A248" s="1" t="n">
        <v>1210</v>
      </c>
      <c r="B248" s="2" t="n">
        <v>0.38281</v>
      </c>
    </row>
    <row r="249" customFormat="false" ht="15.75" hidden="false" customHeight="false" outlineLevel="0" collapsed="false">
      <c r="A249" s="1" t="n">
        <v>1208</v>
      </c>
      <c r="B249" s="2" t="n">
        <v>0.38732</v>
      </c>
    </row>
    <row r="250" customFormat="false" ht="15.75" hidden="false" customHeight="false" outlineLevel="0" collapsed="false">
      <c r="A250" s="1" t="n">
        <v>1206</v>
      </c>
      <c r="B250" s="2" t="n">
        <v>0.39232</v>
      </c>
    </row>
    <row r="251" customFormat="false" ht="15.75" hidden="false" customHeight="false" outlineLevel="0" collapsed="false">
      <c r="A251" s="1" t="n">
        <v>1204</v>
      </c>
      <c r="B251" s="2" t="n">
        <v>0.39813</v>
      </c>
    </row>
    <row r="252" customFormat="false" ht="15.75" hidden="false" customHeight="false" outlineLevel="0" collapsed="false">
      <c r="A252" s="1" t="n">
        <v>1202</v>
      </c>
      <c r="B252" s="2" t="n">
        <v>0.40292</v>
      </c>
    </row>
    <row r="253" customFormat="false" ht="15.75" hidden="false" customHeight="false" outlineLevel="0" collapsed="false">
      <c r="A253" s="1" t="n">
        <v>1200</v>
      </c>
      <c r="B253" s="2" t="n">
        <v>0.40788</v>
      </c>
    </row>
    <row r="254" customFormat="false" ht="15.75" hidden="false" customHeight="false" outlineLevel="0" collapsed="false">
      <c r="A254" s="1" t="n">
        <v>1198</v>
      </c>
      <c r="B254" s="2" t="n">
        <v>0.41214</v>
      </c>
    </row>
    <row r="255" customFormat="false" ht="15.75" hidden="false" customHeight="false" outlineLevel="0" collapsed="false">
      <c r="A255" s="1" t="n">
        <v>1196</v>
      </c>
      <c r="B255" s="2" t="n">
        <v>0.41675</v>
      </c>
    </row>
    <row r="256" customFormat="false" ht="15.75" hidden="false" customHeight="false" outlineLevel="0" collapsed="false">
      <c r="A256" s="1" t="n">
        <v>1194</v>
      </c>
      <c r="B256" s="2" t="n">
        <v>0.42113</v>
      </c>
    </row>
    <row r="257" customFormat="false" ht="15.75" hidden="false" customHeight="false" outlineLevel="0" collapsed="false">
      <c r="A257" s="1" t="n">
        <v>1192</v>
      </c>
      <c r="B257" s="2" t="n">
        <v>0.42535</v>
      </c>
    </row>
    <row r="258" customFormat="false" ht="15.75" hidden="false" customHeight="false" outlineLevel="0" collapsed="false">
      <c r="A258" s="1" t="n">
        <v>1190</v>
      </c>
      <c r="B258" s="2" t="n">
        <v>0.4304</v>
      </c>
    </row>
    <row r="259" customFormat="false" ht="15.75" hidden="false" customHeight="false" outlineLevel="0" collapsed="false">
      <c r="A259" s="1" t="n">
        <v>1188</v>
      </c>
      <c r="B259" s="2" t="n">
        <v>0.43464</v>
      </c>
    </row>
    <row r="260" customFormat="false" ht="15.75" hidden="false" customHeight="false" outlineLevel="0" collapsed="false">
      <c r="A260" s="1" t="n">
        <v>1186</v>
      </c>
      <c r="B260" s="2" t="n">
        <v>0.43851</v>
      </c>
    </row>
    <row r="261" customFormat="false" ht="15.75" hidden="false" customHeight="false" outlineLevel="0" collapsed="false">
      <c r="A261" s="1" t="n">
        <v>1184</v>
      </c>
      <c r="B261" s="2" t="n">
        <v>0.44259</v>
      </c>
    </row>
    <row r="262" customFormat="false" ht="15.75" hidden="false" customHeight="false" outlineLevel="0" collapsed="false">
      <c r="A262" s="1" t="n">
        <v>1182</v>
      </c>
      <c r="B262" s="2" t="n">
        <v>0.44625</v>
      </c>
    </row>
    <row r="263" customFormat="false" ht="15.75" hidden="false" customHeight="false" outlineLevel="0" collapsed="false">
      <c r="A263" s="1" t="n">
        <v>1180</v>
      </c>
      <c r="B263" s="2" t="n">
        <v>0.4496</v>
      </c>
    </row>
    <row r="264" customFormat="false" ht="15.75" hidden="false" customHeight="false" outlineLevel="0" collapsed="false">
      <c r="A264" s="1" t="n">
        <v>1178</v>
      </c>
      <c r="B264" s="2" t="n">
        <v>0.45339</v>
      </c>
    </row>
    <row r="265" customFormat="false" ht="15.75" hidden="false" customHeight="false" outlineLevel="0" collapsed="false">
      <c r="A265" s="1" t="n">
        <v>1176</v>
      </c>
      <c r="B265" s="2" t="n">
        <v>0.45688</v>
      </c>
    </row>
    <row r="266" customFormat="false" ht="15.75" hidden="false" customHeight="false" outlineLevel="0" collapsed="false">
      <c r="A266" s="1" t="n">
        <v>1174</v>
      </c>
      <c r="B266" s="2" t="n">
        <v>0.45951</v>
      </c>
    </row>
    <row r="267" customFormat="false" ht="15.75" hidden="false" customHeight="false" outlineLevel="0" collapsed="false">
      <c r="A267" s="1" t="n">
        <v>1172</v>
      </c>
      <c r="B267" s="2" t="n">
        <v>0.46226</v>
      </c>
    </row>
    <row r="268" customFormat="false" ht="15.75" hidden="false" customHeight="false" outlineLevel="0" collapsed="false">
      <c r="A268" s="1" t="n">
        <v>1170</v>
      </c>
      <c r="B268" s="2" t="n">
        <v>0.46431</v>
      </c>
    </row>
    <row r="269" customFormat="false" ht="15.75" hidden="false" customHeight="false" outlineLevel="0" collapsed="false">
      <c r="A269" s="1" t="n">
        <v>1168</v>
      </c>
      <c r="B269" s="2" t="n">
        <v>0.46695</v>
      </c>
    </row>
    <row r="270" customFormat="false" ht="15.75" hidden="false" customHeight="false" outlineLevel="0" collapsed="false">
      <c r="A270" s="1" t="n">
        <v>1166</v>
      </c>
      <c r="B270" s="2" t="n">
        <v>0.46905</v>
      </c>
    </row>
    <row r="271" customFormat="false" ht="15.75" hidden="false" customHeight="false" outlineLevel="0" collapsed="false">
      <c r="A271" s="1" t="n">
        <v>1164</v>
      </c>
      <c r="B271" s="2" t="n">
        <v>0.4705</v>
      </c>
    </row>
    <row r="272" customFormat="false" ht="15.75" hidden="false" customHeight="false" outlineLevel="0" collapsed="false">
      <c r="A272" s="1" t="n">
        <v>1162</v>
      </c>
      <c r="B272" s="2" t="n">
        <v>0.47177</v>
      </c>
    </row>
    <row r="273" customFormat="false" ht="15.75" hidden="false" customHeight="false" outlineLevel="0" collapsed="false">
      <c r="A273" s="1" t="n">
        <v>1160</v>
      </c>
      <c r="B273" s="2" t="n">
        <v>0.47287</v>
      </c>
    </row>
    <row r="274" customFormat="false" ht="15.75" hidden="false" customHeight="false" outlineLevel="0" collapsed="false">
      <c r="A274" s="1" t="n">
        <v>1158</v>
      </c>
      <c r="B274" s="2" t="n">
        <v>0.47302</v>
      </c>
    </row>
    <row r="275" customFormat="false" ht="15.75" hidden="false" customHeight="false" outlineLevel="0" collapsed="false">
      <c r="A275" s="1" t="n">
        <v>1156</v>
      </c>
      <c r="B275" s="2" t="n">
        <v>0.47334</v>
      </c>
    </row>
    <row r="276" customFormat="false" ht="15.75" hidden="false" customHeight="false" outlineLevel="0" collapsed="false">
      <c r="A276" s="1" t="n">
        <v>1154</v>
      </c>
      <c r="B276" s="2" t="n">
        <v>0.47362</v>
      </c>
    </row>
    <row r="277" customFormat="false" ht="15.75" hidden="false" customHeight="false" outlineLevel="0" collapsed="false">
      <c r="A277" s="1" t="n">
        <v>1152</v>
      </c>
      <c r="B277" s="2" t="n">
        <v>0.47329</v>
      </c>
    </row>
    <row r="278" customFormat="false" ht="15.75" hidden="false" customHeight="false" outlineLevel="0" collapsed="false">
      <c r="A278" s="1" t="n">
        <v>1150</v>
      </c>
      <c r="B278" s="2" t="n">
        <v>0.4726</v>
      </c>
    </row>
    <row r="279" customFormat="false" ht="15.75" hidden="false" customHeight="false" outlineLevel="0" collapsed="false">
      <c r="A279" s="1" t="n">
        <v>1148</v>
      </c>
      <c r="B279" s="2" t="n">
        <v>0.47139</v>
      </c>
    </row>
    <row r="280" customFormat="false" ht="15.75" hidden="false" customHeight="false" outlineLevel="0" collapsed="false">
      <c r="A280" s="1" t="n">
        <v>1146</v>
      </c>
      <c r="B280" s="2" t="n">
        <v>0.4697</v>
      </c>
    </row>
    <row r="281" customFormat="false" ht="15.75" hidden="false" customHeight="false" outlineLevel="0" collapsed="false">
      <c r="A281" s="1" t="n">
        <v>1144</v>
      </c>
      <c r="B281" s="2" t="n">
        <v>0.46798</v>
      </c>
    </row>
    <row r="282" customFormat="false" ht="15.75" hidden="false" customHeight="false" outlineLevel="0" collapsed="false">
      <c r="A282" s="1" t="n">
        <v>1142</v>
      </c>
      <c r="B282" s="2" t="n">
        <v>0.46504</v>
      </c>
    </row>
    <row r="283" customFormat="false" ht="15.75" hidden="false" customHeight="false" outlineLevel="0" collapsed="false">
      <c r="A283" s="1" t="n">
        <v>1140</v>
      </c>
      <c r="B283" s="2" t="n">
        <v>0.46218</v>
      </c>
    </row>
    <row r="284" customFormat="false" ht="15.75" hidden="false" customHeight="false" outlineLevel="0" collapsed="false">
      <c r="A284" s="1" t="n">
        <v>1138</v>
      </c>
      <c r="B284" s="2" t="n">
        <v>0.45897</v>
      </c>
    </row>
    <row r="285" customFormat="false" ht="15.75" hidden="false" customHeight="false" outlineLevel="0" collapsed="false">
      <c r="A285" s="1" t="n">
        <v>1136</v>
      </c>
      <c r="B285" s="2" t="n">
        <v>0.45521</v>
      </c>
    </row>
    <row r="286" customFormat="false" ht="15.75" hidden="false" customHeight="false" outlineLevel="0" collapsed="false">
      <c r="A286" s="1" t="n">
        <v>1134</v>
      </c>
      <c r="B286" s="2" t="n">
        <v>0.45085</v>
      </c>
    </row>
    <row r="287" customFormat="false" ht="15.75" hidden="false" customHeight="false" outlineLevel="0" collapsed="false">
      <c r="A287" s="1" t="n">
        <v>1132</v>
      </c>
      <c r="B287" s="2" t="n">
        <v>0.44589</v>
      </c>
    </row>
    <row r="288" customFormat="false" ht="15.75" hidden="false" customHeight="false" outlineLevel="0" collapsed="false">
      <c r="A288" s="1" t="n">
        <v>1130</v>
      </c>
      <c r="B288" s="2" t="n">
        <v>0.44081</v>
      </c>
    </row>
    <row r="289" customFormat="false" ht="15.75" hidden="false" customHeight="false" outlineLevel="0" collapsed="false">
      <c r="A289" s="1" t="n">
        <v>1128</v>
      </c>
      <c r="B289" s="2" t="n">
        <v>0.43505</v>
      </c>
    </row>
    <row r="290" customFormat="false" ht="15.75" hidden="false" customHeight="false" outlineLevel="0" collapsed="false">
      <c r="A290" s="1" t="n">
        <v>1126</v>
      </c>
      <c r="B290" s="2" t="n">
        <v>0.42905</v>
      </c>
    </row>
    <row r="291" customFormat="false" ht="15.75" hidden="false" customHeight="false" outlineLevel="0" collapsed="false">
      <c r="A291" s="1" t="n">
        <v>1124</v>
      </c>
      <c r="B291" s="2" t="n">
        <v>0.42271</v>
      </c>
    </row>
    <row r="292" customFormat="false" ht="15.75" hidden="false" customHeight="false" outlineLevel="0" collapsed="false">
      <c r="A292" s="1" t="n">
        <v>1122</v>
      </c>
      <c r="B292" s="2" t="n">
        <v>0.41569</v>
      </c>
    </row>
    <row r="293" customFormat="false" ht="15.75" hidden="false" customHeight="false" outlineLevel="0" collapsed="false">
      <c r="A293" s="1" t="n">
        <v>1120</v>
      </c>
      <c r="B293" s="2" t="n">
        <v>0.40774</v>
      </c>
    </row>
    <row r="294" customFormat="false" ht="15.75" hidden="false" customHeight="false" outlineLevel="0" collapsed="false">
      <c r="A294" s="1" t="n">
        <v>1118</v>
      </c>
      <c r="B294" s="2" t="n">
        <v>0.39919</v>
      </c>
    </row>
    <row r="295" customFormat="false" ht="15.75" hidden="false" customHeight="false" outlineLevel="0" collapsed="false">
      <c r="A295" s="1" t="n">
        <v>1116</v>
      </c>
      <c r="B295" s="2" t="n">
        <v>0.3907</v>
      </c>
    </row>
    <row r="296" customFormat="false" ht="15.75" hidden="false" customHeight="false" outlineLevel="0" collapsed="false">
      <c r="A296" s="1" t="n">
        <v>1114</v>
      </c>
      <c r="B296" s="2" t="n">
        <v>0.38198</v>
      </c>
    </row>
    <row r="297" customFormat="false" ht="15.75" hidden="false" customHeight="false" outlineLevel="0" collapsed="false">
      <c r="A297" s="1" t="n">
        <v>1112</v>
      </c>
      <c r="B297" s="2" t="n">
        <v>0.3727</v>
      </c>
    </row>
    <row r="298" customFormat="false" ht="15.75" hidden="false" customHeight="false" outlineLevel="0" collapsed="false">
      <c r="A298" s="1" t="n">
        <v>1110</v>
      </c>
      <c r="B298" s="2" t="n">
        <v>0.36239</v>
      </c>
    </row>
    <row r="299" customFormat="false" ht="15.75" hidden="false" customHeight="false" outlineLevel="0" collapsed="false">
      <c r="A299" s="1" t="n">
        <v>1108</v>
      </c>
      <c r="B299" s="2" t="n">
        <v>0.35239</v>
      </c>
    </row>
    <row r="300" customFormat="false" ht="15.75" hidden="false" customHeight="false" outlineLevel="0" collapsed="false">
      <c r="A300" s="1" t="n">
        <v>1106</v>
      </c>
      <c r="B300" s="2" t="n">
        <v>0.34178</v>
      </c>
    </row>
    <row r="301" customFormat="false" ht="15.75" hidden="false" customHeight="false" outlineLevel="0" collapsed="false">
      <c r="A301" s="1" t="n">
        <v>1104</v>
      </c>
      <c r="B301" s="2" t="n">
        <v>0.33104</v>
      </c>
    </row>
    <row r="302" customFormat="false" ht="15.75" hidden="false" customHeight="false" outlineLevel="0" collapsed="false">
      <c r="A302" s="1" t="n">
        <v>1102</v>
      </c>
      <c r="B302" s="2" t="n">
        <v>0.31935</v>
      </c>
    </row>
    <row r="303" customFormat="false" ht="15.75" hidden="false" customHeight="false" outlineLevel="0" collapsed="false">
      <c r="A303" s="1" t="n">
        <v>1100</v>
      </c>
      <c r="B303" s="2" t="n">
        <v>0.30741</v>
      </c>
    </row>
    <row r="304" customFormat="false" ht="15.75" hidden="false" customHeight="false" outlineLevel="0" collapsed="false">
      <c r="A304" s="1" t="n">
        <v>1098</v>
      </c>
      <c r="B304" s="2" t="n">
        <v>0.29593</v>
      </c>
    </row>
    <row r="305" customFormat="false" ht="15.75" hidden="false" customHeight="false" outlineLevel="0" collapsed="false">
      <c r="A305" s="1" t="n">
        <v>1096</v>
      </c>
      <c r="B305" s="2" t="n">
        <v>0.2832</v>
      </c>
    </row>
    <row r="306" customFormat="false" ht="15.75" hidden="false" customHeight="false" outlineLevel="0" collapsed="false">
      <c r="A306" s="1" t="n">
        <v>1094</v>
      </c>
      <c r="B306" s="2" t="n">
        <v>0.27034</v>
      </c>
    </row>
    <row r="307" customFormat="false" ht="15.75" hidden="false" customHeight="false" outlineLevel="0" collapsed="false">
      <c r="A307" s="1" t="n">
        <v>1092</v>
      </c>
      <c r="B307" s="2" t="n">
        <v>0.2579</v>
      </c>
    </row>
    <row r="308" customFormat="false" ht="15.75" hidden="false" customHeight="false" outlineLevel="0" collapsed="false">
      <c r="A308" s="1" t="n">
        <v>1090</v>
      </c>
      <c r="B308" s="2" t="n">
        <v>0.2446</v>
      </c>
    </row>
    <row r="309" customFormat="false" ht="15.75" hidden="false" customHeight="false" outlineLevel="0" collapsed="false">
      <c r="A309" s="1" t="n">
        <v>1088</v>
      </c>
      <c r="B309" s="2" t="n">
        <v>0.23176</v>
      </c>
    </row>
    <row r="310" customFormat="false" ht="15.75" hidden="false" customHeight="false" outlineLevel="0" collapsed="false">
      <c r="A310" s="1" t="n">
        <v>1086</v>
      </c>
      <c r="B310" s="2" t="n">
        <v>0.21869</v>
      </c>
    </row>
    <row r="311" customFormat="false" ht="15.75" hidden="false" customHeight="false" outlineLevel="0" collapsed="false">
      <c r="A311" s="1" t="n">
        <v>1084</v>
      </c>
      <c r="B311" s="2" t="n">
        <v>0.20548</v>
      </c>
    </row>
    <row r="312" customFormat="false" ht="15.75" hidden="false" customHeight="false" outlineLevel="0" collapsed="false">
      <c r="A312" s="1" t="n">
        <v>1082</v>
      </c>
      <c r="B312" s="2" t="n">
        <v>0.19173</v>
      </c>
    </row>
    <row r="313" customFormat="false" ht="15.75" hidden="false" customHeight="false" outlineLevel="0" collapsed="false">
      <c r="A313" s="1" t="n">
        <v>1080</v>
      </c>
      <c r="B313" s="2" t="n">
        <v>0.17965</v>
      </c>
    </row>
    <row r="314" customFormat="false" ht="15.75" hidden="false" customHeight="false" outlineLevel="0" collapsed="false">
      <c r="A314" s="1" t="n">
        <v>1078</v>
      </c>
      <c r="B314" s="2" t="n">
        <v>0.16733</v>
      </c>
    </row>
    <row r="315" customFormat="false" ht="15.75" hidden="false" customHeight="false" outlineLevel="0" collapsed="false">
      <c r="A315" s="1" t="n">
        <v>1076</v>
      </c>
      <c r="B315" s="2" t="n">
        <v>0.15496</v>
      </c>
    </row>
    <row r="316" customFormat="false" ht="15.75" hidden="false" customHeight="false" outlineLevel="0" collapsed="false">
      <c r="A316" s="1" t="n">
        <v>1074</v>
      </c>
      <c r="B316" s="2" t="n">
        <v>0.14276</v>
      </c>
    </row>
    <row r="317" customFormat="false" ht="15.75" hidden="false" customHeight="false" outlineLevel="0" collapsed="false">
      <c r="A317" s="1" t="n">
        <v>1072</v>
      </c>
      <c r="B317" s="2" t="n">
        <v>0.13089</v>
      </c>
    </row>
    <row r="318" customFormat="false" ht="15.75" hidden="false" customHeight="false" outlineLevel="0" collapsed="false">
      <c r="A318" s="1" t="n">
        <v>1070</v>
      </c>
      <c r="B318" s="2" t="n">
        <v>0.11998</v>
      </c>
    </row>
    <row r="319" customFormat="false" ht="15.75" hidden="false" customHeight="false" outlineLevel="0" collapsed="false">
      <c r="A319" s="1" t="n">
        <v>1068</v>
      </c>
      <c r="B319" s="2" t="n">
        <v>0.10958</v>
      </c>
    </row>
    <row r="320" customFormat="false" ht="15.75" hidden="false" customHeight="false" outlineLevel="0" collapsed="false">
      <c r="A320" s="1" t="n">
        <v>1066</v>
      </c>
      <c r="B320" s="2" t="n">
        <v>0.09986</v>
      </c>
    </row>
    <row r="321" customFormat="false" ht="15.75" hidden="false" customHeight="false" outlineLevel="0" collapsed="false">
      <c r="A321" s="1" t="n">
        <v>1064</v>
      </c>
      <c r="B321" s="2" t="n">
        <v>0.09057</v>
      </c>
    </row>
    <row r="322" customFormat="false" ht="15.75" hidden="false" customHeight="false" outlineLevel="0" collapsed="false">
      <c r="A322" s="1" t="n">
        <v>1062</v>
      </c>
      <c r="B322" s="2" t="n">
        <v>0.08252</v>
      </c>
    </row>
    <row r="323" customFormat="false" ht="15.75" hidden="false" customHeight="false" outlineLevel="0" collapsed="false">
      <c r="A323" s="1" t="n">
        <v>1060</v>
      </c>
      <c r="B323" s="2" t="n">
        <v>0.07565</v>
      </c>
    </row>
    <row r="324" customFormat="false" ht="15.75" hidden="false" customHeight="false" outlineLevel="0" collapsed="false">
      <c r="A324" s="1" t="n">
        <v>1058</v>
      </c>
      <c r="B324" s="2" t="n">
        <v>0.06962</v>
      </c>
    </row>
    <row r="325" customFormat="false" ht="15.75" hidden="false" customHeight="false" outlineLevel="0" collapsed="false">
      <c r="A325" s="1" t="n">
        <v>1056</v>
      </c>
      <c r="B325" s="2" t="n">
        <v>0.06527</v>
      </c>
    </row>
    <row r="326" customFormat="false" ht="15.75" hidden="false" customHeight="false" outlineLevel="0" collapsed="false">
      <c r="A326" s="1" t="n">
        <v>1054</v>
      </c>
      <c r="B326" s="2" t="n">
        <v>0.06221</v>
      </c>
    </row>
    <row r="327" customFormat="false" ht="15.75" hidden="false" customHeight="false" outlineLevel="0" collapsed="false">
      <c r="A327" s="1" t="n">
        <v>1052</v>
      </c>
      <c r="B327" s="2" t="n">
        <v>0.06041</v>
      </c>
    </row>
    <row r="328" customFormat="false" ht="15.75" hidden="false" customHeight="false" outlineLevel="0" collapsed="false">
      <c r="A328" s="1" t="n">
        <v>1050</v>
      </c>
      <c r="B328" s="2" t="n">
        <v>0.06045</v>
      </c>
    </row>
  </sheetData>
  <mergeCells count="3">
    <mergeCell ref="C2:J5"/>
    <mergeCell ref="C6:J15"/>
    <mergeCell ref="C16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35:20Z</dcterms:created>
  <dc:creator>27402</dc:creator>
  <dc:description/>
  <dc:language>en-US</dc:language>
  <cp:lastModifiedBy>舒镔</cp:lastModifiedBy>
  <dcterms:modified xsi:type="dcterms:W3CDTF">2024-05-16T01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440F4B5424C0B93906497EE3E7357</vt:lpwstr>
  </property>
  <property fmtid="{D5CDD505-2E9C-101B-9397-08002B2CF9AE}" pid="3" name="KSOProductBuildVer">
    <vt:lpwstr>2052-12.1.0.16929</vt:lpwstr>
  </property>
</Properties>
</file>