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90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90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277456647399"/>
          <c:y val="0.185989449147344"/>
          <c:w val="0.875939306358382"/>
          <c:h val="0.7153723469512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803</c:f>
              <c:numCache>
                <c:formatCode>General</c:formatCode>
                <c:ptCount val="1801"/>
                <c:pt idx="0">
                  <c:v>400</c:v>
                </c:pt>
                <c:pt idx="1">
                  <c:v>400.5</c:v>
                </c:pt>
                <c:pt idx="2">
                  <c:v>401</c:v>
                </c:pt>
                <c:pt idx="3">
                  <c:v>401.5</c:v>
                </c:pt>
                <c:pt idx="4">
                  <c:v>402</c:v>
                </c:pt>
                <c:pt idx="5">
                  <c:v>402.5</c:v>
                </c:pt>
                <c:pt idx="6">
                  <c:v>403</c:v>
                </c:pt>
                <c:pt idx="7">
                  <c:v>403.5</c:v>
                </c:pt>
                <c:pt idx="8">
                  <c:v>404</c:v>
                </c:pt>
                <c:pt idx="9">
                  <c:v>404.5</c:v>
                </c:pt>
                <c:pt idx="10">
                  <c:v>405</c:v>
                </c:pt>
                <c:pt idx="11">
                  <c:v>405.5</c:v>
                </c:pt>
                <c:pt idx="12">
                  <c:v>406</c:v>
                </c:pt>
                <c:pt idx="13">
                  <c:v>406.5</c:v>
                </c:pt>
                <c:pt idx="14">
                  <c:v>407</c:v>
                </c:pt>
                <c:pt idx="15">
                  <c:v>407.5</c:v>
                </c:pt>
                <c:pt idx="16">
                  <c:v>408</c:v>
                </c:pt>
                <c:pt idx="17">
                  <c:v>408.5</c:v>
                </c:pt>
                <c:pt idx="18">
                  <c:v>409</c:v>
                </c:pt>
                <c:pt idx="19">
                  <c:v>409.5</c:v>
                </c:pt>
                <c:pt idx="20">
                  <c:v>410</c:v>
                </c:pt>
                <c:pt idx="21">
                  <c:v>410.5</c:v>
                </c:pt>
                <c:pt idx="22">
                  <c:v>411</c:v>
                </c:pt>
                <c:pt idx="23">
                  <c:v>411.5</c:v>
                </c:pt>
                <c:pt idx="24">
                  <c:v>412</c:v>
                </c:pt>
                <c:pt idx="25">
                  <c:v>412.5</c:v>
                </c:pt>
                <c:pt idx="26">
                  <c:v>413</c:v>
                </c:pt>
                <c:pt idx="27">
                  <c:v>413.5</c:v>
                </c:pt>
                <c:pt idx="28">
                  <c:v>414</c:v>
                </c:pt>
                <c:pt idx="29">
                  <c:v>414.5</c:v>
                </c:pt>
                <c:pt idx="30">
                  <c:v>415</c:v>
                </c:pt>
                <c:pt idx="31">
                  <c:v>415.5</c:v>
                </c:pt>
                <c:pt idx="32">
                  <c:v>416</c:v>
                </c:pt>
                <c:pt idx="33">
                  <c:v>416.5</c:v>
                </c:pt>
                <c:pt idx="34">
                  <c:v>417</c:v>
                </c:pt>
                <c:pt idx="35">
                  <c:v>417.5</c:v>
                </c:pt>
                <c:pt idx="36">
                  <c:v>418</c:v>
                </c:pt>
                <c:pt idx="37">
                  <c:v>418.5</c:v>
                </c:pt>
                <c:pt idx="38">
                  <c:v>419</c:v>
                </c:pt>
                <c:pt idx="39">
                  <c:v>419.5</c:v>
                </c:pt>
                <c:pt idx="40">
                  <c:v>420</c:v>
                </c:pt>
                <c:pt idx="41">
                  <c:v>420.5</c:v>
                </c:pt>
                <c:pt idx="42">
                  <c:v>421</c:v>
                </c:pt>
                <c:pt idx="43">
                  <c:v>421.5</c:v>
                </c:pt>
                <c:pt idx="44">
                  <c:v>422</c:v>
                </c:pt>
                <c:pt idx="45">
                  <c:v>422.5</c:v>
                </c:pt>
                <c:pt idx="46">
                  <c:v>423</c:v>
                </c:pt>
                <c:pt idx="47">
                  <c:v>423.5</c:v>
                </c:pt>
                <c:pt idx="48">
                  <c:v>424</c:v>
                </c:pt>
                <c:pt idx="49">
                  <c:v>424.5</c:v>
                </c:pt>
                <c:pt idx="50">
                  <c:v>425</c:v>
                </c:pt>
                <c:pt idx="51">
                  <c:v>425.5</c:v>
                </c:pt>
                <c:pt idx="52">
                  <c:v>426</c:v>
                </c:pt>
                <c:pt idx="53">
                  <c:v>426.5</c:v>
                </c:pt>
                <c:pt idx="54">
                  <c:v>427</c:v>
                </c:pt>
                <c:pt idx="55">
                  <c:v>427.5</c:v>
                </c:pt>
                <c:pt idx="56">
                  <c:v>428</c:v>
                </c:pt>
                <c:pt idx="57">
                  <c:v>428.5</c:v>
                </c:pt>
                <c:pt idx="58">
                  <c:v>429</c:v>
                </c:pt>
                <c:pt idx="59">
                  <c:v>429.5</c:v>
                </c:pt>
                <c:pt idx="60">
                  <c:v>430</c:v>
                </c:pt>
                <c:pt idx="61">
                  <c:v>430.5</c:v>
                </c:pt>
                <c:pt idx="62">
                  <c:v>431</c:v>
                </c:pt>
                <c:pt idx="63">
                  <c:v>431.5</c:v>
                </c:pt>
                <c:pt idx="64">
                  <c:v>432</c:v>
                </c:pt>
                <c:pt idx="65">
                  <c:v>432.5</c:v>
                </c:pt>
                <c:pt idx="66">
                  <c:v>433</c:v>
                </c:pt>
                <c:pt idx="67">
                  <c:v>433.5</c:v>
                </c:pt>
                <c:pt idx="68">
                  <c:v>434</c:v>
                </c:pt>
                <c:pt idx="69">
                  <c:v>434.5</c:v>
                </c:pt>
                <c:pt idx="70">
                  <c:v>435</c:v>
                </c:pt>
                <c:pt idx="71">
                  <c:v>435.5</c:v>
                </c:pt>
                <c:pt idx="72">
                  <c:v>436</c:v>
                </c:pt>
                <c:pt idx="73">
                  <c:v>436.5</c:v>
                </c:pt>
                <c:pt idx="74">
                  <c:v>437</c:v>
                </c:pt>
                <c:pt idx="75">
                  <c:v>437.5</c:v>
                </c:pt>
                <c:pt idx="76">
                  <c:v>438</c:v>
                </c:pt>
                <c:pt idx="77">
                  <c:v>438.5</c:v>
                </c:pt>
                <c:pt idx="78">
                  <c:v>439</c:v>
                </c:pt>
                <c:pt idx="79">
                  <c:v>439.5</c:v>
                </c:pt>
                <c:pt idx="80">
                  <c:v>440</c:v>
                </c:pt>
                <c:pt idx="81">
                  <c:v>440.5</c:v>
                </c:pt>
                <c:pt idx="82">
                  <c:v>441</c:v>
                </c:pt>
                <c:pt idx="83">
                  <c:v>441.5</c:v>
                </c:pt>
                <c:pt idx="84">
                  <c:v>442</c:v>
                </c:pt>
                <c:pt idx="85">
                  <c:v>442.5</c:v>
                </c:pt>
                <c:pt idx="86">
                  <c:v>443</c:v>
                </c:pt>
                <c:pt idx="87">
                  <c:v>443.5</c:v>
                </c:pt>
                <c:pt idx="88">
                  <c:v>444</c:v>
                </c:pt>
                <c:pt idx="89">
                  <c:v>444.5</c:v>
                </c:pt>
                <c:pt idx="90">
                  <c:v>445</c:v>
                </c:pt>
                <c:pt idx="91">
                  <c:v>445.5</c:v>
                </c:pt>
                <c:pt idx="92">
                  <c:v>446</c:v>
                </c:pt>
                <c:pt idx="93">
                  <c:v>446.5</c:v>
                </c:pt>
                <c:pt idx="94">
                  <c:v>447</c:v>
                </c:pt>
                <c:pt idx="95">
                  <c:v>447.5</c:v>
                </c:pt>
                <c:pt idx="96">
                  <c:v>448</c:v>
                </c:pt>
                <c:pt idx="97">
                  <c:v>448.5</c:v>
                </c:pt>
                <c:pt idx="98">
                  <c:v>449</c:v>
                </c:pt>
                <c:pt idx="99">
                  <c:v>449.5</c:v>
                </c:pt>
                <c:pt idx="100">
                  <c:v>450</c:v>
                </c:pt>
                <c:pt idx="101">
                  <c:v>450.5</c:v>
                </c:pt>
                <c:pt idx="102">
                  <c:v>451</c:v>
                </c:pt>
                <c:pt idx="103">
                  <c:v>451.5</c:v>
                </c:pt>
                <c:pt idx="104">
                  <c:v>452</c:v>
                </c:pt>
                <c:pt idx="105">
                  <c:v>452.5</c:v>
                </c:pt>
                <c:pt idx="106">
                  <c:v>453</c:v>
                </c:pt>
                <c:pt idx="107">
                  <c:v>453.5</c:v>
                </c:pt>
                <c:pt idx="108">
                  <c:v>454</c:v>
                </c:pt>
                <c:pt idx="109">
                  <c:v>454.5</c:v>
                </c:pt>
                <c:pt idx="110">
                  <c:v>455</c:v>
                </c:pt>
                <c:pt idx="111">
                  <c:v>455.5</c:v>
                </c:pt>
                <c:pt idx="112">
                  <c:v>456</c:v>
                </c:pt>
                <c:pt idx="113">
                  <c:v>456.5</c:v>
                </c:pt>
                <c:pt idx="114">
                  <c:v>457</c:v>
                </c:pt>
                <c:pt idx="115">
                  <c:v>457.5</c:v>
                </c:pt>
                <c:pt idx="116">
                  <c:v>458</c:v>
                </c:pt>
                <c:pt idx="117">
                  <c:v>458.5</c:v>
                </c:pt>
                <c:pt idx="118">
                  <c:v>459</c:v>
                </c:pt>
                <c:pt idx="119">
                  <c:v>459.5</c:v>
                </c:pt>
                <c:pt idx="120">
                  <c:v>460</c:v>
                </c:pt>
                <c:pt idx="121">
                  <c:v>460.5</c:v>
                </c:pt>
                <c:pt idx="122">
                  <c:v>461</c:v>
                </c:pt>
                <c:pt idx="123">
                  <c:v>461.5</c:v>
                </c:pt>
                <c:pt idx="124">
                  <c:v>462</c:v>
                </c:pt>
                <c:pt idx="125">
                  <c:v>462.5</c:v>
                </c:pt>
                <c:pt idx="126">
                  <c:v>463</c:v>
                </c:pt>
                <c:pt idx="127">
                  <c:v>463.5</c:v>
                </c:pt>
                <c:pt idx="128">
                  <c:v>464</c:v>
                </c:pt>
                <c:pt idx="129">
                  <c:v>464.5</c:v>
                </c:pt>
                <c:pt idx="130">
                  <c:v>465</c:v>
                </c:pt>
                <c:pt idx="131">
                  <c:v>465.5</c:v>
                </c:pt>
                <c:pt idx="132">
                  <c:v>466</c:v>
                </c:pt>
                <c:pt idx="133">
                  <c:v>466.5</c:v>
                </c:pt>
                <c:pt idx="134">
                  <c:v>467</c:v>
                </c:pt>
                <c:pt idx="135">
                  <c:v>467.5</c:v>
                </c:pt>
                <c:pt idx="136">
                  <c:v>468</c:v>
                </c:pt>
                <c:pt idx="137">
                  <c:v>468.5</c:v>
                </c:pt>
                <c:pt idx="138">
                  <c:v>469</c:v>
                </c:pt>
                <c:pt idx="139">
                  <c:v>469.5</c:v>
                </c:pt>
                <c:pt idx="140">
                  <c:v>470</c:v>
                </c:pt>
                <c:pt idx="141">
                  <c:v>470.5</c:v>
                </c:pt>
                <c:pt idx="142">
                  <c:v>471</c:v>
                </c:pt>
                <c:pt idx="143">
                  <c:v>471.5</c:v>
                </c:pt>
                <c:pt idx="144">
                  <c:v>472</c:v>
                </c:pt>
                <c:pt idx="145">
                  <c:v>472.5</c:v>
                </c:pt>
                <c:pt idx="146">
                  <c:v>473</c:v>
                </c:pt>
                <c:pt idx="147">
                  <c:v>473.5</c:v>
                </c:pt>
                <c:pt idx="148">
                  <c:v>474</c:v>
                </c:pt>
                <c:pt idx="149">
                  <c:v>474.5</c:v>
                </c:pt>
                <c:pt idx="150">
                  <c:v>475</c:v>
                </c:pt>
                <c:pt idx="151">
                  <c:v>475.5</c:v>
                </c:pt>
                <c:pt idx="152">
                  <c:v>476</c:v>
                </c:pt>
                <c:pt idx="153">
                  <c:v>476.5</c:v>
                </c:pt>
                <c:pt idx="154">
                  <c:v>477</c:v>
                </c:pt>
                <c:pt idx="155">
                  <c:v>477.5</c:v>
                </c:pt>
                <c:pt idx="156">
                  <c:v>478</c:v>
                </c:pt>
                <c:pt idx="157">
                  <c:v>478.5</c:v>
                </c:pt>
                <c:pt idx="158">
                  <c:v>479</c:v>
                </c:pt>
                <c:pt idx="159">
                  <c:v>479.5</c:v>
                </c:pt>
                <c:pt idx="160">
                  <c:v>480</c:v>
                </c:pt>
                <c:pt idx="161">
                  <c:v>480.5</c:v>
                </c:pt>
                <c:pt idx="162">
                  <c:v>481</c:v>
                </c:pt>
                <c:pt idx="163">
                  <c:v>481.5</c:v>
                </c:pt>
                <c:pt idx="164">
                  <c:v>482</c:v>
                </c:pt>
                <c:pt idx="165">
                  <c:v>482.5</c:v>
                </c:pt>
                <c:pt idx="166">
                  <c:v>483</c:v>
                </c:pt>
                <c:pt idx="167">
                  <c:v>483.5</c:v>
                </c:pt>
                <c:pt idx="168">
                  <c:v>484</c:v>
                </c:pt>
                <c:pt idx="169">
                  <c:v>484.5</c:v>
                </c:pt>
                <c:pt idx="170">
                  <c:v>485</c:v>
                </c:pt>
                <c:pt idx="171">
                  <c:v>485.5</c:v>
                </c:pt>
                <c:pt idx="172">
                  <c:v>486</c:v>
                </c:pt>
                <c:pt idx="173">
                  <c:v>486.5</c:v>
                </c:pt>
                <c:pt idx="174">
                  <c:v>487</c:v>
                </c:pt>
                <c:pt idx="175">
                  <c:v>487.5</c:v>
                </c:pt>
                <c:pt idx="176">
                  <c:v>488</c:v>
                </c:pt>
                <c:pt idx="177">
                  <c:v>488.5</c:v>
                </c:pt>
                <c:pt idx="178">
                  <c:v>489</c:v>
                </c:pt>
                <c:pt idx="179">
                  <c:v>489.5</c:v>
                </c:pt>
                <c:pt idx="180">
                  <c:v>490</c:v>
                </c:pt>
                <c:pt idx="181">
                  <c:v>490.5</c:v>
                </c:pt>
                <c:pt idx="182">
                  <c:v>491</c:v>
                </c:pt>
                <c:pt idx="183">
                  <c:v>491.5</c:v>
                </c:pt>
                <c:pt idx="184">
                  <c:v>492</c:v>
                </c:pt>
                <c:pt idx="185">
                  <c:v>492.5</c:v>
                </c:pt>
                <c:pt idx="186">
                  <c:v>493</c:v>
                </c:pt>
                <c:pt idx="187">
                  <c:v>493.5</c:v>
                </c:pt>
                <c:pt idx="188">
                  <c:v>494</c:v>
                </c:pt>
                <c:pt idx="189">
                  <c:v>494.5</c:v>
                </c:pt>
                <c:pt idx="190">
                  <c:v>495</c:v>
                </c:pt>
                <c:pt idx="191">
                  <c:v>495.5</c:v>
                </c:pt>
                <c:pt idx="192">
                  <c:v>496</c:v>
                </c:pt>
                <c:pt idx="193">
                  <c:v>496.5</c:v>
                </c:pt>
                <c:pt idx="194">
                  <c:v>497</c:v>
                </c:pt>
                <c:pt idx="195">
                  <c:v>497.5</c:v>
                </c:pt>
                <c:pt idx="196">
                  <c:v>498</c:v>
                </c:pt>
                <c:pt idx="197">
                  <c:v>498.5</c:v>
                </c:pt>
                <c:pt idx="198">
                  <c:v>499</c:v>
                </c:pt>
                <c:pt idx="199">
                  <c:v>499.5</c:v>
                </c:pt>
                <c:pt idx="200">
                  <c:v>500</c:v>
                </c:pt>
                <c:pt idx="201">
                  <c:v>500.5</c:v>
                </c:pt>
                <c:pt idx="202">
                  <c:v>501</c:v>
                </c:pt>
                <c:pt idx="203">
                  <c:v>501.5</c:v>
                </c:pt>
                <c:pt idx="204">
                  <c:v>502</c:v>
                </c:pt>
                <c:pt idx="205">
                  <c:v>502.5</c:v>
                </c:pt>
                <c:pt idx="206">
                  <c:v>503</c:v>
                </c:pt>
                <c:pt idx="207">
                  <c:v>503.5</c:v>
                </c:pt>
                <c:pt idx="208">
                  <c:v>504</c:v>
                </c:pt>
                <c:pt idx="209">
                  <c:v>504.5</c:v>
                </c:pt>
                <c:pt idx="210">
                  <c:v>505</c:v>
                </c:pt>
                <c:pt idx="211">
                  <c:v>505.5</c:v>
                </c:pt>
                <c:pt idx="212">
                  <c:v>506</c:v>
                </c:pt>
                <c:pt idx="213">
                  <c:v>506.5</c:v>
                </c:pt>
                <c:pt idx="214">
                  <c:v>507</c:v>
                </c:pt>
                <c:pt idx="215">
                  <c:v>507.5</c:v>
                </c:pt>
                <c:pt idx="216">
                  <c:v>508</c:v>
                </c:pt>
                <c:pt idx="217">
                  <c:v>508.5</c:v>
                </c:pt>
                <c:pt idx="218">
                  <c:v>509</c:v>
                </c:pt>
                <c:pt idx="219">
                  <c:v>509.5</c:v>
                </c:pt>
                <c:pt idx="220">
                  <c:v>510</c:v>
                </c:pt>
                <c:pt idx="221">
                  <c:v>510.5</c:v>
                </c:pt>
                <c:pt idx="222">
                  <c:v>511</c:v>
                </c:pt>
                <c:pt idx="223">
                  <c:v>511.5</c:v>
                </c:pt>
                <c:pt idx="224">
                  <c:v>512</c:v>
                </c:pt>
                <c:pt idx="225">
                  <c:v>512.5</c:v>
                </c:pt>
                <c:pt idx="226">
                  <c:v>513</c:v>
                </c:pt>
                <c:pt idx="227">
                  <c:v>513.5</c:v>
                </c:pt>
                <c:pt idx="228">
                  <c:v>514</c:v>
                </c:pt>
                <c:pt idx="229">
                  <c:v>514.5</c:v>
                </c:pt>
                <c:pt idx="230">
                  <c:v>515</c:v>
                </c:pt>
                <c:pt idx="231">
                  <c:v>515.5</c:v>
                </c:pt>
                <c:pt idx="232">
                  <c:v>516</c:v>
                </c:pt>
                <c:pt idx="233">
                  <c:v>516.5</c:v>
                </c:pt>
                <c:pt idx="234">
                  <c:v>517</c:v>
                </c:pt>
                <c:pt idx="235">
                  <c:v>517.5</c:v>
                </c:pt>
                <c:pt idx="236">
                  <c:v>518</c:v>
                </c:pt>
                <c:pt idx="237">
                  <c:v>518.5</c:v>
                </c:pt>
                <c:pt idx="238">
                  <c:v>519</c:v>
                </c:pt>
                <c:pt idx="239">
                  <c:v>519.5</c:v>
                </c:pt>
                <c:pt idx="240">
                  <c:v>520</c:v>
                </c:pt>
                <c:pt idx="241">
                  <c:v>520.5</c:v>
                </c:pt>
                <c:pt idx="242">
                  <c:v>521</c:v>
                </c:pt>
                <c:pt idx="243">
                  <c:v>521.5</c:v>
                </c:pt>
                <c:pt idx="244">
                  <c:v>522</c:v>
                </c:pt>
                <c:pt idx="245">
                  <c:v>522.5</c:v>
                </c:pt>
                <c:pt idx="246">
                  <c:v>523</c:v>
                </c:pt>
                <c:pt idx="247">
                  <c:v>523.5</c:v>
                </c:pt>
                <c:pt idx="248">
                  <c:v>524</c:v>
                </c:pt>
                <c:pt idx="249">
                  <c:v>524.5</c:v>
                </c:pt>
                <c:pt idx="250">
                  <c:v>525</c:v>
                </c:pt>
                <c:pt idx="251">
                  <c:v>525.5</c:v>
                </c:pt>
                <c:pt idx="252">
                  <c:v>526</c:v>
                </c:pt>
                <c:pt idx="253">
                  <c:v>526.5</c:v>
                </c:pt>
                <c:pt idx="254">
                  <c:v>527</c:v>
                </c:pt>
                <c:pt idx="255">
                  <c:v>527.5</c:v>
                </c:pt>
                <c:pt idx="256">
                  <c:v>528</c:v>
                </c:pt>
                <c:pt idx="257">
                  <c:v>528.5</c:v>
                </c:pt>
                <c:pt idx="258">
                  <c:v>529</c:v>
                </c:pt>
                <c:pt idx="259">
                  <c:v>529.5</c:v>
                </c:pt>
                <c:pt idx="260">
                  <c:v>530</c:v>
                </c:pt>
                <c:pt idx="261">
                  <c:v>530.5</c:v>
                </c:pt>
                <c:pt idx="262">
                  <c:v>531</c:v>
                </c:pt>
                <c:pt idx="263">
                  <c:v>531.5</c:v>
                </c:pt>
                <c:pt idx="264">
                  <c:v>532</c:v>
                </c:pt>
                <c:pt idx="265">
                  <c:v>532.5</c:v>
                </c:pt>
                <c:pt idx="266">
                  <c:v>533</c:v>
                </c:pt>
                <c:pt idx="267">
                  <c:v>533.5</c:v>
                </c:pt>
                <c:pt idx="268">
                  <c:v>534</c:v>
                </c:pt>
                <c:pt idx="269">
                  <c:v>534.5</c:v>
                </c:pt>
                <c:pt idx="270">
                  <c:v>535</c:v>
                </c:pt>
                <c:pt idx="271">
                  <c:v>535.5</c:v>
                </c:pt>
                <c:pt idx="272">
                  <c:v>536</c:v>
                </c:pt>
                <c:pt idx="273">
                  <c:v>536.5</c:v>
                </c:pt>
                <c:pt idx="274">
                  <c:v>537</c:v>
                </c:pt>
                <c:pt idx="275">
                  <c:v>537.5</c:v>
                </c:pt>
                <c:pt idx="276">
                  <c:v>538</c:v>
                </c:pt>
                <c:pt idx="277">
                  <c:v>538.5</c:v>
                </c:pt>
                <c:pt idx="278">
                  <c:v>539</c:v>
                </c:pt>
                <c:pt idx="279">
                  <c:v>539.5</c:v>
                </c:pt>
                <c:pt idx="280">
                  <c:v>540</c:v>
                </c:pt>
                <c:pt idx="281">
                  <c:v>540.5</c:v>
                </c:pt>
                <c:pt idx="282">
                  <c:v>541</c:v>
                </c:pt>
                <c:pt idx="283">
                  <c:v>541.5</c:v>
                </c:pt>
                <c:pt idx="284">
                  <c:v>542</c:v>
                </c:pt>
                <c:pt idx="285">
                  <c:v>542.5</c:v>
                </c:pt>
                <c:pt idx="286">
                  <c:v>543</c:v>
                </c:pt>
                <c:pt idx="287">
                  <c:v>543.5</c:v>
                </c:pt>
                <c:pt idx="288">
                  <c:v>544</c:v>
                </c:pt>
                <c:pt idx="289">
                  <c:v>544.5</c:v>
                </c:pt>
                <c:pt idx="290">
                  <c:v>545</c:v>
                </c:pt>
                <c:pt idx="291">
                  <c:v>545.5</c:v>
                </c:pt>
                <c:pt idx="292">
                  <c:v>546</c:v>
                </c:pt>
                <c:pt idx="293">
                  <c:v>546.5</c:v>
                </c:pt>
                <c:pt idx="294">
                  <c:v>547</c:v>
                </c:pt>
                <c:pt idx="295">
                  <c:v>547.5</c:v>
                </c:pt>
                <c:pt idx="296">
                  <c:v>548</c:v>
                </c:pt>
                <c:pt idx="297">
                  <c:v>548.5</c:v>
                </c:pt>
                <c:pt idx="298">
                  <c:v>549</c:v>
                </c:pt>
                <c:pt idx="299">
                  <c:v>549.5</c:v>
                </c:pt>
                <c:pt idx="300">
                  <c:v>550</c:v>
                </c:pt>
                <c:pt idx="301">
                  <c:v>550.5</c:v>
                </c:pt>
                <c:pt idx="302">
                  <c:v>551</c:v>
                </c:pt>
                <c:pt idx="303">
                  <c:v>551.5</c:v>
                </c:pt>
                <c:pt idx="304">
                  <c:v>552</c:v>
                </c:pt>
                <c:pt idx="305">
                  <c:v>552.5</c:v>
                </c:pt>
                <c:pt idx="306">
                  <c:v>553</c:v>
                </c:pt>
                <c:pt idx="307">
                  <c:v>553.5</c:v>
                </c:pt>
                <c:pt idx="308">
                  <c:v>554</c:v>
                </c:pt>
                <c:pt idx="309">
                  <c:v>554.5</c:v>
                </c:pt>
                <c:pt idx="310">
                  <c:v>555</c:v>
                </c:pt>
                <c:pt idx="311">
                  <c:v>555.5</c:v>
                </c:pt>
                <c:pt idx="312">
                  <c:v>556</c:v>
                </c:pt>
                <c:pt idx="313">
                  <c:v>556.5</c:v>
                </c:pt>
                <c:pt idx="314">
                  <c:v>557</c:v>
                </c:pt>
                <c:pt idx="315">
                  <c:v>557.5</c:v>
                </c:pt>
                <c:pt idx="316">
                  <c:v>558</c:v>
                </c:pt>
                <c:pt idx="317">
                  <c:v>558.5</c:v>
                </c:pt>
                <c:pt idx="318">
                  <c:v>559</c:v>
                </c:pt>
                <c:pt idx="319">
                  <c:v>559.5</c:v>
                </c:pt>
                <c:pt idx="320">
                  <c:v>560</c:v>
                </c:pt>
                <c:pt idx="321">
                  <c:v>560.5</c:v>
                </c:pt>
                <c:pt idx="322">
                  <c:v>561</c:v>
                </c:pt>
                <c:pt idx="323">
                  <c:v>561.5</c:v>
                </c:pt>
                <c:pt idx="324">
                  <c:v>562</c:v>
                </c:pt>
                <c:pt idx="325">
                  <c:v>562.5</c:v>
                </c:pt>
                <c:pt idx="326">
                  <c:v>563</c:v>
                </c:pt>
                <c:pt idx="327">
                  <c:v>563.5</c:v>
                </c:pt>
                <c:pt idx="328">
                  <c:v>564</c:v>
                </c:pt>
                <c:pt idx="329">
                  <c:v>564.5</c:v>
                </c:pt>
                <c:pt idx="330">
                  <c:v>565</c:v>
                </c:pt>
                <c:pt idx="331">
                  <c:v>565.5</c:v>
                </c:pt>
                <c:pt idx="332">
                  <c:v>566</c:v>
                </c:pt>
                <c:pt idx="333">
                  <c:v>566.5</c:v>
                </c:pt>
                <c:pt idx="334">
                  <c:v>567</c:v>
                </c:pt>
                <c:pt idx="335">
                  <c:v>567.5</c:v>
                </c:pt>
                <c:pt idx="336">
                  <c:v>568</c:v>
                </c:pt>
                <c:pt idx="337">
                  <c:v>568.5</c:v>
                </c:pt>
                <c:pt idx="338">
                  <c:v>569</c:v>
                </c:pt>
                <c:pt idx="339">
                  <c:v>569.5</c:v>
                </c:pt>
                <c:pt idx="340">
                  <c:v>570</c:v>
                </c:pt>
                <c:pt idx="341">
                  <c:v>570.5</c:v>
                </c:pt>
                <c:pt idx="342">
                  <c:v>571</c:v>
                </c:pt>
                <c:pt idx="343">
                  <c:v>571.5</c:v>
                </c:pt>
                <c:pt idx="344">
                  <c:v>572</c:v>
                </c:pt>
                <c:pt idx="345">
                  <c:v>572.5</c:v>
                </c:pt>
                <c:pt idx="346">
                  <c:v>573</c:v>
                </c:pt>
                <c:pt idx="347">
                  <c:v>573.5</c:v>
                </c:pt>
                <c:pt idx="348">
                  <c:v>574</c:v>
                </c:pt>
                <c:pt idx="349">
                  <c:v>574.5</c:v>
                </c:pt>
                <c:pt idx="350">
                  <c:v>575</c:v>
                </c:pt>
                <c:pt idx="351">
                  <c:v>575.5</c:v>
                </c:pt>
                <c:pt idx="352">
                  <c:v>576</c:v>
                </c:pt>
                <c:pt idx="353">
                  <c:v>576.5</c:v>
                </c:pt>
                <c:pt idx="354">
                  <c:v>577</c:v>
                </c:pt>
                <c:pt idx="355">
                  <c:v>577.5</c:v>
                </c:pt>
                <c:pt idx="356">
                  <c:v>578</c:v>
                </c:pt>
                <c:pt idx="357">
                  <c:v>578.5</c:v>
                </c:pt>
                <c:pt idx="358">
                  <c:v>579</c:v>
                </c:pt>
                <c:pt idx="359">
                  <c:v>579.5</c:v>
                </c:pt>
                <c:pt idx="360">
                  <c:v>580</c:v>
                </c:pt>
                <c:pt idx="361">
                  <c:v>580.5</c:v>
                </c:pt>
                <c:pt idx="362">
                  <c:v>581</c:v>
                </c:pt>
                <c:pt idx="363">
                  <c:v>581.5</c:v>
                </c:pt>
                <c:pt idx="364">
                  <c:v>582</c:v>
                </c:pt>
                <c:pt idx="365">
                  <c:v>582.5</c:v>
                </c:pt>
                <c:pt idx="366">
                  <c:v>583</c:v>
                </c:pt>
                <c:pt idx="367">
                  <c:v>583.5</c:v>
                </c:pt>
                <c:pt idx="368">
                  <c:v>584</c:v>
                </c:pt>
                <c:pt idx="369">
                  <c:v>584.5</c:v>
                </c:pt>
                <c:pt idx="370">
                  <c:v>585</c:v>
                </c:pt>
                <c:pt idx="371">
                  <c:v>585.5</c:v>
                </c:pt>
                <c:pt idx="372">
                  <c:v>586</c:v>
                </c:pt>
                <c:pt idx="373">
                  <c:v>586.5</c:v>
                </c:pt>
                <c:pt idx="374">
                  <c:v>587</c:v>
                </c:pt>
                <c:pt idx="375">
                  <c:v>587.5</c:v>
                </c:pt>
                <c:pt idx="376">
                  <c:v>588</c:v>
                </c:pt>
                <c:pt idx="377">
                  <c:v>588.5</c:v>
                </c:pt>
                <c:pt idx="378">
                  <c:v>589</c:v>
                </c:pt>
                <c:pt idx="379">
                  <c:v>589.5</c:v>
                </c:pt>
                <c:pt idx="380">
                  <c:v>590</c:v>
                </c:pt>
                <c:pt idx="381">
                  <c:v>590.5</c:v>
                </c:pt>
                <c:pt idx="382">
                  <c:v>591</c:v>
                </c:pt>
                <c:pt idx="383">
                  <c:v>591.5</c:v>
                </c:pt>
                <c:pt idx="384">
                  <c:v>592</c:v>
                </c:pt>
                <c:pt idx="385">
                  <c:v>592.5</c:v>
                </c:pt>
                <c:pt idx="386">
                  <c:v>593</c:v>
                </c:pt>
                <c:pt idx="387">
                  <c:v>593.5</c:v>
                </c:pt>
                <c:pt idx="388">
                  <c:v>594</c:v>
                </c:pt>
                <c:pt idx="389">
                  <c:v>594.5</c:v>
                </c:pt>
                <c:pt idx="390">
                  <c:v>595</c:v>
                </c:pt>
                <c:pt idx="391">
                  <c:v>595.5</c:v>
                </c:pt>
                <c:pt idx="392">
                  <c:v>596</c:v>
                </c:pt>
                <c:pt idx="393">
                  <c:v>596.5</c:v>
                </c:pt>
                <c:pt idx="394">
                  <c:v>597</c:v>
                </c:pt>
                <c:pt idx="395">
                  <c:v>597.5</c:v>
                </c:pt>
                <c:pt idx="396">
                  <c:v>598</c:v>
                </c:pt>
                <c:pt idx="397">
                  <c:v>598.5</c:v>
                </c:pt>
                <c:pt idx="398">
                  <c:v>599</c:v>
                </c:pt>
                <c:pt idx="399">
                  <c:v>599.5</c:v>
                </c:pt>
                <c:pt idx="400">
                  <c:v>600</c:v>
                </c:pt>
                <c:pt idx="401">
                  <c:v>600.5</c:v>
                </c:pt>
                <c:pt idx="402">
                  <c:v>601</c:v>
                </c:pt>
                <c:pt idx="403">
                  <c:v>601.5</c:v>
                </c:pt>
                <c:pt idx="404">
                  <c:v>602</c:v>
                </c:pt>
                <c:pt idx="405">
                  <c:v>602.5</c:v>
                </c:pt>
                <c:pt idx="406">
                  <c:v>603</c:v>
                </c:pt>
                <c:pt idx="407">
                  <c:v>603.5</c:v>
                </c:pt>
                <c:pt idx="408">
                  <c:v>604</c:v>
                </c:pt>
                <c:pt idx="409">
                  <c:v>604.5</c:v>
                </c:pt>
                <c:pt idx="410">
                  <c:v>605</c:v>
                </c:pt>
                <c:pt idx="411">
                  <c:v>605.5</c:v>
                </c:pt>
                <c:pt idx="412">
                  <c:v>606</c:v>
                </c:pt>
                <c:pt idx="413">
                  <c:v>606.5</c:v>
                </c:pt>
                <c:pt idx="414">
                  <c:v>607</c:v>
                </c:pt>
                <c:pt idx="415">
                  <c:v>607.5</c:v>
                </c:pt>
                <c:pt idx="416">
                  <c:v>608</c:v>
                </c:pt>
                <c:pt idx="417">
                  <c:v>608.5</c:v>
                </c:pt>
                <c:pt idx="418">
                  <c:v>609</c:v>
                </c:pt>
                <c:pt idx="419">
                  <c:v>609.5</c:v>
                </c:pt>
                <c:pt idx="420">
                  <c:v>610</c:v>
                </c:pt>
                <c:pt idx="421">
                  <c:v>610.5</c:v>
                </c:pt>
                <c:pt idx="422">
                  <c:v>611</c:v>
                </c:pt>
                <c:pt idx="423">
                  <c:v>611.5</c:v>
                </c:pt>
                <c:pt idx="424">
                  <c:v>612</c:v>
                </c:pt>
                <c:pt idx="425">
                  <c:v>612.5</c:v>
                </c:pt>
                <c:pt idx="426">
                  <c:v>613</c:v>
                </c:pt>
                <c:pt idx="427">
                  <c:v>613.5</c:v>
                </c:pt>
                <c:pt idx="428">
                  <c:v>614</c:v>
                </c:pt>
                <c:pt idx="429">
                  <c:v>614.5</c:v>
                </c:pt>
                <c:pt idx="430">
                  <c:v>615</c:v>
                </c:pt>
                <c:pt idx="431">
                  <c:v>615.5</c:v>
                </c:pt>
                <c:pt idx="432">
                  <c:v>616</c:v>
                </c:pt>
                <c:pt idx="433">
                  <c:v>616.5</c:v>
                </c:pt>
                <c:pt idx="434">
                  <c:v>617</c:v>
                </c:pt>
                <c:pt idx="435">
                  <c:v>617.5</c:v>
                </c:pt>
                <c:pt idx="436">
                  <c:v>618</c:v>
                </c:pt>
                <c:pt idx="437">
                  <c:v>618.5</c:v>
                </c:pt>
                <c:pt idx="438">
                  <c:v>619</c:v>
                </c:pt>
                <c:pt idx="439">
                  <c:v>619.5</c:v>
                </c:pt>
                <c:pt idx="440">
                  <c:v>620</c:v>
                </c:pt>
                <c:pt idx="441">
                  <c:v>620.5</c:v>
                </c:pt>
                <c:pt idx="442">
                  <c:v>621</c:v>
                </c:pt>
                <c:pt idx="443">
                  <c:v>621.5</c:v>
                </c:pt>
                <c:pt idx="444">
                  <c:v>622</c:v>
                </c:pt>
                <c:pt idx="445">
                  <c:v>622.5</c:v>
                </c:pt>
                <c:pt idx="446">
                  <c:v>623</c:v>
                </c:pt>
                <c:pt idx="447">
                  <c:v>623.5</c:v>
                </c:pt>
                <c:pt idx="448">
                  <c:v>624</c:v>
                </c:pt>
                <c:pt idx="449">
                  <c:v>624.5</c:v>
                </c:pt>
                <c:pt idx="450">
                  <c:v>625</c:v>
                </c:pt>
                <c:pt idx="451">
                  <c:v>625.5</c:v>
                </c:pt>
                <c:pt idx="452">
                  <c:v>626</c:v>
                </c:pt>
                <c:pt idx="453">
                  <c:v>626.5</c:v>
                </c:pt>
                <c:pt idx="454">
                  <c:v>627</c:v>
                </c:pt>
                <c:pt idx="455">
                  <c:v>627.5</c:v>
                </c:pt>
                <c:pt idx="456">
                  <c:v>628</c:v>
                </c:pt>
                <c:pt idx="457">
                  <c:v>628.5</c:v>
                </c:pt>
                <c:pt idx="458">
                  <c:v>629</c:v>
                </c:pt>
                <c:pt idx="459">
                  <c:v>629.5</c:v>
                </c:pt>
                <c:pt idx="460">
                  <c:v>630</c:v>
                </c:pt>
                <c:pt idx="461">
                  <c:v>630.5</c:v>
                </c:pt>
                <c:pt idx="462">
                  <c:v>631</c:v>
                </c:pt>
                <c:pt idx="463">
                  <c:v>631.5</c:v>
                </c:pt>
                <c:pt idx="464">
                  <c:v>632</c:v>
                </c:pt>
                <c:pt idx="465">
                  <c:v>632.5</c:v>
                </c:pt>
                <c:pt idx="466">
                  <c:v>633</c:v>
                </c:pt>
                <c:pt idx="467">
                  <c:v>633.5</c:v>
                </c:pt>
                <c:pt idx="468">
                  <c:v>634</c:v>
                </c:pt>
                <c:pt idx="469">
                  <c:v>634.5</c:v>
                </c:pt>
                <c:pt idx="470">
                  <c:v>635</c:v>
                </c:pt>
                <c:pt idx="471">
                  <c:v>635.5</c:v>
                </c:pt>
                <c:pt idx="472">
                  <c:v>636</c:v>
                </c:pt>
                <c:pt idx="473">
                  <c:v>636.5</c:v>
                </c:pt>
                <c:pt idx="474">
                  <c:v>637</c:v>
                </c:pt>
                <c:pt idx="475">
                  <c:v>637.5</c:v>
                </c:pt>
                <c:pt idx="476">
                  <c:v>638</c:v>
                </c:pt>
                <c:pt idx="477">
                  <c:v>638.5</c:v>
                </c:pt>
                <c:pt idx="478">
                  <c:v>639</c:v>
                </c:pt>
                <c:pt idx="479">
                  <c:v>639.5</c:v>
                </c:pt>
                <c:pt idx="480">
                  <c:v>640</c:v>
                </c:pt>
                <c:pt idx="481">
                  <c:v>640.5</c:v>
                </c:pt>
                <c:pt idx="482">
                  <c:v>641</c:v>
                </c:pt>
                <c:pt idx="483">
                  <c:v>641.5</c:v>
                </c:pt>
                <c:pt idx="484">
                  <c:v>642</c:v>
                </c:pt>
                <c:pt idx="485">
                  <c:v>642.5</c:v>
                </c:pt>
                <c:pt idx="486">
                  <c:v>643</c:v>
                </c:pt>
                <c:pt idx="487">
                  <c:v>643.5</c:v>
                </c:pt>
                <c:pt idx="488">
                  <c:v>644</c:v>
                </c:pt>
                <c:pt idx="489">
                  <c:v>644.5</c:v>
                </c:pt>
                <c:pt idx="490">
                  <c:v>645</c:v>
                </c:pt>
                <c:pt idx="491">
                  <c:v>645.5</c:v>
                </c:pt>
                <c:pt idx="492">
                  <c:v>646</c:v>
                </c:pt>
                <c:pt idx="493">
                  <c:v>646.5</c:v>
                </c:pt>
                <c:pt idx="494">
                  <c:v>647</c:v>
                </c:pt>
                <c:pt idx="495">
                  <c:v>647.5</c:v>
                </c:pt>
                <c:pt idx="496">
                  <c:v>648</c:v>
                </c:pt>
                <c:pt idx="497">
                  <c:v>648.5</c:v>
                </c:pt>
                <c:pt idx="498">
                  <c:v>649</c:v>
                </c:pt>
                <c:pt idx="499">
                  <c:v>649.5</c:v>
                </c:pt>
                <c:pt idx="500">
                  <c:v>650</c:v>
                </c:pt>
                <c:pt idx="501">
                  <c:v>650.5</c:v>
                </c:pt>
                <c:pt idx="502">
                  <c:v>651</c:v>
                </c:pt>
                <c:pt idx="503">
                  <c:v>651.5</c:v>
                </c:pt>
                <c:pt idx="504">
                  <c:v>652</c:v>
                </c:pt>
                <c:pt idx="505">
                  <c:v>652.5</c:v>
                </c:pt>
                <c:pt idx="506">
                  <c:v>653</c:v>
                </c:pt>
                <c:pt idx="507">
                  <c:v>653.5</c:v>
                </c:pt>
                <c:pt idx="508">
                  <c:v>654</c:v>
                </c:pt>
                <c:pt idx="509">
                  <c:v>654.5</c:v>
                </c:pt>
                <c:pt idx="510">
                  <c:v>655</c:v>
                </c:pt>
                <c:pt idx="511">
                  <c:v>655.5</c:v>
                </c:pt>
                <c:pt idx="512">
                  <c:v>656</c:v>
                </c:pt>
                <c:pt idx="513">
                  <c:v>656.5</c:v>
                </c:pt>
                <c:pt idx="514">
                  <c:v>657</c:v>
                </c:pt>
                <c:pt idx="515">
                  <c:v>657.5</c:v>
                </c:pt>
                <c:pt idx="516">
                  <c:v>658</c:v>
                </c:pt>
                <c:pt idx="517">
                  <c:v>658.5</c:v>
                </c:pt>
                <c:pt idx="518">
                  <c:v>659</c:v>
                </c:pt>
                <c:pt idx="519">
                  <c:v>659.5</c:v>
                </c:pt>
                <c:pt idx="520">
                  <c:v>660</c:v>
                </c:pt>
                <c:pt idx="521">
                  <c:v>660.5</c:v>
                </c:pt>
                <c:pt idx="522">
                  <c:v>661</c:v>
                </c:pt>
                <c:pt idx="523">
                  <c:v>661.5</c:v>
                </c:pt>
                <c:pt idx="524">
                  <c:v>662</c:v>
                </c:pt>
                <c:pt idx="525">
                  <c:v>662.5</c:v>
                </c:pt>
                <c:pt idx="526">
                  <c:v>663</c:v>
                </c:pt>
                <c:pt idx="527">
                  <c:v>663.5</c:v>
                </c:pt>
                <c:pt idx="528">
                  <c:v>664</c:v>
                </c:pt>
                <c:pt idx="529">
                  <c:v>664.5</c:v>
                </c:pt>
                <c:pt idx="530">
                  <c:v>665</c:v>
                </c:pt>
                <c:pt idx="531">
                  <c:v>665.5</c:v>
                </c:pt>
                <c:pt idx="532">
                  <c:v>666</c:v>
                </c:pt>
                <c:pt idx="533">
                  <c:v>666.5</c:v>
                </c:pt>
                <c:pt idx="534">
                  <c:v>667</c:v>
                </c:pt>
                <c:pt idx="535">
                  <c:v>667.5</c:v>
                </c:pt>
                <c:pt idx="536">
                  <c:v>668</c:v>
                </c:pt>
                <c:pt idx="537">
                  <c:v>668.5</c:v>
                </c:pt>
                <c:pt idx="538">
                  <c:v>669</c:v>
                </c:pt>
                <c:pt idx="539">
                  <c:v>669.5</c:v>
                </c:pt>
                <c:pt idx="540">
                  <c:v>670</c:v>
                </c:pt>
                <c:pt idx="541">
                  <c:v>670.5</c:v>
                </c:pt>
                <c:pt idx="542">
                  <c:v>671</c:v>
                </c:pt>
                <c:pt idx="543">
                  <c:v>671.5</c:v>
                </c:pt>
                <c:pt idx="544">
                  <c:v>672</c:v>
                </c:pt>
                <c:pt idx="545">
                  <c:v>672.5</c:v>
                </c:pt>
                <c:pt idx="546">
                  <c:v>673</c:v>
                </c:pt>
                <c:pt idx="547">
                  <c:v>673.5</c:v>
                </c:pt>
                <c:pt idx="548">
                  <c:v>674</c:v>
                </c:pt>
                <c:pt idx="549">
                  <c:v>674.5</c:v>
                </c:pt>
                <c:pt idx="550">
                  <c:v>675</c:v>
                </c:pt>
                <c:pt idx="551">
                  <c:v>675.5</c:v>
                </c:pt>
                <c:pt idx="552">
                  <c:v>676</c:v>
                </c:pt>
                <c:pt idx="553">
                  <c:v>676.5</c:v>
                </c:pt>
                <c:pt idx="554">
                  <c:v>677</c:v>
                </c:pt>
                <c:pt idx="555">
                  <c:v>677.5</c:v>
                </c:pt>
                <c:pt idx="556">
                  <c:v>678</c:v>
                </c:pt>
                <c:pt idx="557">
                  <c:v>678.5</c:v>
                </c:pt>
                <c:pt idx="558">
                  <c:v>679</c:v>
                </c:pt>
                <c:pt idx="559">
                  <c:v>679.5</c:v>
                </c:pt>
                <c:pt idx="560">
                  <c:v>680</c:v>
                </c:pt>
                <c:pt idx="561">
                  <c:v>680.5</c:v>
                </c:pt>
                <c:pt idx="562">
                  <c:v>681</c:v>
                </c:pt>
                <c:pt idx="563">
                  <c:v>681.5</c:v>
                </c:pt>
                <c:pt idx="564">
                  <c:v>682</c:v>
                </c:pt>
                <c:pt idx="565">
                  <c:v>682.5</c:v>
                </c:pt>
                <c:pt idx="566">
                  <c:v>683</c:v>
                </c:pt>
                <c:pt idx="567">
                  <c:v>683.5</c:v>
                </c:pt>
                <c:pt idx="568">
                  <c:v>684</c:v>
                </c:pt>
                <c:pt idx="569">
                  <c:v>684.5</c:v>
                </c:pt>
                <c:pt idx="570">
                  <c:v>685</c:v>
                </c:pt>
                <c:pt idx="571">
                  <c:v>685.5</c:v>
                </c:pt>
                <c:pt idx="572">
                  <c:v>686</c:v>
                </c:pt>
                <c:pt idx="573">
                  <c:v>686.5</c:v>
                </c:pt>
                <c:pt idx="574">
                  <c:v>687</c:v>
                </c:pt>
                <c:pt idx="575">
                  <c:v>687.5</c:v>
                </c:pt>
                <c:pt idx="576">
                  <c:v>688</c:v>
                </c:pt>
                <c:pt idx="577">
                  <c:v>688.5</c:v>
                </c:pt>
                <c:pt idx="578">
                  <c:v>689</c:v>
                </c:pt>
                <c:pt idx="579">
                  <c:v>689.5</c:v>
                </c:pt>
                <c:pt idx="580">
                  <c:v>690</c:v>
                </c:pt>
                <c:pt idx="581">
                  <c:v>690.5</c:v>
                </c:pt>
                <c:pt idx="582">
                  <c:v>691</c:v>
                </c:pt>
                <c:pt idx="583">
                  <c:v>691.5</c:v>
                </c:pt>
                <c:pt idx="584">
                  <c:v>692</c:v>
                </c:pt>
                <c:pt idx="585">
                  <c:v>692.5</c:v>
                </c:pt>
                <c:pt idx="586">
                  <c:v>693</c:v>
                </c:pt>
                <c:pt idx="587">
                  <c:v>693.5</c:v>
                </c:pt>
                <c:pt idx="588">
                  <c:v>694</c:v>
                </c:pt>
                <c:pt idx="589">
                  <c:v>694.5</c:v>
                </c:pt>
                <c:pt idx="590">
                  <c:v>695</c:v>
                </c:pt>
                <c:pt idx="591">
                  <c:v>695.5</c:v>
                </c:pt>
                <c:pt idx="592">
                  <c:v>696</c:v>
                </c:pt>
                <c:pt idx="593">
                  <c:v>696.5</c:v>
                </c:pt>
                <c:pt idx="594">
                  <c:v>697</c:v>
                </c:pt>
                <c:pt idx="595">
                  <c:v>697.5</c:v>
                </c:pt>
                <c:pt idx="596">
                  <c:v>698</c:v>
                </c:pt>
                <c:pt idx="597">
                  <c:v>698.5</c:v>
                </c:pt>
                <c:pt idx="598">
                  <c:v>699</c:v>
                </c:pt>
                <c:pt idx="599">
                  <c:v>699.5</c:v>
                </c:pt>
                <c:pt idx="600">
                  <c:v>700</c:v>
                </c:pt>
                <c:pt idx="601">
                  <c:v>700.5</c:v>
                </c:pt>
                <c:pt idx="602">
                  <c:v>701</c:v>
                </c:pt>
                <c:pt idx="603">
                  <c:v>701.5</c:v>
                </c:pt>
                <c:pt idx="604">
                  <c:v>702</c:v>
                </c:pt>
                <c:pt idx="605">
                  <c:v>702.5</c:v>
                </c:pt>
                <c:pt idx="606">
                  <c:v>703</c:v>
                </c:pt>
                <c:pt idx="607">
                  <c:v>703.5</c:v>
                </c:pt>
                <c:pt idx="608">
                  <c:v>704</c:v>
                </c:pt>
                <c:pt idx="609">
                  <c:v>704.5</c:v>
                </c:pt>
                <c:pt idx="610">
                  <c:v>705</c:v>
                </c:pt>
                <c:pt idx="611">
                  <c:v>705.5</c:v>
                </c:pt>
                <c:pt idx="612">
                  <c:v>706</c:v>
                </c:pt>
                <c:pt idx="613">
                  <c:v>706.5</c:v>
                </c:pt>
                <c:pt idx="614">
                  <c:v>707</c:v>
                </c:pt>
                <c:pt idx="615">
                  <c:v>707.5</c:v>
                </c:pt>
                <c:pt idx="616">
                  <c:v>708</c:v>
                </c:pt>
                <c:pt idx="617">
                  <c:v>708.5</c:v>
                </c:pt>
                <c:pt idx="618">
                  <c:v>709</c:v>
                </c:pt>
                <c:pt idx="619">
                  <c:v>709.5</c:v>
                </c:pt>
                <c:pt idx="620">
                  <c:v>710</c:v>
                </c:pt>
                <c:pt idx="621">
                  <c:v>710.5</c:v>
                </c:pt>
                <c:pt idx="622">
                  <c:v>711</c:v>
                </c:pt>
                <c:pt idx="623">
                  <c:v>711.5</c:v>
                </c:pt>
                <c:pt idx="624">
                  <c:v>712</c:v>
                </c:pt>
                <c:pt idx="625">
                  <c:v>712.5</c:v>
                </c:pt>
                <c:pt idx="626">
                  <c:v>713</c:v>
                </c:pt>
                <c:pt idx="627">
                  <c:v>713.5</c:v>
                </c:pt>
                <c:pt idx="628">
                  <c:v>714</c:v>
                </c:pt>
                <c:pt idx="629">
                  <c:v>714.5</c:v>
                </c:pt>
                <c:pt idx="630">
                  <c:v>715</c:v>
                </c:pt>
                <c:pt idx="631">
                  <c:v>715.5</c:v>
                </c:pt>
                <c:pt idx="632">
                  <c:v>716</c:v>
                </c:pt>
                <c:pt idx="633">
                  <c:v>716.5</c:v>
                </c:pt>
                <c:pt idx="634">
                  <c:v>717</c:v>
                </c:pt>
                <c:pt idx="635">
                  <c:v>717.5</c:v>
                </c:pt>
                <c:pt idx="636">
                  <c:v>718</c:v>
                </c:pt>
                <c:pt idx="637">
                  <c:v>718.5</c:v>
                </c:pt>
                <c:pt idx="638">
                  <c:v>719</c:v>
                </c:pt>
                <c:pt idx="639">
                  <c:v>719.5</c:v>
                </c:pt>
                <c:pt idx="640">
                  <c:v>720</c:v>
                </c:pt>
                <c:pt idx="641">
                  <c:v>720.5</c:v>
                </c:pt>
                <c:pt idx="642">
                  <c:v>721</c:v>
                </c:pt>
                <c:pt idx="643">
                  <c:v>721.5</c:v>
                </c:pt>
                <c:pt idx="644">
                  <c:v>722</c:v>
                </c:pt>
                <c:pt idx="645">
                  <c:v>722.5</c:v>
                </c:pt>
                <c:pt idx="646">
                  <c:v>723</c:v>
                </c:pt>
                <c:pt idx="647">
                  <c:v>723.5</c:v>
                </c:pt>
                <c:pt idx="648">
                  <c:v>724</c:v>
                </c:pt>
                <c:pt idx="649">
                  <c:v>724.5</c:v>
                </c:pt>
                <c:pt idx="650">
                  <c:v>725</c:v>
                </c:pt>
                <c:pt idx="651">
                  <c:v>725.5</c:v>
                </c:pt>
                <c:pt idx="652">
                  <c:v>726</c:v>
                </c:pt>
                <c:pt idx="653">
                  <c:v>726.5</c:v>
                </c:pt>
                <c:pt idx="654">
                  <c:v>727</c:v>
                </c:pt>
                <c:pt idx="655">
                  <c:v>727.5</c:v>
                </c:pt>
                <c:pt idx="656">
                  <c:v>728</c:v>
                </c:pt>
                <c:pt idx="657">
                  <c:v>728.5</c:v>
                </c:pt>
                <c:pt idx="658">
                  <c:v>729</c:v>
                </c:pt>
                <c:pt idx="659">
                  <c:v>729.5</c:v>
                </c:pt>
                <c:pt idx="660">
                  <c:v>730</c:v>
                </c:pt>
                <c:pt idx="661">
                  <c:v>730.5</c:v>
                </c:pt>
                <c:pt idx="662">
                  <c:v>731</c:v>
                </c:pt>
                <c:pt idx="663">
                  <c:v>731.5</c:v>
                </c:pt>
                <c:pt idx="664">
                  <c:v>732</c:v>
                </c:pt>
                <c:pt idx="665">
                  <c:v>732.5</c:v>
                </c:pt>
                <c:pt idx="666">
                  <c:v>733</c:v>
                </c:pt>
                <c:pt idx="667">
                  <c:v>733.5</c:v>
                </c:pt>
                <c:pt idx="668">
                  <c:v>734</c:v>
                </c:pt>
                <c:pt idx="669">
                  <c:v>734.5</c:v>
                </c:pt>
                <c:pt idx="670">
                  <c:v>735</c:v>
                </c:pt>
                <c:pt idx="671">
                  <c:v>735.5</c:v>
                </c:pt>
                <c:pt idx="672">
                  <c:v>736</c:v>
                </c:pt>
                <c:pt idx="673">
                  <c:v>736.5</c:v>
                </c:pt>
                <c:pt idx="674">
                  <c:v>737</c:v>
                </c:pt>
                <c:pt idx="675">
                  <c:v>737.5</c:v>
                </c:pt>
                <c:pt idx="676">
                  <c:v>738</c:v>
                </c:pt>
                <c:pt idx="677">
                  <c:v>738.5</c:v>
                </c:pt>
                <c:pt idx="678">
                  <c:v>739</c:v>
                </c:pt>
                <c:pt idx="679">
                  <c:v>739.5</c:v>
                </c:pt>
                <c:pt idx="680">
                  <c:v>740</c:v>
                </c:pt>
                <c:pt idx="681">
                  <c:v>740.5</c:v>
                </c:pt>
                <c:pt idx="682">
                  <c:v>741</c:v>
                </c:pt>
                <c:pt idx="683">
                  <c:v>741.5</c:v>
                </c:pt>
                <c:pt idx="684">
                  <c:v>742</c:v>
                </c:pt>
                <c:pt idx="685">
                  <c:v>742.5</c:v>
                </c:pt>
                <c:pt idx="686">
                  <c:v>743</c:v>
                </c:pt>
                <c:pt idx="687">
                  <c:v>743.5</c:v>
                </c:pt>
                <c:pt idx="688">
                  <c:v>744</c:v>
                </c:pt>
                <c:pt idx="689">
                  <c:v>744.5</c:v>
                </c:pt>
                <c:pt idx="690">
                  <c:v>745</c:v>
                </c:pt>
                <c:pt idx="691">
                  <c:v>745.5</c:v>
                </c:pt>
                <c:pt idx="692">
                  <c:v>746</c:v>
                </c:pt>
                <c:pt idx="693">
                  <c:v>746.5</c:v>
                </c:pt>
                <c:pt idx="694">
                  <c:v>747</c:v>
                </c:pt>
                <c:pt idx="695">
                  <c:v>747.5</c:v>
                </c:pt>
                <c:pt idx="696">
                  <c:v>748</c:v>
                </c:pt>
                <c:pt idx="697">
                  <c:v>748.5</c:v>
                </c:pt>
                <c:pt idx="698">
                  <c:v>749</c:v>
                </c:pt>
                <c:pt idx="699">
                  <c:v>749.5</c:v>
                </c:pt>
                <c:pt idx="700">
                  <c:v>750</c:v>
                </c:pt>
                <c:pt idx="701">
                  <c:v>750.5</c:v>
                </c:pt>
                <c:pt idx="702">
                  <c:v>751</c:v>
                </c:pt>
                <c:pt idx="703">
                  <c:v>751.5</c:v>
                </c:pt>
                <c:pt idx="704">
                  <c:v>752</c:v>
                </c:pt>
                <c:pt idx="705">
                  <c:v>752.5</c:v>
                </c:pt>
                <c:pt idx="706">
                  <c:v>753</c:v>
                </c:pt>
                <c:pt idx="707">
                  <c:v>753.5</c:v>
                </c:pt>
                <c:pt idx="708">
                  <c:v>754</c:v>
                </c:pt>
                <c:pt idx="709">
                  <c:v>754.5</c:v>
                </c:pt>
                <c:pt idx="710">
                  <c:v>755</c:v>
                </c:pt>
                <c:pt idx="711">
                  <c:v>755.5</c:v>
                </c:pt>
                <c:pt idx="712">
                  <c:v>756</c:v>
                </c:pt>
                <c:pt idx="713">
                  <c:v>756.5</c:v>
                </c:pt>
                <c:pt idx="714">
                  <c:v>757</c:v>
                </c:pt>
                <c:pt idx="715">
                  <c:v>757.5</c:v>
                </c:pt>
                <c:pt idx="716">
                  <c:v>758</c:v>
                </c:pt>
                <c:pt idx="717">
                  <c:v>758.5</c:v>
                </c:pt>
                <c:pt idx="718">
                  <c:v>759</c:v>
                </c:pt>
                <c:pt idx="719">
                  <c:v>759.5</c:v>
                </c:pt>
                <c:pt idx="720">
                  <c:v>760</c:v>
                </c:pt>
                <c:pt idx="721">
                  <c:v>760.5</c:v>
                </c:pt>
                <c:pt idx="722">
                  <c:v>761</c:v>
                </c:pt>
                <c:pt idx="723">
                  <c:v>761.5</c:v>
                </c:pt>
                <c:pt idx="724">
                  <c:v>762</c:v>
                </c:pt>
                <c:pt idx="725">
                  <c:v>762.5</c:v>
                </c:pt>
                <c:pt idx="726">
                  <c:v>763</c:v>
                </c:pt>
                <c:pt idx="727">
                  <c:v>763.5</c:v>
                </c:pt>
                <c:pt idx="728">
                  <c:v>764</c:v>
                </c:pt>
                <c:pt idx="729">
                  <c:v>764.5</c:v>
                </c:pt>
                <c:pt idx="730">
                  <c:v>765</c:v>
                </c:pt>
                <c:pt idx="731">
                  <c:v>765.5</c:v>
                </c:pt>
                <c:pt idx="732">
                  <c:v>766</c:v>
                </c:pt>
                <c:pt idx="733">
                  <c:v>766.5</c:v>
                </c:pt>
                <c:pt idx="734">
                  <c:v>767</c:v>
                </c:pt>
                <c:pt idx="735">
                  <c:v>767.5</c:v>
                </c:pt>
                <c:pt idx="736">
                  <c:v>768</c:v>
                </c:pt>
                <c:pt idx="737">
                  <c:v>768.5</c:v>
                </c:pt>
                <c:pt idx="738">
                  <c:v>769</c:v>
                </c:pt>
                <c:pt idx="739">
                  <c:v>769.5</c:v>
                </c:pt>
                <c:pt idx="740">
                  <c:v>770</c:v>
                </c:pt>
                <c:pt idx="741">
                  <c:v>770.5</c:v>
                </c:pt>
                <c:pt idx="742">
                  <c:v>771</c:v>
                </c:pt>
                <c:pt idx="743">
                  <c:v>771.5</c:v>
                </c:pt>
                <c:pt idx="744">
                  <c:v>772</c:v>
                </c:pt>
                <c:pt idx="745">
                  <c:v>772.5</c:v>
                </c:pt>
                <c:pt idx="746">
                  <c:v>773</c:v>
                </c:pt>
                <c:pt idx="747">
                  <c:v>773.5</c:v>
                </c:pt>
                <c:pt idx="748">
                  <c:v>774</c:v>
                </c:pt>
                <c:pt idx="749">
                  <c:v>774.5</c:v>
                </c:pt>
                <c:pt idx="750">
                  <c:v>775</c:v>
                </c:pt>
                <c:pt idx="751">
                  <c:v>775.5</c:v>
                </c:pt>
                <c:pt idx="752">
                  <c:v>776</c:v>
                </c:pt>
                <c:pt idx="753">
                  <c:v>776.5</c:v>
                </c:pt>
                <c:pt idx="754">
                  <c:v>777</c:v>
                </c:pt>
                <c:pt idx="755">
                  <c:v>777.5</c:v>
                </c:pt>
                <c:pt idx="756">
                  <c:v>778</c:v>
                </c:pt>
                <c:pt idx="757">
                  <c:v>778.5</c:v>
                </c:pt>
                <c:pt idx="758">
                  <c:v>779</c:v>
                </c:pt>
                <c:pt idx="759">
                  <c:v>779.5</c:v>
                </c:pt>
                <c:pt idx="760">
                  <c:v>780</c:v>
                </c:pt>
                <c:pt idx="761">
                  <c:v>780.5</c:v>
                </c:pt>
                <c:pt idx="762">
                  <c:v>781</c:v>
                </c:pt>
                <c:pt idx="763">
                  <c:v>781.5</c:v>
                </c:pt>
                <c:pt idx="764">
                  <c:v>782</c:v>
                </c:pt>
                <c:pt idx="765">
                  <c:v>782.5</c:v>
                </c:pt>
                <c:pt idx="766">
                  <c:v>783</c:v>
                </c:pt>
                <c:pt idx="767">
                  <c:v>783.5</c:v>
                </c:pt>
                <c:pt idx="768">
                  <c:v>784</c:v>
                </c:pt>
                <c:pt idx="769">
                  <c:v>784.5</c:v>
                </c:pt>
                <c:pt idx="770">
                  <c:v>785</c:v>
                </c:pt>
                <c:pt idx="771">
                  <c:v>785.5</c:v>
                </c:pt>
                <c:pt idx="772">
                  <c:v>786</c:v>
                </c:pt>
                <c:pt idx="773">
                  <c:v>786.5</c:v>
                </c:pt>
                <c:pt idx="774">
                  <c:v>787</c:v>
                </c:pt>
                <c:pt idx="775">
                  <c:v>787.5</c:v>
                </c:pt>
                <c:pt idx="776">
                  <c:v>788</c:v>
                </c:pt>
                <c:pt idx="777">
                  <c:v>788.5</c:v>
                </c:pt>
                <c:pt idx="778">
                  <c:v>789</c:v>
                </c:pt>
                <c:pt idx="779">
                  <c:v>789.5</c:v>
                </c:pt>
                <c:pt idx="780">
                  <c:v>790</c:v>
                </c:pt>
                <c:pt idx="781">
                  <c:v>790.5</c:v>
                </c:pt>
                <c:pt idx="782">
                  <c:v>791</c:v>
                </c:pt>
                <c:pt idx="783">
                  <c:v>791.5</c:v>
                </c:pt>
                <c:pt idx="784">
                  <c:v>792</c:v>
                </c:pt>
                <c:pt idx="785">
                  <c:v>792.5</c:v>
                </c:pt>
                <c:pt idx="786">
                  <c:v>793</c:v>
                </c:pt>
                <c:pt idx="787">
                  <c:v>793.5</c:v>
                </c:pt>
                <c:pt idx="788">
                  <c:v>794</c:v>
                </c:pt>
                <c:pt idx="789">
                  <c:v>794.5</c:v>
                </c:pt>
                <c:pt idx="790">
                  <c:v>795</c:v>
                </c:pt>
                <c:pt idx="791">
                  <c:v>795.5</c:v>
                </c:pt>
                <c:pt idx="792">
                  <c:v>796</c:v>
                </c:pt>
                <c:pt idx="793">
                  <c:v>796.5</c:v>
                </c:pt>
                <c:pt idx="794">
                  <c:v>797</c:v>
                </c:pt>
                <c:pt idx="795">
                  <c:v>797.5</c:v>
                </c:pt>
                <c:pt idx="796">
                  <c:v>798</c:v>
                </c:pt>
                <c:pt idx="797">
                  <c:v>798.5</c:v>
                </c:pt>
                <c:pt idx="798">
                  <c:v>799</c:v>
                </c:pt>
                <c:pt idx="799">
                  <c:v>799.5</c:v>
                </c:pt>
                <c:pt idx="800">
                  <c:v>800</c:v>
                </c:pt>
                <c:pt idx="801">
                  <c:v>800.5</c:v>
                </c:pt>
                <c:pt idx="802">
                  <c:v>801</c:v>
                </c:pt>
                <c:pt idx="803">
                  <c:v>801.5</c:v>
                </c:pt>
                <c:pt idx="804">
                  <c:v>802</c:v>
                </c:pt>
                <c:pt idx="805">
                  <c:v>802.5</c:v>
                </c:pt>
                <c:pt idx="806">
                  <c:v>803</c:v>
                </c:pt>
                <c:pt idx="807">
                  <c:v>803.5</c:v>
                </c:pt>
                <c:pt idx="808">
                  <c:v>804</c:v>
                </c:pt>
                <c:pt idx="809">
                  <c:v>804.5</c:v>
                </c:pt>
                <c:pt idx="810">
                  <c:v>805</c:v>
                </c:pt>
                <c:pt idx="811">
                  <c:v>805.5</c:v>
                </c:pt>
                <c:pt idx="812">
                  <c:v>806</c:v>
                </c:pt>
                <c:pt idx="813">
                  <c:v>806.5</c:v>
                </c:pt>
                <c:pt idx="814">
                  <c:v>807</c:v>
                </c:pt>
                <c:pt idx="815">
                  <c:v>807.5</c:v>
                </c:pt>
                <c:pt idx="816">
                  <c:v>808</c:v>
                </c:pt>
                <c:pt idx="817">
                  <c:v>808.5</c:v>
                </c:pt>
                <c:pt idx="818">
                  <c:v>809</c:v>
                </c:pt>
                <c:pt idx="819">
                  <c:v>809.5</c:v>
                </c:pt>
                <c:pt idx="820">
                  <c:v>810</c:v>
                </c:pt>
                <c:pt idx="821">
                  <c:v>810.5</c:v>
                </c:pt>
                <c:pt idx="822">
                  <c:v>811</c:v>
                </c:pt>
                <c:pt idx="823">
                  <c:v>811.5</c:v>
                </c:pt>
                <c:pt idx="824">
                  <c:v>812</c:v>
                </c:pt>
                <c:pt idx="825">
                  <c:v>812.5</c:v>
                </c:pt>
                <c:pt idx="826">
                  <c:v>813</c:v>
                </c:pt>
                <c:pt idx="827">
                  <c:v>813.5</c:v>
                </c:pt>
                <c:pt idx="828">
                  <c:v>814</c:v>
                </c:pt>
                <c:pt idx="829">
                  <c:v>814.5</c:v>
                </c:pt>
                <c:pt idx="830">
                  <c:v>815</c:v>
                </c:pt>
                <c:pt idx="831">
                  <c:v>815.5</c:v>
                </c:pt>
                <c:pt idx="832">
                  <c:v>816</c:v>
                </c:pt>
                <c:pt idx="833">
                  <c:v>816.5</c:v>
                </c:pt>
                <c:pt idx="834">
                  <c:v>817</c:v>
                </c:pt>
                <c:pt idx="835">
                  <c:v>817.5</c:v>
                </c:pt>
                <c:pt idx="836">
                  <c:v>818</c:v>
                </c:pt>
                <c:pt idx="837">
                  <c:v>818.5</c:v>
                </c:pt>
                <c:pt idx="838">
                  <c:v>819</c:v>
                </c:pt>
                <c:pt idx="839">
                  <c:v>819.5</c:v>
                </c:pt>
                <c:pt idx="840">
                  <c:v>820</c:v>
                </c:pt>
                <c:pt idx="841">
                  <c:v>820.5</c:v>
                </c:pt>
                <c:pt idx="842">
                  <c:v>821</c:v>
                </c:pt>
                <c:pt idx="843">
                  <c:v>821.5</c:v>
                </c:pt>
                <c:pt idx="844">
                  <c:v>822</c:v>
                </c:pt>
                <c:pt idx="845">
                  <c:v>822.5</c:v>
                </c:pt>
                <c:pt idx="846">
                  <c:v>823</c:v>
                </c:pt>
                <c:pt idx="847">
                  <c:v>823.5</c:v>
                </c:pt>
                <c:pt idx="848">
                  <c:v>824</c:v>
                </c:pt>
                <c:pt idx="849">
                  <c:v>824.5</c:v>
                </c:pt>
                <c:pt idx="850">
                  <c:v>825</c:v>
                </c:pt>
                <c:pt idx="851">
                  <c:v>825.5</c:v>
                </c:pt>
                <c:pt idx="852">
                  <c:v>826</c:v>
                </c:pt>
                <c:pt idx="853">
                  <c:v>826.5</c:v>
                </c:pt>
                <c:pt idx="854">
                  <c:v>827</c:v>
                </c:pt>
                <c:pt idx="855">
                  <c:v>827.5</c:v>
                </c:pt>
                <c:pt idx="856">
                  <c:v>828</c:v>
                </c:pt>
                <c:pt idx="857">
                  <c:v>828.5</c:v>
                </c:pt>
                <c:pt idx="858">
                  <c:v>829</c:v>
                </c:pt>
                <c:pt idx="859">
                  <c:v>829.5</c:v>
                </c:pt>
                <c:pt idx="860">
                  <c:v>830</c:v>
                </c:pt>
                <c:pt idx="861">
                  <c:v>830.5</c:v>
                </c:pt>
                <c:pt idx="862">
                  <c:v>831</c:v>
                </c:pt>
                <c:pt idx="863">
                  <c:v>831.5</c:v>
                </c:pt>
                <c:pt idx="864">
                  <c:v>832</c:v>
                </c:pt>
                <c:pt idx="865">
                  <c:v>832.5</c:v>
                </c:pt>
                <c:pt idx="866">
                  <c:v>833</c:v>
                </c:pt>
                <c:pt idx="867">
                  <c:v>833.5</c:v>
                </c:pt>
                <c:pt idx="868">
                  <c:v>834</c:v>
                </c:pt>
                <c:pt idx="869">
                  <c:v>834.5</c:v>
                </c:pt>
                <c:pt idx="870">
                  <c:v>835</c:v>
                </c:pt>
                <c:pt idx="871">
                  <c:v>835.5</c:v>
                </c:pt>
                <c:pt idx="872">
                  <c:v>836</c:v>
                </c:pt>
                <c:pt idx="873">
                  <c:v>836.5</c:v>
                </c:pt>
                <c:pt idx="874">
                  <c:v>837</c:v>
                </c:pt>
                <c:pt idx="875">
                  <c:v>837.5</c:v>
                </c:pt>
                <c:pt idx="876">
                  <c:v>838</c:v>
                </c:pt>
                <c:pt idx="877">
                  <c:v>838.5</c:v>
                </c:pt>
                <c:pt idx="878">
                  <c:v>839</c:v>
                </c:pt>
                <c:pt idx="879">
                  <c:v>839.5</c:v>
                </c:pt>
                <c:pt idx="880">
                  <c:v>840</c:v>
                </c:pt>
                <c:pt idx="881">
                  <c:v>840.5</c:v>
                </c:pt>
                <c:pt idx="882">
                  <c:v>841</c:v>
                </c:pt>
                <c:pt idx="883">
                  <c:v>841.5</c:v>
                </c:pt>
                <c:pt idx="884">
                  <c:v>842</c:v>
                </c:pt>
                <c:pt idx="885">
                  <c:v>842.5</c:v>
                </c:pt>
                <c:pt idx="886">
                  <c:v>843</c:v>
                </c:pt>
                <c:pt idx="887">
                  <c:v>843.5</c:v>
                </c:pt>
                <c:pt idx="888">
                  <c:v>844</c:v>
                </c:pt>
                <c:pt idx="889">
                  <c:v>844.5</c:v>
                </c:pt>
                <c:pt idx="890">
                  <c:v>845</c:v>
                </c:pt>
                <c:pt idx="891">
                  <c:v>845.5</c:v>
                </c:pt>
                <c:pt idx="892">
                  <c:v>846</c:v>
                </c:pt>
                <c:pt idx="893">
                  <c:v>846.5</c:v>
                </c:pt>
                <c:pt idx="894">
                  <c:v>847</c:v>
                </c:pt>
                <c:pt idx="895">
                  <c:v>847.5</c:v>
                </c:pt>
                <c:pt idx="896">
                  <c:v>848</c:v>
                </c:pt>
                <c:pt idx="897">
                  <c:v>848.5</c:v>
                </c:pt>
                <c:pt idx="898">
                  <c:v>849</c:v>
                </c:pt>
                <c:pt idx="899">
                  <c:v>849.5</c:v>
                </c:pt>
                <c:pt idx="900">
                  <c:v>850</c:v>
                </c:pt>
                <c:pt idx="901">
                  <c:v>850.5</c:v>
                </c:pt>
                <c:pt idx="902">
                  <c:v>851</c:v>
                </c:pt>
                <c:pt idx="903">
                  <c:v>851.5</c:v>
                </c:pt>
                <c:pt idx="904">
                  <c:v>852</c:v>
                </c:pt>
                <c:pt idx="905">
                  <c:v>852.5</c:v>
                </c:pt>
                <c:pt idx="906">
                  <c:v>853</c:v>
                </c:pt>
                <c:pt idx="907">
                  <c:v>853.5</c:v>
                </c:pt>
                <c:pt idx="908">
                  <c:v>854</c:v>
                </c:pt>
                <c:pt idx="909">
                  <c:v>854.5</c:v>
                </c:pt>
                <c:pt idx="910">
                  <c:v>855</c:v>
                </c:pt>
                <c:pt idx="911">
                  <c:v>855.5</c:v>
                </c:pt>
                <c:pt idx="912">
                  <c:v>856</c:v>
                </c:pt>
                <c:pt idx="913">
                  <c:v>856.5</c:v>
                </c:pt>
                <c:pt idx="914">
                  <c:v>857</c:v>
                </c:pt>
                <c:pt idx="915">
                  <c:v>857.5</c:v>
                </c:pt>
                <c:pt idx="916">
                  <c:v>858</c:v>
                </c:pt>
                <c:pt idx="917">
                  <c:v>858.5</c:v>
                </c:pt>
                <c:pt idx="918">
                  <c:v>859</c:v>
                </c:pt>
                <c:pt idx="919">
                  <c:v>859.5</c:v>
                </c:pt>
                <c:pt idx="920">
                  <c:v>860</c:v>
                </c:pt>
                <c:pt idx="921">
                  <c:v>860.5</c:v>
                </c:pt>
                <c:pt idx="922">
                  <c:v>861</c:v>
                </c:pt>
                <c:pt idx="923">
                  <c:v>861.5</c:v>
                </c:pt>
                <c:pt idx="924">
                  <c:v>862</c:v>
                </c:pt>
                <c:pt idx="925">
                  <c:v>862.5</c:v>
                </c:pt>
                <c:pt idx="926">
                  <c:v>863</c:v>
                </c:pt>
                <c:pt idx="927">
                  <c:v>863.5</c:v>
                </c:pt>
                <c:pt idx="928">
                  <c:v>864</c:v>
                </c:pt>
                <c:pt idx="929">
                  <c:v>864.5</c:v>
                </c:pt>
                <c:pt idx="930">
                  <c:v>865</c:v>
                </c:pt>
                <c:pt idx="931">
                  <c:v>865.5</c:v>
                </c:pt>
                <c:pt idx="932">
                  <c:v>866</c:v>
                </c:pt>
                <c:pt idx="933">
                  <c:v>866.5</c:v>
                </c:pt>
                <c:pt idx="934">
                  <c:v>867</c:v>
                </c:pt>
                <c:pt idx="935">
                  <c:v>867.5</c:v>
                </c:pt>
                <c:pt idx="936">
                  <c:v>868</c:v>
                </c:pt>
                <c:pt idx="937">
                  <c:v>868.5</c:v>
                </c:pt>
                <c:pt idx="938">
                  <c:v>869</c:v>
                </c:pt>
                <c:pt idx="939">
                  <c:v>869.5</c:v>
                </c:pt>
                <c:pt idx="940">
                  <c:v>870</c:v>
                </c:pt>
                <c:pt idx="941">
                  <c:v>870.5</c:v>
                </c:pt>
                <c:pt idx="942">
                  <c:v>871</c:v>
                </c:pt>
                <c:pt idx="943">
                  <c:v>871.5</c:v>
                </c:pt>
                <c:pt idx="944">
                  <c:v>872</c:v>
                </c:pt>
                <c:pt idx="945">
                  <c:v>872.5</c:v>
                </c:pt>
                <c:pt idx="946">
                  <c:v>873</c:v>
                </c:pt>
                <c:pt idx="947">
                  <c:v>873.5</c:v>
                </c:pt>
                <c:pt idx="948">
                  <c:v>874</c:v>
                </c:pt>
                <c:pt idx="949">
                  <c:v>874.5</c:v>
                </c:pt>
                <c:pt idx="950">
                  <c:v>875</c:v>
                </c:pt>
                <c:pt idx="951">
                  <c:v>875.5</c:v>
                </c:pt>
                <c:pt idx="952">
                  <c:v>876</c:v>
                </c:pt>
                <c:pt idx="953">
                  <c:v>876.5</c:v>
                </c:pt>
                <c:pt idx="954">
                  <c:v>877</c:v>
                </c:pt>
                <c:pt idx="955">
                  <c:v>877.5</c:v>
                </c:pt>
                <c:pt idx="956">
                  <c:v>878</c:v>
                </c:pt>
                <c:pt idx="957">
                  <c:v>878.5</c:v>
                </c:pt>
                <c:pt idx="958">
                  <c:v>879</c:v>
                </c:pt>
                <c:pt idx="959">
                  <c:v>879.5</c:v>
                </c:pt>
                <c:pt idx="960">
                  <c:v>880</c:v>
                </c:pt>
                <c:pt idx="961">
                  <c:v>880.5</c:v>
                </c:pt>
                <c:pt idx="962">
                  <c:v>881</c:v>
                </c:pt>
                <c:pt idx="963">
                  <c:v>881.5</c:v>
                </c:pt>
                <c:pt idx="964">
                  <c:v>882</c:v>
                </c:pt>
                <c:pt idx="965">
                  <c:v>882.5</c:v>
                </c:pt>
                <c:pt idx="966">
                  <c:v>883</c:v>
                </c:pt>
                <c:pt idx="967">
                  <c:v>883.5</c:v>
                </c:pt>
                <c:pt idx="968">
                  <c:v>884</c:v>
                </c:pt>
                <c:pt idx="969">
                  <c:v>884.5</c:v>
                </c:pt>
                <c:pt idx="970">
                  <c:v>885</c:v>
                </c:pt>
                <c:pt idx="971">
                  <c:v>885.5</c:v>
                </c:pt>
                <c:pt idx="972">
                  <c:v>886</c:v>
                </c:pt>
                <c:pt idx="973">
                  <c:v>886.5</c:v>
                </c:pt>
                <c:pt idx="974">
                  <c:v>887</c:v>
                </c:pt>
                <c:pt idx="975">
                  <c:v>887.5</c:v>
                </c:pt>
                <c:pt idx="976">
                  <c:v>888</c:v>
                </c:pt>
                <c:pt idx="977">
                  <c:v>888.5</c:v>
                </c:pt>
                <c:pt idx="978">
                  <c:v>889</c:v>
                </c:pt>
                <c:pt idx="979">
                  <c:v>889.5</c:v>
                </c:pt>
                <c:pt idx="980">
                  <c:v>890</c:v>
                </c:pt>
                <c:pt idx="981">
                  <c:v>890.5</c:v>
                </c:pt>
                <c:pt idx="982">
                  <c:v>891</c:v>
                </c:pt>
                <c:pt idx="983">
                  <c:v>891.5</c:v>
                </c:pt>
                <c:pt idx="984">
                  <c:v>892</c:v>
                </c:pt>
                <c:pt idx="985">
                  <c:v>892.5</c:v>
                </c:pt>
                <c:pt idx="986">
                  <c:v>893</c:v>
                </c:pt>
                <c:pt idx="987">
                  <c:v>893.5</c:v>
                </c:pt>
                <c:pt idx="988">
                  <c:v>894</c:v>
                </c:pt>
                <c:pt idx="989">
                  <c:v>894.5</c:v>
                </c:pt>
                <c:pt idx="990">
                  <c:v>895</c:v>
                </c:pt>
                <c:pt idx="991">
                  <c:v>895.5</c:v>
                </c:pt>
                <c:pt idx="992">
                  <c:v>896</c:v>
                </c:pt>
                <c:pt idx="993">
                  <c:v>896.5</c:v>
                </c:pt>
                <c:pt idx="994">
                  <c:v>897</c:v>
                </c:pt>
                <c:pt idx="995">
                  <c:v>897.5</c:v>
                </c:pt>
                <c:pt idx="996">
                  <c:v>898</c:v>
                </c:pt>
                <c:pt idx="997">
                  <c:v>898.5</c:v>
                </c:pt>
                <c:pt idx="998">
                  <c:v>899</c:v>
                </c:pt>
                <c:pt idx="999">
                  <c:v>899.5</c:v>
                </c:pt>
                <c:pt idx="1000">
                  <c:v>900</c:v>
                </c:pt>
                <c:pt idx="1001">
                  <c:v>900.5</c:v>
                </c:pt>
                <c:pt idx="1002">
                  <c:v>901</c:v>
                </c:pt>
                <c:pt idx="1003">
                  <c:v>901.5</c:v>
                </c:pt>
                <c:pt idx="1004">
                  <c:v>902</c:v>
                </c:pt>
                <c:pt idx="1005">
                  <c:v>902.5</c:v>
                </c:pt>
                <c:pt idx="1006">
                  <c:v>903</c:v>
                </c:pt>
                <c:pt idx="1007">
                  <c:v>903.5</c:v>
                </c:pt>
                <c:pt idx="1008">
                  <c:v>904</c:v>
                </c:pt>
                <c:pt idx="1009">
                  <c:v>904.5</c:v>
                </c:pt>
                <c:pt idx="1010">
                  <c:v>905</c:v>
                </c:pt>
                <c:pt idx="1011">
                  <c:v>905.5</c:v>
                </c:pt>
                <c:pt idx="1012">
                  <c:v>906</c:v>
                </c:pt>
                <c:pt idx="1013">
                  <c:v>906.5</c:v>
                </c:pt>
                <c:pt idx="1014">
                  <c:v>907</c:v>
                </c:pt>
                <c:pt idx="1015">
                  <c:v>907.5</c:v>
                </c:pt>
                <c:pt idx="1016">
                  <c:v>908</c:v>
                </c:pt>
                <c:pt idx="1017">
                  <c:v>908.5</c:v>
                </c:pt>
                <c:pt idx="1018">
                  <c:v>909</c:v>
                </c:pt>
                <c:pt idx="1019">
                  <c:v>909.5</c:v>
                </c:pt>
                <c:pt idx="1020">
                  <c:v>910</c:v>
                </c:pt>
                <c:pt idx="1021">
                  <c:v>910.5</c:v>
                </c:pt>
                <c:pt idx="1022">
                  <c:v>911</c:v>
                </c:pt>
                <c:pt idx="1023">
                  <c:v>911.5</c:v>
                </c:pt>
                <c:pt idx="1024">
                  <c:v>912</c:v>
                </c:pt>
                <c:pt idx="1025">
                  <c:v>912.5</c:v>
                </c:pt>
                <c:pt idx="1026">
                  <c:v>913</c:v>
                </c:pt>
                <c:pt idx="1027">
                  <c:v>913.5</c:v>
                </c:pt>
                <c:pt idx="1028">
                  <c:v>914</c:v>
                </c:pt>
                <c:pt idx="1029">
                  <c:v>914.5</c:v>
                </c:pt>
                <c:pt idx="1030">
                  <c:v>915</c:v>
                </c:pt>
                <c:pt idx="1031">
                  <c:v>915.5</c:v>
                </c:pt>
                <c:pt idx="1032">
                  <c:v>916</c:v>
                </c:pt>
                <c:pt idx="1033">
                  <c:v>916.5</c:v>
                </c:pt>
                <c:pt idx="1034">
                  <c:v>917</c:v>
                </c:pt>
                <c:pt idx="1035">
                  <c:v>917.5</c:v>
                </c:pt>
                <c:pt idx="1036">
                  <c:v>918</c:v>
                </c:pt>
                <c:pt idx="1037">
                  <c:v>918.5</c:v>
                </c:pt>
                <c:pt idx="1038">
                  <c:v>919</c:v>
                </c:pt>
                <c:pt idx="1039">
                  <c:v>919.5</c:v>
                </c:pt>
                <c:pt idx="1040">
                  <c:v>920</c:v>
                </c:pt>
                <c:pt idx="1041">
                  <c:v>920.5</c:v>
                </c:pt>
                <c:pt idx="1042">
                  <c:v>921</c:v>
                </c:pt>
                <c:pt idx="1043">
                  <c:v>921.5</c:v>
                </c:pt>
                <c:pt idx="1044">
                  <c:v>922</c:v>
                </c:pt>
                <c:pt idx="1045">
                  <c:v>922.5</c:v>
                </c:pt>
                <c:pt idx="1046">
                  <c:v>923</c:v>
                </c:pt>
                <c:pt idx="1047">
                  <c:v>923.5</c:v>
                </c:pt>
                <c:pt idx="1048">
                  <c:v>924</c:v>
                </c:pt>
                <c:pt idx="1049">
                  <c:v>924.5</c:v>
                </c:pt>
                <c:pt idx="1050">
                  <c:v>925</c:v>
                </c:pt>
                <c:pt idx="1051">
                  <c:v>925.5</c:v>
                </c:pt>
                <c:pt idx="1052">
                  <c:v>926</c:v>
                </c:pt>
                <c:pt idx="1053">
                  <c:v>926.5</c:v>
                </c:pt>
                <c:pt idx="1054">
                  <c:v>927</c:v>
                </c:pt>
                <c:pt idx="1055">
                  <c:v>927.5</c:v>
                </c:pt>
                <c:pt idx="1056">
                  <c:v>928</c:v>
                </c:pt>
                <c:pt idx="1057">
                  <c:v>928.5</c:v>
                </c:pt>
                <c:pt idx="1058">
                  <c:v>929</c:v>
                </c:pt>
                <c:pt idx="1059">
                  <c:v>929.5</c:v>
                </c:pt>
                <c:pt idx="1060">
                  <c:v>930</c:v>
                </c:pt>
                <c:pt idx="1061">
                  <c:v>930.5</c:v>
                </c:pt>
                <c:pt idx="1062">
                  <c:v>931</c:v>
                </c:pt>
                <c:pt idx="1063">
                  <c:v>931.5</c:v>
                </c:pt>
                <c:pt idx="1064">
                  <c:v>932</c:v>
                </c:pt>
                <c:pt idx="1065">
                  <c:v>932.5</c:v>
                </c:pt>
                <c:pt idx="1066">
                  <c:v>933</c:v>
                </c:pt>
                <c:pt idx="1067">
                  <c:v>933.5</c:v>
                </c:pt>
                <c:pt idx="1068">
                  <c:v>934</c:v>
                </c:pt>
                <c:pt idx="1069">
                  <c:v>934.5</c:v>
                </c:pt>
                <c:pt idx="1070">
                  <c:v>935</c:v>
                </c:pt>
                <c:pt idx="1071">
                  <c:v>935.5</c:v>
                </c:pt>
                <c:pt idx="1072">
                  <c:v>936</c:v>
                </c:pt>
                <c:pt idx="1073">
                  <c:v>936.5</c:v>
                </c:pt>
                <c:pt idx="1074">
                  <c:v>937</c:v>
                </c:pt>
                <c:pt idx="1075">
                  <c:v>937.5</c:v>
                </c:pt>
                <c:pt idx="1076">
                  <c:v>938</c:v>
                </c:pt>
                <c:pt idx="1077">
                  <c:v>938.5</c:v>
                </c:pt>
                <c:pt idx="1078">
                  <c:v>939</c:v>
                </c:pt>
                <c:pt idx="1079">
                  <c:v>939.5</c:v>
                </c:pt>
                <c:pt idx="1080">
                  <c:v>940</c:v>
                </c:pt>
                <c:pt idx="1081">
                  <c:v>940.5</c:v>
                </c:pt>
                <c:pt idx="1082">
                  <c:v>941</c:v>
                </c:pt>
                <c:pt idx="1083">
                  <c:v>941.5</c:v>
                </c:pt>
                <c:pt idx="1084">
                  <c:v>942</c:v>
                </c:pt>
                <c:pt idx="1085">
                  <c:v>942.5</c:v>
                </c:pt>
                <c:pt idx="1086">
                  <c:v>943</c:v>
                </c:pt>
                <c:pt idx="1087">
                  <c:v>943.5</c:v>
                </c:pt>
                <c:pt idx="1088">
                  <c:v>944</c:v>
                </c:pt>
                <c:pt idx="1089">
                  <c:v>944.5</c:v>
                </c:pt>
                <c:pt idx="1090">
                  <c:v>945</c:v>
                </c:pt>
                <c:pt idx="1091">
                  <c:v>945.5</c:v>
                </c:pt>
                <c:pt idx="1092">
                  <c:v>946</c:v>
                </c:pt>
                <c:pt idx="1093">
                  <c:v>946.5</c:v>
                </c:pt>
                <c:pt idx="1094">
                  <c:v>947</c:v>
                </c:pt>
                <c:pt idx="1095">
                  <c:v>947.5</c:v>
                </c:pt>
                <c:pt idx="1096">
                  <c:v>948</c:v>
                </c:pt>
                <c:pt idx="1097">
                  <c:v>948.5</c:v>
                </c:pt>
                <c:pt idx="1098">
                  <c:v>949</c:v>
                </c:pt>
                <c:pt idx="1099">
                  <c:v>949.5</c:v>
                </c:pt>
                <c:pt idx="1100">
                  <c:v>950</c:v>
                </c:pt>
                <c:pt idx="1101">
                  <c:v>950.5</c:v>
                </c:pt>
                <c:pt idx="1102">
                  <c:v>951</c:v>
                </c:pt>
                <c:pt idx="1103">
                  <c:v>951.5</c:v>
                </c:pt>
                <c:pt idx="1104">
                  <c:v>952</c:v>
                </c:pt>
                <c:pt idx="1105">
                  <c:v>952.5</c:v>
                </c:pt>
                <c:pt idx="1106">
                  <c:v>953</c:v>
                </c:pt>
                <c:pt idx="1107">
                  <c:v>953.5</c:v>
                </c:pt>
                <c:pt idx="1108">
                  <c:v>954</c:v>
                </c:pt>
                <c:pt idx="1109">
                  <c:v>954.5</c:v>
                </c:pt>
                <c:pt idx="1110">
                  <c:v>955</c:v>
                </c:pt>
                <c:pt idx="1111">
                  <c:v>955.5</c:v>
                </c:pt>
                <c:pt idx="1112">
                  <c:v>956</c:v>
                </c:pt>
                <c:pt idx="1113">
                  <c:v>956.5</c:v>
                </c:pt>
                <c:pt idx="1114">
                  <c:v>957</c:v>
                </c:pt>
                <c:pt idx="1115">
                  <c:v>957.5</c:v>
                </c:pt>
                <c:pt idx="1116">
                  <c:v>958</c:v>
                </c:pt>
                <c:pt idx="1117">
                  <c:v>958.5</c:v>
                </c:pt>
                <c:pt idx="1118">
                  <c:v>959</c:v>
                </c:pt>
                <c:pt idx="1119">
                  <c:v>959.5</c:v>
                </c:pt>
                <c:pt idx="1120">
                  <c:v>960</c:v>
                </c:pt>
                <c:pt idx="1121">
                  <c:v>960.5</c:v>
                </c:pt>
                <c:pt idx="1122">
                  <c:v>961</c:v>
                </c:pt>
                <c:pt idx="1123">
                  <c:v>961.5</c:v>
                </c:pt>
                <c:pt idx="1124">
                  <c:v>962</c:v>
                </c:pt>
                <c:pt idx="1125">
                  <c:v>962.5</c:v>
                </c:pt>
                <c:pt idx="1126">
                  <c:v>963</c:v>
                </c:pt>
                <c:pt idx="1127">
                  <c:v>963.5</c:v>
                </c:pt>
                <c:pt idx="1128">
                  <c:v>964</c:v>
                </c:pt>
                <c:pt idx="1129">
                  <c:v>964.5</c:v>
                </c:pt>
                <c:pt idx="1130">
                  <c:v>965</c:v>
                </c:pt>
                <c:pt idx="1131">
                  <c:v>965.5</c:v>
                </c:pt>
                <c:pt idx="1132">
                  <c:v>966</c:v>
                </c:pt>
                <c:pt idx="1133">
                  <c:v>966.5</c:v>
                </c:pt>
                <c:pt idx="1134">
                  <c:v>967</c:v>
                </c:pt>
                <c:pt idx="1135">
                  <c:v>967.5</c:v>
                </c:pt>
                <c:pt idx="1136">
                  <c:v>968</c:v>
                </c:pt>
                <c:pt idx="1137">
                  <c:v>968.5</c:v>
                </c:pt>
                <c:pt idx="1138">
                  <c:v>969</c:v>
                </c:pt>
                <c:pt idx="1139">
                  <c:v>969.5</c:v>
                </c:pt>
                <c:pt idx="1140">
                  <c:v>970</c:v>
                </c:pt>
                <c:pt idx="1141">
                  <c:v>970.5</c:v>
                </c:pt>
                <c:pt idx="1142">
                  <c:v>971</c:v>
                </c:pt>
                <c:pt idx="1143">
                  <c:v>971.5</c:v>
                </c:pt>
                <c:pt idx="1144">
                  <c:v>972</c:v>
                </c:pt>
                <c:pt idx="1145">
                  <c:v>972.5</c:v>
                </c:pt>
                <c:pt idx="1146">
                  <c:v>973</c:v>
                </c:pt>
                <c:pt idx="1147">
                  <c:v>973.5</c:v>
                </c:pt>
                <c:pt idx="1148">
                  <c:v>974</c:v>
                </c:pt>
                <c:pt idx="1149">
                  <c:v>974.5</c:v>
                </c:pt>
                <c:pt idx="1150">
                  <c:v>975</c:v>
                </c:pt>
                <c:pt idx="1151">
                  <c:v>975.5</c:v>
                </c:pt>
                <c:pt idx="1152">
                  <c:v>976</c:v>
                </c:pt>
                <c:pt idx="1153">
                  <c:v>976.5</c:v>
                </c:pt>
                <c:pt idx="1154">
                  <c:v>977</c:v>
                </c:pt>
                <c:pt idx="1155">
                  <c:v>977.5</c:v>
                </c:pt>
                <c:pt idx="1156">
                  <c:v>978</c:v>
                </c:pt>
                <c:pt idx="1157">
                  <c:v>978.5</c:v>
                </c:pt>
                <c:pt idx="1158">
                  <c:v>979</c:v>
                </c:pt>
                <c:pt idx="1159">
                  <c:v>979.5</c:v>
                </c:pt>
                <c:pt idx="1160">
                  <c:v>980</c:v>
                </c:pt>
                <c:pt idx="1161">
                  <c:v>980.5</c:v>
                </c:pt>
                <c:pt idx="1162">
                  <c:v>981</c:v>
                </c:pt>
                <c:pt idx="1163">
                  <c:v>981.5</c:v>
                </c:pt>
                <c:pt idx="1164">
                  <c:v>982</c:v>
                </c:pt>
                <c:pt idx="1165">
                  <c:v>982.5</c:v>
                </c:pt>
                <c:pt idx="1166">
                  <c:v>983</c:v>
                </c:pt>
                <c:pt idx="1167">
                  <c:v>983.5</c:v>
                </c:pt>
                <c:pt idx="1168">
                  <c:v>984</c:v>
                </c:pt>
                <c:pt idx="1169">
                  <c:v>984.5</c:v>
                </c:pt>
                <c:pt idx="1170">
                  <c:v>985</c:v>
                </c:pt>
                <c:pt idx="1171">
                  <c:v>985.5</c:v>
                </c:pt>
                <c:pt idx="1172">
                  <c:v>986</c:v>
                </c:pt>
                <c:pt idx="1173">
                  <c:v>986.5</c:v>
                </c:pt>
                <c:pt idx="1174">
                  <c:v>987</c:v>
                </c:pt>
                <c:pt idx="1175">
                  <c:v>987.5</c:v>
                </c:pt>
                <c:pt idx="1176">
                  <c:v>988</c:v>
                </c:pt>
                <c:pt idx="1177">
                  <c:v>988.5</c:v>
                </c:pt>
                <c:pt idx="1178">
                  <c:v>989</c:v>
                </c:pt>
                <c:pt idx="1179">
                  <c:v>989.5</c:v>
                </c:pt>
                <c:pt idx="1180">
                  <c:v>990</c:v>
                </c:pt>
                <c:pt idx="1181">
                  <c:v>990.5</c:v>
                </c:pt>
                <c:pt idx="1182">
                  <c:v>991</c:v>
                </c:pt>
                <c:pt idx="1183">
                  <c:v>991.5</c:v>
                </c:pt>
                <c:pt idx="1184">
                  <c:v>992</c:v>
                </c:pt>
                <c:pt idx="1185">
                  <c:v>992.5</c:v>
                </c:pt>
                <c:pt idx="1186">
                  <c:v>993</c:v>
                </c:pt>
                <c:pt idx="1187">
                  <c:v>993.5</c:v>
                </c:pt>
                <c:pt idx="1188">
                  <c:v>994</c:v>
                </c:pt>
                <c:pt idx="1189">
                  <c:v>994.5</c:v>
                </c:pt>
                <c:pt idx="1190">
                  <c:v>995</c:v>
                </c:pt>
                <c:pt idx="1191">
                  <c:v>995.5</c:v>
                </c:pt>
                <c:pt idx="1192">
                  <c:v>996</c:v>
                </c:pt>
                <c:pt idx="1193">
                  <c:v>996.5</c:v>
                </c:pt>
                <c:pt idx="1194">
                  <c:v>997</c:v>
                </c:pt>
                <c:pt idx="1195">
                  <c:v>997.5</c:v>
                </c:pt>
                <c:pt idx="1196">
                  <c:v>998</c:v>
                </c:pt>
                <c:pt idx="1197">
                  <c:v>998.5</c:v>
                </c:pt>
                <c:pt idx="1198">
                  <c:v>999</c:v>
                </c:pt>
                <c:pt idx="1199">
                  <c:v>999.5</c:v>
                </c:pt>
                <c:pt idx="1200">
                  <c:v>1000</c:v>
                </c:pt>
                <c:pt idx="1201">
                  <c:v>1000.5</c:v>
                </c:pt>
                <c:pt idx="1202">
                  <c:v>1001</c:v>
                </c:pt>
                <c:pt idx="1203">
                  <c:v>1001.5</c:v>
                </c:pt>
                <c:pt idx="1204">
                  <c:v>1002</c:v>
                </c:pt>
                <c:pt idx="1205">
                  <c:v>1002.5</c:v>
                </c:pt>
                <c:pt idx="1206">
                  <c:v>1003</c:v>
                </c:pt>
                <c:pt idx="1207">
                  <c:v>1003.5</c:v>
                </c:pt>
                <c:pt idx="1208">
                  <c:v>1004</c:v>
                </c:pt>
                <c:pt idx="1209">
                  <c:v>1004.5</c:v>
                </c:pt>
                <c:pt idx="1210">
                  <c:v>1005</c:v>
                </c:pt>
                <c:pt idx="1211">
                  <c:v>1005.5</c:v>
                </c:pt>
                <c:pt idx="1212">
                  <c:v>1006</c:v>
                </c:pt>
                <c:pt idx="1213">
                  <c:v>1006.5</c:v>
                </c:pt>
                <c:pt idx="1214">
                  <c:v>1007</c:v>
                </c:pt>
                <c:pt idx="1215">
                  <c:v>1007.5</c:v>
                </c:pt>
                <c:pt idx="1216">
                  <c:v>1008</c:v>
                </c:pt>
                <c:pt idx="1217">
                  <c:v>1008.5</c:v>
                </c:pt>
                <c:pt idx="1218">
                  <c:v>1009</c:v>
                </c:pt>
                <c:pt idx="1219">
                  <c:v>1009.5</c:v>
                </c:pt>
                <c:pt idx="1220">
                  <c:v>1010</c:v>
                </c:pt>
                <c:pt idx="1221">
                  <c:v>1010.5</c:v>
                </c:pt>
                <c:pt idx="1222">
                  <c:v>1011</c:v>
                </c:pt>
                <c:pt idx="1223">
                  <c:v>1011.5</c:v>
                </c:pt>
                <c:pt idx="1224">
                  <c:v>1012</c:v>
                </c:pt>
                <c:pt idx="1225">
                  <c:v>1012.5</c:v>
                </c:pt>
                <c:pt idx="1226">
                  <c:v>1013</c:v>
                </c:pt>
                <c:pt idx="1227">
                  <c:v>1013.5</c:v>
                </c:pt>
                <c:pt idx="1228">
                  <c:v>1014</c:v>
                </c:pt>
                <c:pt idx="1229">
                  <c:v>1014.5</c:v>
                </c:pt>
                <c:pt idx="1230">
                  <c:v>1015</c:v>
                </c:pt>
                <c:pt idx="1231">
                  <c:v>1015.5</c:v>
                </c:pt>
                <c:pt idx="1232">
                  <c:v>1016</c:v>
                </c:pt>
                <c:pt idx="1233">
                  <c:v>1016.5</c:v>
                </c:pt>
                <c:pt idx="1234">
                  <c:v>1017</c:v>
                </c:pt>
                <c:pt idx="1235">
                  <c:v>1017.5</c:v>
                </c:pt>
                <c:pt idx="1236">
                  <c:v>1018</c:v>
                </c:pt>
                <c:pt idx="1237">
                  <c:v>1018.5</c:v>
                </c:pt>
                <c:pt idx="1238">
                  <c:v>1019</c:v>
                </c:pt>
                <c:pt idx="1239">
                  <c:v>1019.5</c:v>
                </c:pt>
                <c:pt idx="1240">
                  <c:v>1020</c:v>
                </c:pt>
                <c:pt idx="1241">
                  <c:v>1020.5</c:v>
                </c:pt>
                <c:pt idx="1242">
                  <c:v>1021</c:v>
                </c:pt>
                <c:pt idx="1243">
                  <c:v>1021.5</c:v>
                </c:pt>
                <c:pt idx="1244">
                  <c:v>1022</c:v>
                </c:pt>
                <c:pt idx="1245">
                  <c:v>1022.5</c:v>
                </c:pt>
                <c:pt idx="1246">
                  <c:v>1023</c:v>
                </c:pt>
                <c:pt idx="1247">
                  <c:v>1023.5</c:v>
                </c:pt>
                <c:pt idx="1248">
                  <c:v>1024</c:v>
                </c:pt>
                <c:pt idx="1249">
                  <c:v>1024.5</c:v>
                </c:pt>
                <c:pt idx="1250">
                  <c:v>1025</c:v>
                </c:pt>
                <c:pt idx="1251">
                  <c:v>1025.5</c:v>
                </c:pt>
                <c:pt idx="1252">
                  <c:v>1026</c:v>
                </c:pt>
                <c:pt idx="1253">
                  <c:v>1026.5</c:v>
                </c:pt>
                <c:pt idx="1254">
                  <c:v>1027</c:v>
                </c:pt>
                <c:pt idx="1255">
                  <c:v>1027.5</c:v>
                </c:pt>
                <c:pt idx="1256">
                  <c:v>1028</c:v>
                </c:pt>
                <c:pt idx="1257">
                  <c:v>1028.5</c:v>
                </c:pt>
                <c:pt idx="1258">
                  <c:v>1029</c:v>
                </c:pt>
                <c:pt idx="1259">
                  <c:v>1029.5</c:v>
                </c:pt>
                <c:pt idx="1260">
                  <c:v>1030</c:v>
                </c:pt>
                <c:pt idx="1261">
                  <c:v>1030.5</c:v>
                </c:pt>
                <c:pt idx="1262">
                  <c:v>1031</c:v>
                </c:pt>
                <c:pt idx="1263">
                  <c:v>1031.5</c:v>
                </c:pt>
                <c:pt idx="1264">
                  <c:v>1032</c:v>
                </c:pt>
                <c:pt idx="1265">
                  <c:v>1032.5</c:v>
                </c:pt>
                <c:pt idx="1266">
                  <c:v>1033</c:v>
                </c:pt>
                <c:pt idx="1267">
                  <c:v>1033.5</c:v>
                </c:pt>
                <c:pt idx="1268">
                  <c:v>1034</c:v>
                </c:pt>
                <c:pt idx="1269">
                  <c:v>1034.5</c:v>
                </c:pt>
                <c:pt idx="1270">
                  <c:v>1035</c:v>
                </c:pt>
                <c:pt idx="1271">
                  <c:v>1035.5</c:v>
                </c:pt>
                <c:pt idx="1272">
                  <c:v>1036</c:v>
                </c:pt>
                <c:pt idx="1273">
                  <c:v>1036.5</c:v>
                </c:pt>
                <c:pt idx="1274">
                  <c:v>1037</c:v>
                </c:pt>
                <c:pt idx="1275">
                  <c:v>1037.5</c:v>
                </c:pt>
                <c:pt idx="1276">
                  <c:v>1038</c:v>
                </c:pt>
                <c:pt idx="1277">
                  <c:v>1038.5</c:v>
                </c:pt>
                <c:pt idx="1278">
                  <c:v>1039</c:v>
                </c:pt>
                <c:pt idx="1279">
                  <c:v>1039.5</c:v>
                </c:pt>
                <c:pt idx="1280">
                  <c:v>1040</c:v>
                </c:pt>
                <c:pt idx="1281">
                  <c:v>1040.5</c:v>
                </c:pt>
                <c:pt idx="1282">
                  <c:v>1041</c:v>
                </c:pt>
                <c:pt idx="1283">
                  <c:v>1041.5</c:v>
                </c:pt>
                <c:pt idx="1284">
                  <c:v>1042</c:v>
                </c:pt>
                <c:pt idx="1285">
                  <c:v>1042.5</c:v>
                </c:pt>
                <c:pt idx="1286">
                  <c:v>1043</c:v>
                </c:pt>
                <c:pt idx="1287">
                  <c:v>1043.5</c:v>
                </c:pt>
                <c:pt idx="1288">
                  <c:v>1044</c:v>
                </c:pt>
                <c:pt idx="1289">
                  <c:v>1044.5</c:v>
                </c:pt>
                <c:pt idx="1290">
                  <c:v>1045</c:v>
                </c:pt>
                <c:pt idx="1291">
                  <c:v>1045.5</c:v>
                </c:pt>
                <c:pt idx="1292">
                  <c:v>1046</c:v>
                </c:pt>
                <c:pt idx="1293">
                  <c:v>1046.5</c:v>
                </c:pt>
                <c:pt idx="1294">
                  <c:v>1047</c:v>
                </c:pt>
                <c:pt idx="1295">
                  <c:v>1047.5</c:v>
                </c:pt>
                <c:pt idx="1296">
                  <c:v>1048</c:v>
                </c:pt>
                <c:pt idx="1297">
                  <c:v>1048.5</c:v>
                </c:pt>
                <c:pt idx="1298">
                  <c:v>1049</c:v>
                </c:pt>
                <c:pt idx="1299">
                  <c:v>1049.5</c:v>
                </c:pt>
                <c:pt idx="1300">
                  <c:v>1050</c:v>
                </c:pt>
                <c:pt idx="1301">
                  <c:v>1050.5</c:v>
                </c:pt>
                <c:pt idx="1302">
                  <c:v>1051</c:v>
                </c:pt>
                <c:pt idx="1303">
                  <c:v>1051.5</c:v>
                </c:pt>
                <c:pt idx="1304">
                  <c:v>1052</c:v>
                </c:pt>
                <c:pt idx="1305">
                  <c:v>1052.5</c:v>
                </c:pt>
                <c:pt idx="1306">
                  <c:v>1053</c:v>
                </c:pt>
                <c:pt idx="1307">
                  <c:v>1053.5</c:v>
                </c:pt>
                <c:pt idx="1308">
                  <c:v>1054</c:v>
                </c:pt>
                <c:pt idx="1309">
                  <c:v>1054.5</c:v>
                </c:pt>
                <c:pt idx="1310">
                  <c:v>1055</c:v>
                </c:pt>
                <c:pt idx="1311">
                  <c:v>1055.5</c:v>
                </c:pt>
                <c:pt idx="1312">
                  <c:v>1056</c:v>
                </c:pt>
                <c:pt idx="1313">
                  <c:v>1056.5</c:v>
                </c:pt>
                <c:pt idx="1314">
                  <c:v>1057</c:v>
                </c:pt>
                <c:pt idx="1315">
                  <c:v>1057.5</c:v>
                </c:pt>
                <c:pt idx="1316">
                  <c:v>1058</c:v>
                </c:pt>
                <c:pt idx="1317">
                  <c:v>1058.5</c:v>
                </c:pt>
                <c:pt idx="1318">
                  <c:v>1059</c:v>
                </c:pt>
                <c:pt idx="1319">
                  <c:v>1059.5</c:v>
                </c:pt>
                <c:pt idx="1320">
                  <c:v>1060</c:v>
                </c:pt>
                <c:pt idx="1321">
                  <c:v>1060.5</c:v>
                </c:pt>
                <c:pt idx="1322">
                  <c:v>1061</c:v>
                </c:pt>
                <c:pt idx="1323">
                  <c:v>1061.5</c:v>
                </c:pt>
                <c:pt idx="1324">
                  <c:v>1062</c:v>
                </c:pt>
                <c:pt idx="1325">
                  <c:v>1062.5</c:v>
                </c:pt>
                <c:pt idx="1326">
                  <c:v>1063</c:v>
                </c:pt>
                <c:pt idx="1327">
                  <c:v>1063.5</c:v>
                </c:pt>
                <c:pt idx="1328">
                  <c:v>1064</c:v>
                </c:pt>
                <c:pt idx="1329">
                  <c:v>1064.5</c:v>
                </c:pt>
                <c:pt idx="1330">
                  <c:v>1065</c:v>
                </c:pt>
                <c:pt idx="1331">
                  <c:v>1065.5</c:v>
                </c:pt>
                <c:pt idx="1332">
                  <c:v>1066</c:v>
                </c:pt>
                <c:pt idx="1333">
                  <c:v>1066.5</c:v>
                </c:pt>
                <c:pt idx="1334">
                  <c:v>1067</c:v>
                </c:pt>
                <c:pt idx="1335">
                  <c:v>1067.5</c:v>
                </c:pt>
                <c:pt idx="1336">
                  <c:v>1068</c:v>
                </c:pt>
                <c:pt idx="1337">
                  <c:v>1068.5</c:v>
                </c:pt>
                <c:pt idx="1338">
                  <c:v>1069</c:v>
                </c:pt>
                <c:pt idx="1339">
                  <c:v>1069.5</c:v>
                </c:pt>
                <c:pt idx="1340">
                  <c:v>1070</c:v>
                </c:pt>
                <c:pt idx="1341">
                  <c:v>1070.5</c:v>
                </c:pt>
                <c:pt idx="1342">
                  <c:v>1071</c:v>
                </c:pt>
                <c:pt idx="1343">
                  <c:v>1071.5</c:v>
                </c:pt>
                <c:pt idx="1344">
                  <c:v>1072</c:v>
                </c:pt>
                <c:pt idx="1345">
                  <c:v>1072.5</c:v>
                </c:pt>
                <c:pt idx="1346">
                  <c:v>1073</c:v>
                </c:pt>
                <c:pt idx="1347">
                  <c:v>1073.5</c:v>
                </c:pt>
                <c:pt idx="1348">
                  <c:v>1074</c:v>
                </c:pt>
                <c:pt idx="1349">
                  <c:v>1074.5</c:v>
                </c:pt>
                <c:pt idx="1350">
                  <c:v>1075</c:v>
                </c:pt>
                <c:pt idx="1351">
                  <c:v>1075.5</c:v>
                </c:pt>
                <c:pt idx="1352">
                  <c:v>1076</c:v>
                </c:pt>
                <c:pt idx="1353">
                  <c:v>1076.5</c:v>
                </c:pt>
                <c:pt idx="1354">
                  <c:v>1077</c:v>
                </c:pt>
                <c:pt idx="1355">
                  <c:v>1077.5</c:v>
                </c:pt>
                <c:pt idx="1356">
                  <c:v>1078</c:v>
                </c:pt>
                <c:pt idx="1357">
                  <c:v>1078.5</c:v>
                </c:pt>
                <c:pt idx="1358">
                  <c:v>1079</c:v>
                </c:pt>
                <c:pt idx="1359">
                  <c:v>1079.5</c:v>
                </c:pt>
                <c:pt idx="1360">
                  <c:v>1080</c:v>
                </c:pt>
                <c:pt idx="1361">
                  <c:v>1080.5</c:v>
                </c:pt>
                <c:pt idx="1362">
                  <c:v>1081</c:v>
                </c:pt>
                <c:pt idx="1363">
                  <c:v>1081.5</c:v>
                </c:pt>
                <c:pt idx="1364">
                  <c:v>1082</c:v>
                </c:pt>
                <c:pt idx="1365">
                  <c:v>1082.5</c:v>
                </c:pt>
                <c:pt idx="1366">
                  <c:v>1083</c:v>
                </c:pt>
                <c:pt idx="1367">
                  <c:v>1083.5</c:v>
                </c:pt>
                <c:pt idx="1368">
                  <c:v>1084</c:v>
                </c:pt>
                <c:pt idx="1369">
                  <c:v>1084.5</c:v>
                </c:pt>
                <c:pt idx="1370">
                  <c:v>1085</c:v>
                </c:pt>
                <c:pt idx="1371">
                  <c:v>1085.5</c:v>
                </c:pt>
                <c:pt idx="1372">
                  <c:v>1086</c:v>
                </c:pt>
                <c:pt idx="1373">
                  <c:v>1086.5</c:v>
                </c:pt>
                <c:pt idx="1374">
                  <c:v>1087</c:v>
                </c:pt>
                <c:pt idx="1375">
                  <c:v>1087.5</c:v>
                </c:pt>
                <c:pt idx="1376">
                  <c:v>1088</c:v>
                </c:pt>
                <c:pt idx="1377">
                  <c:v>1088.5</c:v>
                </c:pt>
                <c:pt idx="1378">
                  <c:v>1089</c:v>
                </c:pt>
                <c:pt idx="1379">
                  <c:v>1089.5</c:v>
                </c:pt>
                <c:pt idx="1380">
                  <c:v>1090</c:v>
                </c:pt>
                <c:pt idx="1381">
                  <c:v>1090.5</c:v>
                </c:pt>
                <c:pt idx="1382">
                  <c:v>1091</c:v>
                </c:pt>
                <c:pt idx="1383">
                  <c:v>1091.5</c:v>
                </c:pt>
                <c:pt idx="1384">
                  <c:v>1092</c:v>
                </c:pt>
                <c:pt idx="1385">
                  <c:v>1092.5</c:v>
                </c:pt>
                <c:pt idx="1386">
                  <c:v>1093</c:v>
                </c:pt>
                <c:pt idx="1387">
                  <c:v>1093.5</c:v>
                </c:pt>
                <c:pt idx="1388">
                  <c:v>1094</c:v>
                </c:pt>
                <c:pt idx="1389">
                  <c:v>1094.5</c:v>
                </c:pt>
                <c:pt idx="1390">
                  <c:v>1095</c:v>
                </c:pt>
                <c:pt idx="1391">
                  <c:v>1095.5</c:v>
                </c:pt>
                <c:pt idx="1392">
                  <c:v>1096</c:v>
                </c:pt>
                <c:pt idx="1393">
                  <c:v>1096.5</c:v>
                </c:pt>
                <c:pt idx="1394">
                  <c:v>1097</c:v>
                </c:pt>
                <c:pt idx="1395">
                  <c:v>1097.5</c:v>
                </c:pt>
                <c:pt idx="1396">
                  <c:v>1098</c:v>
                </c:pt>
                <c:pt idx="1397">
                  <c:v>1098.5</c:v>
                </c:pt>
                <c:pt idx="1398">
                  <c:v>1099</c:v>
                </c:pt>
                <c:pt idx="1399">
                  <c:v>1099.5</c:v>
                </c:pt>
                <c:pt idx="1400">
                  <c:v>1100</c:v>
                </c:pt>
                <c:pt idx="1401">
                  <c:v>1100.5</c:v>
                </c:pt>
                <c:pt idx="1402">
                  <c:v>1101</c:v>
                </c:pt>
                <c:pt idx="1403">
                  <c:v>1101.5</c:v>
                </c:pt>
                <c:pt idx="1404">
                  <c:v>1102</c:v>
                </c:pt>
                <c:pt idx="1405">
                  <c:v>1102.5</c:v>
                </c:pt>
                <c:pt idx="1406">
                  <c:v>1103</c:v>
                </c:pt>
                <c:pt idx="1407">
                  <c:v>1103.5</c:v>
                </c:pt>
                <c:pt idx="1408">
                  <c:v>1104</c:v>
                </c:pt>
                <c:pt idx="1409">
                  <c:v>1104.5</c:v>
                </c:pt>
                <c:pt idx="1410">
                  <c:v>1105</c:v>
                </c:pt>
                <c:pt idx="1411">
                  <c:v>1105.5</c:v>
                </c:pt>
                <c:pt idx="1412">
                  <c:v>1106</c:v>
                </c:pt>
                <c:pt idx="1413">
                  <c:v>1106.5</c:v>
                </c:pt>
                <c:pt idx="1414">
                  <c:v>1107</c:v>
                </c:pt>
                <c:pt idx="1415">
                  <c:v>1107.5</c:v>
                </c:pt>
                <c:pt idx="1416">
                  <c:v>1108</c:v>
                </c:pt>
                <c:pt idx="1417">
                  <c:v>1108.5</c:v>
                </c:pt>
                <c:pt idx="1418">
                  <c:v>1109</c:v>
                </c:pt>
                <c:pt idx="1419">
                  <c:v>1109.5</c:v>
                </c:pt>
                <c:pt idx="1420">
                  <c:v>1110</c:v>
                </c:pt>
                <c:pt idx="1421">
                  <c:v>1110.5</c:v>
                </c:pt>
                <c:pt idx="1422">
                  <c:v>1111</c:v>
                </c:pt>
                <c:pt idx="1423">
                  <c:v>1111.5</c:v>
                </c:pt>
                <c:pt idx="1424">
                  <c:v>1112</c:v>
                </c:pt>
                <c:pt idx="1425">
                  <c:v>1112.5</c:v>
                </c:pt>
                <c:pt idx="1426">
                  <c:v>1113</c:v>
                </c:pt>
                <c:pt idx="1427">
                  <c:v>1113.5</c:v>
                </c:pt>
                <c:pt idx="1428">
                  <c:v>1114</c:v>
                </c:pt>
                <c:pt idx="1429">
                  <c:v>1114.5</c:v>
                </c:pt>
                <c:pt idx="1430">
                  <c:v>1115</c:v>
                </c:pt>
                <c:pt idx="1431">
                  <c:v>1115.5</c:v>
                </c:pt>
                <c:pt idx="1432">
                  <c:v>1116</c:v>
                </c:pt>
                <c:pt idx="1433">
                  <c:v>1116.5</c:v>
                </c:pt>
                <c:pt idx="1434">
                  <c:v>1117</c:v>
                </c:pt>
                <c:pt idx="1435">
                  <c:v>1117.5</c:v>
                </c:pt>
                <c:pt idx="1436">
                  <c:v>1118</c:v>
                </c:pt>
                <c:pt idx="1437">
                  <c:v>1118.5</c:v>
                </c:pt>
                <c:pt idx="1438">
                  <c:v>1119</c:v>
                </c:pt>
                <c:pt idx="1439">
                  <c:v>1119.5</c:v>
                </c:pt>
                <c:pt idx="1440">
                  <c:v>1120</c:v>
                </c:pt>
                <c:pt idx="1441">
                  <c:v>1120.5</c:v>
                </c:pt>
                <c:pt idx="1442">
                  <c:v>1121</c:v>
                </c:pt>
                <c:pt idx="1443">
                  <c:v>1121.5</c:v>
                </c:pt>
                <c:pt idx="1444">
                  <c:v>1122</c:v>
                </c:pt>
                <c:pt idx="1445">
                  <c:v>1122.5</c:v>
                </c:pt>
                <c:pt idx="1446">
                  <c:v>1123</c:v>
                </c:pt>
                <c:pt idx="1447">
                  <c:v>1123.5</c:v>
                </c:pt>
                <c:pt idx="1448">
                  <c:v>1124</c:v>
                </c:pt>
                <c:pt idx="1449">
                  <c:v>1124.5</c:v>
                </c:pt>
                <c:pt idx="1450">
                  <c:v>1125</c:v>
                </c:pt>
                <c:pt idx="1451">
                  <c:v>1125.5</c:v>
                </c:pt>
                <c:pt idx="1452">
                  <c:v>1126</c:v>
                </c:pt>
                <c:pt idx="1453">
                  <c:v>1126.5</c:v>
                </c:pt>
                <c:pt idx="1454">
                  <c:v>1127</c:v>
                </c:pt>
                <c:pt idx="1455">
                  <c:v>1127.5</c:v>
                </c:pt>
                <c:pt idx="1456">
                  <c:v>1128</c:v>
                </c:pt>
                <c:pt idx="1457">
                  <c:v>1128.5</c:v>
                </c:pt>
                <c:pt idx="1458">
                  <c:v>1129</c:v>
                </c:pt>
                <c:pt idx="1459">
                  <c:v>1129.5</c:v>
                </c:pt>
                <c:pt idx="1460">
                  <c:v>1130</c:v>
                </c:pt>
                <c:pt idx="1461">
                  <c:v>1130.5</c:v>
                </c:pt>
                <c:pt idx="1462">
                  <c:v>1131</c:v>
                </c:pt>
                <c:pt idx="1463">
                  <c:v>1131.5</c:v>
                </c:pt>
                <c:pt idx="1464">
                  <c:v>1132</c:v>
                </c:pt>
                <c:pt idx="1465">
                  <c:v>1132.5</c:v>
                </c:pt>
                <c:pt idx="1466">
                  <c:v>1133</c:v>
                </c:pt>
                <c:pt idx="1467">
                  <c:v>1133.5</c:v>
                </c:pt>
                <c:pt idx="1468">
                  <c:v>1134</c:v>
                </c:pt>
                <c:pt idx="1469">
                  <c:v>1134.5</c:v>
                </c:pt>
                <c:pt idx="1470">
                  <c:v>1135</c:v>
                </c:pt>
                <c:pt idx="1471">
                  <c:v>1135.5</c:v>
                </c:pt>
                <c:pt idx="1472">
                  <c:v>1136</c:v>
                </c:pt>
                <c:pt idx="1473">
                  <c:v>1136.5</c:v>
                </c:pt>
                <c:pt idx="1474">
                  <c:v>1137</c:v>
                </c:pt>
                <c:pt idx="1475">
                  <c:v>1137.5</c:v>
                </c:pt>
                <c:pt idx="1476">
                  <c:v>1138</c:v>
                </c:pt>
                <c:pt idx="1477">
                  <c:v>1138.5</c:v>
                </c:pt>
                <c:pt idx="1478">
                  <c:v>1139</c:v>
                </c:pt>
                <c:pt idx="1479">
                  <c:v>1139.5</c:v>
                </c:pt>
                <c:pt idx="1480">
                  <c:v>1140</c:v>
                </c:pt>
                <c:pt idx="1481">
                  <c:v>1140.5</c:v>
                </c:pt>
                <c:pt idx="1482">
                  <c:v>1141</c:v>
                </c:pt>
                <c:pt idx="1483">
                  <c:v>1141.5</c:v>
                </c:pt>
                <c:pt idx="1484">
                  <c:v>1142</c:v>
                </c:pt>
                <c:pt idx="1485">
                  <c:v>1142.5</c:v>
                </c:pt>
                <c:pt idx="1486">
                  <c:v>1143</c:v>
                </c:pt>
                <c:pt idx="1487">
                  <c:v>1143.5</c:v>
                </c:pt>
                <c:pt idx="1488">
                  <c:v>1144</c:v>
                </c:pt>
                <c:pt idx="1489">
                  <c:v>1144.5</c:v>
                </c:pt>
                <c:pt idx="1490">
                  <c:v>1145</c:v>
                </c:pt>
                <c:pt idx="1491">
                  <c:v>1145.5</c:v>
                </c:pt>
                <c:pt idx="1492">
                  <c:v>1146</c:v>
                </c:pt>
                <c:pt idx="1493">
                  <c:v>1146.5</c:v>
                </c:pt>
                <c:pt idx="1494">
                  <c:v>1147</c:v>
                </c:pt>
                <c:pt idx="1495">
                  <c:v>1147.5</c:v>
                </c:pt>
                <c:pt idx="1496">
                  <c:v>1148</c:v>
                </c:pt>
                <c:pt idx="1497">
                  <c:v>1148.5</c:v>
                </c:pt>
                <c:pt idx="1498">
                  <c:v>1149</c:v>
                </c:pt>
                <c:pt idx="1499">
                  <c:v>1149.5</c:v>
                </c:pt>
                <c:pt idx="1500">
                  <c:v>1150</c:v>
                </c:pt>
                <c:pt idx="1501">
                  <c:v>1150.5</c:v>
                </c:pt>
                <c:pt idx="1502">
                  <c:v>1151</c:v>
                </c:pt>
                <c:pt idx="1503">
                  <c:v>1151.5</c:v>
                </c:pt>
                <c:pt idx="1504">
                  <c:v>1152</c:v>
                </c:pt>
                <c:pt idx="1505">
                  <c:v>1152.5</c:v>
                </c:pt>
                <c:pt idx="1506">
                  <c:v>1153</c:v>
                </c:pt>
                <c:pt idx="1507">
                  <c:v>1153.5</c:v>
                </c:pt>
                <c:pt idx="1508">
                  <c:v>1154</c:v>
                </c:pt>
                <c:pt idx="1509">
                  <c:v>1154.5</c:v>
                </c:pt>
                <c:pt idx="1510">
                  <c:v>1155</c:v>
                </c:pt>
                <c:pt idx="1511">
                  <c:v>1155.5</c:v>
                </c:pt>
                <c:pt idx="1512">
                  <c:v>1156</c:v>
                </c:pt>
                <c:pt idx="1513">
                  <c:v>1156.5</c:v>
                </c:pt>
                <c:pt idx="1514">
                  <c:v>1157</c:v>
                </c:pt>
                <c:pt idx="1515">
                  <c:v>1157.5</c:v>
                </c:pt>
                <c:pt idx="1516">
                  <c:v>1158</c:v>
                </c:pt>
                <c:pt idx="1517">
                  <c:v>1158.5</c:v>
                </c:pt>
                <c:pt idx="1518">
                  <c:v>1159</c:v>
                </c:pt>
                <c:pt idx="1519">
                  <c:v>1159.5</c:v>
                </c:pt>
                <c:pt idx="1520">
                  <c:v>1160</c:v>
                </c:pt>
                <c:pt idx="1521">
                  <c:v>1160.5</c:v>
                </c:pt>
                <c:pt idx="1522">
                  <c:v>1161</c:v>
                </c:pt>
                <c:pt idx="1523">
                  <c:v>1161.5</c:v>
                </c:pt>
                <c:pt idx="1524">
                  <c:v>1162</c:v>
                </c:pt>
                <c:pt idx="1525">
                  <c:v>1162.5</c:v>
                </c:pt>
                <c:pt idx="1526">
                  <c:v>1163</c:v>
                </c:pt>
                <c:pt idx="1527">
                  <c:v>1163.5</c:v>
                </c:pt>
                <c:pt idx="1528">
                  <c:v>1164</c:v>
                </c:pt>
                <c:pt idx="1529">
                  <c:v>1164.5</c:v>
                </c:pt>
                <c:pt idx="1530">
                  <c:v>1165</c:v>
                </c:pt>
                <c:pt idx="1531">
                  <c:v>1165.5</c:v>
                </c:pt>
                <c:pt idx="1532">
                  <c:v>1166</c:v>
                </c:pt>
                <c:pt idx="1533">
                  <c:v>1166.5</c:v>
                </c:pt>
                <c:pt idx="1534">
                  <c:v>1167</c:v>
                </c:pt>
                <c:pt idx="1535">
                  <c:v>1167.5</c:v>
                </c:pt>
                <c:pt idx="1536">
                  <c:v>1168</c:v>
                </c:pt>
                <c:pt idx="1537">
                  <c:v>1168.5</c:v>
                </c:pt>
                <c:pt idx="1538">
                  <c:v>1169</c:v>
                </c:pt>
                <c:pt idx="1539">
                  <c:v>1169.5</c:v>
                </c:pt>
                <c:pt idx="1540">
                  <c:v>1170</c:v>
                </c:pt>
                <c:pt idx="1541">
                  <c:v>1170.5</c:v>
                </c:pt>
                <c:pt idx="1542">
                  <c:v>1171</c:v>
                </c:pt>
                <c:pt idx="1543">
                  <c:v>1171.5</c:v>
                </c:pt>
                <c:pt idx="1544">
                  <c:v>1172</c:v>
                </c:pt>
                <c:pt idx="1545">
                  <c:v>1172.5</c:v>
                </c:pt>
                <c:pt idx="1546">
                  <c:v>1173</c:v>
                </c:pt>
                <c:pt idx="1547">
                  <c:v>1173.5</c:v>
                </c:pt>
                <c:pt idx="1548">
                  <c:v>1174</c:v>
                </c:pt>
                <c:pt idx="1549">
                  <c:v>1174.5</c:v>
                </c:pt>
                <c:pt idx="1550">
                  <c:v>1175</c:v>
                </c:pt>
                <c:pt idx="1551">
                  <c:v>1175.5</c:v>
                </c:pt>
                <c:pt idx="1552">
                  <c:v>1176</c:v>
                </c:pt>
                <c:pt idx="1553">
                  <c:v>1176.5</c:v>
                </c:pt>
                <c:pt idx="1554">
                  <c:v>1177</c:v>
                </c:pt>
                <c:pt idx="1555">
                  <c:v>1177.5</c:v>
                </c:pt>
                <c:pt idx="1556">
                  <c:v>1178</c:v>
                </c:pt>
                <c:pt idx="1557">
                  <c:v>1178.5</c:v>
                </c:pt>
                <c:pt idx="1558">
                  <c:v>1179</c:v>
                </c:pt>
                <c:pt idx="1559">
                  <c:v>1179.5</c:v>
                </c:pt>
                <c:pt idx="1560">
                  <c:v>1180</c:v>
                </c:pt>
                <c:pt idx="1561">
                  <c:v>1180.5</c:v>
                </c:pt>
                <c:pt idx="1562">
                  <c:v>1181</c:v>
                </c:pt>
                <c:pt idx="1563">
                  <c:v>1181.5</c:v>
                </c:pt>
                <c:pt idx="1564">
                  <c:v>1182</c:v>
                </c:pt>
                <c:pt idx="1565">
                  <c:v>1182.5</c:v>
                </c:pt>
                <c:pt idx="1566">
                  <c:v>1183</c:v>
                </c:pt>
                <c:pt idx="1567">
                  <c:v>1183.5</c:v>
                </c:pt>
                <c:pt idx="1568">
                  <c:v>1184</c:v>
                </c:pt>
                <c:pt idx="1569">
                  <c:v>1184.5</c:v>
                </c:pt>
                <c:pt idx="1570">
                  <c:v>1185</c:v>
                </c:pt>
                <c:pt idx="1571">
                  <c:v>1185.5</c:v>
                </c:pt>
                <c:pt idx="1572">
                  <c:v>1186</c:v>
                </c:pt>
                <c:pt idx="1573">
                  <c:v>1186.5</c:v>
                </c:pt>
                <c:pt idx="1574">
                  <c:v>1187</c:v>
                </c:pt>
                <c:pt idx="1575">
                  <c:v>1187.5</c:v>
                </c:pt>
                <c:pt idx="1576">
                  <c:v>1188</c:v>
                </c:pt>
                <c:pt idx="1577">
                  <c:v>1188.5</c:v>
                </c:pt>
                <c:pt idx="1578">
                  <c:v>1189</c:v>
                </c:pt>
                <c:pt idx="1579">
                  <c:v>1189.5</c:v>
                </c:pt>
                <c:pt idx="1580">
                  <c:v>1190</c:v>
                </c:pt>
                <c:pt idx="1581">
                  <c:v>1190.5</c:v>
                </c:pt>
                <c:pt idx="1582">
                  <c:v>1191</c:v>
                </c:pt>
                <c:pt idx="1583">
                  <c:v>1191.5</c:v>
                </c:pt>
                <c:pt idx="1584">
                  <c:v>1192</c:v>
                </c:pt>
                <c:pt idx="1585">
                  <c:v>1192.5</c:v>
                </c:pt>
                <c:pt idx="1586">
                  <c:v>1193</c:v>
                </c:pt>
                <c:pt idx="1587">
                  <c:v>1193.5</c:v>
                </c:pt>
                <c:pt idx="1588">
                  <c:v>1194</c:v>
                </c:pt>
                <c:pt idx="1589">
                  <c:v>1194.5</c:v>
                </c:pt>
                <c:pt idx="1590">
                  <c:v>1195</c:v>
                </c:pt>
                <c:pt idx="1591">
                  <c:v>1195.5</c:v>
                </c:pt>
                <c:pt idx="1592">
                  <c:v>1196</c:v>
                </c:pt>
                <c:pt idx="1593">
                  <c:v>1196.5</c:v>
                </c:pt>
                <c:pt idx="1594">
                  <c:v>1197</c:v>
                </c:pt>
                <c:pt idx="1595">
                  <c:v>1197.5</c:v>
                </c:pt>
                <c:pt idx="1596">
                  <c:v>1198</c:v>
                </c:pt>
                <c:pt idx="1597">
                  <c:v>1198.5</c:v>
                </c:pt>
                <c:pt idx="1598">
                  <c:v>1199</c:v>
                </c:pt>
                <c:pt idx="1599">
                  <c:v>1199.5</c:v>
                </c:pt>
                <c:pt idx="1600">
                  <c:v>1200</c:v>
                </c:pt>
                <c:pt idx="1601">
                  <c:v>1200.5</c:v>
                </c:pt>
                <c:pt idx="1602">
                  <c:v>1201</c:v>
                </c:pt>
                <c:pt idx="1603">
                  <c:v>1201.5</c:v>
                </c:pt>
                <c:pt idx="1604">
                  <c:v>1202</c:v>
                </c:pt>
                <c:pt idx="1605">
                  <c:v>1202.5</c:v>
                </c:pt>
                <c:pt idx="1606">
                  <c:v>1203</c:v>
                </c:pt>
                <c:pt idx="1607">
                  <c:v>1203.5</c:v>
                </c:pt>
                <c:pt idx="1608">
                  <c:v>1204</c:v>
                </c:pt>
                <c:pt idx="1609">
                  <c:v>1204.5</c:v>
                </c:pt>
                <c:pt idx="1610">
                  <c:v>1205</c:v>
                </c:pt>
                <c:pt idx="1611">
                  <c:v>1205.5</c:v>
                </c:pt>
                <c:pt idx="1612">
                  <c:v>1206</c:v>
                </c:pt>
                <c:pt idx="1613">
                  <c:v>1206.5</c:v>
                </c:pt>
                <c:pt idx="1614">
                  <c:v>1207</c:v>
                </c:pt>
                <c:pt idx="1615">
                  <c:v>1207.5</c:v>
                </c:pt>
                <c:pt idx="1616">
                  <c:v>1208</c:v>
                </c:pt>
                <c:pt idx="1617">
                  <c:v>1208.5</c:v>
                </c:pt>
                <c:pt idx="1618">
                  <c:v>1209</c:v>
                </c:pt>
                <c:pt idx="1619">
                  <c:v>1209.5</c:v>
                </c:pt>
                <c:pt idx="1620">
                  <c:v>1210</c:v>
                </c:pt>
                <c:pt idx="1621">
                  <c:v>1210.5</c:v>
                </c:pt>
                <c:pt idx="1622">
                  <c:v>1211</c:v>
                </c:pt>
                <c:pt idx="1623">
                  <c:v>1211.5</c:v>
                </c:pt>
                <c:pt idx="1624">
                  <c:v>1212</c:v>
                </c:pt>
                <c:pt idx="1625">
                  <c:v>1212.5</c:v>
                </c:pt>
                <c:pt idx="1626">
                  <c:v>1213</c:v>
                </c:pt>
                <c:pt idx="1627">
                  <c:v>1213.5</c:v>
                </c:pt>
                <c:pt idx="1628">
                  <c:v>1214</c:v>
                </c:pt>
                <c:pt idx="1629">
                  <c:v>1214.5</c:v>
                </c:pt>
                <c:pt idx="1630">
                  <c:v>1215</c:v>
                </c:pt>
                <c:pt idx="1631">
                  <c:v>1215.5</c:v>
                </c:pt>
                <c:pt idx="1632">
                  <c:v>1216</c:v>
                </c:pt>
                <c:pt idx="1633">
                  <c:v>1216.5</c:v>
                </c:pt>
                <c:pt idx="1634">
                  <c:v>1217</c:v>
                </c:pt>
                <c:pt idx="1635">
                  <c:v>1217.5</c:v>
                </c:pt>
                <c:pt idx="1636">
                  <c:v>1218</c:v>
                </c:pt>
                <c:pt idx="1637">
                  <c:v>1218.5</c:v>
                </c:pt>
                <c:pt idx="1638">
                  <c:v>1219</c:v>
                </c:pt>
                <c:pt idx="1639">
                  <c:v>1219.5</c:v>
                </c:pt>
                <c:pt idx="1640">
                  <c:v>1220</c:v>
                </c:pt>
                <c:pt idx="1641">
                  <c:v>1220.5</c:v>
                </c:pt>
                <c:pt idx="1642">
                  <c:v>1221</c:v>
                </c:pt>
                <c:pt idx="1643">
                  <c:v>1221.5</c:v>
                </c:pt>
                <c:pt idx="1644">
                  <c:v>1222</c:v>
                </c:pt>
                <c:pt idx="1645">
                  <c:v>1222.5</c:v>
                </c:pt>
                <c:pt idx="1646">
                  <c:v>1223</c:v>
                </c:pt>
                <c:pt idx="1647">
                  <c:v>1223.5</c:v>
                </c:pt>
                <c:pt idx="1648">
                  <c:v>1224</c:v>
                </c:pt>
                <c:pt idx="1649">
                  <c:v>1224.5</c:v>
                </c:pt>
                <c:pt idx="1650">
                  <c:v>1225</c:v>
                </c:pt>
                <c:pt idx="1651">
                  <c:v>1225.5</c:v>
                </c:pt>
                <c:pt idx="1652">
                  <c:v>1226</c:v>
                </c:pt>
                <c:pt idx="1653">
                  <c:v>1226.5</c:v>
                </c:pt>
                <c:pt idx="1654">
                  <c:v>1227</c:v>
                </c:pt>
                <c:pt idx="1655">
                  <c:v>1227.5</c:v>
                </c:pt>
                <c:pt idx="1656">
                  <c:v>1228</c:v>
                </c:pt>
                <c:pt idx="1657">
                  <c:v>1228.5</c:v>
                </c:pt>
                <c:pt idx="1658">
                  <c:v>1229</c:v>
                </c:pt>
                <c:pt idx="1659">
                  <c:v>1229.5</c:v>
                </c:pt>
                <c:pt idx="1660">
                  <c:v>1230</c:v>
                </c:pt>
                <c:pt idx="1661">
                  <c:v>1230.5</c:v>
                </c:pt>
                <c:pt idx="1662">
                  <c:v>1231</c:v>
                </c:pt>
                <c:pt idx="1663">
                  <c:v>1231.5</c:v>
                </c:pt>
                <c:pt idx="1664">
                  <c:v>1232</c:v>
                </c:pt>
                <c:pt idx="1665">
                  <c:v>1232.5</c:v>
                </c:pt>
                <c:pt idx="1666">
                  <c:v>1233</c:v>
                </c:pt>
                <c:pt idx="1667">
                  <c:v>1233.5</c:v>
                </c:pt>
                <c:pt idx="1668">
                  <c:v>1234</c:v>
                </c:pt>
                <c:pt idx="1669">
                  <c:v>1234.5</c:v>
                </c:pt>
                <c:pt idx="1670">
                  <c:v>1235</c:v>
                </c:pt>
                <c:pt idx="1671">
                  <c:v>1235.5</c:v>
                </c:pt>
                <c:pt idx="1672">
                  <c:v>1236</c:v>
                </c:pt>
                <c:pt idx="1673">
                  <c:v>1236.5</c:v>
                </c:pt>
                <c:pt idx="1674">
                  <c:v>1237</c:v>
                </c:pt>
                <c:pt idx="1675">
                  <c:v>1237.5</c:v>
                </c:pt>
                <c:pt idx="1676">
                  <c:v>1238</c:v>
                </c:pt>
                <c:pt idx="1677">
                  <c:v>1238.5</c:v>
                </c:pt>
                <c:pt idx="1678">
                  <c:v>1239</c:v>
                </c:pt>
                <c:pt idx="1679">
                  <c:v>1239.5</c:v>
                </c:pt>
                <c:pt idx="1680">
                  <c:v>1240</c:v>
                </c:pt>
                <c:pt idx="1681">
                  <c:v>1240.5</c:v>
                </c:pt>
                <c:pt idx="1682">
                  <c:v>1241</c:v>
                </c:pt>
                <c:pt idx="1683">
                  <c:v>1241.5</c:v>
                </c:pt>
                <c:pt idx="1684">
                  <c:v>1242</c:v>
                </c:pt>
                <c:pt idx="1685">
                  <c:v>1242.5</c:v>
                </c:pt>
                <c:pt idx="1686">
                  <c:v>1243</c:v>
                </c:pt>
                <c:pt idx="1687">
                  <c:v>1243.5</c:v>
                </c:pt>
                <c:pt idx="1688">
                  <c:v>1244</c:v>
                </c:pt>
                <c:pt idx="1689">
                  <c:v>1244.5</c:v>
                </c:pt>
                <c:pt idx="1690">
                  <c:v>1245</c:v>
                </c:pt>
                <c:pt idx="1691">
                  <c:v>1245.5</c:v>
                </c:pt>
                <c:pt idx="1692">
                  <c:v>1246</c:v>
                </c:pt>
                <c:pt idx="1693">
                  <c:v>1246.5</c:v>
                </c:pt>
                <c:pt idx="1694">
                  <c:v>1247</c:v>
                </c:pt>
                <c:pt idx="1695">
                  <c:v>1247.5</c:v>
                </c:pt>
                <c:pt idx="1696">
                  <c:v>1248</c:v>
                </c:pt>
                <c:pt idx="1697">
                  <c:v>1248.5</c:v>
                </c:pt>
                <c:pt idx="1698">
                  <c:v>1249</c:v>
                </c:pt>
                <c:pt idx="1699">
                  <c:v>1249.5</c:v>
                </c:pt>
                <c:pt idx="1700">
                  <c:v>1250</c:v>
                </c:pt>
                <c:pt idx="1701">
                  <c:v>1250.5</c:v>
                </c:pt>
                <c:pt idx="1702">
                  <c:v>1251</c:v>
                </c:pt>
                <c:pt idx="1703">
                  <c:v>1251.5</c:v>
                </c:pt>
                <c:pt idx="1704">
                  <c:v>1252</c:v>
                </c:pt>
                <c:pt idx="1705">
                  <c:v>1252.5</c:v>
                </c:pt>
                <c:pt idx="1706">
                  <c:v>1253</c:v>
                </c:pt>
                <c:pt idx="1707">
                  <c:v>1253.5</c:v>
                </c:pt>
                <c:pt idx="1708">
                  <c:v>1254</c:v>
                </c:pt>
                <c:pt idx="1709">
                  <c:v>1254.5</c:v>
                </c:pt>
                <c:pt idx="1710">
                  <c:v>1255</c:v>
                </c:pt>
                <c:pt idx="1711">
                  <c:v>1255.5</c:v>
                </c:pt>
                <c:pt idx="1712">
                  <c:v>1256</c:v>
                </c:pt>
                <c:pt idx="1713">
                  <c:v>1256.5</c:v>
                </c:pt>
                <c:pt idx="1714">
                  <c:v>1257</c:v>
                </c:pt>
                <c:pt idx="1715">
                  <c:v>1257.5</c:v>
                </c:pt>
                <c:pt idx="1716">
                  <c:v>1258</c:v>
                </c:pt>
                <c:pt idx="1717">
                  <c:v>1258.5</c:v>
                </c:pt>
                <c:pt idx="1718">
                  <c:v>1259</c:v>
                </c:pt>
                <c:pt idx="1719">
                  <c:v>1259.5</c:v>
                </c:pt>
                <c:pt idx="1720">
                  <c:v>1260</c:v>
                </c:pt>
                <c:pt idx="1721">
                  <c:v>1260.5</c:v>
                </c:pt>
                <c:pt idx="1722">
                  <c:v>1261</c:v>
                </c:pt>
                <c:pt idx="1723">
                  <c:v>1261.5</c:v>
                </c:pt>
                <c:pt idx="1724">
                  <c:v>1262</c:v>
                </c:pt>
                <c:pt idx="1725">
                  <c:v>1262.5</c:v>
                </c:pt>
                <c:pt idx="1726">
                  <c:v>1263</c:v>
                </c:pt>
                <c:pt idx="1727">
                  <c:v>1263.5</c:v>
                </c:pt>
                <c:pt idx="1728">
                  <c:v>1264</c:v>
                </c:pt>
                <c:pt idx="1729">
                  <c:v>1264.5</c:v>
                </c:pt>
                <c:pt idx="1730">
                  <c:v>1265</c:v>
                </c:pt>
                <c:pt idx="1731">
                  <c:v>1265.5</c:v>
                </c:pt>
                <c:pt idx="1732">
                  <c:v>1266</c:v>
                </c:pt>
                <c:pt idx="1733">
                  <c:v>1266.5</c:v>
                </c:pt>
                <c:pt idx="1734">
                  <c:v>1267</c:v>
                </c:pt>
                <c:pt idx="1735">
                  <c:v>1267.5</c:v>
                </c:pt>
                <c:pt idx="1736">
                  <c:v>1268</c:v>
                </c:pt>
                <c:pt idx="1737">
                  <c:v>1268.5</c:v>
                </c:pt>
                <c:pt idx="1738">
                  <c:v>1269</c:v>
                </c:pt>
                <c:pt idx="1739">
                  <c:v>1269.5</c:v>
                </c:pt>
                <c:pt idx="1740">
                  <c:v>1270</c:v>
                </c:pt>
                <c:pt idx="1741">
                  <c:v>1270.5</c:v>
                </c:pt>
                <c:pt idx="1742">
                  <c:v>1271</c:v>
                </c:pt>
                <c:pt idx="1743">
                  <c:v>1271.5</c:v>
                </c:pt>
                <c:pt idx="1744">
                  <c:v>1272</c:v>
                </c:pt>
                <c:pt idx="1745">
                  <c:v>1272.5</c:v>
                </c:pt>
                <c:pt idx="1746">
                  <c:v>1273</c:v>
                </c:pt>
                <c:pt idx="1747">
                  <c:v>1273.5</c:v>
                </c:pt>
                <c:pt idx="1748">
                  <c:v>1274</c:v>
                </c:pt>
                <c:pt idx="1749">
                  <c:v>1274.5</c:v>
                </c:pt>
                <c:pt idx="1750">
                  <c:v>1275</c:v>
                </c:pt>
                <c:pt idx="1751">
                  <c:v>1275.5</c:v>
                </c:pt>
                <c:pt idx="1752">
                  <c:v>1276</c:v>
                </c:pt>
                <c:pt idx="1753">
                  <c:v>1276.5</c:v>
                </c:pt>
                <c:pt idx="1754">
                  <c:v>1277</c:v>
                </c:pt>
                <c:pt idx="1755">
                  <c:v>1277.5</c:v>
                </c:pt>
                <c:pt idx="1756">
                  <c:v>1278</c:v>
                </c:pt>
                <c:pt idx="1757">
                  <c:v>1278.5</c:v>
                </c:pt>
                <c:pt idx="1758">
                  <c:v>1279</c:v>
                </c:pt>
                <c:pt idx="1759">
                  <c:v>1279.5</c:v>
                </c:pt>
                <c:pt idx="1760">
                  <c:v>1280</c:v>
                </c:pt>
              </c:numCache>
            </c:numRef>
          </c:xVal>
          <c:yVal>
            <c:numRef>
              <c:f>Sheet1!$B$3:$B$1803</c:f>
              <c:numCache>
                <c:formatCode>General</c:formatCode>
                <c:ptCount val="1801"/>
                <c:pt idx="0">
                  <c:v>15.59562683</c:v>
                </c:pt>
                <c:pt idx="1">
                  <c:v>10.92260075</c:v>
                </c:pt>
                <c:pt idx="2">
                  <c:v>6.319963932</c:v>
                </c:pt>
                <c:pt idx="3">
                  <c:v>3.29943943</c:v>
                </c:pt>
                <c:pt idx="4">
                  <c:v>2.357398987</c:v>
                </c:pt>
                <c:pt idx="5">
                  <c:v>2.270447016</c:v>
                </c:pt>
                <c:pt idx="6">
                  <c:v>2.817845106</c:v>
                </c:pt>
                <c:pt idx="7">
                  <c:v>4.92191267</c:v>
                </c:pt>
                <c:pt idx="8">
                  <c:v>10.20006084</c:v>
                </c:pt>
                <c:pt idx="9">
                  <c:v>16.92956734</c:v>
                </c:pt>
                <c:pt idx="10">
                  <c:v>23.58171272</c:v>
                </c:pt>
                <c:pt idx="11">
                  <c:v>28.09159851</c:v>
                </c:pt>
                <c:pt idx="12">
                  <c:v>26.79237747</c:v>
                </c:pt>
                <c:pt idx="13">
                  <c:v>20.89471626</c:v>
                </c:pt>
                <c:pt idx="14">
                  <c:v>14.18514538</c:v>
                </c:pt>
                <c:pt idx="15">
                  <c:v>7.893948078</c:v>
                </c:pt>
                <c:pt idx="16">
                  <c:v>3.923444748</c:v>
                </c:pt>
                <c:pt idx="17">
                  <c:v>2.700565815</c:v>
                </c:pt>
                <c:pt idx="18">
                  <c:v>2.369036436</c:v>
                </c:pt>
                <c:pt idx="19">
                  <c:v>2.46182394</c:v>
                </c:pt>
                <c:pt idx="20">
                  <c:v>3.019069672</c:v>
                </c:pt>
                <c:pt idx="21">
                  <c:v>4.648418427</c:v>
                </c:pt>
                <c:pt idx="22">
                  <c:v>8.795192719</c:v>
                </c:pt>
                <c:pt idx="23">
                  <c:v>15.23112965</c:v>
                </c:pt>
                <c:pt idx="24">
                  <c:v>22.18040276</c:v>
                </c:pt>
                <c:pt idx="25">
                  <c:v>27.79728508</c:v>
                </c:pt>
                <c:pt idx="26">
                  <c:v>29.05823326</c:v>
                </c:pt>
                <c:pt idx="27">
                  <c:v>24.75951385</c:v>
                </c:pt>
                <c:pt idx="28">
                  <c:v>18.24844933</c:v>
                </c:pt>
                <c:pt idx="29">
                  <c:v>11.40878677</c:v>
                </c:pt>
                <c:pt idx="30">
                  <c:v>6.222321987</c:v>
                </c:pt>
                <c:pt idx="31">
                  <c:v>3.811481476</c:v>
                </c:pt>
                <c:pt idx="32">
                  <c:v>2.912853956</c:v>
                </c:pt>
                <c:pt idx="33">
                  <c:v>2.625723839</c:v>
                </c:pt>
                <c:pt idx="34">
                  <c:v>2.649332285</c:v>
                </c:pt>
                <c:pt idx="35">
                  <c:v>2.990918159</c:v>
                </c:pt>
                <c:pt idx="36">
                  <c:v>3.806232691</c:v>
                </c:pt>
                <c:pt idx="37">
                  <c:v>5.67061615</c:v>
                </c:pt>
                <c:pt idx="38">
                  <c:v>9.750259399</c:v>
                </c:pt>
                <c:pt idx="39">
                  <c:v>15.98254108</c:v>
                </c:pt>
                <c:pt idx="40">
                  <c:v>22.93736458</c:v>
                </c:pt>
                <c:pt idx="41">
                  <c:v>28.61478615</c:v>
                </c:pt>
                <c:pt idx="42">
                  <c:v>30.57029533</c:v>
                </c:pt>
                <c:pt idx="43">
                  <c:v>27.41796684</c:v>
                </c:pt>
                <c:pt idx="44">
                  <c:v>21.40445137</c:v>
                </c:pt>
                <c:pt idx="45">
                  <c:v>14.68364334</c:v>
                </c:pt>
                <c:pt idx="46">
                  <c:v>9.153316498</c:v>
                </c:pt>
                <c:pt idx="47">
                  <c:v>6.027441978</c:v>
                </c:pt>
                <c:pt idx="48">
                  <c:v>4.587477684</c:v>
                </c:pt>
                <c:pt idx="49">
                  <c:v>3.990030766</c:v>
                </c:pt>
                <c:pt idx="50">
                  <c:v>3.819992065</c:v>
                </c:pt>
                <c:pt idx="51">
                  <c:v>3.994969606</c:v>
                </c:pt>
                <c:pt idx="52">
                  <c:v>4.524214268</c:v>
                </c:pt>
                <c:pt idx="53">
                  <c:v>5.598081112</c:v>
                </c:pt>
                <c:pt idx="54">
                  <c:v>7.683108807</c:v>
                </c:pt>
                <c:pt idx="55">
                  <c:v>11.39370537</c:v>
                </c:pt>
                <c:pt idx="56">
                  <c:v>17.29532814</c:v>
                </c:pt>
                <c:pt idx="57">
                  <c:v>24.53999329</c:v>
                </c:pt>
                <c:pt idx="58">
                  <c:v>31.1348381</c:v>
                </c:pt>
                <c:pt idx="59">
                  <c:v>35.13032913</c:v>
                </c:pt>
                <c:pt idx="60">
                  <c:v>34.64004135</c:v>
                </c:pt>
                <c:pt idx="61">
                  <c:v>30.19444656</c:v>
                </c:pt>
                <c:pt idx="62">
                  <c:v>23.61400795</c:v>
                </c:pt>
                <c:pt idx="63">
                  <c:v>17.17451477</c:v>
                </c:pt>
                <c:pt idx="64">
                  <c:v>12.2092886</c:v>
                </c:pt>
                <c:pt idx="65">
                  <c:v>9.333146095</c:v>
                </c:pt>
                <c:pt idx="66">
                  <c:v>7.825378418</c:v>
                </c:pt>
                <c:pt idx="67">
                  <c:v>7.115756035</c:v>
                </c:pt>
                <c:pt idx="68">
                  <c:v>6.960054398</c:v>
                </c:pt>
                <c:pt idx="69">
                  <c:v>7.261282921</c:v>
                </c:pt>
                <c:pt idx="70">
                  <c:v>8.112098694</c:v>
                </c:pt>
                <c:pt idx="71">
                  <c:v>9.609820366</c:v>
                </c:pt>
                <c:pt idx="72">
                  <c:v>12.15654755</c:v>
                </c:pt>
                <c:pt idx="73">
                  <c:v>16.43657303</c:v>
                </c:pt>
                <c:pt idx="74">
                  <c:v>22.88397026</c:v>
                </c:pt>
                <c:pt idx="75">
                  <c:v>31.5276947</c:v>
                </c:pt>
                <c:pt idx="76">
                  <c:v>41.02713013</c:v>
                </c:pt>
                <c:pt idx="77">
                  <c:v>48.88959122</c:v>
                </c:pt>
                <c:pt idx="78">
                  <c:v>52.85264969</c:v>
                </c:pt>
                <c:pt idx="79">
                  <c:v>51.51570511</c:v>
                </c:pt>
                <c:pt idx="80">
                  <c:v>45.82352829</c:v>
                </c:pt>
                <c:pt idx="81">
                  <c:v>37.85287476</c:v>
                </c:pt>
                <c:pt idx="82">
                  <c:v>30.07631683</c:v>
                </c:pt>
                <c:pt idx="83">
                  <c:v>23.85931206</c:v>
                </c:pt>
                <c:pt idx="84">
                  <c:v>19.87454987</c:v>
                </c:pt>
                <c:pt idx="85">
                  <c:v>17.58377838</c:v>
                </c:pt>
                <c:pt idx="86">
                  <c:v>16.43798065</c:v>
                </c:pt>
                <c:pt idx="87">
                  <c:v>16.24936676</c:v>
                </c:pt>
                <c:pt idx="88">
                  <c:v>16.86388969</c:v>
                </c:pt>
                <c:pt idx="89">
                  <c:v>18.39139366</c:v>
                </c:pt>
                <c:pt idx="90">
                  <c:v>20.84958458</c:v>
                </c:pt>
                <c:pt idx="91">
                  <c:v>24.57845306</c:v>
                </c:pt>
                <c:pt idx="92">
                  <c:v>29.85803223</c:v>
                </c:pt>
                <c:pt idx="93">
                  <c:v>36.59105682</c:v>
                </c:pt>
                <c:pt idx="94">
                  <c:v>44.74802399</c:v>
                </c:pt>
                <c:pt idx="95">
                  <c:v>53.18769836</c:v>
                </c:pt>
                <c:pt idx="96">
                  <c:v>60.35198593</c:v>
                </c:pt>
                <c:pt idx="97">
                  <c:v>64.8833847</c:v>
                </c:pt>
                <c:pt idx="98">
                  <c:v>65.80106354</c:v>
                </c:pt>
                <c:pt idx="99">
                  <c:v>63.22176361</c:v>
                </c:pt>
                <c:pt idx="100">
                  <c:v>58.10598755</c:v>
                </c:pt>
                <c:pt idx="101">
                  <c:v>51.92945099</c:v>
                </c:pt>
                <c:pt idx="102">
                  <c:v>45.8964119</c:v>
                </c:pt>
                <c:pt idx="103">
                  <c:v>41.05802536</c:v>
                </c:pt>
                <c:pt idx="104">
                  <c:v>37.54785538</c:v>
                </c:pt>
                <c:pt idx="105">
                  <c:v>35.2898407</c:v>
                </c:pt>
                <c:pt idx="106">
                  <c:v>34.26972961</c:v>
                </c:pt>
                <c:pt idx="107">
                  <c:v>34.31239319</c:v>
                </c:pt>
                <c:pt idx="108">
                  <c:v>35.41113281</c:v>
                </c:pt>
                <c:pt idx="109">
                  <c:v>37.46660233</c:v>
                </c:pt>
                <c:pt idx="110">
                  <c:v>40.56101608</c:v>
                </c:pt>
                <c:pt idx="111">
                  <c:v>44.70921326</c:v>
                </c:pt>
                <c:pt idx="112">
                  <c:v>49.77503586</c:v>
                </c:pt>
                <c:pt idx="113">
                  <c:v>55.69432449</c:v>
                </c:pt>
                <c:pt idx="114">
                  <c:v>61.95145416</c:v>
                </c:pt>
                <c:pt idx="115">
                  <c:v>67.89696503</c:v>
                </c:pt>
                <c:pt idx="116">
                  <c:v>72.85686493</c:v>
                </c:pt>
                <c:pt idx="117">
                  <c:v>76.15919495</c:v>
                </c:pt>
                <c:pt idx="118">
                  <c:v>77.47022247</c:v>
                </c:pt>
                <c:pt idx="119">
                  <c:v>76.73213959</c:v>
                </c:pt>
                <c:pt idx="120">
                  <c:v>74.3863678</c:v>
                </c:pt>
                <c:pt idx="121">
                  <c:v>70.86316681</c:v>
                </c:pt>
                <c:pt idx="122">
                  <c:v>67.11220551</c:v>
                </c:pt>
                <c:pt idx="123">
                  <c:v>63.51116943</c:v>
                </c:pt>
                <c:pt idx="124">
                  <c:v>60.32748413</c:v>
                </c:pt>
                <c:pt idx="125">
                  <c:v>57.98734283</c:v>
                </c:pt>
                <c:pt idx="126">
                  <c:v>56.4834671</c:v>
                </c:pt>
                <c:pt idx="127">
                  <c:v>55.79475021</c:v>
                </c:pt>
                <c:pt idx="128">
                  <c:v>55.94586563</c:v>
                </c:pt>
                <c:pt idx="129">
                  <c:v>56.90963745</c:v>
                </c:pt>
                <c:pt idx="130">
                  <c:v>58.62871933</c:v>
                </c:pt>
                <c:pt idx="131">
                  <c:v>60.97970581</c:v>
                </c:pt>
                <c:pt idx="132">
                  <c:v>63.99104691</c:v>
                </c:pt>
                <c:pt idx="133">
                  <c:v>67.43216705</c:v>
                </c:pt>
                <c:pt idx="134">
                  <c:v>71.18323517</c:v>
                </c:pt>
                <c:pt idx="135">
                  <c:v>74.96750641</c:v>
                </c:pt>
                <c:pt idx="136">
                  <c:v>78.51522827</c:v>
                </c:pt>
                <c:pt idx="137">
                  <c:v>81.59590912</c:v>
                </c:pt>
                <c:pt idx="138">
                  <c:v>83.91654205</c:v>
                </c:pt>
                <c:pt idx="139">
                  <c:v>85.36492157</c:v>
                </c:pt>
                <c:pt idx="140">
                  <c:v>85.89505768</c:v>
                </c:pt>
                <c:pt idx="141">
                  <c:v>85.49465179</c:v>
                </c:pt>
                <c:pt idx="142">
                  <c:v>84.38474274</c:v>
                </c:pt>
                <c:pt idx="143">
                  <c:v>82.76193237</c:v>
                </c:pt>
                <c:pt idx="144">
                  <c:v>80.88525391</c:v>
                </c:pt>
                <c:pt idx="145">
                  <c:v>78.96910858</c:v>
                </c:pt>
                <c:pt idx="146">
                  <c:v>77.13656616</c:v>
                </c:pt>
                <c:pt idx="147">
                  <c:v>75.63945007</c:v>
                </c:pt>
                <c:pt idx="148">
                  <c:v>74.50114441</c:v>
                </c:pt>
                <c:pt idx="149">
                  <c:v>73.78427124</c:v>
                </c:pt>
                <c:pt idx="150">
                  <c:v>73.5324707</c:v>
                </c:pt>
                <c:pt idx="151">
                  <c:v>73.72275543</c:v>
                </c:pt>
                <c:pt idx="152">
                  <c:v>74.34075165</c:v>
                </c:pt>
                <c:pt idx="153">
                  <c:v>75.35562134</c:v>
                </c:pt>
                <c:pt idx="154">
                  <c:v>76.70998383</c:v>
                </c:pt>
                <c:pt idx="155">
                  <c:v>78.3282547</c:v>
                </c:pt>
                <c:pt idx="156">
                  <c:v>80.20781708</c:v>
                </c:pt>
                <c:pt idx="157">
                  <c:v>82.09916687</c:v>
                </c:pt>
                <c:pt idx="158">
                  <c:v>84.07698059</c:v>
                </c:pt>
                <c:pt idx="159">
                  <c:v>85.9787674</c:v>
                </c:pt>
                <c:pt idx="160">
                  <c:v>87.61707306</c:v>
                </c:pt>
                <c:pt idx="161">
                  <c:v>88.96084595</c:v>
                </c:pt>
                <c:pt idx="162">
                  <c:v>90.01487732</c:v>
                </c:pt>
                <c:pt idx="163">
                  <c:v>90.66484833</c:v>
                </c:pt>
                <c:pt idx="164">
                  <c:v>90.91455078</c:v>
                </c:pt>
                <c:pt idx="165">
                  <c:v>90.82034302</c:v>
                </c:pt>
                <c:pt idx="166">
                  <c:v>90.44342041</c:v>
                </c:pt>
                <c:pt idx="167">
                  <c:v>89.80463409</c:v>
                </c:pt>
                <c:pt idx="168">
                  <c:v>89.05947876</c:v>
                </c:pt>
                <c:pt idx="169">
                  <c:v>88.24499512</c:v>
                </c:pt>
                <c:pt idx="170">
                  <c:v>87.43496704</c:v>
                </c:pt>
                <c:pt idx="171">
                  <c:v>86.69268036</c:v>
                </c:pt>
                <c:pt idx="172">
                  <c:v>86.08242798</c:v>
                </c:pt>
                <c:pt idx="173">
                  <c:v>85.65254974</c:v>
                </c:pt>
                <c:pt idx="174">
                  <c:v>85.4004364</c:v>
                </c:pt>
                <c:pt idx="175">
                  <c:v>85.35216522</c:v>
                </c:pt>
                <c:pt idx="176">
                  <c:v>85.51914978</c:v>
                </c:pt>
                <c:pt idx="177">
                  <c:v>85.83890533</c:v>
                </c:pt>
                <c:pt idx="178">
                  <c:v>86.37441254</c:v>
                </c:pt>
                <c:pt idx="179">
                  <c:v>87.00210571</c:v>
                </c:pt>
                <c:pt idx="180">
                  <c:v>87.76293182</c:v>
                </c:pt>
                <c:pt idx="181">
                  <c:v>88.59688568</c:v>
                </c:pt>
                <c:pt idx="182">
                  <c:v>89.42079163</c:v>
                </c:pt>
                <c:pt idx="183">
                  <c:v>90.2816925</c:v>
                </c:pt>
                <c:pt idx="184">
                  <c:v>91.06208038</c:v>
                </c:pt>
                <c:pt idx="185">
                  <c:v>91.74039459</c:v>
                </c:pt>
                <c:pt idx="186">
                  <c:v>92.30258179</c:v>
                </c:pt>
                <c:pt idx="187">
                  <c:v>92.73690796</c:v>
                </c:pt>
                <c:pt idx="188">
                  <c:v>93.01121521</c:v>
                </c:pt>
                <c:pt idx="189">
                  <c:v>93.13551331</c:v>
                </c:pt>
                <c:pt idx="190">
                  <c:v>93.12037659</c:v>
                </c:pt>
                <c:pt idx="191">
                  <c:v>92.98022461</c:v>
                </c:pt>
                <c:pt idx="192">
                  <c:v>92.71611023</c:v>
                </c:pt>
                <c:pt idx="193">
                  <c:v>92.39073944</c:v>
                </c:pt>
                <c:pt idx="194">
                  <c:v>91.99266815</c:v>
                </c:pt>
                <c:pt idx="195">
                  <c:v>91.60753632</c:v>
                </c:pt>
                <c:pt idx="196">
                  <c:v>91.21122742</c:v>
                </c:pt>
                <c:pt idx="197">
                  <c:v>90.8282547</c:v>
                </c:pt>
                <c:pt idx="198">
                  <c:v>90.53546906</c:v>
                </c:pt>
                <c:pt idx="199">
                  <c:v>90.29940033</c:v>
                </c:pt>
                <c:pt idx="200">
                  <c:v>90.13725281</c:v>
                </c:pt>
                <c:pt idx="201">
                  <c:v>90.07639313</c:v>
                </c:pt>
                <c:pt idx="202">
                  <c:v>90.07881927</c:v>
                </c:pt>
                <c:pt idx="203">
                  <c:v>90.20239258</c:v>
                </c:pt>
                <c:pt idx="204">
                  <c:v>90.37888336</c:v>
                </c:pt>
                <c:pt idx="205">
                  <c:v>90.6453476</c:v>
                </c:pt>
                <c:pt idx="206">
                  <c:v>90.95198822</c:v>
                </c:pt>
                <c:pt idx="207">
                  <c:v>91.30739594</c:v>
                </c:pt>
                <c:pt idx="208">
                  <c:v>91.71206665</c:v>
                </c:pt>
                <c:pt idx="209">
                  <c:v>92.10188293</c:v>
                </c:pt>
                <c:pt idx="210">
                  <c:v>92.51559448</c:v>
                </c:pt>
                <c:pt idx="211">
                  <c:v>92.88803101</c:v>
                </c:pt>
                <c:pt idx="212">
                  <c:v>93.24874878</c:v>
                </c:pt>
                <c:pt idx="213">
                  <c:v>93.58045197</c:v>
                </c:pt>
                <c:pt idx="214">
                  <c:v>93.84788513</c:v>
                </c:pt>
                <c:pt idx="215">
                  <c:v>94.07728577</c:v>
                </c:pt>
                <c:pt idx="216">
                  <c:v>94.25788116</c:v>
                </c:pt>
                <c:pt idx="217">
                  <c:v>94.33945465</c:v>
                </c:pt>
                <c:pt idx="218">
                  <c:v>94.44229126</c:v>
                </c:pt>
                <c:pt idx="219">
                  <c:v>94.48518372</c:v>
                </c:pt>
                <c:pt idx="220">
                  <c:v>94.49417114</c:v>
                </c:pt>
                <c:pt idx="221">
                  <c:v>94.4686203</c:v>
                </c:pt>
                <c:pt idx="222">
                  <c:v>94.43260956</c:v>
                </c:pt>
                <c:pt idx="223">
                  <c:v>94.41251373</c:v>
                </c:pt>
                <c:pt idx="224">
                  <c:v>94.36387634</c:v>
                </c:pt>
                <c:pt idx="225">
                  <c:v>94.33985138</c:v>
                </c:pt>
                <c:pt idx="226">
                  <c:v>94.30499268</c:v>
                </c:pt>
                <c:pt idx="227">
                  <c:v>94.34913635</c:v>
                </c:pt>
                <c:pt idx="228">
                  <c:v>94.36862183</c:v>
                </c:pt>
                <c:pt idx="229">
                  <c:v>94.43900299</c:v>
                </c:pt>
                <c:pt idx="230">
                  <c:v>94.51258087</c:v>
                </c:pt>
                <c:pt idx="231">
                  <c:v>94.62210846</c:v>
                </c:pt>
                <c:pt idx="232">
                  <c:v>94.7537384</c:v>
                </c:pt>
                <c:pt idx="233">
                  <c:v>94.89040375</c:v>
                </c:pt>
                <c:pt idx="234">
                  <c:v>95.03832245</c:v>
                </c:pt>
                <c:pt idx="235">
                  <c:v>95.19283295</c:v>
                </c:pt>
                <c:pt idx="236">
                  <c:v>95.34989166</c:v>
                </c:pt>
                <c:pt idx="237">
                  <c:v>95.47785187</c:v>
                </c:pt>
                <c:pt idx="238">
                  <c:v>95.60340881</c:v>
                </c:pt>
                <c:pt idx="239">
                  <c:v>95.71505737</c:v>
                </c:pt>
                <c:pt idx="240">
                  <c:v>95.80267334</c:v>
                </c:pt>
                <c:pt idx="241">
                  <c:v>95.83443451</c:v>
                </c:pt>
                <c:pt idx="242">
                  <c:v>95.85308838</c:v>
                </c:pt>
                <c:pt idx="243">
                  <c:v>95.83048248</c:v>
                </c:pt>
                <c:pt idx="244">
                  <c:v>95.77540588</c:v>
                </c:pt>
                <c:pt idx="245">
                  <c:v>95.69109344</c:v>
                </c:pt>
                <c:pt idx="246">
                  <c:v>95.56069183</c:v>
                </c:pt>
                <c:pt idx="247">
                  <c:v>95.41737366</c:v>
                </c:pt>
                <c:pt idx="248">
                  <c:v>95.24624634</c:v>
                </c:pt>
                <c:pt idx="249">
                  <c:v>95.05714417</c:v>
                </c:pt>
                <c:pt idx="250">
                  <c:v>94.87306213</c:v>
                </c:pt>
                <c:pt idx="251">
                  <c:v>94.66347504</c:v>
                </c:pt>
                <c:pt idx="252">
                  <c:v>94.42821503</c:v>
                </c:pt>
                <c:pt idx="253">
                  <c:v>94.23072052</c:v>
                </c:pt>
                <c:pt idx="254">
                  <c:v>94.02623749</c:v>
                </c:pt>
                <c:pt idx="255">
                  <c:v>93.84910583</c:v>
                </c:pt>
                <c:pt idx="256">
                  <c:v>93.68325043</c:v>
                </c:pt>
                <c:pt idx="257">
                  <c:v>93.51589966</c:v>
                </c:pt>
                <c:pt idx="258">
                  <c:v>93.40625763</c:v>
                </c:pt>
                <c:pt idx="259">
                  <c:v>93.30791473</c:v>
                </c:pt>
                <c:pt idx="260">
                  <c:v>93.22205353</c:v>
                </c:pt>
                <c:pt idx="261">
                  <c:v>93.18393707</c:v>
                </c:pt>
                <c:pt idx="262">
                  <c:v>93.11735535</c:v>
                </c:pt>
                <c:pt idx="263">
                  <c:v>93.14775085</c:v>
                </c:pt>
                <c:pt idx="264">
                  <c:v>93.15525818</c:v>
                </c:pt>
                <c:pt idx="265">
                  <c:v>93.17160034</c:v>
                </c:pt>
                <c:pt idx="266">
                  <c:v>93.22829437</c:v>
                </c:pt>
                <c:pt idx="267">
                  <c:v>93.29679871</c:v>
                </c:pt>
                <c:pt idx="268">
                  <c:v>93.3914566</c:v>
                </c:pt>
                <c:pt idx="269">
                  <c:v>93.46127319</c:v>
                </c:pt>
                <c:pt idx="270">
                  <c:v>93.55522919</c:v>
                </c:pt>
                <c:pt idx="271">
                  <c:v>93.6635437</c:v>
                </c:pt>
                <c:pt idx="272">
                  <c:v>93.77852631</c:v>
                </c:pt>
                <c:pt idx="273">
                  <c:v>93.8870697</c:v>
                </c:pt>
                <c:pt idx="274">
                  <c:v>93.98343658</c:v>
                </c:pt>
                <c:pt idx="275">
                  <c:v>94.10192108</c:v>
                </c:pt>
                <c:pt idx="276">
                  <c:v>94.19099426</c:v>
                </c:pt>
                <c:pt idx="277">
                  <c:v>94.28620148</c:v>
                </c:pt>
                <c:pt idx="278">
                  <c:v>94.38382721</c:v>
                </c:pt>
                <c:pt idx="279">
                  <c:v>94.45804596</c:v>
                </c:pt>
                <c:pt idx="280">
                  <c:v>94.54217529</c:v>
                </c:pt>
                <c:pt idx="281">
                  <c:v>94.60462952</c:v>
                </c:pt>
                <c:pt idx="282">
                  <c:v>94.67896271</c:v>
                </c:pt>
                <c:pt idx="283">
                  <c:v>94.72333527</c:v>
                </c:pt>
                <c:pt idx="284">
                  <c:v>94.78380585</c:v>
                </c:pt>
                <c:pt idx="285">
                  <c:v>94.8416748</c:v>
                </c:pt>
                <c:pt idx="286">
                  <c:v>94.88412476</c:v>
                </c:pt>
                <c:pt idx="287">
                  <c:v>94.93706512</c:v>
                </c:pt>
                <c:pt idx="288">
                  <c:v>94.96957397</c:v>
                </c:pt>
                <c:pt idx="289">
                  <c:v>95.0030899</c:v>
                </c:pt>
                <c:pt idx="290">
                  <c:v>95.01595306</c:v>
                </c:pt>
                <c:pt idx="291">
                  <c:v>95.06674957</c:v>
                </c:pt>
                <c:pt idx="292">
                  <c:v>95.09262085</c:v>
                </c:pt>
                <c:pt idx="293">
                  <c:v>95.11824799</c:v>
                </c:pt>
                <c:pt idx="294">
                  <c:v>95.1599884</c:v>
                </c:pt>
                <c:pt idx="295">
                  <c:v>95.18858337</c:v>
                </c:pt>
                <c:pt idx="296">
                  <c:v>95.20722198</c:v>
                </c:pt>
                <c:pt idx="297">
                  <c:v>95.23895264</c:v>
                </c:pt>
                <c:pt idx="298">
                  <c:v>95.25554657</c:v>
                </c:pt>
                <c:pt idx="299">
                  <c:v>95.27472687</c:v>
                </c:pt>
                <c:pt idx="300">
                  <c:v>95.31906128</c:v>
                </c:pt>
                <c:pt idx="301">
                  <c:v>95.3457489</c:v>
                </c:pt>
                <c:pt idx="302">
                  <c:v>95.36997986</c:v>
                </c:pt>
                <c:pt idx="303">
                  <c:v>95.37362671</c:v>
                </c:pt>
                <c:pt idx="304">
                  <c:v>95.41025543</c:v>
                </c:pt>
                <c:pt idx="305">
                  <c:v>95.41516113</c:v>
                </c:pt>
                <c:pt idx="306">
                  <c:v>95.41820526</c:v>
                </c:pt>
                <c:pt idx="307">
                  <c:v>95.44818115</c:v>
                </c:pt>
                <c:pt idx="308">
                  <c:v>95.44829559</c:v>
                </c:pt>
                <c:pt idx="309">
                  <c:v>95.44455719</c:v>
                </c:pt>
                <c:pt idx="310">
                  <c:v>95.45735168</c:v>
                </c:pt>
                <c:pt idx="311">
                  <c:v>95.4217453</c:v>
                </c:pt>
                <c:pt idx="312">
                  <c:v>95.41608429</c:v>
                </c:pt>
                <c:pt idx="313">
                  <c:v>95.39295959</c:v>
                </c:pt>
                <c:pt idx="314">
                  <c:v>95.35133362</c:v>
                </c:pt>
                <c:pt idx="315">
                  <c:v>95.31585693</c:v>
                </c:pt>
                <c:pt idx="316">
                  <c:v>95.27336121</c:v>
                </c:pt>
                <c:pt idx="317">
                  <c:v>95.20895386</c:v>
                </c:pt>
                <c:pt idx="318">
                  <c:v>95.13722992</c:v>
                </c:pt>
                <c:pt idx="319">
                  <c:v>95.06755066</c:v>
                </c:pt>
                <c:pt idx="320">
                  <c:v>95.00510406</c:v>
                </c:pt>
                <c:pt idx="321">
                  <c:v>94.91957092</c:v>
                </c:pt>
                <c:pt idx="322">
                  <c:v>94.81787872</c:v>
                </c:pt>
                <c:pt idx="323">
                  <c:v>94.75681305</c:v>
                </c:pt>
                <c:pt idx="324">
                  <c:v>94.65050507</c:v>
                </c:pt>
                <c:pt idx="325">
                  <c:v>94.59886932</c:v>
                </c:pt>
                <c:pt idx="326">
                  <c:v>94.52689362</c:v>
                </c:pt>
                <c:pt idx="327">
                  <c:v>94.45317078</c:v>
                </c:pt>
                <c:pt idx="328">
                  <c:v>94.39529419</c:v>
                </c:pt>
                <c:pt idx="329">
                  <c:v>94.33002472</c:v>
                </c:pt>
                <c:pt idx="330">
                  <c:v>94.30297852</c:v>
                </c:pt>
                <c:pt idx="331">
                  <c:v>94.26270294</c:v>
                </c:pt>
                <c:pt idx="332">
                  <c:v>94.24475861</c:v>
                </c:pt>
                <c:pt idx="333">
                  <c:v>94.25023651</c:v>
                </c:pt>
                <c:pt idx="334">
                  <c:v>94.2322998</c:v>
                </c:pt>
                <c:pt idx="335">
                  <c:v>94.24921417</c:v>
                </c:pt>
                <c:pt idx="336">
                  <c:v>94.27502441</c:v>
                </c:pt>
                <c:pt idx="337">
                  <c:v>94.31471252</c:v>
                </c:pt>
                <c:pt idx="338">
                  <c:v>94.35428619</c:v>
                </c:pt>
                <c:pt idx="339">
                  <c:v>94.41101837</c:v>
                </c:pt>
                <c:pt idx="340">
                  <c:v>94.44702148</c:v>
                </c:pt>
                <c:pt idx="341">
                  <c:v>94.48101807</c:v>
                </c:pt>
                <c:pt idx="342">
                  <c:v>94.54692078</c:v>
                </c:pt>
                <c:pt idx="343">
                  <c:v>94.57472992</c:v>
                </c:pt>
                <c:pt idx="344">
                  <c:v>94.59423828</c:v>
                </c:pt>
                <c:pt idx="345">
                  <c:v>94.61257172</c:v>
                </c:pt>
                <c:pt idx="346">
                  <c:v>94.62229919</c:v>
                </c:pt>
                <c:pt idx="347">
                  <c:v>94.6157608</c:v>
                </c:pt>
                <c:pt idx="348">
                  <c:v>94.57679749</c:v>
                </c:pt>
                <c:pt idx="349">
                  <c:v>94.53410339</c:v>
                </c:pt>
                <c:pt idx="350">
                  <c:v>94.46647644</c:v>
                </c:pt>
                <c:pt idx="351">
                  <c:v>94.39501953</c:v>
                </c:pt>
                <c:pt idx="352">
                  <c:v>94.29092407</c:v>
                </c:pt>
                <c:pt idx="353">
                  <c:v>94.17568207</c:v>
                </c:pt>
                <c:pt idx="354">
                  <c:v>94.04443359</c:v>
                </c:pt>
                <c:pt idx="355">
                  <c:v>93.89159393</c:v>
                </c:pt>
                <c:pt idx="356">
                  <c:v>93.75203705</c:v>
                </c:pt>
                <c:pt idx="357">
                  <c:v>93.58966064</c:v>
                </c:pt>
                <c:pt idx="358">
                  <c:v>93.42990875</c:v>
                </c:pt>
                <c:pt idx="359">
                  <c:v>93.27001953</c:v>
                </c:pt>
                <c:pt idx="360">
                  <c:v>93.11714935</c:v>
                </c:pt>
                <c:pt idx="361">
                  <c:v>92.93870544</c:v>
                </c:pt>
                <c:pt idx="362">
                  <c:v>92.802948</c:v>
                </c:pt>
                <c:pt idx="363">
                  <c:v>92.67444611</c:v>
                </c:pt>
                <c:pt idx="364">
                  <c:v>92.54933929</c:v>
                </c:pt>
                <c:pt idx="365">
                  <c:v>92.45914459</c:v>
                </c:pt>
                <c:pt idx="366">
                  <c:v>92.36802673</c:v>
                </c:pt>
                <c:pt idx="367">
                  <c:v>92.31375885</c:v>
                </c:pt>
                <c:pt idx="368">
                  <c:v>92.27877045</c:v>
                </c:pt>
                <c:pt idx="369">
                  <c:v>92.26335144</c:v>
                </c:pt>
                <c:pt idx="370">
                  <c:v>92.27909088</c:v>
                </c:pt>
                <c:pt idx="371">
                  <c:v>92.31425476</c:v>
                </c:pt>
                <c:pt idx="372">
                  <c:v>92.34552002</c:v>
                </c:pt>
                <c:pt idx="373">
                  <c:v>92.40718842</c:v>
                </c:pt>
                <c:pt idx="374">
                  <c:v>92.48514557</c:v>
                </c:pt>
                <c:pt idx="375">
                  <c:v>92.59383392</c:v>
                </c:pt>
                <c:pt idx="376">
                  <c:v>92.67127228</c:v>
                </c:pt>
                <c:pt idx="377">
                  <c:v>92.77850342</c:v>
                </c:pt>
                <c:pt idx="378">
                  <c:v>92.88397217</c:v>
                </c:pt>
                <c:pt idx="379">
                  <c:v>93.0067749</c:v>
                </c:pt>
                <c:pt idx="380">
                  <c:v>93.10767365</c:v>
                </c:pt>
                <c:pt idx="381">
                  <c:v>93.18411255</c:v>
                </c:pt>
                <c:pt idx="382">
                  <c:v>93.26031494</c:v>
                </c:pt>
                <c:pt idx="383">
                  <c:v>93.3320694</c:v>
                </c:pt>
                <c:pt idx="384">
                  <c:v>93.39385986</c:v>
                </c:pt>
                <c:pt idx="385">
                  <c:v>93.39134216</c:v>
                </c:pt>
                <c:pt idx="386">
                  <c:v>93.41321564</c:v>
                </c:pt>
                <c:pt idx="387">
                  <c:v>93.40077972</c:v>
                </c:pt>
                <c:pt idx="388">
                  <c:v>93.35745239</c:v>
                </c:pt>
                <c:pt idx="389">
                  <c:v>93.32357025</c:v>
                </c:pt>
                <c:pt idx="390">
                  <c:v>93.23347473</c:v>
                </c:pt>
                <c:pt idx="391">
                  <c:v>93.16625977</c:v>
                </c:pt>
                <c:pt idx="392">
                  <c:v>93.0821228</c:v>
                </c:pt>
                <c:pt idx="393">
                  <c:v>92.95481873</c:v>
                </c:pt>
                <c:pt idx="394">
                  <c:v>92.81548309</c:v>
                </c:pt>
                <c:pt idx="395">
                  <c:v>92.7067337</c:v>
                </c:pt>
                <c:pt idx="396">
                  <c:v>92.5500412</c:v>
                </c:pt>
                <c:pt idx="397">
                  <c:v>92.4349823</c:v>
                </c:pt>
                <c:pt idx="398">
                  <c:v>92.32094574</c:v>
                </c:pt>
                <c:pt idx="399">
                  <c:v>92.20906067</c:v>
                </c:pt>
                <c:pt idx="400">
                  <c:v>92.0980835</c:v>
                </c:pt>
                <c:pt idx="401">
                  <c:v>92.02388763</c:v>
                </c:pt>
                <c:pt idx="402">
                  <c:v>91.96831512</c:v>
                </c:pt>
                <c:pt idx="403">
                  <c:v>91.87921143</c:v>
                </c:pt>
                <c:pt idx="404">
                  <c:v>91.87348175</c:v>
                </c:pt>
                <c:pt idx="405">
                  <c:v>91.87271881</c:v>
                </c:pt>
                <c:pt idx="406">
                  <c:v>91.88168335</c:v>
                </c:pt>
                <c:pt idx="407">
                  <c:v>91.91072845</c:v>
                </c:pt>
                <c:pt idx="408">
                  <c:v>91.97368622</c:v>
                </c:pt>
                <c:pt idx="409">
                  <c:v>92.05165863</c:v>
                </c:pt>
                <c:pt idx="410">
                  <c:v>92.13005066</c:v>
                </c:pt>
                <c:pt idx="411">
                  <c:v>92.25367737</c:v>
                </c:pt>
                <c:pt idx="412">
                  <c:v>92.3756485</c:v>
                </c:pt>
                <c:pt idx="413">
                  <c:v>92.51531982</c:v>
                </c:pt>
                <c:pt idx="414">
                  <c:v>92.66053772</c:v>
                </c:pt>
                <c:pt idx="415">
                  <c:v>92.80728149</c:v>
                </c:pt>
                <c:pt idx="416">
                  <c:v>92.9527359</c:v>
                </c:pt>
                <c:pt idx="417">
                  <c:v>93.11109161</c:v>
                </c:pt>
                <c:pt idx="418">
                  <c:v>93.26269531</c:v>
                </c:pt>
                <c:pt idx="419">
                  <c:v>93.40911865</c:v>
                </c:pt>
                <c:pt idx="420">
                  <c:v>93.53639221</c:v>
                </c:pt>
                <c:pt idx="421">
                  <c:v>93.63201904</c:v>
                </c:pt>
                <c:pt idx="422">
                  <c:v>93.72140503</c:v>
                </c:pt>
                <c:pt idx="423">
                  <c:v>93.82452393</c:v>
                </c:pt>
                <c:pt idx="424">
                  <c:v>93.88392639</c:v>
                </c:pt>
                <c:pt idx="425">
                  <c:v>93.90666962</c:v>
                </c:pt>
                <c:pt idx="426">
                  <c:v>93.94445801</c:v>
                </c:pt>
                <c:pt idx="427">
                  <c:v>93.94709015</c:v>
                </c:pt>
                <c:pt idx="428">
                  <c:v>93.92529297</c:v>
                </c:pt>
                <c:pt idx="429">
                  <c:v>93.89268494</c:v>
                </c:pt>
                <c:pt idx="430">
                  <c:v>93.81802368</c:v>
                </c:pt>
                <c:pt idx="431">
                  <c:v>93.759552</c:v>
                </c:pt>
                <c:pt idx="432">
                  <c:v>93.69281006</c:v>
                </c:pt>
                <c:pt idx="433">
                  <c:v>93.5900116</c:v>
                </c:pt>
                <c:pt idx="434">
                  <c:v>93.4912262</c:v>
                </c:pt>
                <c:pt idx="435">
                  <c:v>93.37656403</c:v>
                </c:pt>
                <c:pt idx="436">
                  <c:v>93.27349091</c:v>
                </c:pt>
                <c:pt idx="437">
                  <c:v>93.18321228</c:v>
                </c:pt>
                <c:pt idx="438">
                  <c:v>93.07328796</c:v>
                </c:pt>
                <c:pt idx="439">
                  <c:v>92.99588776</c:v>
                </c:pt>
                <c:pt idx="440">
                  <c:v>92.88251495</c:v>
                </c:pt>
                <c:pt idx="441">
                  <c:v>92.84494781</c:v>
                </c:pt>
                <c:pt idx="442">
                  <c:v>92.76620483</c:v>
                </c:pt>
                <c:pt idx="443">
                  <c:v>92.73208618</c:v>
                </c:pt>
                <c:pt idx="444">
                  <c:v>92.69364166</c:v>
                </c:pt>
                <c:pt idx="445">
                  <c:v>92.69396973</c:v>
                </c:pt>
                <c:pt idx="446">
                  <c:v>92.72400665</c:v>
                </c:pt>
                <c:pt idx="447">
                  <c:v>92.73525238</c:v>
                </c:pt>
                <c:pt idx="448">
                  <c:v>92.76535797</c:v>
                </c:pt>
                <c:pt idx="449">
                  <c:v>92.83105469</c:v>
                </c:pt>
                <c:pt idx="450">
                  <c:v>92.91126251</c:v>
                </c:pt>
                <c:pt idx="451">
                  <c:v>92.99811554</c:v>
                </c:pt>
                <c:pt idx="452">
                  <c:v>93.09130096</c:v>
                </c:pt>
                <c:pt idx="453">
                  <c:v>93.18144226</c:v>
                </c:pt>
                <c:pt idx="454">
                  <c:v>93.29965973</c:v>
                </c:pt>
                <c:pt idx="455">
                  <c:v>93.43871307</c:v>
                </c:pt>
                <c:pt idx="456">
                  <c:v>93.57292175</c:v>
                </c:pt>
                <c:pt idx="457">
                  <c:v>93.67873383</c:v>
                </c:pt>
                <c:pt idx="458">
                  <c:v>93.79804993</c:v>
                </c:pt>
                <c:pt idx="459">
                  <c:v>93.92889404</c:v>
                </c:pt>
                <c:pt idx="460">
                  <c:v>94.04766083</c:v>
                </c:pt>
                <c:pt idx="461">
                  <c:v>94.1496048</c:v>
                </c:pt>
                <c:pt idx="462">
                  <c:v>94.22388458</c:v>
                </c:pt>
                <c:pt idx="463">
                  <c:v>94.3170166</c:v>
                </c:pt>
                <c:pt idx="464">
                  <c:v>94.38659668</c:v>
                </c:pt>
                <c:pt idx="465">
                  <c:v>94.44081879</c:v>
                </c:pt>
                <c:pt idx="466">
                  <c:v>94.47154236</c:v>
                </c:pt>
                <c:pt idx="467">
                  <c:v>94.49996948</c:v>
                </c:pt>
                <c:pt idx="468">
                  <c:v>94.49969482</c:v>
                </c:pt>
                <c:pt idx="469">
                  <c:v>94.50878906</c:v>
                </c:pt>
                <c:pt idx="470">
                  <c:v>94.47866058</c:v>
                </c:pt>
                <c:pt idx="471">
                  <c:v>94.41675568</c:v>
                </c:pt>
                <c:pt idx="472">
                  <c:v>94.39241028</c:v>
                </c:pt>
                <c:pt idx="473">
                  <c:v>94.32979584</c:v>
                </c:pt>
                <c:pt idx="474">
                  <c:v>94.26802063</c:v>
                </c:pt>
                <c:pt idx="475">
                  <c:v>94.17541504</c:v>
                </c:pt>
                <c:pt idx="476">
                  <c:v>94.11787415</c:v>
                </c:pt>
                <c:pt idx="477">
                  <c:v>94.06036377</c:v>
                </c:pt>
                <c:pt idx="478">
                  <c:v>93.94528961</c:v>
                </c:pt>
                <c:pt idx="479">
                  <c:v>93.86908722</c:v>
                </c:pt>
                <c:pt idx="480">
                  <c:v>93.80818176</c:v>
                </c:pt>
                <c:pt idx="481">
                  <c:v>93.73178864</c:v>
                </c:pt>
                <c:pt idx="482">
                  <c:v>93.68584442</c:v>
                </c:pt>
                <c:pt idx="483">
                  <c:v>93.61695862</c:v>
                </c:pt>
                <c:pt idx="484">
                  <c:v>93.56781006</c:v>
                </c:pt>
                <c:pt idx="485">
                  <c:v>93.53077698</c:v>
                </c:pt>
                <c:pt idx="486">
                  <c:v>93.52478027</c:v>
                </c:pt>
                <c:pt idx="487">
                  <c:v>93.51688385</c:v>
                </c:pt>
                <c:pt idx="488">
                  <c:v>93.4959259</c:v>
                </c:pt>
                <c:pt idx="489">
                  <c:v>93.52986145</c:v>
                </c:pt>
                <c:pt idx="490">
                  <c:v>93.55780792</c:v>
                </c:pt>
                <c:pt idx="491">
                  <c:v>93.60897064</c:v>
                </c:pt>
                <c:pt idx="492">
                  <c:v>93.65854645</c:v>
                </c:pt>
                <c:pt idx="493">
                  <c:v>93.70848083</c:v>
                </c:pt>
                <c:pt idx="494">
                  <c:v>93.78820038</c:v>
                </c:pt>
                <c:pt idx="495">
                  <c:v>93.86140442</c:v>
                </c:pt>
                <c:pt idx="496">
                  <c:v>93.96150208</c:v>
                </c:pt>
                <c:pt idx="497">
                  <c:v>94.04389191</c:v>
                </c:pt>
                <c:pt idx="498">
                  <c:v>94.13847351</c:v>
                </c:pt>
                <c:pt idx="499">
                  <c:v>94.23900604</c:v>
                </c:pt>
                <c:pt idx="500">
                  <c:v>94.3564682</c:v>
                </c:pt>
                <c:pt idx="501">
                  <c:v>94.46295166</c:v>
                </c:pt>
                <c:pt idx="502">
                  <c:v>94.53369904</c:v>
                </c:pt>
                <c:pt idx="503">
                  <c:v>94.62557983</c:v>
                </c:pt>
                <c:pt idx="504">
                  <c:v>94.73947906</c:v>
                </c:pt>
                <c:pt idx="505">
                  <c:v>94.82120514</c:v>
                </c:pt>
                <c:pt idx="506">
                  <c:v>94.88033295</c:v>
                </c:pt>
                <c:pt idx="507">
                  <c:v>94.96334839</c:v>
                </c:pt>
                <c:pt idx="508">
                  <c:v>95.01757813</c:v>
                </c:pt>
                <c:pt idx="509">
                  <c:v>95.05670929</c:v>
                </c:pt>
                <c:pt idx="510">
                  <c:v>95.087677</c:v>
                </c:pt>
                <c:pt idx="511">
                  <c:v>95.11885071</c:v>
                </c:pt>
                <c:pt idx="512">
                  <c:v>95.14095306</c:v>
                </c:pt>
                <c:pt idx="513">
                  <c:v>95.14374542</c:v>
                </c:pt>
                <c:pt idx="514">
                  <c:v>95.1333847</c:v>
                </c:pt>
                <c:pt idx="515">
                  <c:v>95.11608124</c:v>
                </c:pt>
                <c:pt idx="516">
                  <c:v>95.07678986</c:v>
                </c:pt>
                <c:pt idx="517">
                  <c:v>95.0657959</c:v>
                </c:pt>
                <c:pt idx="518">
                  <c:v>95.01891327</c:v>
                </c:pt>
                <c:pt idx="519">
                  <c:v>94.98537445</c:v>
                </c:pt>
                <c:pt idx="520">
                  <c:v>94.92861938</c:v>
                </c:pt>
                <c:pt idx="521">
                  <c:v>94.88011932</c:v>
                </c:pt>
                <c:pt idx="522">
                  <c:v>94.83082581</c:v>
                </c:pt>
                <c:pt idx="523">
                  <c:v>94.79029083</c:v>
                </c:pt>
                <c:pt idx="524">
                  <c:v>94.72709656</c:v>
                </c:pt>
                <c:pt idx="525">
                  <c:v>94.66660309</c:v>
                </c:pt>
                <c:pt idx="526">
                  <c:v>94.62865448</c:v>
                </c:pt>
                <c:pt idx="527">
                  <c:v>94.58107758</c:v>
                </c:pt>
                <c:pt idx="528">
                  <c:v>94.55635834</c:v>
                </c:pt>
                <c:pt idx="529">
                  <c:v>94.50845337</c:v>
                </c:pt>
                <c:pt idx="530">
                  <c:v>94.491539</c:v>
                </c:pt>
                <c:pt idx="531">
                  <c:v>94.48317719</c:v>
                </c:pt>
                <c:pt idx="532">
                  <c:v>94.46724701</c:v>
                </c:pt>
                <c:pt idx="533">
                  <c:v>94.46352386</c:v>
                </c:pt>
                <c:pt idx="534">
                  <c:v>94.46524811</c:v>
                </c:pt>
                <c:pt idx="535">
                  <c:v>94.48084259</c:v>
                </c:pt>
                <c:pt idx="536">
                  <c:v>94.5133667</c:v>
                </c:pt>
                <c:pt idx="537">
                  <c:v>94.55300903</c:v>
                </c:pt>
                <c:pt idx="538">
                  <c:v>94.5756073</c:v>
                </c:pt>
                <c:pt idx="539">
                  <c:v>94.61087799</c:v>
                </c:pt>
                <c:pt idx="540">
                  <c:v>94.66060638</c:v>
                </c:pt>
                <c:pt idx="541">
                  <c:v>94.70257568</c:v>
                </c:pt>
                <c:pt idx="542">
                  <c:v>94.76233673</c:v>
                </c:pt>
                <c:pt idx="543">
                  <c:v>94.83207703</c:v>
                </c:pt>
                <c:pt idx="544">
                  <c:v>94.90196228</c:v>
                </c:pt>
                <c:pt idx="545">
                  <c:v>94.97324371</c:v>
                </c:pt>
                <c:pt idx="546">
                  <c:v>95.0430069</c:v>
                </c:pt>
                <c:pt idx="547">
                  <c:v>95.10176086</c:v>
                </c:pt>
                <c:pt idx="548">
                  <c:v>95.18003845</c:v>
                </c:pt>
                <c:pt idx="549">
                  <c:v>95.26049805</c:v>
                </c:pt>
                <c:pt idx="550">
                  <c:v>95.31477356</c:v>
                </c:pt>
                <c:pt idx="551">
                  <c:v>95.35703278</c:v>
                </c:pt>
                <c:pt idx="552">
                  <c:v>95.42207336</c:v>
                </c:pt>
                <c:pt idx="553">
                  <c:v>95.48274994</c:v>
                </c:pt>
                <c:pt idx="554">
                  <c:v>95.52484131</c:v>
                </c:pt>
                <c:pt idx="555">
                  <c:v>95.55131531</c:v>
                </c:pt>
                <c:pt idx="556">
                  <c:v>95.58699036</c:v>
                </c:pt>
                <c:pt idx="557">
                  <c:v>95.58846283</c:v>
                </c:pt>
                <c:pt idx="558">
                  <c:v>95.63043213</c:v>
                </c:pt>
                <c:pt idx="559">
                  <c:v>95.63679504</c:v>
                </c:pt>
                <c:pt idx="560">
                  <c:v>95.63804626</c:v>
                </c:pt>
                <c:pt idx="561">
                  <c:v>95.62007141</c:v>
                </c:pt>
                <c:pt idx="562">
                  <c:v>95.6218338</c:v>
                </c:pt>
                <c:pt idx="563">
                  <c:v>95.61959839</c:v>
                </c:pt>
                <c:pt idx="564">
                  <c:v>95.57276154</c:v>
                </c:pt>
                <c:pt idx="565">
                  <c:v>95.54634094</c:v>
                </c:pt>
                <c:pt idx="566">
                  <c:v>95.5168457</c:v>
                </c:pt>
                <c:pt idx="567">
                  <c:v>95.46369934</c:v>
                </c:pt>
                <c:pt idx="568">
                  <c:v>95.41236877</c:v>
                </c:pt>
                <c:pt idx="569">
                  <c:v>95.36856079</c:v>
                </c:pt>
                <c:pt idx="570">
                  <c:v>95.31803131</c:v>
                </c:pt>
                <c:pt idx="571">
                  <c:v>95.26528931</c:v>
                </c:pt>
                <c:pt idx="572">
                  <c:v>95.22216034</c:v>
                </c:pt>
                <c:pt idx="573">
                  <c:v>95.16065979</c:v>
                </c:pt>
                <c:pt idx="574">
                  <c:v>95.11265564</c:v>
                </c:pt>
                <c:pt idx="575">
                  <c:v>95.05034637</c:v>
                </c:pt>
                <c:pt idx="576">
                  <c:v>95.02033234</c:v>
                </c:pt>
                <c:pt idx="577">
                  <c:v>94.9622345</c:v>
                </c:pt>
                <c:pt idx="578">
                  <c:v>94.90551758</c:v>
                </c:pt>
                <c:pt idx="579">
                  <c:v>94.85546112</c:v>
                </c:pt>
                <c:pt idx="580">
                  <c:v>94.8127594</c:v>
                </c:pt>
                <c:pt idx="581">
                  <c:v>94.77243042</c:v>
                </c:pt>
                <c:pt idx="582">
                  <c:v>94.74147034</c:v>
                </c:pt>
                <c:pt idx="583">
                  <c:v>94.71263123</c:v>
                </c:pt>
                <c:pt idx="584">
                  <c:v>94.69132996</c:v>
                </c:pt>
                <c:pt idx="585">
                  <c:v>94.67461395</c:v>
                </c:pt>
                <c:pt idx="586">
                  <c:v>94.66133118</c:v>
                </c:pt>
                <c:pt idx="587">
                  <c:v>94.64207458</c:v>
                </c:pt>
                <c:pt idx="588">
                  <c:v>94.63085175</c:v>
                </c:pt>
                <c:pt idx="589">
                  <c:v>94.63142395</c:v>
                </c:pt>
                <c:pt idx="590">
                  <c:v>94.62309265</c:v>
                </c:pt>
                <c:pt idx="591">
                  <c:v>94.62947083</c:v>
                </c:pt>
                <c:pt idx="592">
                  <c:v>94.61585236</c:v>
                </c:pt>
                <c:pt idx="593">
                  <c:v>94.64571381</c:v>
                </c:pt>
                <c:pt idx="594">
                  <c:v>94.65843964</c:v>
                </c:pt>
                <c:pt idx="595">
                  <c:v>94.67098999</c:v>
                </c:pt>
                <c:pt idx="596">
                  <c:v>94.69358063</c:v>
                </c:pt>
                <c:pt idx="597">
                  <c:v>94.72249603</c:v>
                </c:pt>
                <c:pt idx="598">
                  <c:v>94.73822784</c:v>
                </c:pt>
                <c:pt idx="599">
                  <c:v>94.77616882</c:v>
                </c:pt>
                <c:pt idx="600">
                  <c:v>94.78799438</c:v>
                </c:pt>
                <c:pt idx="601">
                  <c:v>94.83235168</c:v>
                </c:pt>
                <c:pt idx="602">
                  <c:v>94.85946655</c:v>
                </c:pt>
                <c:pt idx="603">
                  <c:v>94.89102936</c:v>
                </c:pt>
                <c:pt idx="604">
                  <c:v>94.90918732</c:v>
                </c:pt>
                <c:pt idx="605">
                  <c:v>94.94860077</c:v>
                </c:pt>
                <c:pt idx="606">
                  <c:v>94.99872589</c:v>
                </c:pt>
                <c:pt idx="607">
                  <c:v>95.02285767</c:v>
                </c:pt>
                <c:pt idx="608">
                  <c:v>95.05453491</c:v>
                </c:pt>
                <c:pt idx="609">
                  <c:v>95.09532928</c:v>
                </c:pt>
                <c:pt idx="610">
                  <c:v>95.11981964</c:v>
                </c:pt>
                <c:pt idx="611">
                  <c:v>95.16109467</c:v>
                </c:pt>
                <c:pt idx="612">
                  <c:v>95.20567322</c:v>
                </c:pt>
                <c:pt idx="613">
                  <c:v>95.22067261</c:v>
                </c:pt>
                <c:pt idx="614">
                  <c:v>95.26350403</c:v>
                </c:pt>
                <c:pt idx="615">
                  <c:v>95.31545258</c:v>
                </c:pt>
                <c:pt idx="616">
                  <c:v>95.35128784</c:v>
                </c:pt>
                <c:pt idx="617">
                  <c:v>95.37582397</c:v>
                </c:pt>
                <c:pt idx="618">
                  <c:v>95.40006256</c:v>
                </c:pt>
                <c:pt idx="619">
                  <c:v>95.44456482</c:v>
                </c:pt>
                <c:pt idx="620">
                  <c:v>95.49045563</c:v>
                </c:pt>
                <c:pt idx="621">
                  <c:v>95.52458954</c:v>
                </c:pt>
                <c:pt idx="622">
                  <c:v>95.54782867</c:v>
                </c:pt>
                <c:pt idx="623">
                  <c:v>95.59440613</c:v>
                </c:pt>
                <c:pt idx="624">
                  <c:v>95.62991333</c:v>
                </c:pt>
                <c:pt idx="625">
                  <c:v>95.65911102</c:v>
                </c:pt>
                <c:pt idx="626">
                  <c:v>95.71183014</c:v>
                </c:pt>
                <c:pt idx="627">
                  <c:v>95.73168945</c:v>
                </c:pt>
                <c:pt idx="628">
                  <c:v>95.75289154</c:v>
                </c:pt>
                <c:pt idx="629">
                  <c:v>95.81336212</c:v>
                </c:pt>
                <c:pt idx="630">
                  <c:v>95.82249451</c:v>
                </c:pt>
                <c:pt idx="631">
                  <c:v>95.86209869</c:v>
                </c:pt>
                <c:pt idx="632">
                  <c:v>95.8809433</c:v>
                </c:pt>
                <c:pt idx="633">
                  <c:v>95.88706207</c:v>
                </c:pt>
                <c:pt idx="634">
                  <c:v>95.91661835</c:v>
                </c:pt>
                <c:pt idx="635">
                  <c:v>95.93891907</c:v>
                </c:pt>
                <c:pt idx="636">
                  <c:v>95.92210388</c:v>
                </c:pt>
                <c:pt idx="637">
                  <c:v>95.92832184</c:v>
                </c:pt>
                <c:pt idx="638">
                  <c:v>95.93582153</c:v>
                </c:pt>
                <c:pt idx="639">
                  <c:v>95.91542053</c:v>
                </c:pt>
                <c:pt idx="640">
                  <c:v>95.92596436</c:v>
                </c:pt>
                <c:pt idx="641">
                  <c:v>95.9004364</c:v>
                </c:pt>
                <c:pt idx="642">
                  <c:v>95.8948822</c:v>
                </c:pt>
                <c:pt idx="643">
                  <c:v>95.85914612</c:v>
                </c:pt>
                <c:pt idx="644">
                  <c:v>95.84653473</c:v>
                </c:pt>
                <c:pt idx="645">
                  <c:v>95.80950165</c:v>
                </c:pt>
                <c:pt idx="646">
                  <c:v>95.77297211</c:v>
                </c:pt>
                <c:pt idx="647">
                  <c:v>95.73854828</c:v>
                </c:pt>
                <c:pt idx="648">
                  <c:v>95.68135071</c:v>
                </c:pt>
                <c:pt idx="649">
                  <c:v>95.60669708</c:v>
                </c:pt>
                <c:pt idx="650">
                  <c:v>95.55755615</c:v>
                </c:pt>
                <c:pt idx="651">
                  <c:v>95.51049805</c:v>
                </c:pt>
                <c:pt idx="652">
                  <c:v>95.45269775</c:v>
                </c:pt>
                <c:pt idx="653">
                  <c:v>95.39024353</c:v>
                </c:pt>
                <c:pt idx="654">
                  <c:v>95.33829498</c:v>
                </c:pt>
                <c:pt idx="655">
                  <c:v>95.25112152</c:v>
                </c:pt>
                <c:pt idx="656">
                  <c:v>95.18666077</c:v>
                </c:pt>
                <c:pt idx="657">
                  <c:v>95.11985016</c:v>
                </c:pt>
                <c:pt idx="658">
                  <c:v>95.06721497</c:v>
                </c:pt>
                <c:pt idx="659">
                  <c:v>94.97418213</c:v>
                </c:pt>
                <c:pt idx="660">
                  <c:v>94.91792297</c:v>
                </c:pt>
                <c:pt idx="661">
                  <c:v>94.87042999</c:v>
                </c:pt>
                <c:pt idx="662">
                  <c:v>94.79315186</c:v>
                </c:pt>
                <c:pt idx="663">
                  <c:v>94.72909546</c:v>
                </c:pt>
                <c:pt idx="664">
                  <c:v>94.6842804</c:v>
                </c:pt>
                <c:pt idx="665">
                  <c:v>94.61877441</c:v>
                </c:pt>
                <c:pt idx="666">
                  <c:v>94.60230255</c:v>
                </c:pt>
                <c:pt idx="667">
                  <c:v>94.56941223</c:v>
                </c:pt>
                <c:pt idx="668">
                  <c:v>94.53050995</c:v>
                </c:pt>
                <c:pt idx="669">
                  <c:v>94.51158905</c:v>
                </c:pt>
                <c:pt idx="670">
                  <c:v>94.49943542</c:v>
                </c:pt>
                <c:pt idx="671">
                  <c:v>94.48376465</c:v>
                </c:pt>
                <c:pt idx="672">
                  <c:v>94.46070862</c:v>
                </c:pt>
                <c:pt idx="673">
                  <c:v>94.47509003</c:v>
                </c:pt>
                <c:pt idx="674">
                  <c:v>94.50697327</c:v>
                </c:pt>
                <c:pt idx="675">
                  <c:v>94.50977325</c:v>
                </c:pt>
                <c:pt idx="676">
                  <c:v>94.53381348</c:v>
                </c:pt>
                <c:pt idx="677">
                  <c:v>94.57624817</c:v>
                </c:pt>
                <c:pt idx="678">
                  <c:v>94.62779236</c:v>
                </c:pt>
                <c:pt idx="679">
                  <c:v>94.67195129</c:v>
                </c:pt>
                <c:pt idx="680">
                  <c:v>94.697052</c:v>
                </c:pt>
                <c:pt idx="681">
                  <c:v>94.75328064</c:v>
                </c:pt>
                <c:pt idx="682">
                  <c:v>94.8323288</c:v>
                </c:pt>
                <c:pt idx="683">
                  <c:v>94.88682556</c:v>
                </c:pt>
                <c:pt idx="684">
                  <c:v>94.95226288</c:v>
                </c:pt>
                <c:pt idx="685">
                  <c:v>95.03733826</c:v>
                </c:pt>
                <c:pt idx="686">
                  <c:v>95.10177612</c:v>
                </c:pt>
                <c:pt idx="687">
                  <c:v>95.19704437</c:v>
                </c:pt>
                <c:pt idx="688">
                  <c:v>95.25709534</c:v>
                </c:pt>
                <c:pt idx="689">
                  <c:v>95.34768677</c:v>
                </c:pt>
                <c:pt idx="690">
                  <c:v>95.4057312</c:v>
                </c:pt>
                <c:pt idx="691">
                  <c:v>95.48117828</c:v>
                </c:pt>
                <c:pt idx="692">
                  <c:v>95.56404877</c:v>
                </c:pt>
                <c:pt idx="693">
                  <c:v>95.63537598</c:v>
                </c:pt>
                <c:pt idx="694">
                  <c:v>95.68537903</c:v>
                </c:pt>
                <c:pt idx="695">
                  <c:v>95.73223877</c:v>
                </c:pt>
                <c:pt idx="696">
                  <c:v>95.79488373</c:v>
                </c:pt>
                <c:pt idx="697">
                  <c:v>95.84171295</c:v>
                </c:pt>
                <c:pt idx="698">
                  <c:v>95.87130737</c:v>
                </c:pt>
                <c:pt idx="699">
                  <c:v>95.88655853</c:v>
                </c:pt>
                <c:pt idx="700">
                  <c:v>95.9227829</c:v>
                </c:pt>
                <c:pt idx="701">
                  <c:v>95.94548035</c:v>
                </c:pt>
                <c:pt idx="702">
                  <c:v>95.9444809</c:v>
                </c:pt>
                <c:pt idx="703">
                  <c:v>95.94032288</c:v>
                </c:pt>
                <c:pt idx="704">
                  <c:v>95.93193817</c:v>
                </c:pt>
                <c:pt idx="705">
                  <c:v>95.91008759</c:v>
                </c:pt>
                <c:pt idx="706">
                  <c:v>95.85996246</c:v>
                </c:pt>
                <c:pt idx="707">
                  <c:v>95.84889984</c:v>
                </c:pt>
                <c:pt idx="708">
                  <c:v>95.79207611</c:v>
                </c:pt>
                <c:pt idx="709">
                  <c:v>95.76673126</c:v>
                </c:pt>
                <c:pt idx="710">
                  <c:v>95.71089935</c:v>
                </c:pt>
                <c:pt idx="711">
                  <c:v>95.64035797</c:v>
                </c:pt>
                <c:pt idx="712">
                  <c:v>95.60227203</c:v>
                </c:pt>
                <c:pt idx="713">
                  <c:v>95.52378845</c:v>
                </c:pt>
                <c:pt idx="714">
                  <c:v>95.43525696</c:v>
                </c:pt>
                <c:pt idx="715">
                  <c:v>95.35933685</c:v>
                </c:pt>
                <c:pt idx="716">
                  <c:v>95.29632568</c:v>
                </c:pt>
                <c:pt idx="717">
                  <c:v>95.20284271</c:v>
                </c:pt>
                <c:pt idx="718">
                  <c:v>95.14815521</c:v>
                </c:pt>
                <c:pt idx="719">
                  <c:v>95.05110931</c:v>
                </c:pt>
                <c:pt idx="720">
                  <c:v>94.97701263</c:v>
                </c:pt>
                <c:pt idx="721">
                  <c:v>94.91316986</c:v>
                </c:pt>
                <c:pt idx="722">
                  <c:v>94.83175659</c:v>
                </c:pt>
                <c:pt idx="723">
                  <c:v>94.75827789</c:v>
                </c:pt>
                <c:pt idx="724">
                  <c:v>94.69529724</c:v>
                </c:pt>
                <c:pt idx="725">
                  <c:v>94.64296722</c:v>
                </c:pt>
                <c:pt idx="726">
                  <c:v>94.59589386</c:v>
                </c:pt>
                <c:pt idx="727">
                  <c:v>94.55971527</c:v>
                </c:pt>
                <c:pt idx="728">
                  <c:v>94.50984955</c:v>
                </c:pt>
                <c:pt idx="729">
                  <c:v>94.45464325</c:v>
                </c:pt>
                <c:pt idx="730">
                  <c:v>94.46362305</c:v>
                </c:pt>
                <c:pt idx="731">
                  <c:v>94.41870117</c:v>
                </c:pt>
                <c:pt idx="732">
                  <c:v>94.42437744</c:v>
                </c:pt>
                <c:pt idx="733">
                  <c:v>94.41195679</c:v>
                </c:pt>
                <c:pt idx="734">
                  <c:v>94.42324829</c:v>
                </c:pt>
                <c:pt idx="735">
                  <c:v>94.44485474</c:v>
                </c:pt>
                <c:pt idx="736">
                  <c:v>94.47673798</c:v>
                </c:pt>
                <c:pt idx="737">
                  <c:v>94.48387909</c:v>
                </c:pt>
                <c:pt idx="738">
                  <c:v>94.55429077</c:v>
                </c:pt>
                <c:pt idx="739">
                  <c:v>94.60538483</c:v>
                </c:pt>
                <c:pt idx="740">
                  <c:v>94.6441803</c:v>
                </c:pt>
                <c:pt idx="741">
                  <c:v>94.70708466</c:v>
                </c:pt>
                <c:pt idx="742">
                  <c:v>94.77800751</c:v>
                </c:pt>
                <c:pt idx="743">
                  <c:v>94.8494873</c:v>
                </c:pt>
                <c:pt idx="744">
                  <c:v>94.90986633</c:v>
                </c:pt>
                <c:pt idx="745">
                  <c:v>94.97224426</c:v>
                </c:pt>
                <c:pt idx="746">
                  <c:v>95.08139801</c:v>
                </c:pt>
                <c:pt idx="747">
                  <c:v>95.1529007</c:v>
                </c:pt>
                <c:pt idx="748">
                  <c:v>95.23789978</c:v>
                </c:pt>
                <c:pt idx="749">
                  <c:v>95.32518005</c:v>
                </c:pt>
                <c:pt idx="750">
                  <c:v>95.34625244</c:v>
                </c:pt>
                <c:pt idx="751">
                  <c:v>95.46076965</c:v>
                </c:pt>
                <c:pt idx="752">
                  <c:v>95.53798676</c:v>
                </c:pt>
                <c:pt idx="753">
                  <c:v>95.60063934</c:v>
                </c:pt>
                <c:pt idx="754">
                  <c:v>95.68109131</c:v>
                </c:pt>
                <c:pt idx="755">
                  <c:v>95.71174622</c:v>
                </c:pt>
                <c:pt idx="756">
                  <c:v>95.83315277</c:v>
                </c:pt>
                <c:pt idx="757">
                  <c:v>95.85983276</c:v>
                </c:pt>
                <c:pt idx="758">
                  <c:v>95.88475037</c:v>
                </c:pt>
                <c:pt idx="759">
                  <c:v>95.9417572</c:v>
                </c:pt>
                <c:pt idx="760">
                  <c:v>95.98171234</c:v>
                </c:pt>
                <c:pt idx="761">
                  <c:v>95.98594666</c:v>
                </c:pt>
                <c:pt idx="762">
                  <c:v>96.0063324</c:v>
                </c:pt>
                <c:pt idx="763">
                  <c:v>95.98535156</c:v>
                </c:pt>
                <c:pt idx="764">
                  <c:v>96.01210022</c:v>
                </c:pt>
                <c:pt idx="765">
                  <c:v>96.0070343</c:v>
                </c:pt>
                <c:pt idx="766">
                  <c:v>95.92518616</c:v>
                </c:pt>
                <c:pt idx="767">
                  <c:v>95.92745972</c:v>
                </c:pt>
                <c:pt idx="768">
                  <c:v>95.87379456</c:v>
                </c:pt>
                <c:pt idx="769">
                  <c:v>95.82894135</c:v>
                </c:pt>
                <c:pt idx="770">
                  <c:v>95.74308777</c:v>
                </c:pt>
                <c:pt idx="771">
                  <c:v>95.70327759</c:v>
                </c:pt>
                <c:pt idx="772">
                  <c:v>95.61621094</c:v>
                </c:pt>
                <c:pt idx="773">
                  <c:v>95.54356384</c:v>
                </c:pt>
                <c:pt idx="774">
                  <c:v>95.47758484</c:v>
                </c:pt>
                <c:pt idx="775">
                  <c:v>95.37271881</c:v>
                </c:pt>
                <c:pt idx="776">
                  <c:v>95.30877686</c:v>
                </c:pt>
                <c:pt idx="777">
                  <c:v>95.23674774</c:v>
                </c:pt>
                <c:pt idx="778">
                  <c:v>95.11396027</c:v>
                </c:pt>
                <c:pt idx="779">
                  <c:v>95.03305054</c:v>
                </c:pt>
                <c:pt idx="780">
                  <c:v>94.92005157</c:v>
                </c:pt>
                <c:pt idx="781">
                  <c:v>94.84287262</c:v>
                </c:pt>
                <c:pt idx="782">
                  <c:v>94.75126648</c:v>
                </c:pt>
                <c:pt idx="783">
                  <c:v>94.67497253</c:v>
                </c:pt>
                <c:pt idx="784">
                  <c:v>94.5633316</c:v>
                </c:pt>
                <c:pt idx="785">
                  <c:v>94.55007172</c:v>
                </c:pt>
                <c:pt idx="786">
                  <c:v>94.41736603</c:v>
                </c:pt>
                <c:pt idx="787">
                  <c:v>94.35235596</c:v>
                </c:pt>
                <c:pt idx="788">
                  <c:v>94.2982254</c:v>
                </c:pt>
                <c:pt idx="789">
                  <c:v>94.22317505</c:v>
                </c:pt>
                <c:pt idx="790">
                  <c:v>94.17137146</c:v>
                </c:pt>
                <c:pt idx="791">
                  <c:v>94.10259247</c:v>
                </c:pt>
                <c:pt idx="792">
                  <c:v>94.09178162</c:v>
                </c:pt>
                <c:pt idx="793">
                  <c:v>94.08405304</c:v>
                </c:pt>
                <c:pt idx="794">
                  <c:v>94.00871277</c:v>
                </c:pt>
                <c:pt idx="795">
                  <c:v>94.00411224</c:v>
                </c:pt>
                <c:pt idx="796">
                  <c:v>93.98480988</c:v>
                </c:pt>
                <c:pt idx="797">
                  <c:v>93.9854126</c:v>
                </c:pt>
                <c:pt idx="798">
                  <c:v>94.00392914</c:v>
                </c:pt>
                <c:pt idx="799">
                  <c:v>94.01057434</c:v>
                </c:pt>
                <c:pt idx="800">
                  <c:v>94.3000412</c:v>
                </c:pt>
                <c:pt idx="801">
                  <c:v>94.31320953</c:v>
                </c:pt>
                <c:pt idx="802">
                  <c:v>94.32841492</c:v>
                </c:pt>
                <c:pt idx="803">
                  <c:v>94.37195587</c:v>
                </c:pt>
                <c:pt idx="804">
                  <c:v>94.42099762</c:v>
                </c:pt>
                <c:pt idx="805">
                  <c:v>94.4768219</c:v>
                </c:pt>
                <c:pt idx="806">
                  <c:v>94.5057373</c:v>
                </c:pt>
                <c:pt idx="807">
                  <c:v>94.54777527</c:v>
                </c:pt>
                <c:pt idx="808">
                  <c:v>94.6415329</c:v>
                </c:pt>
                <c:pt idx="809">
                  <c:v>94.67364502</c:v>
                </c:pt>
                <c:pt idx="810">
                  <c:v>94.74146271</c:v>
                </c:pt>
                <c:pt idx="811">
                  <c:v>94.79573059</c:v>
                </c:pt>
                <c:pt idx="812">
                  <c:v>94.86602783</c:v>
                </c:pt>
                <c:pt idx="813">
                  <c:v>94.95573425</c:v>
                </c:pt>
                <c:pt idx="814">
                  <c:v>95.01133728</c:v>
                </c:pt>
                <c:pt idx="815">
                  <c:v>95.06091309</c:v>
                </c:pt>
                <c:pt idx="816">
                  <c:v>95.13648987</c:v>
                </c:pt>
                <c:pt idx="817">
                  <c:v>95.20566559</c:v>
                </c:pt>
                <c:pt idx="818">
                  <c:v>95.28712463</c:v>
                </c:pt>
                <c:pt idx="819">
                  <c:v>95.33132935</c:v>
                </c:pt>
                <c:pt idx="820">
                  <c:v>95.38198853</c:v>
                </c:pt>
                <c:pt idx="821">
                  <c:v>95.4522171</c:v>
                </c:pt>
                <c:pt idx="822">
                  <c:v>95.50382233</c:v>
                </c:pt>
                <c:pt idx="823">
                  <c:v>95.54541016</c:v>
                </c:pt>
                <c:pt idx="824">
                  <c:v>95.56786346</c:v>
                </c:pt>
                <c:pt idx="825">
                  <c:v>95.6218338</c:v>
                </c:pt>
                <c:pt idx="826">
                  <c:v>95.67797089</c:v>
                </c:pt>
                <c:pt idx="827">
                  <c:v>95.71916199</c:v>
                </c:pt>
                <c:pt idx="828">
                  <c:v>95.73105621</c:v>
                </c:pt>
                <c:pt idx="829">
                  <c:v>95.72735596</c:v>
                </c:pt>
                <c:pt idx="830">
                  <c:v>95.75997925</c:v>
                </c:pt>
                <c:pt idx="831">
                  <c:v>95.79554749</c:v>
                </c:pt>
                <c:pt idx="832">
                  <c:v>95.78510284</c:v>
                </c:pt>
                <c:pt idx="833">
                  <c:v>95.77539063</c:v>
                </c:pt>
                <c:pt idx="834">
                  <c:v>95.76370239</c:v>
                </c:pt>
                <c:pt idx="835">
                  <c:v>95.76542664</c:v>
                </c:pt>
                <c:pt idx="836">
                  <c:v>95.77419281</c:v>
                </c:pt>
                <c:pt idx="837">
                  <c:v>95.74123383</c:v>
                </c:pt>
                <c:pt idx="838">
                  <c:v>95.68724823</c:v>
                </c:pt>
                <c:pt idx="839">
                  <c:v>95.69320679</c:v>
                </c:pt>
                <c:pt idx="840">
                  <c:v>95.67906189</c:v>
                </c:pt>
                <c:pt idx="841">
                  <c:v>95.65101624</c:v>
                </c:pt>
                <c:pt idx="842">
                  <c:v>95.62001038</c:v>
                </c:pt>
                <c:pt idx="843">
                  <c:v>95.57361603</c:v>
                </c:pt>
                <c:pt idx="844">
                  <c:v>95.5484848</c:v>
                </c:pt>
                <c:pt idx="845">
                  <c:v>95.49462128</c:v>
                </c:pt>
                <c:pt idx="846">
                  <c:v>95.47569275</c:v>
                </c:pt>
                <c:pt idx="847">
                  <c:v>95.43861389</c:v>
                </c:pt>
                <c:pt idx="848">
                  <c:v>95.39941406</c:v>
                </c:pt>
                <c:pt idx="849">
                  <c:v>95.34745789</c:v>
                </c:pt>
                <c:pt idx="850">
                  <c:v>95.29566956</c:v>
                </c:pt>
                <c:pt idx="851">
                  <c:v>95.23806</c:v>
                </c:pt>
                <c:pt idx="852">
                  <c:v>95.21135712</c:v>
                </c:pt>
                <c:pt idx="853">
                  <c:v>95.17665863</c:v>
                </c:pt>
                <c:pt idx="854">
                  <c:v>95.14217377</c:v>
                </c:pt>
                <c:pt idx="855">
                  <c:v>95.12171936</c:v>
                </c:pt>
                <c:pt idx="856">
                  <c:v>95.06916046</c:v>
                </c:pt>
                <c:pt idx="857">
                  <c:v>95.02156067</c:v>
                </c:pt>
                <c:pt idx="858">
                  <c:v>95.02120972</c:v>
                </c:pt>
                <c:pt idx="859">
                  <c:v>94.97277832</c:v>
                </c:pt>
                <c:pt idx="860">
                  <c:v>94.94544983</c:v>
                </c:pt>
                <c:pt idx="861">
                  <c:v>94.92077637</c:v>
                </c:pt>
                <c:pt idx="862">
                  <c:v>94.92290497</c:v>
                </c:pt>
                <c:pt idx="863">
                  <c:v>94.90047455</c:v>
                </c:pt>
                <c:pt idx="864">
                  <c:v>94.83030701</c:v>
                </c:pt>
                <c:pt idx="865">
                  <c:v>94.81951141</c:v>
                </c:pt>
                <c:pt idx="866">
                  <c:v>94.83720398</c:v>
                </c:pt>
                <c:pt idx="867">
                  <c:v>94.81877136</c:v>
                </c:pt>
                <c:pt idx="868">
                  <c:v>94.81977844</c:v>
                </c:pt>
                <c:pt idx="869">
                  <c:v>94.79747009</c:v>
                </c:pt>
                <c:pt idx="870">
                  <c:v>94.79269409</c:v>
                </c:pt>
                <c:pt idx="871">
                  <c:v>94.82058716</c:v>
                </c:pt>
                <c:pt idx="872">
                  <c:v>94.81365204</c:v>
                </c:pt>
                <c:pt idx="873">
                  <c:v>94.80165863</c:v>
                </c:pt>
                <c:pt idx="874">
                  <c:v>94.82093048</c:v>
                </c:pt>
                <c:pt idx="875">
                  <c:v>94.79740143</c:v>
                </c:pt>
                <c:pt idx="876">
                  <c:v>94.83023834</c:v>
                </c:pt>
                <c:pt idx="877">
                  <c:v>94.84246826</c:v>
                </c:pt>
                <c:pt idx="878">
                  <c:v>94.83297729</c:v>
                </c:pt>
                <c:pt idx="879">
                  <c:v>94.84875488</c:v>
                </c:pt>
                <c:pt idx="880">
                  <c:v>94.8871994</c:v>
                </c:pt>
                <c:pt idx="881">
                  <c:v>94.87586975</c:v>
                </c:pt>
                <c:pt idx="882">
                  <c:v>94.89945984</c:v>
                </c:pt>
                <c:pt idx="883">
                  <c:v>94.90884399</c:v>
                </c:pt>
                <c:pt idx="884">
                  <c:v>94.94918823</c:v>
                </c:pt>
                <c:pt idx="885">
                  <c:v>94.96968079</c:v>
                </c:pt>
                <c:pt idx="886">
                  <c:v>94.97518158</c:v>
                </c:pt>
                <c:pt idx="887">
                  <c:v>94.97384644</c:v>
                </c:pt>
                <c:pt idx="888">
                  <c:v>94.99777222</c:v>
                </c:pt>
                <c:pt idx="889">
                  <c:v>95.03713989</c:v>
                </c:pt>
                <c:pt idx="890">
                  <c:v>95.06271362</c:v>
                </c:pt>
                <c:pt idx="891">
                  <c:v>95.07120514</c:v>
                </c:pt>
                <c:pt idx="892">
                  <c:v>95.07214355</c:v>
                </c:pt>
                <c:pt idx="893">
                  <c:v>95.11394501</c:v>
                </c:pt>
                <c:pt idx="894">
                  <c:v>95.14193726</c:v>
                </c:pt>
                <c:pt idx="895">
                  <c:v>95.15014648</c:v>
                </c:pt>
                <c:pt idx="896">
                  <c:v>95.17225647</c:v>
                </c:pt>
                <c:pt idx="897">
                  <c:v>95.18109894</c:v>
                </c:pt>
                <c:pt idx="898">
                  <c:v>95.23001862</c:v>
                </c:pt>
                <c:pt idx="899">
                  <c:v>95.24082184</c:v>
                </c:pt>
                <c:pt idx="900">
                  <c:v>95.25922394</c:v>
                </c:pt>
                <c:pt idx="901">
                  <c:v>95.27872467</c:v>
                </c:pt>
                <c:pt idx="902">
                  <c:v>95.31933594</c:v>
                </c:pt>
                <c:pt idx="903">
                  <c:v>95.34106445</c:v>
                </c:pt>
                <c:pt idx="904">
                  <c:v>95.34945679</c:v>
                </c:pt>
                <c:pt idx="905">
                  <c:v>95.3737793</c:v>
                </c:pt>
                <c:pt idx="906">
                  <c:v>95.38990021</c:v>
                </c:pt>
                <c:pt idx="907">
                  <c:v>95.43281555</c:v>
                </c:pt>
                <c:pt idx="908">
                  <c:v>95.45707703</c:v>
                </c:pt>
                <c:pt idx="909">
                  <c:v>95.46194458</c:v>
                </c:pt>
                <c:pt idx="910">
                  <c:v>95.47124481</c:v>
                </c:pt>
                <c:pt idx="911">
                  <c:v>95.50718689</c:v>
                </c:pt>
                <c:pt idx="912">
                  <c:v>95.55059814</c:v>
                </c:pt>
                <c:pt idx="913">
                  <c:v>95.57964325</c:v>
                </c:pt>
                <c:pt idx="914">
                  <c:v>95.57556152</c:v>
                </c:pt>
                <c:pt idx="915">
                  <c:v>95.60684204</c:v>
                </c:pt>
                <c:pt idx="916">
                  <c:v>95.63455963</c:v>
                </c:pt>
                <c:pt idx="917">
                  <c:v>95.64888763</c:v>
                </c:pt>
                <c:pt idx="918">
                  <c:v>95.66688538</c:v>
                </c:pt>
                <c:pt idx="919">
                  <c:v>95.69337463</c:v>
                </c:pt>
                <c:pt idx="920">
                  <c:v>95.69922638</c:v>
                </c:pt>
                <c:pt idx="921">
                  <c:v>95.73180389</c:v>
                </c:pt>
                <c:pt idx="922">
                  <c:v>95.74378204</c:v>
                </c:pt>
                <c:pt idx="923">
                  <c:v>95.76302338</c:v>
                </c:pt>
                <c:pt idx="924">
                  <c:v>95.77766418</c:v>
                </c:pt>
                <c:pt idx="925">
                  <c:v>95.80870056</c:v>
                </c:pt>
                <c:pt idx="926">
                  <c:v>95.83415985</c:v>
                </c:pt>
                <c:pt idx="927">
                  <c:v>95.83750916</c:v>
                </c:pt>
                <c:pt idx="928">
                  <c:v>95.86071777</c:v>
                </c:pt>
                <c:pt idx="929">
                  <c:v>95.90252686</c:v>
                </c:pt>
                <c:pt idx="930">
                  <c:v>95.90049744</c:v>
                </c:pt>
                <c:pt idx="931">
                  <c:v>95.92237091</c:v>
                </c:pt>
                <c:pt idx="932">
                  <c:v>95.93768311</c:v>
                </c:pt>
                <c:pt idx="933">
                  <c:v>95.95899963</c:v>
                </c:pt>
                <c:pt idx="934">
                  <c:v>95.98143768</c:v>
                </c:pt>
                <c:pt idx="935">
                  <c:v>95.98117065</c:v>
                </c:pt>
                <c:pt idx="936">
                  <c:v>95.98170471</c:v>
                </c:pt>
                <c:pt idx="937">
                  <c:v>95.99065399</c:v>
                </c:pt>
                <c:pt idx="938">
                  <c:v>95.99180603</c:v>
                </c:pt>
                <c:pt idx="939">
                  <c:v>95.99040222</c:v>
                </c:pt>
                <c:pt idx="940">
                  <c:v>95.98107147</c:v>
                </c:pt>
                <c:pt idx="941">
                  <c:v>95.9879303</c:v>
                </c:pt>
                <c:pt idx="942">
                  <c:v>95.97261047</c:v>
                </c:pt>
                <c:pt idx="943">
                  <c:v>95.96406555</c:v>
                </c:pt>
                <c:pt idx="944">
                  <c:v>95.93052673</c:v>
                </c:pt>
                <c:pt idx="945">
                  <c:v>95.8850708</c:v>
                </c:pt>
                <c:pt idx="946">
                  <c:v>95.86016846</c:v>
                </c:pt>
                <c:pt idx="947">
                  <c:v>95.82538605</c:v>
                </c:pt>
                <c:pt idx="948">
                  <c:v>95.77451324</c:v>
                </c:pt>
                <c:pt idx="949">
                  <c:v>95.72355652</c:v>
                </c:pt>
                <c:pt idx="950">
                  <c:v>95.65274048</c:v>
                </c:pt>
                <c:pt idx="951">
                  <c:v>95.58540344</c:v>
                </c:pt>
                <c:pt idx="952">
                  <c:v>95.48117828</c:v>
                </c:pt>
                <c:pt idx="953">
                  <c:v>95.40370941</c:v>
                </c:pt>
                <c:pt idx="954">
                  <c:v>95.29869843</c:v>
                </c:pt>
                <c:pt idx="955">
                  <c:v>95.18510437</c:v>
                </c:pt>
                <c:pt idx="956">
                  <c:v>95.07333374</c:v>
                </c:pt>
                <c:pt idx="957">
                  <c:v>94.95282745</c:v>
                </c:pt>
                <c:pt idx="958">
                  <c:v>94.79722595</c:v>
                </c:pt>
                <c:pt idx="959">
                  <c:v>94.63668823</c:v>
                </c:pt>
                <c:pt idx="960">
                  <c:v>94.49829102</c:v>
                </c:pt>
                <c:pt idx="961">
                  <c:v>94.3175354</c:v>
                </c:pt>
                <c:pt idx="962">
                  <c:v>94.1567688</c:v>
                </c:pt>
                <c:pt idx="963">
                  <c:v>93.96755219</c:v>
                </c:pt>
                <c:pt idx="964">
                  <c:v>93.74759674</c:v>
                </c:pt>
                <c:pt idx="965">
                  <c:v>93.53455353</c:v>
                </c:pt>
                <c:pt idx="966">
                  <c:v>93.29478455</c:v>
                </c:pt>
                <c:pt idx="967">
                  <c:v>93.08437347</c:v>
                </c:pt>
                <c:pt idx="968">
                  <c:v>92.81925964</c:v>
                </c:pt>
                <c:pt idx="969">
                  <c:v>92.55709076</c:v>
                </c:pt>
                <c:pt idx="970">
                  <c:v>92.28126526</c:v>
                </c:pt>
                <c:pt idx="971">
                  <c:v>91.98993683</c:v>
                </c:pt>
                <c:pt idx="972">
                  <c:v>91.67704773</c:v>
                </c:pt>
                <c:pt idx="973">
                  <c:v>91.34977722</c:v>
                </c:pt>
                <c:pt idx="974">
                  <c:v>90.97904968</c:v>
                </c:pt>
                <c:pt idx="975">
                  <c:v>90.59297943</c:v>
                </c:pt>
                <c:pt idx="976">
                  <c:v>90.12294769</c:v>
                </c:pt>
                <c:pt idx="977">
                  <c:v>89.64904785</c:v>
                </c:pt>
                <c:pt idx="978">
                  <c:v>89.07804108</c:v>
                </c:pt>
                <c:pt idx="979">
                  <c:v>88.50175476</c:v>
                </c:pt>
                <c:pt idx="980">
                  <c:v>87.82076263</c:v>
                </c:pt>
                <c:pt idx="981">
                  <c:v>87.0300293</c:v>
                </c:pt>
                <c:pt idx="982">
                  <c:v>86.14335632</c:v>
                </c:pt>
                <c:pt idx="983">
                  <c:v>85.09204102</c:v>
                </c:pt>
                <c:pt idx="984">
                  <c:v>83.96317291</c:v>
                </c:pt>
                <c:pt idx="985">
                  <c:v>82.6634903</c:v>
                </c:pt>
                <c:pt idx="986">
                  <c:v>81.2857666</c:v>
                </c:pt>
                <c:pt idx="987">
                  <c:v>79.58991241</c:v>
                </c:pt>
                <c:pt idx="988">
                  <c:v>77.759758</c:v>
                </c:pt>
                <c:pt idx="989">
                  <c:v>75.73294067</c:v>
                </c:pt>
                <c:pt idx="990">
                  <c:v>73.31401062</c:v>
                </c:pt>
                <c:pt idx="991">
                  <c:v>70.98145294</c:v>
                </c:pt>
                <c:pt idx="992">
                  <c:v>68.36328125</c:v>
                </c:pt>
                <c:pt idx="993">
                  <c:v>65.60714722</c:v>
                </c:pt>
                <c:pt idx="994">
                  <c:v>62.46890259</c:v>
                </c:pt>
                <c:pt idx="995">
                  <c:v>59.34399796</c:v>
                </c:pt>
                <c:pt idx="996">
                  <c:v>56.01742935</c:v>
                </c:pt>
                <c:pt idx="997">
                  <c:v>52.44422531</c:v>
                </c:pt>
                <c:pt idx="998">
                  <c:v>49.29642487</c:v>
                </c:pt>
                <c:pt idx="999">
                  <c:v>45.87069321</c:v>
                </c:pt>
                <c:pt idx="1000">
                  <c:v>42.46299744</c:v>
                </c:pt>
                <c:pt idx="1001">
                  <c:v>39.10071945</c:v>
                </c:pt>
                <c:pt idx="1002">
                  <c:v>35.87621689</c:v>
                </c:pt>
                <c:pt idx="1003">
                  <c:v>32.83231735</c:v>
                </c:pt>
                <c:pt idx="1004">
                  <c:v>29.83390427</c:v>
                </c:pt>
                <c:pt idx="1005">
                  <c:v>27.2893219</c:v>
                </c:pt>
                <c:pt idx="1006">
                  <c:v>24.70162201</c:v>
                </c:pt>
                <c:pt idx="1007">
                  <c:v>22.28004074</c:v>
                </c:pt>
                <c:pt idx="1008">
                  <c:v>20.12170029</c:v>
                </c:pt>
                <c:pt idx="1009">
                  <c:v>18.05521011</c:v>
                </c:pt>
                <c:pt idx="1010">
                  <c:v>16.26823807</c:v>
                </c:pt>
                <c:pt idx="1011">
                  <c:v>14.60316658</c:v>
                </c:pt>
                <c:pt idx="1012">
                  <c:v>13.17200375</c:v>
                </c:pt>
                <c:pt idx="1013">
                  <c:v>11.79023552</c:v>
                </c:pt>
                <c:pt idx="1014">
                  <c:v>10.53159523</c:v>
                </c:pt>
                <c:pt idx="1015">
                  <c:v>9.462777138</c:v>
                </c:pt>
                <c:pt idx="1016">
                  <c:v>8.479940414</c:v>
                </c:pt>
                <c:pt idx="1017">
                  <c:v>7.637973785</c:v>
                </c:pt>
                <c:pt idx="1018">
                  <c:v>6.843993187</c:v>
                </c:pt>
                <c:pt idx="1019">
                  <c:v>6.162908077</c:v>
                </c:pt>
                <c:pt idx="1020">
                  <c:v>5.538496971</c:v>
                </c:pt>
                <c:pt idx="1021">
                  <c:v>4.945789814</c:v>
                </c:pt>
                <c:pt idx="1022">
                  <c:v>4.471148014</c:v>
                </c:pt>
                <c:pt idx="1023">
                  <c:v>4.034834862</c:v>
                </c:pt>
                <c:pt idx="1024">
                  <c:v>3.657589912</c:v>
                </c:pt>
                <c:pt idx="1025">
                  <c:v>3.299266577</c:v>
                </c:pt>
                <c:pt idx="1026">
                  <c:v>2.979831934</c:v>
                </c:pt>
                <c:pt idx="1027">
                  <c:v>2.70246911</c:v>
                </c:pt>
                <c:pt idx="1028">
                  <c:v>2.434844494</c:v>
                </c:pt>
                <c:pt idx="1029">
                  <c:v>2.228702307</c:v>
                </c:pt>
                <c:pt idx="1030">
                  <c:v>2.030492306</c:v>
                </c:pt>
                <c:pt idx="1031">
                  <c:v>1.850723624</c:v>
                </c:pt>
                <c:pt idx="1032">
                  <c:v>1.685892582</c:v>
                </c:pt>
                <c:pt idx="1033">
                  <c:v>1.540707588</c:v>
                </c:pt>
                <c:pt idx="1034">
                  <c:v>1.413025379</c:v>
                </c:pt>
                <c:pt idx="1035">
                  <c:v>1.285491586</c:v>
                </c:pt>
                <c:pt idx="1036">
                  <c:v>1.189853549</c:v>
                </c:pt>
                <c:pt idx="1037">
                  <c:v>1.092499733</c:v>
                </c:pt>
                <c:pt idx="1038">
                  <c:v>1.007308006</c:v>
                </c:pt>
                <c:pt idx="1039">
                  <c:v>0.9235334396</c:v>
                </c:pt>
                <c:pt idx="1040">
                  <c:v>0.8518556952</c:v>
                </c:pt>
                <c:pt idx="1041">
                  <c:v>0.789355278</c:v>
                </c:pt>
                <c:pt idx="1042">
                  <c:v>0.7336831093</c:v>
                </c:pt>
                <c:pt idx="1043">
                  <c:v>0.6802934408</c:v>
                </c:pt>
                <c:pt idx="1044">
                  <c:v>0.6347646117</c:v>
                </c:pt>
                <c:pt idx="1045">
                  <c:v>0.5901921391</c:v>
                </c:pt>
                <c:pt idx="1046">
                  <c:v>0.5495724082</c:v>
                </c:pt>
                <c:pt idx="1047">
                  <c:v>0.5109948516</c:v>
                </c:pt>
                <c:pt idx="1048">
                  <c:v>0.4806356132</c:v>
                </c:pt>
                <c:pt idx="1049">
                  <c:v>0.4499398172</c:v>
                </c:pt>
                <c:pt idx="1050">
                  <c:v>0.4230463803</c:v>
                </c:pt>
                <c:pt idx="1051">
                  <c:v>0.398929894</c:v>
                </c:pt>
                <c:pt idx="1052">
                  <c:v>0.3711461425</c:v>
                </c:pt>
                <c:pt idx="1053">
                  <c:v>0.3522533476</c:v>
                </c:pt>
                <c:pt idx="1054">
                  <c:v>0.3296539485</c:v>
                </c:pt>
                <c:pt idx="1055">
                  <c:v>0.3133518994</c:v>
                </c:pt>
                <c:pt idx="1056">
                  <c:v>0.2976718545</c:v>
                </c:pt>
                <c:pt idx="1057">
                  <c:v>0.2821482122</c:v>
                </c:pt>
                <c:pt idx="1058">
                  <c:v>0.2667139173</c:v>
                </c:pt>
                <c:pt idx="1059">
                  <c:v>0.2549279034</c:v>
                </c:pt>
                <c:pt idx="1060">
                  <c:v>0.2442994416</c:v>
                </c:pt>
                <c:pt idx="1061">
                  <c:v>0.2311111689</c:v>
                </c:pt>
                <c:pt idx="1062">
                  <c:v>0.225040853</c:v>
                </c:pt>
                <c:pt idx="1063">
                  <c:v>0.2157156318</c:v>
                </c:pt>
                <c:pt idx="1064">
                  <c:v>0.2049441636</c:v>
                </c:pt>
                <c:pt idx="1065">
                  <c:v>0.1947529614</c:v>
                </c:pt>
                <c:pt idx="1066">
                  <c:v>0.1878965348</c:v>
                </c:pt>
                <c:pt idx="1067">
                  <c:v>0.1820703447</c:v>
                </c:pt>
                <c:pt idx="1068">
                  <c:v>0.1757672578</c:v>
                </c:pt>
                <c:pt idx="1069">
                  <c:v>0.1725497693</c:v>
                </c:pt>
                <c:pt idx="1070">
                  <c:v>0.1644719392</c:v>
                </c:pt>
                <c:pt idx="1071">
                  <c:v>0.1599083692</c:v>
                </c:pt>
                <c:pt idx="1072">
                  <c:v>0.1557688713</c:v>
                </c:pt>
                <c:pt idx="1073">
                  <c:v>0.1511520296</c:v>
                </c:pt>
                <c:pt idx="1074">
                  <c:v>0.1451679766</c:v>
                </c:pt>
                <c:pt idx="1075">
                  <c:v>0.1437655389</c:v>
                </c:pt>
                <c:pt idx="1076">
                  <c:v>0.1405676752</c:v>
                </c:pt>
                <c:pt idx="1077">
                  <c:v>0.1355034411</c:v>
                </c:pt>
                <c:pt idx="1078">
                  <c:v>0.1319617331</c:v>
                </c:pt>
                <c:pt idx="1079">
                  <c:v>0.1306644678</c:v>
                </c:pt>
                <c:pt idx="1080">
                  <c:v>0.1228866652</c:v>
                </c:pt>
                <c:pt idx="1081">
                  <c:v>0.1259186864</c:v>
                </c:pt>
                <c:pt idx="1082">
                  <c:v>0.1201547012</c:v>
                </c:pt>
                <c:pt idx="1083">
                  <c:v>0.1172153428</c:v>
                </c:pt>
                <c:pt idx="1084">
                  <c:v>0.1163248643</c:v>
                </c:pt>
                <c:pt idx="1085">
                  <c:v>0.1145107523</c:v>
                </c:pt>
                <c:pt idx="1086">
                  <c:v>0.1110408604</c:v>
                </c:pt>
                <c:pt idx="1087">
                  <c:v>0.1113191023</c:v>
                </c:pt>
                <c:pt idx="1088">
                  <c:v>0.1091973633</c:v>
                </c:pt>
                <c:pt idx="1089">
                  <c:v>0.1089635342</c:v>
                </c:pt>
                <c:pt idx="1090">
                  <c:v>0.1054781973</c:v>
                </c:pt>
                <c:pt idx="1091">
                  <c:v>0.1040407717</c:v>
                </c:pt>
                <c:pt idx="1092">
                  <c:v>0.1055328771</c:v>
                </c:pt>
                <c:pt idx="1093">
                  <c:v>0.1030619591</c:v>
                </c:pt>
                <c:pt idx="1094">
                  <c:v>0.09981310368</c:v>
                </c:pt>
                <c:pt idx="1095">
                  <c:v>0.09990407526</c:v>
                </c:pt>
                <c:pt idx="1096">
                  <c:v>0.09821363539</c:v>
                </c:pt>
                <c:pt idx="1097">
                  <c:v>0.09657821804</c:v>
                </c:pt>
                <c:pt idx="1098">
                  <c:v>0.09694255143</c:v>
                </c:pt>
                <c:pt idx="1099">
                  <c:v>0.09451071173</c:v>
                </c:pt>
                <c:pt idx="1100">
                  <c:v>0.09896716475</c:v>
                </c:pt>
                <c:pt idx="1101">
                  <c:v>0.09569408745</c:v>
                </c:pt>
                <c:pt idx="1102">
                  <c:v>0.09156638384</c:v>
                </c:pt>
                <c:pt idx="1103">
                  <c:v>0.09531735629</c:v>
                </c:pt>
                <c:pt idx="1104">
                  <c:v>0.09412463009</c:v>
                </c:pt>
                <c:pt idx="1105">
                  <c:v>0.0940271616</c:v>
                </c:pt>
                <c:pt idx="1106">
                  <c:v>0.09289463609</c:v>
                </c:pt>
                <c:pt idx="1107">
                  <c:v>0.08860777318</c:v>
                </c:pt>
                <c:pt idx="1108">
                  <c:v>0.08919467777</c:v>
                </c:pt>
                <c:pt idx="1109">
                  <c:v>0.08857613057</c:v>
                </c:pt>
                <c:pt idx="1110">
                  <c:v>0.09100719541</c:v>
                </c:pt>
                <c:pt idx="1111">
                  <c:v>0.08679634333</c:v>
                </c:pt>
                <c:pt idx="1112">
                  <c:v>0.08820031583</c:v>
                </c:pt>
                <c:pt idx="1113">
                  <c:v>0.08794838935</c:v>
                </c:pt>
                <c:pt idx="1114">
                  <c:v>0.08962432295</c:v>
                </c:pt>
                <c:pt idx="1115">
                  <c:v>0.08575770259</c:v>
                </c:pt>
                <c:pt idx="1116">
                  <c:v>0.08932053298</c:v>
                </c:pt>
                <c:pt idx="1117">
                  <c:v>0.08730452508</c:v>
                </c:pt>
                <c:pt idx="1118">
                  <c:v>0.08685227484</c:v>
                </c:pt>
                <c:pt idx="1119">
                  <c:v>0.08594205976</c:v>
                </c:pt>
                <c:pt idx="1120">
                  <c:v>0.08308642358</c:v>
                </c:pt>
                <c:pt idx="1121">
                  <c:v>0.08433608711</c:v>
                </c:pt>
                <c:pt idx="1122">
                  <c:v>0.08722417802</c:v>
                </c:pt>
                <c:pt idx="1123">
                  <c:v>0.08601684868</c:v>
                </c:pt>
                <c:pt idx="1124">
                  <c:v>0.08444318175</c:v>
                </c:pt>
                <c:pt idx="1125">
                  <c:v>0.08387888968</c:v>
                </c:pt>
                <c:pt idx="1126">
                  <c:v>0.08698325604</c:v>
                </c:pt>
                <c:pt idx="1127">
                  <c:v>0.08379977942</c:v>
                </c:pt>
                <c:pt idx="1128">
                  <c:v>0.0843359381</c:v>
                </c:pt>
                <c:pt idx="1129">
                  <c:v>0.07851806283</c:v>
                </c:pt>
                <c:pt idx="1130">
                  <c:v>0.08079466224</c:v>
                </c:pt>
                <c:pt idx="1131">
                  <c:v>0.08324664086</c:v>
                </c:pt>
                <c:pt idx="1132">
                  <c:v>0.08140922338</c:v>
                </c:pt>
                <c:pt idx="1133">
                  <c:v>0.08394703269</c:v>
                </c:pt>
                <c:pt idx="1134">
                  <c:v>0.08241119236</c:v>
                </c:pt>
                <c:pt idx="1135">
                  <c:v>0.08046503365</c:v>
                </c:pt>
                <c:pt idx="1136">
                  <c:v>0.08270256966</c:v>
                </c:pt>
                <c:pt idx="1137">
                  <c:v>0.08191281557</c:v>
                </c:pt>
                <c:pt idx="1138">
                  <c:v>0.08116896451</c:v>
                </c:pt>
                <c:pt idx="1139">
                  <c:v>0.08022313565</c:v>
                </c:pt>
                <c:pt idx="1140">
                  <c:v>0.08286640048</c:v>
                </c:pt>
                <c:pt idx="1141">
                  <c:v>0.08174624294</c:v>
                </c:pt>
                <c:pt idx="1142">
                  <c:v>0.07838530093</c:v>
                </c:pt>
                <c:pt idx="1143">
                  <c:v>0.08230748028</c:v>
                </c:pt>
                <c:pt idx="1144">
                  <c:v>0.07925392687</c:v>
                </c:pt>
                <c:pt idx="1145">
                  <c:v>0.0822456181</c:v>
                </c:pt>
                <c:pt idx="1146">
                  <c:v>0.08249744028</c:v>
                </c:pt>
                <c:pt idx="1147">
                  <c:v>0.08076984435</c:v>
                </c:pt>
                <c:pt idx="1148">
                  <c:v>0.0781480372</c:v>
                </c:pt>
                <c:pt idx="1149">
                  <c:v>0.07971825451</c:v>
                </c:pt>
                <c:pt idx="1150">
                  <c:v>0.0814499855</c:v>
                </c:pt>
                <c:pt idx="1151">
                  <c:v>0.08018426597</c:v>
                </c:pt>
                <c:pt idx="1152">
                  <c:v>0.08166505396</c:v>
                </c:pt>
                <c:pt idx="1153">
                  <c:v>0.07838562876</c:v>
                </c:pt>
                <c:pt idx="1154">
                  <c:v>0.07950293273</c:v>
                </c:pt>
                <c:pt idx="1155">
                  <c:v>0.07729824632</c:v>
                </c:pt>
                <c:pt idx="1156">
                  <c:v>0.08046556264</c:v>
                </c:pt>
                <c:pt idx="1157">
                  <c:v>0.0811791122</c:v>
                </c:pt>
                <c:pt idx="1158">
                  <c:v>0.07982288301</c:v>
                </c:pt>
                <c:pt idx="1159">
                  <c:v>0.08043403924</c:v>
                </c:pt>
                <c:pt idx="1160">
                  <c:v>0.0749097988</c:v>
                </c:pt>
                <c:pt idx="1161">
                  <c:v>0.07894342393</c:v>
                </c:pt>
                <c:pt idx="1162">
                  <c:v>0.07762231678</c:v>
                </c:pt>
                <c:pt idx="1163">
                  <c:v>0.08169108629</c:v>
                </c:pt>
                <c:pt idx="1164">
                  <c:v>0.08106984198</c:v>
                </c:pt>
                <c:pt idx="1165">
                  <c:v>0.07928433269</c:v>
                </c:pt>
                <c:pt idx="1166">
                  <c:v>0.07833944261</c:v>
                </c:pt>
                <c:pt idx="1167">
                  <c:v>0.07934696972</c:v>
                </c:pt>
                <c:pt idx="1168">
                  <c:v>0.08092672378</c:v>
                </c:pt>
                <c:pt idx="1169">
                  <c:v>0.07960864156</c:v>
                </c:pt>
                <c:pt idx="1170">
                  <c:v>0.07699068636</c:v>
                </c:pt>
                <c:pt idx="1171">
                  <c:v>0.08027254045</c:v>
                </c:pt>
                <c:pt idx="1172">
                  <c:v>0.07991138846</c:v>
                </c:pt>
                <c:pt idx="1173">
                  <c:v>0.07743887603</c:v>
                </c:pt>
                <c:pt idx="1174">
                  <c:v>0.07998529077</c:v>
                </c:pt>
                <c:pt idx="1175">
                  <c:v>0.07805658132</c:v>
                </c:pt>
                <c:pt idx="1176">
                  <c:v>0.07813958824</c:v>
                </c:pt>
                <c:pt idx="1177">
                  <c:v>0.07816221565</c:v>
                </c:pt>
                <c:pt idx="1178">
                  <c:v>0.08158756793</c:v>
                </c:pt>
                <c:pt idx="1179">
                  <c:v>0.07787587494</c:v>
                </c:pt>
                <c:pt idx="1180">
                  <c:v>0.07483110577</c:v>
                </c:pt>
                <c:pt idx="1181">
                  <c:v>0.07768383622</c:v>
                </c:pt>
                <c:pt idx="1182">
                  <c:v>0.07737473398</c:v>
                </c:pt>
                <c:pt idx="1183">
                  <c:v>0.07835466415</c:v>
                </c:pt>
                <c:pt idx="1184">
                  <c:v>0.07771078497</c:v>
                </c:pt>
                <c:pt idx="1185">
                  <c:v>0.08100416511</c:v>
                </c:pt>
                <c:pt idx="1186">
                  <c:v>0.07634264976</c:v>
                </c:pt>
                <c:pt idx="1187">
                  <c:v>0.07714387029</c:v>
                </c:pt>
                <c:pt idx="1188">
                  <c:v>0.07852642983</c:v>
                </c:pt>
                <c:pt idx="1189">
                  <c:v>0.08095373958</c:v>
                </c:pt>
                <c:pt idx="1190">
                  <c:v>0.07618321478</c:v>
                </c:pt>
                <c:pt idx="1191">
                  <c:v>0.07925181091</c:v>
                </c:pt>
                <c:pt idx="1192">
                  <c:v>0.08037684858</c:v>
                </c:pt>
                <c:pt idx="1193">
                  <c:v>0.08022416383</c:v>
                </c:pt>
                <c:pt idx="1194">
                  <c:v>0.07435017079</c:v>
                </c:pt>
                <c:pt idx="1195">
                  <c:v>0.07826775312</c:v>
                </c:pt>
                <c:pt idx="1196">
                  <c:v>0.0802084133</c:v>
                </c:pt>
                <c:pt idx="1197">
                  <c:v>0.07868939638</c:v>
                </c:pt>
                <c:pt idx="1198">
                  <c:v>0.07500623912</c:v>
                </c:pt>
                <c:pt idx="1199">
                  <c:v>0.07844091952</c:v>
                </c:pt>
                <c:pt idx="1200">
                  <c:v>0.07834775001</c:v>
                </c:pt>
                <c:pt idx="1201">
                  <c:v>0.0786441192</c:v>
                </c:pt>
                <c:pt idx="1202">
                  <c:v>0.07648912817</c:v>
                </c:pt>
                <c:pt idx="1203">
                  <c:v>0.07489833236</c:v>
                </c:pt>
                <c:pt idx="1204">
                  <c:v>0.07739204168</c:v>
                </c:pt>
                <c:pt idx="1205">
                  <c:v>0.07926031202</c:v>
                </c:pt>
                <c:pt idx="1206">
                  <c:v>0.07681365311</c:v>
                </c:pt>
                <c:pt idx="1207">
                  <c:v>0.07761650532</c:v>
                </c:pt>
                <c:pt idx="1208">
                  <c:v>0.08045563847</c:v>
                </c:pt>
                <c:pt idx="1209">
                  <c:v>0.07855348289</c:v>
                </c:pt>
                <c:pt idx="1210">
                  <c:v>0.07839180529</c:v>
                </c:pt>
                <c:pt idx="1211">
                  <c:v>0.07575616241</c:v>
                </c:pt>
                <c:pt idx="1212">
                  <c:v>0.07765156776</c:v>
                </c:pt>
                <c:pt idx="1213">
                  <c:v>0.07890018076</c:v>
                </c:pt>
                <c:pt idx="1214">
                  <c:v>0.07610349357</c:v>
                </c:pt>
                <c:pt idx="1215">
                  <c:v>0.07843474299</c:v>
                </c:pt>
                <c:pt idx="1216">
                  <c:v>0.07731084526</c:v>
                </c:pt>
                <c:pt idx="1217">
                  <c:v>0.07606574893</c:v>
                </c:pt>
                <c:pt idx="1218">
                  <c:v>0.07904934883</c:v>
                </c:pt>
                <c:pt idx="1219">
                  <c:v>0.07738190889</c:v>
                </c:pt>
                <c:pt idx="1220">
                  <c:v>0.07467431575</c:v>
                </c:pt>
                <c:pt idx="1221">
                  <c:v>0.07791809738</c:v>
                </c:pt>
                <c:pt idx="1222">
                  <c:v>0.0788307637</c:v>
                </c:pt>
                <c:pt idx="1223">
                  <c:v>0.07537426054</c:v>
                </c:pt>
                <c:pt idx="1224">
                  <c:v>0.0759659484</c:v>
                </c:pt>
                <c:pt idx="1225">
                  <c:v>0.07418490946</c:v>
                </c:pt>
                <c:pt idx="1226">
                  <c:v>0.0788212195</c:v>
                </c:pt>
                <c:pt idx="1227">
                  <c:v>0.07743985206</c:v>
                </c:pt>
                <c:pt idx="1228">
                  <c:v>0.07858140022</c:v>
                </c:pt>
                <c:pt idx="1229">
                  <c:v>0.07444271445</c:v>
                </c:pt>
                <c:pt idx="1230">
                  <c:v>0.08047531545</c:v>
                </c:pt>
                <c:pt idx="1231">
                  <c:v>0.07604989409</c:v>
                </c:pt>
                <c:pt idx="1232">
                  <c:v>0.07813967764</c:v>
                </c:pt>
                <c:pt idx="1233">
                  <c:v>0.07529521734</c:v>
                </c:pt>
                <c:pt idx="1234">
                  <c:v>0.07702714205</c:v>
                </c:pt>
                <c:pt idx="1235">
                  <c:v>0.07930679619</c:v>
                </c:pt>
                <c:pt idx="1236">
                  <c:v>0.07688727975</c:v>
                </c:pt>
                <c:pt idx="1237">
                  <c:v>0.07792980224</c:v>
                </c:pt>
                <c:pt idx="1238">
                  <c:v>0.07962934673</c:v>
                </c:pt>
                <c:pt idx="1239">
                  <c:v>0.07627271861</c:v>
                </c:pt>
                <c:pt idx="1240">
                  <c:v>0.07707751542</c:v>
                </c:pt>
                <c:pt idx="1241">
                  <c:v>0.07633697242</c:v>
                </c:pt>
                <c:pt idx="1242">
                  <c:v>0.07583912462</c:v>
                </c:pt>
                <c:pt idx="1243">
                  <c:v>0.07892172039</c:v>
                </c:pt>
                <c:pt idx="1244">
                  <c:v>0.07764060795</c:v>
                </c:pt>
                <c:pt idx="1245">
                  <c:v>0.07824022323</c:v>
                </c:pt>
                <c:pt idx="1246">
                  <c:v>0.07396999747</c:v>
                </c:pt>
                <c:pt idx="1247">
                  <c:v>0.07829874754</c:v>
                </c:pt>
                <c:pt idx="1248">
                  <c:v>0.07887022197</c:v>
                </c:pt>
                <c:pt idx="1249">
                  <c:v>0.0745529905</c:v>
                </c:pt>
                <c:pt idx="1250">
                  <c:v>0.07649843395</c:v>
                </c:pt>
                <c:pt idx="1251">
                  <c:v>0.07672535628</c:v>
                </c:pt>
                <c:pt idx="1252">
                  <c:v>0.07877768576</c:v>
                </c:pt>
                <c:pt idx="1253">
                  <c:v>0.07701331377</c:v>
                </c:pt>
                <c:pt idx="1254">
                  <c:v>0.07502560318</c:v>
                </c:pt>
                <c:pt idx="1255">
                  <c:v>0.07452821732</c:v>
                </c:pt>
                <c:pt idx="1256">
                  <c:v>0.07637564838</c:v>
                </c:pt>
                <c:pt idx="1257">
                  <c:v>0.07471901178</c:v>
                </c:pt>
                <c:pt idx="1258">
                  <c:v>0.0766556859</c:v>
                </c:pt>
                <c:pt idx="1259">
                  <c:v>0.07708792388</c:v>
                </c:pt>
                <c:pt idx="1260">
                  <c:v>0.07589835674</c:v>
                </c:pt>
                <c:pt idx="1261">
                  <c:v>0.07736679167</c:v>
                </c:pt>
                <c:pt idx="1262">
                  <c:v>0.07742085308</c:v>
                </c:pt>
                <c:pt idx="1263">
                  <c:v>0.07425963134</c:v>
                </c:pt>
                <c:pt idx="1264">
                  <c:v>0.07398880273</c:v>
                </c:pt>
                <c:pt idx="1265">
                  <c:v>0.07600040734</c:v>
                </c:pt>
                <c:pt idx="1266">
                  <c:v>0.07871185988</c:v>
                </c:pt>
                <c:pt idx="1267">
                  <c:v>0.07561106235</c:v>
                </c:pt>
                <c:pt idx="1268">
                  <c:v>0.07702128589</c:v>
                </c:pt>
                <c:pt idx="1269">
                  <c:v>0.07678349316</c:v>
                </c:pt>
                <c:pt idx="1270">
                  <c:v>0.074436903</c:v>
                </c:pt>
                <c:pt idx="1271">
                  <c:v>0.07829928398</c:v>
                </c:pt>
                <c:pt idx="1272">
                  <c:v>0.07710184902</c:v>
                </c:pt>
                <c:pt idx="1273">
                  <c:v>0.07430064678</c:v>
                </c:pt>
                <c:pt idx="1274">
                  <c:v>0.07661438733</c:v>
                </c:pt>
                <c:pt idx="1275">
                  <c:v>0.07795652747</c:v>
                </c:pt>
                <c:pt idx="1276">
                  <c:v>0.07406576723</c:v>
                </c:pt>
                <c:pt idx="1277">
                  <c:v>0.07579178363</c:v>
                </c:pt>
                <c:pt idx="1278">
                  <c:v>0.07816497236</c:v>
                </c:pt>
                <c:pt idx="1279">
                  <c:v>0.07578012347</c:v>
                </c:pt>
                <c:pt idx="1280">
                  <c:v>0.07676997036</c:v>
                </c:pt>
                <c:pt idx="1281">
                  <c:v>0.07706564665</c:v>
                </c:pt>
                <c:pt idx="1282">
                  <c:v>0.0766813606</c:v>
                </c:pt>
                <c:pt idx="1283">
                  <c:v>0.07468020171</c:v>
                </c:pt>
                <c:pt idx="1284">
                  <c:v>0.07814069092</c:v>
                </c:pt>
                <c:pt idx="1285">
                  <c:v>0.07805346698</c:v>
                </c:pt>
                <c:pt idx="1286">
                  <c:v>0.07644385844</c:v>
                </c:pt>
                <c:pt idx="1287">
                  <c:v>0.07642531395</c:v>
                </c:pt>
                <c:pt idx="1288">
                  <c:v>0.07841426134</c:v>
                </c:pt>
                <c:pt idx="1289">
                  <c:v>0.07503587008</c:v>
                </c:pt>
                <c:pt idx="1290">
                  <c:v>0.075345397</c:v>
                </c:pt>
                <c:pt idx="1291">
                  <c:v>0.07504340261</c:v>
                </c:pt>
                <c:pt idx="1292">
                  <c:v>0.07555923611</c:v>
                </c:pt>
                <c:pt idx="1293">
                  <c:v>0.0777387917</c:v>
                </c:pt>
                <c:pt idx="1294">
                  <c:v>0.07834153622</c:v>
                </c:pt>
                <c:pt idx="1295">
                  <c:v>0.07583790272</c:v>
                </c:pt>
                <c:pt idx="1296">
                  <c:v>0.0775546506</c:v>
                </c:pt>
                <c:pt idx="1297">
                  <c:v>0.07279857993</c:v>
                </c:pt>
                <c:pt idx="1298">
                  <c:v>0.07572645694</c:v>
                </c:pt>
                <c:pt idx="1299">
                  <c:v>0.07695767283</c:v>
                </c:pt>
                <c:pt idx="1300">
                  <c:v>0.07633458823</c:v>
                </c:pt>
                <c:pt idx="1301">
                  <c:v>0.07386948168</c:v>
                </c:pt>
                <c:pt idx="1302">
                  <c:v>0.07539436966</c:v>
                </c:pt>
                <c:pt idx="1303">
                  <c:v>0.07685255259</c:v>
                </c:pt>
                <c:pt idx="1304">
                  <c:v>0.07531782985</c:v>
                </c:pt>
                <c:pt idx="1305">
                  <c:v>0.07779046148</c:v>
                </c:pt>
                <c:pt idx="1306">
                  <c:v>0.07526469976</c:v>
                </c:pt>
                <c:pt idx="1307">
                  <c:v>0.07597651333</c:v>
                </c:pt>
                <c:pt idx="1308">
                  <c:v>0.07473888993</c:v>
                </c:pt>
                <c:pt idx="1309">
                  <c:v>0.07484509051</c:v>
                </c:pt>
                <c:pt idx="1310">
                  <c:v>0.07710590214</c:v>
                </c:pt>
                <c:pt idx="1311">
                  <c:v>0.07652363181</c:v>
                </c:pt>
                <c:pt idx="1312">
                  <c:v>0.07948215306</c:v>
                </c:pt>
                <c:pt idx="1313">
                  <c:v>0.0725498423</c:v>
                </c:pt>
                <c:pt idx="1314">
                  <c:v>0.07560972869</c:v>
                </c:pt>
                <c:pt idx="1315">
                  <c:v>0.07605594397</c:v>
                </c:pt>
                <c:pt idx="1316">
                  <c:v>0.07720339298</c:v>
                </c:pt>
                <c:pt idx="1317">
                  <c:v>0.07635214925</c:v>
                </c:pt>
                <c:pt idx="1318">
                  <c:v>0.07696006447</c:v>
                </c:pt>
                <c:pt idx="1319">
                  <c:v>0.0769450888</c:v>
                </c:pt>
                <c:pt idx="1320">
                  <c:v>0.07522319257</c:v>
                </c:pt>
                <c:pt idx="1321">
                  <c:v>0.07401069999</c:v>
                </c:pt>
                <c:pt idx="1322">
                  <c:v>0.0751324594</c:v>
                </c:pt>
                <c:pt idx="1323">
                  <c:v>0.07604082674</c:v>
                </c:pt>
                <c:pt idx="1324">
                  <c:v>0.07502892613</c:v>
                </c:pt>
                <c:pt idx="1325">
                  <c:v>0.07685129344</c:v>
                </c:pt>
                <c:pt idx="1326">
                  <c:v>0.07870581746</c:v>
                </c:pt>
                <c:pt idx="1327">
                  <c:v>0.07751265913</c:v>
                </c:pt>
                <c:pt idx="1328">
                  <c:v>0.07816618681</c:v>
                </c:pt>
                <c:pt idx="1329">
                  <c:v>0.07597153634</c:v>
                </c:pt>
                <c:pt idx="1330">
                  <c:v>0.07876874506</c:v>
                </c:pt>
                <c:pt idx="1331">
                  <c:v>0.07575459033</c:v>
                </c:pt>
                <c:pt idx="1332">
                  <c:v>0.07796631753</c:v>
                </c:pt>
                <c:pt idx="1333">
                  <c:v>0.07574030757</c:v>
                </c:pt>
                <c:pt idx="1334">
                  <c:v>0.07445043325</c:v>
                </c:pt>
                <c:pt idx="1335">
                  <c:v>0.07744947821</c:v>
                </c:pt>
                <c:pt idx="1336">
                  <c:v>0.07554315031</c:v>
                </c:pt>
                <c:pt idx="1337">
                  <c:v>0.07405851036</c:v>
                </c:pt>
                <c:pt idx="1338">
                  <c:v>0.07523556054</c:v>
                </c:pt>
                <c:pt idx="1339">
                  <c:v>0.07790924609</c:v>
                </c:pt>
                <c:pt idx="1340">
                  <c:v>0.07504104823</c:v>
                </c:pt>
                <c:pt idx="1341">
                  <c:v>0.07667639107</c:v>
                </c:pt>
                <c:pt idx="1342">
                  <c:v>0.07707563788</c:v>
                </c:pt>
                <c:pt idx="1343">
                  <c:v>0.07507131994</c:v>
                </c:pt>
                <c:pt idx="1344">
                  <c:v>0.0768655017</c:v>
                </c:pt>
                <c:pt idx="1345">
                  <c:v>0.07513269782</c:v>
                </c:pt>
                <c:pt idx="1346">
                  <c:v>0.07935548574</c:v>
                </c:pt>
                <c:pt idx="1347">
                  <c:v>0.07812716067</c:v>
                </c:pt>
                <c:pt idx="1348">
                  <c:v>0.07662054896</c:v>
                </c:pt>
                <c:pt idx="1349">
                  <c:v>0.07681306452</c:v>
                </c:pt>
                <c:pt idx="1350">
                  <c:v>0.07687390596</c:v>
                </c:pt>
                <c:pt idx="1351">
                  <c:v>0.07704421133</c:v>
                </c:pt>
                <c:pt idx="1352">
                  <c:v>0.0743977055</c:v>
                </c:pt>
                <c:pt idx="1353">
                  <c:v>0.07614283264</c:v>
                </c:pt>
                <c:pt idx="1354">
                  <c:v>0.0761756897</c:v>
                </c:pt>
                <c:pt idx="1355">
                  <c:v>0.07633306086</c:v>
                </c:pt>
                <c:pt idx="1356">
                  <c:v>0.07782681286</c:v>
                </c:pt>
                <c:pt idx="1357">
                  <c:v>0.07735348493</c:v>
                </c:pt>
                <c:pt idx="1358">
                  <c:v>0.07544339448</c:v>
                </c:pt>
                <c:pt idx="1359">
                  <c:v>0.07967957109</c:v>
                </c:pt>
                <c:pt idx="1360">
                  <c:v>0.07838620245</c:v>
                </c:pt>
                <c:pt idx="1361">
                  <c:v>0.07832333446</c:v>
                </c:pt>
                <c:pt idx="1362">
                  <c:v>0.07664059103</c:v>
                </c:pt>
                <c:pt idx="1363">
                  <c:v>0.07588198036</c:v>
                </c:pt>
                <c:pt idx="1364">
                  <c:v>0.07570985705</c:v>
                </c:pt>
                <c:pt idx="1365">
                  <c:v>0.07699277252</c:v>
                </c:pt>
                <c:pt idx="1366">
                  <c:v>0.07606231421</c:v>
                </c:pt>
                <c:pt idx="1367">
                  <c:v>0.07293238491</c:v>
                </c:pt>
                <c:pt idx="1368">
                  <c:v>0.07608222961</c:v>
                </c:pt>
                <c:pt idx="1369">
                  <c:v>0.07807635516</c:v>
                </c:pt>
                <c:pt idx="1370">
                  <c:v>0.07995361835</c:v>
                </c:pt>
                <c:pt idx="1371">
                  <c:v>0.07872305065</c:v>
                </c:pt>
                <c:pt idx="1372">
                  <c:v>0.07984604686</c:v>
                </c:pt>
                <c:pt idx="1373">
                  <c:v>0.07672910392</c:v>
                </c:pt>
                <c:pt idx="1374">
                  <c:v>0.07712709159</c:v>
                </c:pt>
                <c:pt idx="1375">
                  <c:v>0.07471666485</c:v>
                </c:pt>
                <c:pt idx="1376">
                  <c:v>0.07697776705</c:v>
                </c:pt>
                <c:pt idx="1377">
                  <c:v>0.08113849908</c:v>
                </c:pt>
                <c:pt idx="1378">
                  <c:v>0.07781551778</c:v>
                </c:pt>
                <c:pt idx="1379">
                  <c:v>0.07437410951</c:v>
                </c:pt>
                <c:pt idx="1380">
                  <c:v>0.07615034282</c:v>
                </c:pt>
                <c:pt idx="1381">
                  <c:v>0.08195059747</c:v>
                </c:pt>
                <c:pt idx="1382">
                  <c:v>0.07547868788</c:v>
                </c:pt>
                <c:pt idx="1383">
                  <c:v>0.07559487969</c:v>
                </c:pt>
                <c:pt idx="1384">
                  <c:v>0.07876676321</c:v>
                </c:pt>
                <c:pt idx="1385">
                  <c:v>0.07680854946</c:v>
                </c:pt>
                <c:pt idx="1386">
                  <c:v>0.07905720174</c:v>
                </c:pt>
                <c:pt idx="1387">
                  <c:v>0.07633541524</c:v>
                </c:pt>
                <c:pt idx="1388">
                  <c:v>0.07934553176</c:v>
                </c:pt>
                <c:pt idx="1389">
                  <c:v>0.07799028605</c:v>
                </c:pt>
                <c:pt idx="1390">
                  <c:v>0.08023095876</c:v>
                </c:pt>
                <c:pt idx="1391">
                  <c:v>0.07903430611</c:v>
                </c:pt>
                <c:pt idx="1392">
                  <c:v>0.08076853305</c:v>
                </c:pt>
                <c:pt idx="1393">
                  <c:v>0.08119441569</c:v>
                </c:pt>
                <c:pt idx="1394">
                  <c:v>0.07978415489</c:v>
                </c:pt>
                <c:pt idx="1395">
                  <c:v>0.07896729559</c:v>
                </c:pt>
                <c:pt idx="1396">
                  <c:v>0.07768897712</c:v>
                </c:pt>
                <c:pt idx="1397">
                  <c:v>0.0768846646</c:v>
                </c:pt>
                <c:pt idx="1398">
                  <c:v>0.07742258906</c:v>
                </c:pt>
                <c:pt idx="1399">
                  <c:v>0.07667194307</c:v>
                </c:pt>
                <c:pt idx="1400">
                  <c:v>0.07652711123</c:v>
                </c:pt>
                <c:pt idx="1401">
                  <c:v>0.07805745304</c:v>
                </c:pt>
                <c:pt idx="1402">
                  <c:v>0.07796130329</c:v>
                </c:pt>
                <c:pt idx="1403">
                  <c:v>0.07953293622</c:v>
                </c:pt>
                <c:pt idx="1404">
                  <c:v>0.07735216618</c:v>
                </c:pt>
                <c:pt idx="1405">
                  <c:v>0.07924811542</c:v>
                </c:pt>
                <c:pt idx="1406">
                  <c:v>0.0798965469</c:v>
                </c:pt>
                <c:pt idx="1407">
                  <c:v>0.07958424091</c:v>
                </c:pt>
                <c:pt idx="1408">
                  <c:v>0.0824624896</c:v>
                </c:pt>
                <c:pt idx="1409">
                  <c:v>0.08126475662</c:v>
                </c:pt>
                <c:pt idx="1410">
                  <c:v>0.07996124029</c:v>
                </c:pt>
                <c:pt idx="1411">
                  <c:v>0.08247058094</c:v>
                </c:pt>
                <c:pt idx="1412">
                  <c:v>0.07713163644</c:v>
                </c:pt>
                <c:pt idx="1413">
                  <c:v>0.07922981679</c:v>
                </c:pt>
                <c:pt idx="1414">
                  <c:v>0.07875134051</c:v>
                </c:pt>
                <c:pt idx="1415">
                  <c:v>0.07903989404</c:v>
                </c:pt>
                <c:pt idx="1416">
                  <c:v>0.08007803559</c:v>
                </c:pt>
                <c:pt idx="1417">
                  <c:v>0.08112311363</c:v>
                </c:pt>
                <c:pt idx="1418">
                  <c:v>0.08097340167</c:v>
                </c:pt>
                <c:pt idx="1419">
                  <c:v>0.07942154258</c:v>
                </c:pt>
                <c:pt idx="1420">
                  <c:v>0.07942397147</c:v>
                </c:pt>
                <c:pt idx="1421">
                  <c:v>0.07770422101</c:v>
                </c:pt>
                <c:pt idx="1422">
                  <c:v>0.08268991113</c:v>
                </c:pt>
                <c:pt idx="1423">
                  <c:v>0.08316767216</c:v>
                </c:pt>
                <c:pt idx="1424">
                  <c:v>0.08252269775</c:v>
                </c:pt>
                <c:pt idx="1425">
                  <c:v>0.08291312307</c:v>
                </c:pt>
                <c:pt idx="1426">
                  <c:v>0.08407277614</c:v>
                </c:pt>
                <c:pt idx="1427">
                  <c:v>0.08227930218</c:v>
                </c:pt>
                <c:pt idx="1428">
                  <c:v>0.08621207625</c:v>
                </c:pt>
                <c:pt idx="1429">
                  <c:v>0.07820549607</c:v>
                </c:pt>
                <c:pt idx="1430">
                  <c:v>0.08402357996</c:v>
                </c:pt>
                <c:pt idx="1431">
                  <c:v>0.08145395666</c:v>
                </c:pt>
                <c:pt idx="1432">
                  <c:v>0.08223608136</c:v>
                </c:pt>
                <c:pt idx="1433">
                  <c:v>0.08186121285</c:v>
                </c:pt>
                <c:pt idx="1434">
                  <c:v>0.08203358203</c:v>
                </c:pt>
                <c:pt idx="1435">
                  <c:v>0.08042107522</c:v>
                </c:pt>
                <c:pt idx="1436">
                  <c:v>0.08160378039</c:v>
                </c:pt>
                <c:pt idx="1437">
                  <c:v>0.08474751562</c:v>
                </c:pt>
                <c:pt idx="1438">
                  <c:v>0.08450653404</c:v>
                </c:pt>
                <c:pt idx="1439">
                  <c:v>0.08338965476</c:v>
                </c:pt>
                <c:pt idx="1440">
                  <c:v>0.08160147816</c:v>
                </c:pt>
                <c:pt idx="1441">
                  <c:v>0.08224734664</c:v>
                </c:pt>
                <c:pt idx="1442">
                  <c:v>0.08268865943</c:v>
                </c:pt>
                <c:pt idx="1443">
                  <c:v>0.08089921623</c:v>
                </c:pt>
                <c:pt idx="1444">
                  <c:v>0.08170572668</c:v>
                </c:pt>
                <c:pt idx="1445">
                  <c:v>0.08049626648</c:v>
                </c:pt>
                <c:pt idx="1446">
                  <c:v>0.08374350518</c:v>
                </c:pt>
                <c:pt idx="1447">
                  <c:v>0.08515702188</c:v>
                </c:pt>
                <c:pt idx="1448">
                  <c:v>0.0845220834</c:v>
                </c:pt>
                <c:pt idx="1449">
                  <c:v>0.08272273093</c:v>
                </c:pt>
                <c:pt idx="1450">
                  <c:v>0.08477408439</c:v>
                </c:pt>
                <c:pt idx="1451">
                  <c:v>0.08638536185</c:v>
                </c:pt>
                <c:pt idx="1452">
                  <c:v>0.08327981085</c:v>
                </c:pt>
                <c:pt idx="1453">
                  <c:v>0.0851348713</c:v>
                </c:pt>
                <c:pt idx="1454">
                  <c:v>0.08409722149</c:v>
                </c:pt>
                <c:pt idx="1455">
                  <c:v>0.08494588733</c:v>
                </c:pt>
                <c:pt idx="1456">
                  <c:v>0.08374752104</c:v>
                </c:pt>
                <c:pt idx="1457">
                  <c:v>0.08735387027</c:v>
                </c:pt>
                <c:pt idx="1458">
                  <c:v>0.08590172976</c:v>
                </c:pt>
                <c:pt idx="1459">
                  <c:v>0.08599314839</c:v>
                </c:pt>
                <c:pt idx="1460">
                  <c:v>0.0884366855</c:v>
                </c:pt>
                <c:pt idx="1461">
                  <c:v>0.08704593033</c:v>
                </c:pt>
                <c:pt idx="1462">
                  <c:v>0.08734369278</c:v>
                </c:pt>
                <c:pt idx="1463">
                  <c:v>0.08471577615</c:v>
                </c:pt>
                <c:pt idx="1464">
                  <c:v>0.0851181522</c:v>
                </c:pt>
                <c:pt idx="1465">
                  <c:v>0.08809818327</c:v>
                </c:pt>
                <c:pt idx="1466">
                  <c:v>0.08457075059</c:v>
                </c:pt>
                <c:pt idx="1467">
                  <c:v>0.08545699716</c:v>
                </c:pt>
                <c:pt idx="1468">
                  <c:v>0.08662871271</c:v>
                </c:pt>
                <c:pt idx="1469">
                  <c:v>0.08758889139</c:v>
                </c:pt>
                <c:pt idx="1470">
                  <c:v>0.08623415232</c:v>
                </c:pt>
                <c:pt idx="1471">
                  <c:v>0.08611810952</c:v>
                </c:pt>
                <c:pt idx="1472">
                  <c:v>0.08546362817</c:v>
                </c:pt>
                <c:pt idx="1473">
                  <c:v>0.08777961135</c:v>
                </c:pt>
                <c:pt idx="1474">
                  <c:v>0.08495995402</c:v>
                </c:pt>
                <c:pt idx="1475">
                  <c:v>0.08796384931</c:v>
                </c:pt>
                <c:pt idx="1476">
                  <c:v>0.08952775598</c:v>
                </c:pt>
                <c:pt idx="1477">
                  <c:v>0.08814359456</c:v>
                </c:pt>
                <c:pt idx="1478">
                  <c:v>0.08700935543</c:v>
                </c:pt>
                <c:pt idx="1479">
                  <c:v>0.08996550739</c:v>
                </c:pt>
                <c:pt idx="1480">
                  <c:v>0.09083282202</c:v>
                </c:pt>
                <c:pt idx="1481">
                  <c:v>0.09371848404</c:v>
                </c:pt>
                <c:pt idx="1482">
                  <c:v>0.08921065181</c:v>
                </c:pt>
                <c:pt idx="1483">
                  <c:v>0.09068520367</c:v>
                </c:pt>
                <c:pt idx="1484">
                  <c:v>0.09154517204</c:v>
                </c:pt>
                <c:pt idx="1485">
                  <c:v>0.08975976706</c:v>
                </c:pt>
                <c:pt idx="1486">
                  <c:v>0.08835845441</c:v>
                </c:pt>
                <c:pt idx="1487">
                  <c:v>0.09232161194</c:v>
                </c:pt>
                <c:pt idx="1488">
                  <c:v>0.09057418257</c:v>
                </c:pt>
                <c:pt idx="1489">
                  <c:v>0.09342071414</c:v>
                </c:pt>
                <c:pt idx="1490">
                  <c:v>0.09263350815</c:v>
                </c:pt>
                <c:pt idx="1491">
                  <c:v>0.09222953022</c:v>
                </c:pt>
                <c:pt idx="1492">
                  <c:v>0.09349256754</c:v>
                </c:pt>
                <c:pt idx="1493">
                  <c:v>0.09574338794</c:v>
                </c:pt>
                <c:pt idx="1494">
                  <c:v>0.09215845913</c:v>
                </c:pt>
                <c:pt idx="1495">
                  <c:v>0.09372487664</c:v>
                </c:pt>
                <c:pt idx="1496">
                  <c:v>0.09430766106</c:v>
                </c:pt>
                <c:pt idx="1497">
                  <c:v>0.09276399761</c:v>
                </c:pt>
                <c:pt idx="1498">
                  <c:v>0.09289815277</c:v>
                </c:pt>
                <c:pt idx="1499">
                  <c:v>0.09854777902</c:v>
                </c:pt>
                <c:pt idx="1500">
                  <c:v>0.09608335048</c:v>
                </c:pt>
                <c:pt idx="1501">
                  <c:v>0.09575486183</c:v>
                </c:pt>
                <c:pt idx="1502">
                  <c:v>0.09494128823</c:v>
                </c:pt>
                <c:pt idx="1503">
                  <c:v>0.09597273171</c:v>
                </c:pt>
                <c:pt idx="1504">
                  <c:v>0.09602663666</c:v>
                </c:pt>
                <c:pt idx="1505">
                  <c:v>0.09884785116</c:v>
                </c:pt>
                <c:pt idx="1506">
                  <c:v>0.09638334811</c:v>
                </c:pt>
                <c:pt idx="1507">
                  <c:v>0.09629605711</c:v>
                </c:pt>
                <c:pt idx="1508">
                  <c:v>0.09997868538</c:v>
                </c:pt>
                <c:pt idx="1509">
                  <c:v>0.09785865247</c:v>
                </c:pt>
                <c:pt idx="1510">
                  <c:v>0.09913519025</c:v>
                </c:pt>
                <c:pt idx="1511">
                  <c:v>0.09978340566</c:v>
                </c:pt>
                <c:pt idx="1512">
                  <c:v>0.1015493274</c:v>
                </c:pt>
                <c:pt idx="1513">
                  <c:v>0.1033112779</c:v>
                </c:pt>
                <c:pt idx="1514">
                  <c:v>0.104756698</c:v>
                </c:pt>
                <c:pt idx="1515">
                  <c:v>0.1050545722</c:v>
                </c:pt>
                <c:pt idx="1516">
                  <c:v>0.1031420305</c:v>
                </c:pt>
                <c:pt idx="1517">
                  <c:v>0.1051173434</c:v>
                </c:pt>
                <c:pt idx="1518">
                  <c:v>0.1074894369</c:v>
                </c:pt>
                <c:pt idx="1519">
                  <c:v>0.1052232087</c:v>
                </c:pt>
                <c:pt idx="1520">
                  <c:v>0.1083650142</c:v>
                </c:pt>
                <c:pt idx="1521">
                  <c:v>0.1083997786</c:v>
                </c:pt>
                <c:pt idx="1522">
                  <c:v>0.1084244102</c:v>
                </c:pt>
                <c:pt idx="1523">
                  <c:v>0.1084728539</c:v>
                </c:pt>
                <c:pt idx="1524">
                  <c:v>0.1105294079</c:v>
                </c:pt>
                <c:pt idx="1525">
                  <c:v>0.1116487086</c:v>
                </c:pt>
                <c:pt idx="1526">
                  <c:v>0.1131829023</c:v>
                </c:pt>
                <c:pt idx="1527">
                  <c:v>0.1128910258</c:v>
                </c:pt>
                <c:pt idx="1528">
                  <c:v>0.1140666977</c:v>
                </c:pt>
                <c:pt idx="1529">
                  <c:v>0.1137875244</c:v>
                </c:pt>
                <c:pt idx="1530">
                  <c:v>0.1150467396</c:v>
                </c:pt>
                <c:pt idx="1531">
                  <c:v>0.1191029325</c:v>
                </c:pt>
                <c:pt idx="1532">
                  <c:v>0.1155190393</c:v>
                </c:pt>
                <c:pt idx="1533">
                  <c:v>0.1186842248</c:v>
                </c:pt>
                <c:pt idx="1534">
                  <c:v>0.1219829395</c:v>
                </c:pt>
                <c:pt idx="1535">
                  <c:v>0.1229894236</c:v>
                </c:pt>
                <c:pt idx="1536">
                  <c:v>0.1251823753</c:v>
                </c:pt>
                <c:pt idx="1537">
                  <c:v>0.1240105629</c:v>
                </c:pt>
                <c:pt idx="1538">
                  <c:v>0.126302138</c:v>
                </c:pt>
                <c:pt idx="1539">
                  <c:v>0.1261535138</c:v>
                </c:pt>
                <c:pt idx="1540">
                  <c:v>0.130742386</c:v>
                </c:pt>
                <c:pt idx="1541">
                  <c:v>0.1309937984</c:v>
                </c:pt>
                <c:pt idx="1542">
                  <c:v>0.1351101696</c:v>
                </c:pt>
                <c:pt idx="1543">
                  <c:v>0.1354056001</c:v>
                </c:pt>
                <c:pt idx="1544">
                  <c:v>0.1345577687</c:v>
                </c:pt>
                <c:pt idx="1545">
                  <c:v>0.1382858753</c:v>
                </c:pt>
                <c:pt idx="1546">
                  <c:v>0.1435470432</c:v>
                </c:pt>
                <c:pt idx="1547">
                  <c:v>0.1443570703</c:v>
                </c:pt>
                <c:pt idx="1548">
                  <c:v>0.1464391053</c:v>
                </c:pt>
                <c:pt idx="1549">
                  <c:v>0.1465555876</c:v>
                </c:pt>
                <c:pt idx="1550">
                  <c:v>0.1485456228</c:v>
                </c:pt>
                <c:pt idx="1551">
                  <c:v>0.1525558829</c:v>
                </c:pt>
                <c:pt idx="1552">
                  <c:v>0.1579377055</c:v>
                </c:pt>
                <c:pt idx="1553">
                  <c:v>0.1587544084</c:v>
                </c:pt>
                <c:pt idx="1554">
                  <c:v>0.1589869708</c:v>
                </c:pt>
                <c:pt idx="1555">
                  <c:v>0.1647642106</c:v>
                </c:pt>
                <c:pt idx="1556">
                  <c:v>0.1674666405</c:v>
                </c:pt>
                <c:pt idx="1557">
                  <c:v>0.1741961986</c:v>
                </c:pt>
                <c:pt idx="1558">
                  <c:v>0.1757407784</c:v>
                </c:pt>
                <c:pt idx="1559">
                  <c:v>0.1814232767</c:v>
                </c:pt>
                <c:pt idx="1560">
                  <c:v>0.1828511357</c:v>
                </c:pt>
                <c:pt idx="1561">
                  <c:v>0.1873143464</c:v>
                </c:pt>
                <c:pt idx="1562">
                  <c:v>0.19297719</c:v>
                </c:pt>
                <c:pt idx="1563">
                  <c:v>0.1982712001</c:v>
                </c:pt>
                <c:pt idx="1564">
                  <c:v>0.2039084435</c:v>
                </c:pt>
                <c:pt idx="1565">
                  <c:v>0.2109749317</c:v>
                </c:pt>
                <c:pt idx="1566">
                  <c:v>0.2154004574</c:v>
                </c:pt>
                <c:pt idx="1567">
                  <c:v>0.220508337</c:v>
                </c:pt>
                <c:pt idx="1568">
                  <c:v>0.2260019779</c:v>
                </c:pt>
                <c:pt idx="1569">
                  <c:v>0.2336329073</c:v>
                </c:pt>
                <c:pt idx="1570">
                  <c:v>0.242154792</c:v>
                </c:pt>
                <c:pt idx="1571">
                  <c:v>0.2493928224</c:v>
                </c:pt>
                <c:pt idx="1572">
                  <c:v>0.2581584156</c:v>
                </c:pt>
                <c:pt idx="1573">
                  <c:v>0.2690481246</c:v>
                </c:pt>
                <c:pt idx="1574">
                  <c:v>0.2750740647</c:v>
                </c:pt>
                <c:pt idx="1575">
                  <c:v>0.2839272022</c:v>
                </c:pt>
                <c:pt idx="1576">
                  <c:v>0.2949656546</c:v>
                </c:pt>
                <c:pt idx="1577">
                  <c:v>0.3083927333</c:v>
                </c:pt>
                <c:pt idx="1578">
                  <c:v>0.3207580149</c:v>
                </c:pt>
                <c:pt idx="1579">
                  <c:v>0.3334466219</c:v>
                </c:pt>
                <c:pt idx="1580">
                  <c:v>0.3451289237</c:v>
                </c:pt>
                <c:pt idx="1581">
                  <c:v>0.3628956378</c:v>
                </c:pt>
                <c:pt idx="1582">
                  <c:v>0.3753399849</c:v>
                </c:pt>
                <c:pt idx="1583">
                  <c:v>0.3904182315</c:v>
                </c:pt>
                <c:pt idx="1584">
                  <c:v>0.4093298316</c:v>
                </c:pt>
                <c:pt idx="1585">
                  <c:v>0.4301238656</c:v>
                </c:pt>
                <c:pt idx="1586">
                  <c:v>0.44943434</c:v>
                </c:pt>
                <c:pt idx="1587">
                  <c:v>0.4749419987</c:v>
                </c:pt>
                <c:pt idx="1588">
                  <c:v>0.5008609295</c:v>
                </c:pt>
                <c:pt idx="1589">
                  <c:v>0.5249865651</c:v>
                </c:pt>
                <c:pt idx="1590">
                  <c:v>0.5552481413</c:v>
                </c:pt>
                <c:pt idx="1591">
                  <c:v>0.5885740519</c:v>
                </c:pt>
                <c:pt idx="1592">
                  <c:v>0.6197206974</c:v>
                </c:pt>
                <c:pt idx="1593">
                  <c:v>0.6580256224</c:v>
                </c:pt>
                <c:pt idx="1594">
                  <c:v>0.6961681247</c:v>
                </c:pt>
                <c:pt idx="1595">
                  <c:v>0.7438434362</c:v>
                </c:pt>
                <c:pt idx="1596">
                  <c:v>0.7932727933</c:v>
                </c:pt>
                <c:pt idx="1597">
                  <c:v>0.8464329839</c:v>
                </c:pt>
                <c:pt idx="1598">
                  <c:v>0.9026090503</c:v>
                </c:pt>
                <c:pt idx="1599">
                  <c:v>0.970459938</c:v>
                </c:pt>
                <c:pt idx="1600">
                  <c:v>1.040571928</c:v>
                </c:pt>
                <c:pt idx="1601">
                  <c:v>1.119816542</c:v>
                </c:pt>
                <c:pt idx="1602">
                  <c:v>1.209951043</c:v>
                </c:pt>
                <c:pt idx="1603">
                  <c:v>1.310877919</c:v>
                </c:pt>
                <c:pt idx="1604">
                  <c:v>1.415627956</c:v>
                </c:pt>
                <c:pt idx="1605">
                  <c:v>1.545454741</c:v>
                </c:pt>
                <c:pt idx="1606">
                  <c:v>1.680388451</c:v>
                </c:pt>
                <c:pt idx="1607">
                  <c:v>1.844454169</c:v>
                </c:pt>
                <c:pt idx="1608">
                  <c:v>2.038070202</c:v>
                </c:pt>
                <c:pt idx="1609">
                  <c:v>2.244319916</c:v>
                </c:pt>
                <c:pt idx="1610">
                  <c:v>2.475705624</c:v>
                </c:pt>
                <c:pt idx="1611">
                  <c:v>2.734378815</c:v>
                </c:pt>
                <c:pt idx="1612">
                  <c:v>3.070064068</c:v>
                </c:pt>
                <c:pt idx="1613">
                  <c:v>3.44576025</c:v>
                </c:pt>
                <c:pt idx="1614">
                  <c:v>3.881914616</c:v>
                </c:pt>
                <c:pt idx="1615">
                  <c:v>4.445955276</c:v>
                </c:pt>
                <c:pt idx="1616">
                  <c:v>5.031494141</c:v>
                </c:pt>
                <c:pt idx="1617">
                  <c:v>5.756146431</c:v>
                </c:pt>
                <c:pt idx="1618">
                  <c:v>6.638280392</c:v>
                </c:pt>
                <c:pt idx="1619">
                  <c:v>7.823955059</c:v>
                </c:pt>
                <c:pt idx="1620">
                  <c:v>9.168180466</c:v>
                </c:pt>
                <c:pt idx="1621">
                  <c:v>10.93820763</c:v>
                </c:pt>
                <c:pt idx="1622">
                  <c:v>13.32205677</c:v>
                </c:pt>
                <c:pt idx="1623">
                  <c:v>15.90241337</c:v>
                </c:pt>
                <c:pt idx="1624">
                  <c:v>19.5122509</c:v>
                </c:pt>
                <c:pt idx="1625">
                  <c:v>24.37910271</c:v>
                </c:pt>
                <c:pt idx="1626">
                  <c:v>30.76846695</c:v>
                </c:pt>
                <c:pt idx="1627">
                  <c:v>38.79653931</c:v>
                </c:pt>
                <c:pt idx="1628">
                  <c:v>48.49697495</c:v>
                </c:pt>
                <c:pt idx="1629">
                  <c:v>59.99398804</c:v>
                </c:pt>
                <c:pt idx="1630">
                  <c:v>70.53192139</c:v>
                </c:pt>
                <c:pt idx="1631">
                  <c:v>80.61691284</c:v>
                </c:pt>
                <c:pt idx="1632">
                  <c:v>86.54270935</c:v>
                </c:pt>
                <c:pt idx="1633">
                  <c:v>86.8249588</c:v>
                </c:pt>
                <c:pt idx="1634">
                  <c:v>81.49760437</c:v>
                </c:pt>
                <c:pt idx="1635">
                  <c:v>72.93843079</c:v>
                </c:pt>
                <c:pt idx="1636">
                  <c:v>62.21101379</c:v>
                </c:pt>
                <c:pt idx="1637">
                  <c:v>52.42684555</c:v>
                </c:pt>
                <c:pt idx="1638">
                  <c:v>43.37666702</c:v>
                </c:pt>
                <c:pt idx="1639">
                  <c:v>35.93047333</c:v>
                </c:pt>
                <c:pt idx="1640">
                  <c:v>30.09649849</c:v>
                </c:pt>
                <c:pt idx="1641">
                  <c:v>25.50094795</c:v>
                </c:pt>
                <c:pt idx="1642">
                  <c:v>22.10965157</c:v>
                </c:pt>
                <c:pt idx="1643">
                  <c:v>19.05918503</c:v>
                </c:pt>
                <c:pt idx="1644">
                  <c:v>16.74577904</c:v>
                </c:pt>
                <c:pt idx="1645">
                  <c:v>14.84885788</c:v>
                </c:pt>
                <c:pt idx="1646">
                  <c:v>13.18485928</c:v>
                </c:pt>
                <c:pt idx="1647">
                  <c:v>11.92176056</c:v>
                </c:pt>
                <c:pt idx="1648">
                  <c:v>10.76659679</c:v>
                </c:pt>
                <c:pt idx="1649">
                  <c:v>9.966490746</c:v>
                </c:pt>
                <c:pt idx="1650">
                  <c:v>9.131908417</c:v>
                </c:pt>
                <c:pt idx="1651">
                  <c:v>8.463816643</c:v>
                </c:pt>
                <c:pt idx="1652">
                  <c:v>7.879392147</c:v>
                </c:pt>
                <c:pt idx="1653">
                  <c:v>7.333116055</c:v>
                </c:pt>
                <c:pt idx="1654">
                  <c:v>6.91353178</c:v>
                </c:pt>
                <c:pt idx="1655">
                  <c:v>6.529670715</c:v>
                </c:pt>
                <c:pt idx="1656">
                  <c:v>6.18356657</c:v>
                </c:pt>
                <c:pt idx="1657">
                  <c:v>5.866035938</c:v>
                </c:pt>
                <c:pt idx="1658">
                  <c:v>5.592578411</c:v>
                </c:pt>
                <c:pt idx="1659">
                  <c:v>5.348556519</c:v>
                </c:pt>
                <c:pt idx="1660">
                  <c:v>5.122000217</c:v>
                </c:pt>
                <c:pt idx="1661">
                  <c:v>4.937389851</c:v>
                </c:pt>
                <c:pt idx="1662">
                  <c:v>4.75733614</c:v>
                </c:pt>
                <c:pt idx="1663">
                  <c:v>4.593244076</c:v>
                </c:pt>
                <c:pt idx="1664">
                  <c:v>4.447443962</c:v>
                </c:pt>
                <c:pt idx="1665">
                  <c:v>4.310153961</c:v>
                </c:pt>
                <c:pt idx="1666">
                  <c:v>4.199196339</c:v>
                </c:pt>
                <c:pt idx="1667">
                  <c:v>4.090435982</c:v>
                </c:pt>
                <c:pt idx="1668">
                  <c:v>3.998229265</c:v>
                </c:pt>
                <c:pt idx="1669">
                  <c:v>3.907804966</c:v>
                </c:pt>
                <c:pt idx="1670">
                  <c:v>3.827877283</c:v>
                </c:pt>
                <c:pt idx="1671">
                  <c:v>3.757056236</c:v>
                </c:pt>
                <c:pt idx="1672">
                  <c:v>3.691437006</c:v>
                </c:pt>
                <c:pt idx="1673">
                  <c:v>3.639966965</c:v>
                </c:pt>
                <c:pt idx="1674">
                  <c:v>3.589383602</c:v>
                </c:pt>
                <c:pt idx="1675">
                  <c:v>3.545155287</c:v>
                </c:pt>
                <c:pt idx="1676">
                  <c:v>3.509369373</c:v>
                </c:pt>
                <c:pt idx="1677">
                  <c:v>3.471263409</c:v>
                </c:pt>
                <c:pt idx="1678">
                  <c:v>3.437343121</c:v>
                </c:pt>
                <c:pt idx="1679">
                  <c:v>3.411117077</c:v>
                </c:pt>
                <c:pt idx="1680">
                  <c:v>3.388285637</c:v>
                </c:pt>
                <c:pt idx="1681">
                  <c:v>3.367939234</c:v>
                </c:pt>
                <c:pt idx="1682">
                  <c:v>3.349396706</c:v>
                </c:pt>
                <c:pt idx="1683">
                  <c:v>3.339745045</c:v>
                </c:pt>
                <c:pt idx="1684">
                  <c:v>3.327900887</c:v>
                </c:pt>
                <c:pt idx="1685">
                  <c:v>3.322731256</c:v>
                </c:pt>
                <c:pt idx="1686">
                  <c:v>3.319532394</c:v>
                </c:pt>
                <c:pt idx="1687">
                  <c:v>3.326281071</c:v>
                </c:pt>
                <c:pt idx="1688">
                  <c:v>3.327770948</c:v>
                </c:pt>
                <c:pt idx="1689">
                  <c:v>3.341339111</c:v>
                </c:pt>
                <c:pt idx="1690">
                  <c:v>3.350754738</c:v>
                </c:pt>
                <c:pt idx="1691">
                  <c:v>3.368623257</c:v>
                </c:pt>
                <c:pt idx="1692">
                  <c:v>3.384437323</c:v>
                </c:pt>
                <c:pt idx="1693">
                  <c:v>3.405987501</c:v>
                </c:pt>
                <c:pt idx="1694">
                  <c:v>3.431440592</c:v>
                </c:pt>
                <c:pt idx="1695">
                  <c:v>3.462789297</c:v>
                </c:pt>
                <c:pt idx="1696">
                  <c:v>3.496664286</c:v>
                </c:pt>
                <c:pt idx="1697">
                  <c:v>3.534720898</c:v>
                </c:pt>
                <c:pt idx="1698">
                  <c:v>3.576588154</c:v>
                </c:pt>
                <c:pt idx="1699">
                  <c:v>3.615867376</c:v>
                </c:pt>
                <c:pt idx="1700">
                  <c:v>3.66318965</c:v>
                </c:pt>
                <c:pt idx="1701">
                  <c:v>3.722953796</c:v>
                </c:pt>
                <c:pt idx="1702">
                  <c:v>3.784247875</c:v>
                </c:pt>
                <c:pt idx="1703">
                  <c:v>3.847739935</c:v>
                </c:pt>
                <c:pt idx="1704">
                  <c:v>3.921783447</c:v>
                </c:pt>
                <c:pt idx="1705">
                  <c:v>4.000554562</c:v>
                </c:pt>
                <c:pt idx="1706">
                  <c:v>4.076776505</c:v>
                </c:pt>
                <c:pt idx="1707">
                  <c:v>4.169448376</c:v>
                </c:pt>
                <c:pt idx="1708">
                  <c:v>4.263696671</c:v>
                </c:pt>
                <c:pt idx="1709">
                  <c:v>4.3638587</c:v>
                </c:pt>
                <c:pt idx="1710">
                  <c:v>4.473579407</c:v>
                </c:pt>
                <c:pt idx="1711">
                  <c:v>4.579289436</c:v>
                </c:pt>
                <c:pt idx="1712">
                  <c:v>4.708227634</c:v>
                </c:pt>
                <c:pt idx="1713">
                  <c:v>4.830848217</c:v>
                </c:pt>
                <c:pt idx="1714">
                  <c:v>4.965299606</c:v>
                </c:pt>
                <c:pt idx="1715">
                  <c:v>5.124730587</c:v>
                </c:pt>
                <c:pt idx="1716">
                  <c:v>5.275428772</c:v>
                </c:pt>
                <c:pt idx="1717">
                  <c:v>5.441059113</c:v>
                </c:pt>
                <c:pt idx="1718">
                  <c:v>5.60438633</c:v>
                </c:pt>
                <c:pt idx="1719">
                  <c:v>5.796437263</c:v>
                </c:pt>
                <c:pt idx="1720">
                  <c:v>5.99777174</c:v>
                </c:pt>
                <c:pt idx="1721">
                  <c:v>6.209216118</c:v>
                </c:pt>
                <c:pt idx="1722">
                  <c:v>6.463511944</c:v>
                </c:pt>
                <c:pt idx="1723">
                  <c:v>6.691762924</c:v>
                </c:pt>
                <c:pt idx="1724">
                  <c:v>6.951617241</c:v>
                </c:pt>
                <c:pt idx="1725">
                  <c:v>7.223741531</c:v>
                </c:pt>
                <c:pt idx="1726">
                  <c:v>7.54339695</c:v>
                </c:pt>
                <c:pt idx="1727">
                  <c:v>7.866906166</c:v>
                </c:pt>
                <c:pt idx="1728">
                  <c:v>8.216292381</c:v>
                </c:pt>
                <c:pt idx="1729">
                  <c:v>8.634539604</c:v>
                </c:pt>
                <c:pt idx="1730">
                  <c:v>9.002744675</c:v>
                </c:pt>
                <c:pt idx="1731">
                  <c:v>9.429247856</c:v>
                </c:pt>
                <c:pt idx="1732">
                  <c:v>9.906534195</c:v>
                </c:pt>
                <c:pt idx="1733">
                  <c:v>10.44008923</c:v>
                </c:pt>
                <c:pt idx="1734">
                  <c:v>11.00017834</c:v>
                </c:pt>
                <c:pt idx="1735">
                  <c:v>11.59504128</c:v>
                </c:pt>
                <c:pt idx="1736">
                  <c:v>12.27917194</c:v>
                </c:pt>
                <c:pt idx="1737">
                  <c:v>12.93451309</c:v>
                </c:pt>
                <c:pt idx="1738">
                  <c:v>13.70271111</c:v>
                </c:pt>
                <c:pt idx="1739">
                  <c:v>14.57410049</c:v>
                </c:pt>
                <c:pt idx="1740">
                  <c:v>15.49620342</c:v>
                </c:pt>
                <c:pt idx="1741">
                  <c:v>16.53958321</c:v>
                </c:pt>
                <c:pt idx="1742">
                  <c:v>17.6173172</c:v>
                </c:pt>
                <c:pt idx="1743">
                  <c:v>18.84235954</c:v>
                </c:pt>
                <c:pt idx="1744">
                  <c:v>20.09784889</c:v>
                </c:pt>
                <c:pt idx="1745">
                  <c:v>21.59604263</c:v>
                </c:pt>
                <c:pt idx="1746">
                  <c:v>23.25316811</c:v>
                </c:pt>
                <c:pt idx="1747">
                  <c:v>25.06986618</c:v>
                </c:pt>
                <c:pt idx="1748">
                  <c:v>27.07867622</c:v>
                </c:pt>
                <c:pt idx="1749">
                  <c:v>29.10766602</c:v>
                </c:pt>
                <c:pt idx="1750">
                  <c:v>31.56043243</c:v>
                </c:pt>
                <c:pt idx="1751">
                  <c:v>34.11923218</c:v>
                </c:pt>
                <c:pt idx="1752">
                  <c:v>36.18909836</c:v>
                </c:pt>
                <c:pt idx="1753">
                  <c:v>40.05990219</c:v>
                </c:pt>
                <c:pt idx="1754">
                  <c:v>43.27341843</c:v>
                </c:pt>
                <c:pt idx="1755">
                  <c:v>46.68961334</c:v>
                </c:pt>
                <c:pt idx="1756">
                  <c:v>50.05934906</c:v>
                </c:pt>
                <c:pt idx="1757">
                  <c:v>54.02429581</c:v>
                </c:pt>
                <c:pt idx="1758">
                  <c:v>57.97535706</c:v>
                </c:pt>
                <c:pt idx="1759">
                  <c:v>61.90524673</c:v>
                </c:pt>
                <c:pt idx="1760">
                  <c:v>66.31613159</c:v>
                </c:pt>
              </c:numCache>
            </c:numRef>
          </c:yVal>
          <c:smooth val="1"/>
        </c:ser>
        <c:axId val="58243146"/>
        <c:axId val="20175490"/>
      </c:scatterChart>
      <c:valAx>
        <c:axId val="58243146"/>
        <c:scaling>
          <c:orientation val="minMax"/>
          <c:max val="1280"/>
          <c:min val="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175490"/>
        <c:crossesAt val="0"/>
        <c:crossBetween val="midCat"/>
      </c:valAx>
      <c:valAx>
        <c:axId val="201754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243146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2562120</xdr:colOff>
      <xdr:row>37</xdr:row>
      <xdr:rowOff>133560</xdr:rowOff>
    </xdr:to>
    <xdr:graphicFrame>
      <xdr:nvGraphicFramePr>
        <xdr:cNvPr id="1" name="图表 2"/>
        <xdr:cNvGraphicFramePr/>
      </xdr:nvGraphicFramePr>
      <xdr:xfrm>
        <a:off x="2418840" y="4495680"/>
        <a:ext cx="49820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400</v>
      </c>
      <c r="B3" s="7" t="n">
        <v>15.59562683</v>
      </c>
      <c r="D3" s="5"/>
      <c r="E3" s="5"/>
    </row>
    <row r="4" customFormat="false" ht="15.75" hidden="false" customHeight="false" outlineLevel="0" collapsed="false">
      <c r="A4" s="6" t="n">
        <v>400.5</v>
      </c>
      <c r="B4" s="7" t="n">
        <v>10.92260075</v>
      </c>
      <c r="D4" s="5"/>
      <c r="E4" s="5"/>
    </row>
    <row r="5" customFormat="false" ht="15.75" hidden="false" customHeight="false" outlineLevel="0" collapsed="false">
      <c r="A5" s="6" t="n">
        <v>401</v>
      </c>
      <c r="B5" s="7" t="n">
        <v>6.319963932</v>
      </c>
      <c r="D5" s="5"/>
      <c r="E5" s="5"/>
    </row>
    <row r="6" customFormat="false" ht="15.75" hidden="false" customHeight="false" outlineLevel="0" collapsed="false">
      <c r="A6" s="6" t="n">
        <v>401.5</v>
      </c>
      <c r="B6" s="7" t="n">
        <v>3.29943943</v>
      </c>
      <c r="D6" s="5"/>
      <c r="E6" s="5"/>
    </row>
    <row r="7" customFormat="false" ht="16.5" hidden="false" customHeight="false" outlineLevel="0" collapsed="false">
      <c r="A7" s="6" t="n">
        <v>402</v>
      </c>
      <c r="B7" s="7" t="n">
        <v>2.357398987</v>
      </c>
      <c r="D7" s="5"/>
      <c r="E7" s="5"/>
    </row>
    <row r="8" customFormat="false" ht="13.5" hidden="false" customHeight="true" outlineLevel="0" collapsed="false">
      <c r="A8" s="6" t="n">
        <v>402.5</v>
      </c>
      <c r="B8" s="7" t="n">
        <v>2.270447016</v>
      </c>
      <c r="D8" s="8" t="s">
        <v>4</v>
      </c>
      <c r="E8" s="8"/>
    </row>
    <row r="9" customFormat="false" ht="15.75" hidden="false" customHeight="false" outlineLevel="0" collapsed="false">
      <c r="A9" s="6" t="n">
        <v>403</v>
      </c>
      <c r="B9" s="7" t="n">
        <v>2.817845106</v>
      </c>
      <c r="D9" s="8"/>
      <c r="E9" s="8"/>
    </row>
    <row r="10" customFormat="false" ht="13.5" hidden="false" customHeight="true" outlineLevel="0" collapsed="false">
      <c r="A10" s="6" t="n">
        <v>403.5</v>
      </c>
      <c r="B10" s="7" t="n">
        <v>4.92191267</v>
      </c>
      <c r="D10" s="8"/>
      <c r="E10" s="8"/>
    </row>
    <row r="11" customFormat="false" ht="13.5" hidden="false" customHeight="true" outlineLevel="0" collapsed="false">
      <c r="A11" s="6" t="n">
        <v>404</v>
      </c>
      <c r="B11" s="7" t="n">
        <v>10.20006084</v>
      </c>
      <c r="D11" s="8"/>
      <c r="E11" s="8"/>
    </row>
    <row r="12" customFormat="false" ht="15.75" hidden="false" customHeight="false" outlineLevel="0" collapsed="false">
      <c r="A12" s="6" t="n">
        <v>404.5</v>
      </c>
      <c r="B12" s="7" t="n">
        <v>16.92956734</v>
      </c>
      <c r="D12" s="8"/>
      <c r="E12" s="8"/>
    </row>
    <row r="13" customFormat="false" ht="15.75" hidden="false" customHeight="false" outlineLevel="0" collapsed="false">
      <c r="A13" s="6" t="n">
        <v>405</v>
      </c>
      <c r="B13" s="7" t="n">
        <v>23.58171272</v>
      </c>
      <c r="D13" s="8"/>
      <c r="E13" s="8"/>
    </row>
    <row r="14" customFormat="false" ht="15.75" hidden="false" customHeight="false" outlineLevel="0" collapsed="false">
      <c r="A14" s="6" t="n">
        <v>405.5</v>
      </c>
      <c r="B14" s="7" t="n">
        <v>28.09159851</v>
      </c>
      <c r="D14" s="8"/>
      <c r="E14" s="8"/>
    </row>
    <row r="15" customFormat="false" ht="15.75" hidden="false" customHeight="false" outlineLevel="0" collapsed="false">
      <c r="A15" s="6" t="n">
        <v>406</v>
      </c>
      <c r="B15" s="7" t="n">
        <v>26.79237747</v>
      </c>
      <c r="D15" s="8"/>
      <c r="E15" s="8"/>
    </row>
    <row r="16" customFormat="false" ht="15.75" hidden="false" customHeight="false" outlineLevel="0" collapsed="false">
      <c r="A16" s="6" t="n">
        <v>406.5</v>
      </c>
      <c r="B16" s="7" t="n">
        <v>20.89471626</v>
      </c>
      <c r="D16" s="8"/>
      <c r="E16" s="8"/>
    </row>
    <row r="17" customFormat="false" ht="16.5" hidden="false" customHeight="false" outlineLevel="0" collapsed="false">
      <c r="A17" s="6" t="n">
        <v>407</v>
      </c>
      <c r="B17" s="7" t="n">
        <v>14.18514538</v>
      </c>
      <c r="D17" s="8"/>
      <c r="E17" s="8"/>
    </row>
    <row r="18" customFormat="false" ht="15.75" hidden="false" customHeight="false" outlineLevel="0" collapsed="false">
      <c r="A18" s="6" t="n">
        <v>407.5</v>
      </c>
      <c r="B18" s="7" t="n">
        <v>7.893948078</v>
      </c>
      <c r="D18" s="9"/>
      <c r="E18" s="9"/>
    </row>
    <row r="19" customFormat="false" ht="15.75" hidden="false" customHeight="false" outlineLevel="0" collapsed="false">
      <c r="A19" s="6" t="n">
        <v>408</v>
      </c>
      <c r="B19" s="7" t="n">
        <v>3.923444748</v>
      </c>
      <c r="D19" s="10" t="s">
        <v>5</v>
      </c>
      <c r="E19" s="10"/>
    </row>
    <row r="20" customFormat="false" ht="13.5" hidden="false" customHeight="true" outlineLevel="0" collapsed="false">
      <c r="A20" s="6" t="n">
        <v>408.5</v>
      </c>
      <c r="B20" s="7" t="n">
        <v>2.700565815</v>
      </c>
      <c r="D20" s="11" t="s">
        <v>6</v>
      </c>
      <c r="E20" s="11"/>
    </row>
    <row r="21" customFormat="false" ht="15.75" hidden="false" customHeight="false" outlineLevel="0" collapsed="false">
      <c r="A21" s="6" t="n">
        <v>409</v>
      </c>
      <c r="B21" s="7" t="n">
        <v>2.369036436</v>
      </c>
      <c r="D21" s="10" t="s">
        <v>7</v>
      </c>
      <c r="E21" s="10"/>
    </row>
    <row r="22" customFormat="false" ht="13.5" hidden="false" customHeight="true" outlineLevel="0" collapsed="false">
      <c r="A22" s="6" t="n">
        <v>409.5</v>
      </c>
      <c r="B22" s="7" t="n">
        <v>2.46182394</v>
      </c>
      <c r="D22" s="12"/>
      <c r="E22" s="12"/>
    </row>
    <row r="23" customFormat="false" ht="16.5" hidden="false" customHeight="false" outlineLevel="0" collapsed="false">
      <c r="A23" s="6" t="n">
        <v>410</v>
      </c>
      <c r="B23" s="7" t="n">
        <v>3.019069672</v>
      </c>
      <c r="D23" s="13"/>
      <c r="E23" s="13"/>
    </row>
    <row r="24" customFormat="false" ht="15.75" hidden="false" customHeight="false" outlineLevel="0" collapsed="false">
      <c r="A24" s="6" t="n">
        <v>410.5</v>
      </c>
      <c r="B24" s="7" t="n">
        <v>4.648418427</v>
      </c>
    </row>
    <row r="25" customFormat="false" ht="15.75" hidden="false" customHeight="false" outlineLevel="0" collapsed="false">
      <c r="A25" s="6" t="n">
        <v>411</v>
      </c>
      <c r="B25" s="7" t="n">
        <v>8.795192719</v>
      </c>
    </row>
    <row r="26" customFormat="false" ht="15.75" hidden="false" customHeight="false" outlineLevel="0" collapsed="false">
      <c r="A26" s="6" t="n">
        <v>411.5</v>
      </c>
      <c r="B26" s="7" t="n">
        <v>15.23112965</v>
      </c>
    </row>
    <row r="27" customFormat="false" ht="15.75" hidden="false" customHeight="false" outlineLevel="0" collapsed="false">
      <c r="A27" s="6" t="n">
        <v>412</v>
      </c>
      <c r="B27" s="7" t="n">
        <v>22.18040276</v>
      </c>
    </row>
    <row r="28" customFormat="false" ht="15.75" hidden="false" customHeight="false" outlineLevel="0" collapsed="false">
      <c r="A28" s="6" t="n">
        <v>412.5</v>
      </c>
      <c r="B28" s="7" t="n">
        <v>27.79728508</v>
      </c>
    </row>
    <row r="29" customFormat="false" ht="15.75" hidden="false" customHeight="false" outlineLevel="0" collapsed="false">
      <c r="A29" s="6" t="n">
        <v>413</v>
      </c>
      <c r="B29" s="7" t="n">
        <v>29.05823326</v>
      </c>
    </row>
    <row r="30" customFormat="false" ht="15.75" hidden="false" customHeight="false" outlineLevel="0" collapsed="false">
      <c r="A30" s="6" t="n">
        <v>413.5</v>
      </c>
      <c r="B30" s="7" t="n">
        <v>24.75951385</v>
      </c>
    </row>
    <row r="31" customFormat="false" ht="15.75" hidden="false" customHeight="false" outlineLevel="0" collapsed="false">
      <c r="A31" s="6" t="n">
        <v>414</v>
      </c>
      <c r="B31" s="7" t="n">
        <v>18.24844933</v>
      </c>
    </row>
    <row r="32" customFormat="false" ht="15.75" hidden="false" customHeight="false" outlineLevel="0" collapsed="false">
      <c r="A32" s="6" t="n">
        <v>414.5</v>
      </c>
      <c r="B32" s="7" t="n">
        <v>11.40878677</v>
      </c>
    </row>
    <row r="33" customFormat="false" ht="15.75" hidden="false" customHeight="false" outlineLevel="0" collapsed="false">
      <c r="A33" s="6" t="n">
        <v>415</v>
      </c>
      <c r="B33" s="7" t="n">
        <v>6.222321987</v>
      </c>
    </row>
    <row r="34" customFormat="false" ht="15.75" hidden="false" customHeight="false" outlineLevel="0" collapsed="false">
      <c r="A34" s="6" t="n">
        <v>415.5</v>
      </c>
      <c r="B34" s="7" t="n">
        <v>3.811481476</v>
      </c>
    </row>
    <row r="35" customFormat="false" ht="15.75" hidden="false" customHeight="false" outlineLevel="0" collapsed="false">
      <c r="A35" s="6" t="n">
        <v>416</v>
      </c>
      <c r="B35" s="7" t="n">
        <v>2.912853956</v>
      </c>
    </row>
    <row r="36" customFormat="false" ht="15.75" hidden="false" customHeight="false" outlineLevel="0" collapsed="false">
      <c r="A36" s="6" t="n">
        <v>416.5</v>
      </c>
      <c r="B36" s="7" t="n">
        <v>2.625723839</v>
      </c>
    </row>
    <row r="37" customFormat="false" ht="15.75" hidden="false" customHeight="false" outlineLevel="0" collapsed="false">
      <c r="A37" s="6" t="n">
        <v>417</v>
      </c>
      <c r="B37" s="7" t="n">
        <v>2.649332285</v>
      </c>
    </row>
    <row r="38" customFormat="false" ht="15.75" hidden="false" customHeight="false" outlineLevel="0" collapsed="false">
      <c r="A38" s="6" t="n">
        <v>417.5</v>
      </c>
      <c r="B38" s="7" t="n">
        <v>2.990918159</v>
      </c>
    </row>
    <row r="39" customFormat="false" ht="15.75" hidden="false" customHeight="false" outlineLevel="0" collapsed="false">
      <c r="A39" s="6" t="n">
        <v>418</v>
      </c>
      <c r="B39" s="7" t="n">
        <v>3.806232691</v>
      </c>
    </row>
    <row r="40" customFormat="false" ht="15.75" hidden="false" customHeight="false" outlineLevel="0" collapsed="false">
      <c r="A40" s="6" t="n">
        <v>418.5</v>
      </c>
      <c r="B40" s="7" t="n">
        <v>5.67061615</v>
      </c>
    </row>
    <row r="41" customFormat="false" ht="15.75" hidden="false" customHeight="false" outlineLevel="0" collapsed="false">
      <c r="A41" s="6" t="n">
        <v>419</v>
      </c>
      <c r="B41" s="7" t="n">
        <v>9.750259399</v>
      </c>
    </row>
    <row r="42" customFormat="false" ht="15.75" hidden="false" customHeight="false" outlineLevel="0" collapsed="false">
      <c r="A42" s="6" t="n">
        <v>419.5</v>
      </c>
      <c r="B42" s="7" t="n">
        <v>15.98254108</v>
      </c>
    </row>
    <row r="43" customFormat="false" ht="15.75" hidden="false" customHeight="false" outlineLevel="0" collapsed="false">
      <c r="A43" s="6" t="n">
        <v>420</v>
      </c>
      <c r="B43" s="7" t="n">
        <v>22.93736458</v>
      </c>
    </row>
    <row r="44" customFormat="false" ht="15.75" hidden="false" customHeight="false" outlineLevel="0" collapsed="false">
      <c r="A44" s="6" t="n">
        <v>420.5</v>
      </c>
      <c r="B44" s="7" t="n">
        <v>28.61478615</v>
      </c>
    </row>
    <row r="45" customFormat="false" ht="15.75" hidden="false" customHeight="false" outlineLevel="0" collapsed="false">
      <c r="A45" s="6" t="n">
        <v>421</v>
      </c>
      <c r="B45" s="7" t="n">
        <v>30.57029533</v>
      </c>
    </row>
    <row r="46" customFormat="false" ht="15.75" hidden="false" customHeight="false" outlineLevel="0" collapsed="false">
      <c r="A46" s="6" t="n">
        <v>421.5</v>
      </c>
      <c r="B46" s="7" t="n">
        <v>27.41796684</v>
      </c>
    </row>
    <row r="47" customFormat="false" ht="15.75" hidden="false" customHeight="false" outlineLevel="0" collapsed="false">
      <c r="A47" s="6" t="n">
        <v>422</v>
      </c>
      <c r="B47" s="7" t="n">
        <v>21.40445137</v>
      </c>
    </row>
    <row r="48" customFormat="false" ht="15.75" hidden="false" customHeight="false" outlineLevel="0" collapsed="false">
      <c r="A48" s="6" t="n">
        <v>422.5</v>
      </c>
      <c r="B48" s="7" t="n">
        <v>14.68364334</v>
      </c>
    </row>
    <row r="49" customFormat="false" ht="15.75" hidden="false" customHeight="false" outlineLevel="0" collapsed="false">
      <c r="A49" s="6" t="n">
        <v>423</v>
      </c>
      <c r="B49" s="7" t="n">
        <v>9.153316498</v>
      </c>
    </row>
    <row r="50" customFormat="false" ht="15.75" hidden="false" customHeight="false" outlineLevel="0" collapsed="false">
      <c r="A50" s="6" t="n">
        <v>423.5</v>
      </c>
      <c r="B50" s="7" t="n">
        <v>6.027441978</v>
      </c>
    </row>
    <row r="51" customFormat="false" ht="15.75" hidden="false" customHeight="false" outlineLevel="0" collapsed="false">
      <c r="A51" s="6" t="n">
        <v>424</v>
      </c>
      <c r="B51" s="7" t="n">
        <v>4.587477684</v>
      </c>
    </row>
    <row r="52" customFormat="false" ht="15.75" hidden="false" customHeight="false" outlineLevel="0" collapsed="false">
      <c r="A52" s="6" t="n">
        <v>424.5</v>
      </c>
      <c r="B52" s="7" t="n">
        <v>3.990030766</v>
      </c>
    </row>
    <row r="53" customFormat="false" ht="15.75" hidden="false" customHeight="false" outlineLevel="0" collapsed="false">
      <c r="A53" s="6" t="n">
        <v>425</v>
      </c>
      <c r="B53" s="7" t="n">
        <v>3.819992065</v>
      </c>
    </row>
    <row r="54" customFormat="false" ht="15.75" hidden="false" customHeight="false" outlineLevel="0" collapsed="false">
      <c r="A54" s="6" t="n">
        <v>425.5</v>
      </c>
      <c r="B54" s="7" t="n">
        <v>3.994969606</v>
      </c>
    </row>
    <row r="55" customFormat="false" ht="15.75" hidden="false" customHeight="false" outlineLevel="0" collapsed="false">
      <c r="A55" s="6" t="n">
        <v>426</v>
      </c>
      <c r="B55" s="7" t="n">
        <v>4.524214268</v>
      </c>
    </row>
    <row r="56" customFormat="false" ht="15.75" hidden="false" customHeight="false" outlineLevel="0" collapsed="false">
      <c r="A56" s="6" t="n">
        <v>426.5</v>
      </c>
      <c r="B56" s="7" t="n">
        <v>5.598081112</v>
      </c>
    </row>
    <row r="57" customFormat="false" ht="15.75" hidden="false" customHeight="false" outlineLevel="0" collapsed="false">
      <c r="A57" s="6" t="n">
        <v>427</v>
      </c>
      <c r="B57" s="7" t="n">
        <v>7.683108807</v>
      </c>
    </row>
    <row r="58" customFormat="false" ht="15.75" hidden="false" customHeight="false" outlineLevel="0" collapsed="false">
      <c r="A58" s="6" t="n">
        <v>427.5</v>
      </c>
      <c r="B58" s="7" t="n">
        <v>11.39370537</v>
      </c>
    </row>
    <row r="59" customFormat="false" ht="15.75" hidden="false" customHeight="false" outlineLevel="0" collapsed="false">
      <c r="A59" s="6" t="n">
        <v>428</v>
      </c>
      <c r="B59" s="7" t="n">
        <v>17.29532814</v>
      </c>
    </row>
    <row r="60" customFormat="false" ht="15.75" hidden="false" customHeight="false" outlineLevel="0" collapsed="false">
      <c r="A60" s="6" t="n">
        <v>428.5</v>
      </c>
      <c r="B60" s="7" t="n">
        <v>24.53999329</v>
      </c>
    </row>
    <row r="61" customFormat="false" ht="15.75" hidden="false" customHeight="false" outlineLevel="0" collapsed="false">
      <c r="A61" s="6" t="n">
        <v>429</v>
      </c>
      <c r="B61" s="7" t="n">
        <v>31.1348381</v>
      </c>
    </row>
    <row r="62" customFormat="false" ht="15.75" hidden="false" customHeight="false" outlineLevel="0" collapsed="false">
      <c r="A62" s="6" t="n">
        <v>429.5</v>
      </c>
      <c r="B62" s="7" t="n">
        <v>35.13032913</v>
      </c>
    </row>
    <row r="63" customFormat="false" ht="15.75" hidden="false" customHeight="false" outlineLevel="0" collapsed="false">
      <c r="A63" s="6" t="n">
        <v>430</v>
      </c>
      <c r="B63" s="7" t="n">
        <v>34.64004135</v>
      </c>
    </row>
    <row r="64" customFormat="false" ht="15.75" hidden="false" customHeight="false" outlineLevel="0" collapsed="false">
      <c r="A64" s="6" t="n">
        <v>430.5</v>
      </c>
      <c r="B64" s="7" t="n">
        <v>30.19444656</v>
      </c>
    </row>
    <row r="65" customFormat="false" ht="15.75" hidden="false" customHeight="false" outlineLevel="0" collapsed="false">
      <c r="A65" s="6" t="n">
        <v>431</v>
      </c>
      <c r="B65" s="7" t="n">
        <v>23.61400795</v>
      </c>
    </row>
    <row r="66" customFormat="false" ht="15.75" hidden="false" customHeight="false" outlineLevel="0" collapsed="false">
      <c r="A66" s="6" t="n">
        <v>431.5</v>
      </c>
      <c r="B66" s="7" t="n">
        <v>17.17451477</v>
      </c>
    </row>
    <row r="67" customFormat="false" ht="15.75" hidden="false" customHeight="false" outlineLevel="0" collapsed="false">
      <c r="A67" s="6" t="n">
        <v>432</v>
      </c>
      <c r="B67" s="7" t="n">
        <v>12.2092886</v>
      </c>
    </row>
    <row r="68" customFormat="false" ht="15.75" hidden="false" customHeight="false" outlineLevel="0" collapsed="false">
      <c r="A68" s="6" t="n">
        <v>432.5</v>
      </c>
      <c r="B68" s="7" t="n">
        <v>9.333146095</v>
      </c>
    </row>
    <row r="69" customFormat="false" ht="15.75" hidden="false" customHeight="false" outlineLevel="0" collapsed="false">
      <c r="A69" s="6" t="n">
        <v>433</v>
      </c>
      <c r="B69" s="7" t="n">
        <v>7.825378418</v>
      </c>
    </row>
    <row r="70" customFormat="false" ht="15.75" hidden="false" customHeight="false" outlineLevel="0" collapsed="false">
      <c r="A70" s="6" t="n">
        <v>433.5</v>
      </c>
      <c r="B70" s="7" t="n">
        <v>7.115756035</v>
      </c>
    </row>
    <row r="71" customFormat="false" ht="15.75" hidden="false" customHeight="false" outlineLevel="0" collapsed="false">
      <c r="A71" s="6" t="n">
        <v>434</v>
      </c>
      <c r="B71" s="7" t="n">
        <v>6.960054398</v>
      </c>
    </row>
    <row r="72" customFormat="false" ht="15.75" hidden="false" customHeight="false" outlineLevel="0" collapsed="false">
      <c r="A72" s="6" t="n">
        <v>434.5</v>
      </c>
      <c r="B72" s="7" t="n">
        <v>7.261282921</v>
      </c>
    </row>
    <row r="73" customFormat="false" ht="15.75" hidden="false" customHeight="false" outlineLevel="0" collapsed="false">
      <c r="A73" s="6" t="n">
        <v>435</v>
      </c>
      <c r="B73" s="7" t="n">
        <v>8.112098694</v>
      </c>
    </row>
    <row r="74" customFormat="false" ht="15.75" hidden="false" customHeight="false" outlineLevel="0" collapsed="false">
      <c r="A74" s="6" t="n">
        <v>435.5</v>
      </c>
      <c r="B74" s="7" t="n">
        <v>9.609820366</v>
      </c>
    </row>
    <row r="75" customFormat="false" ht="15.75" hidden="false" customHeight="false" outlineLevel="0" collapsed="false">
      <c r="A75" s="6" t="n">
        <v>436</v>
      </c>
      <c r="B75" s="7" t="n">
        <v>12.15654755</v>
      </c>
    </row>
    <row r="76" customFormat="false" ht="15.75" hidden="false" customHeight="false" outlineLevel="0" collapsed="false">
      <c r="A76" s="6" t="n">
        <v>436.5</v>
      </c>
      <c r="B76" s="7" t="n">
        <v>16.43657303</v>
      </c>
    </row>
    <row r="77" customFormat="false" ht="15.75" hidden="false" customHeight="false" outlineLevel="0" collapsed="false">
      <c r="A77" s="6" t="n">
        <v>437</v>
      </c>
      <c r="B77" s="7" t="n">
        <v>22.88397026</v>
      </c>
    </row>
    <row r="78" customFormat="false" ht="15.75" hidden="false" customHeight="false" outlineLevel="0" collapsed="false">
      <c r="A78" s="6" t="n">
        <v>437.5</v>
      </c>
      <c r="B78" s="7" t="n">
        <v>31.5276947</v>
      </c>
    </row>
    <row r="79" customFormat="false" ht="15.75" hidden="false" customHeight="false" outlineLevel="0" collapsed="false">
      <c r="A79" s="6" t="n">
        <v>438</v>
      </c>
      <c r="B79" s="7" t="n">
        <v>41.02713013</v>
      </c>
    </row>
    <row r="80" customFormat="false" ht="15.75" hidden="false" customHeight="false" outlineLevel="0" collapsed="false">
      <c r="A80" s="6" t="n">
        <v>438.5</v>
      </c>
      <c r="B80" s="7" t="n">
        <v>48.88959122</v>
      </c>
    </row>
    <row r="81" customFormat="false" ht="15.75" hidden="false" customHeight="false" outlineLevel="0" collapsed="false">
      <c r="A81" s="6" t="n">
        <v>439</v>
      </c>
      <c r="B81" s="7" t="n">
        <v>52.85264969</v>
      </c>
    </row>
    <row r="82" customFormat="false" ht="15.75" hidden="false" customHeight="false" outlineLevel="0" collapsed="false">
      <c r="A82" s="6" t="n">
        <v>439.5</v>
      </c>
      <c r="B82" s="7" t="n">
        <v>51.51570511</v>
      </c>
    </row>
    <row r="83" customFormat="false" ht="15.75" hidden="false" customHeight="false" outlineLevel="0" collapsed="false">
      <c r="A83" s="6" t="n">
        <v>440</v>
      </c>
      <c r="B83" s="7" t="n">
        <v>45.82352829</v>
      </c>
    </row>
    <row r="84" customFormat="false" ht="15.75" hidden="false" customHeight="false" outlineLevel="0" collapsed="false">
      <c r="A84" s="6" t="n">
        <v>440.5</v>
      </c>
      <c r="B84" s="7" t="n">
        <v>37.85287476</v>
      </c>
    </row>
    <row r="85" customFormat="false" ht="15.75" hidden="false" customHeight="false" outlineLevel="0" collapsed="false">
      <c r="A85" s="6" t="n">
        <v>441</v>
      </c>
      <c r="B85" s="7" t="n">
        <v>30.07631683</v>
      </c>
    </row>
    <row r="86" customFormat="false" ht="15.75" hidden="false" customHeight="false" outlineLevel="0" collapsed="false">
      <c r="A86" s="6" t="n">
        <v>441.5</v>
      </c>
      <c r="B86" s="7" t="n">
        <v>23.85931206</v>
      </c>
    </row>
    <row r="87" customFormat="false" ht="15.75" hidden="false" customHeight="false" outlineLevel="0" collapsed="false">
      <c r="A87" s="6" t="n">
        <v>442</v>
      </c>
      <c r="B87" s="7" t="n">
        <v>19.87454987</v>
      </c>
    </row>
    <row r="88" customFormat="false" ht="15.75" hidden="false" customHeight="false" outlineLevel="0" collapsed="false">
      <c r="A88" s="6" t="n">
        <v>442.5</v>
      </c>
      <c r="B88" s="7" t="n">
        <v>17.58377838</v>
      </c>
    </row>
    <row r="89" customFormat="false" ht="15.75" hidden="false" customHeight="false" outlineLevel="0" collapsed="false">
      <c r="A89" s="6" t="n">
        <v>443</v>
      </c>
      <c r="B89" s="7" t="n">
        <v>16.43798065</v>
      </c>
    </row>
    <row r="90" customFormat="false" ht="15.75" hidden="false" customHeight="false" outlineLevel="0" collapsed="false">
      <c r="A90" s="6" t="n">
        <v>443.5</v>
      </c>
      <c r="B90" s="7" t="n">
        <v>16.24936676</v>
      </c>
    </row>
    <row r="91" customFormat="false" ht="15.75" hidden="false" customHeight="false" outlineLevel="0" collapsed="false">
      <c r="A91" s="6" t="n">
        <v>444</v>
      </c>
      <c r="B91" s="7" t="n">
        <v>16.86388969</v>
      </c>
    </row>
    <row r="92" customFormat="false" ht="15.75" hidden="false" customHeight="false" outlineLevel="0" collapsed="false">
      <c r="A92" s="6" t="n">
        <v>444.5</v>
      </c>
      <c r="B92" s="7" t="n">
        <v>18.39139366</v>
      </c>
    </row>
    <row r="93" customFormat="false" ht="15.75" hidden="false" customHeight="false" outlineLevel="0" collapsed="false">
      <c r="A93" s="6" t="n">
        <v>445</v>
      </c>
      <c r="B93" s="7" t="n">
        <v>20.84958458</v>
      </c>
    </row>
    <row r="94" customFormat="false" ht="15.75" hidden="false" customHeight="false" outlineLevel="0" collapsed="false">
      <c r="A94" s="6" t="n">
        <v>445.5</v>
      </c>
      <c r="B94" s="7" t="n">
        <v>24.57845306</v>
      </c>
    </row>
    <row r="95" customFormat="false" ht="15.75" hidden="false" customHeight="false" outlineLevel="0" collapsed="false">
      <c r="A95" s="6" t="n">
        <v>446</v>
      </c>
      <c r="B95" s="7" t="n">
        <v>29.85803223</v>
      </c>
    </row>
    <row r="96" customFormat="false" ht="15.75" hidden="false" customHeight="false" outlineLevel="0" collapsed="false">
      <c r="A96" s="6" t="n">
        <v>446.5</v>
      </c>
      <c r="B96" s="7" t="n">
        <v>36.59105682</v>
      </c>
    </row>
    <row r="97" customFormat="false" ht="15.75" hidden="false" customHeight="false" outlineLevel="0" collapsed="false">
      <c r="A97" s="6" t="n">
        <v>447</v>
      </c>
      <c r="B97" s="7" t="n">
        <v>44.74802399</v>
      </c>
    </row>
    <row r="98" customFormat="false" ht="15.75" hidden="false" customHeight="false" outlineLevel="0" collapsed="false">
      <c r="A98" s="6" t="n">
        <v>447.5</v>
      </c>
      <c r="B98" s="7" t="n">
        <v>53.18769836</v>
      </c>
    </row>
    <row r="99" customFormat="false" ht="15.75" hidden="false" customHeight="false" outlineLevel="0" collapsed="false">
      <c r="A99" s="6" t="n">
        <v>448</v>
      </c>
      <c r="B99" s="7" t="n">
        <v>60.35198593</v>
      </c>
    </row>
    <row r="100" customFormat="false" ht="15.75" hidden="false" customHeight="false" outlineLevel="0" collapsed="false">
      <c r="A100" s="6" t="n">
        <v>448.5</v>
      </c>
      <c r="B100" s="7" t="n">
        <v>64.8833847</v>
      </c>
    </row>
    <row r="101" customFormat="false" ht="15.75" hidden="false" customHeight="false" outlineLevel="0" collapsed="false">
      <c r="A101" s="6" t="n">
        <v>449</v>
      </c>
      <c r="B101" s="7" t="n">
        <v>65.80106354</v>
      </c>
    </row>
    <row r="102" customFormat="false" ht="15.75" hidden="false" customHeight="false" outlineLevel="0" collapsed="false">
      <c r="A102" s="6" t="n">
        <v>449.5</v>
      </c>
      <c r="B102" s="7" t="n">
        <v>63.22176361</v>
      </c>
    </row>
    <row r="103" customFormat="false" ht="15.75" hidden="false" customHeight="false" outlineLevel="0" collapsed="false">
      <c r="A103" s="6" t="n">
        <v>450</v>
      </c>
      <c r="B103" s="7" t="n">
        <v>58.10598755</v>
      </c>
    </row>
    <row r="104" customFormat="false" ht="15.75" hidden="false" customHeight="false" outlineLevel="0" collapsed="false">
      <c r="A104" s="6" t="n">
        <v>450.5</v>
      </c>
      <c r="B104" s="7" t="n">
        <v>51.92945099</v>
      </c>
    </row>
    <row r="105" customFormat="false" ht="15.75" hidden="false" customHeight="false" outlineLevel="0" collapsed="false">
      <c r="A105" s="6" t="n">
        <v>451</v>
      </c>
      <c r="B105" s="7" t="n">
        <v>45.8964119</v>
      </c>
    </row>
    <row r="106" customFormat="false" ht="15.75" hidden="false" customHeight="false" outlineLevel="0" collapsed="false">
      <c r="A106" s="6" t="n">
        <v>451.5</v>
      </c>
      <c r="B106" s="7" t="n">
        <v>41.05802536</v>
      </c>
    </row>
    <row r="107" customFormat="false" ht="15.75" hidden="false" customHeight="false" outlineLevel="0" collapsed="false">
      <c r="A107" s="6" t="n">
        <v>452</v>
      </c>
      <c r="B107" s="7" t="n">
        <v>37.54785538</v>
      </c>
    </row>
    <row r="108" customFormat="false" ht="15.75" hidden="false" customHeight="false" outlineLevel="0" collapsed="false">
      <c r="A108" s="6" t="n">
        <v>452.5</v>
      </c>
      <c r="B108" s="7" t="n">
        <v>35.2898407</v>
      </c>
    </row>
    <row r="109" customFormat="false" ht="15.75" hidden="false" customHeight="false" outlineLevel="0" collapsed="false">
      <c r="A109" s="6" t="n">
        <v>453</v>
      </c>
      <c r="B109" s="7" t="n">
        <v>34.26972961</v>
      </c>
    </row>
    <row r="110" customFormat="false" ht="15.75" hidden="false" customHeight="false" outlineLevel="0" collapsed="false">
      <c r="A110" s="6" t="n">
        <v>453.5</v>
      </c>
      <c r="B110" s="7" t="n">
        <v>34.31239319</v>
      </c>
    </row>
    <row r="111" customFormat="false" ht="15.75" hidden="false" customHeight="false" outlineLevel="0" collapsed="false">
      <c r="A111" s="6" t="n">
        <v>454</v>
      </c>
      <c r="B111" s="7" t="n">
        <v>35.41113281</v>
      </c>
    </row>
    <row r="112" customFormat="false" ht="15.75" hidden="false" customHeight="false" outlineLevel="0" collapsed="false">
      <c r="A112" s="6" t="n">
        <v>454.5</v>
      </c>
      <c r="B112" s="7" t="n">
        <v>37.46660233</v>
      </c>
    </row>
    <row r="113" customFormat="false" ht="15.75" hidden="false" customHeight="false" outlineLevel="0" collapsed="false">
      <c r="A113" s="6" t="n">
        <v>455</v>
      </c>
      <c r="B113" s="7" t="n">
        <v>40.56101608</v>
      </c>
    </row>
    <row r="114" customFormat="false" ht="15.75" hidden="false" customHeight="false" outlineLevel="0" collapsed="false">
      <c r="A114" s="6" t="n">
        <v>455.5</v>
      </c>
      <c r="B114" s="7" t="n">
        <v>44.70921326</v>
      </c>
    </row>
    <row r="115" customFormat="false" ht="15.75" hidden="false" customHeight="false" outlineLevel="0" collapsed="false">
      <c r="A115" s="6" t="n">
        <v>456</v>
      </c>
      <c r="B115" s="7" t="n">
        <v>49.77503586</v>
      </c>
    </row>
    <row r="116" customFormat="false" ht="15.75" hidden="false" customHeight="false" outlineLevel="0" collapsed="false">
      <c r="A116" s="6" t="n">
        <v>456.5</v>
      </c>
      <c r="B116" s="7" t="n">
        <v>55.69432449</v>
      </c>
    </row>
    <row r="117" customFormat="false" ht="15.75" hidden="false" customHeight="false" outlineLevel="0" collapsed="false">
      <c r="A117" s="6" t="n">
        <v>457</v>
      </c>
      <c r="B117" s="7" t="n">
        <v>61.95145416</v>
      </c>
    </row>
    <row r="118" customFormat="false" ht="15.75" hidden="false" customHeight="false" outlineLevel="0" collapsed="false">
      <c r="A118" s="6" t="n">
        <v>457.5</v>
      </c>
      <c r="B118" s="7" t="n">
        <v>67.89696503</v>
      </c>
    </row>
    <row r="119" customFormat="false" ht="15.75" hidden="false" customHeight="false" outlineLevel="0" collapsed="false">
      <c r="A119" s="6" t="n">
        <v>458</v>
      </c>
      <c r="B119" s="7" t="n">
        <v>72.85686493</v>
      </c>
    </row>
    <row r="120" customFormat="false" ht="15.75" hidden="false" customHeight="false" outlineLevel="0" collapsed="false">
      <c r="A120" s="6" t="n">
        <v>458.5</v>
      </c>
      <c r="B120" s="7" t="n">
        <v>76.15919495</v>
      </c>
    </row>
    <row r="121" customFormat="false" ht="15.75" hidden="false" customHeight="false" outlineLevel="0" collapsed="false">
      <c r="A121" s="6" t="n">
        <v>459</v>
      </c>
      <c r="B121" s="7" t="n">
        <v>77.47022247</v>
      </c>
    </row>
    <row r="122" customFormat="false" ht="15.75" hidden="false" customHeight="false" outlineLevel="0" collapsed="false">
      <c r="A122" s="6" t="n">
        <v>459.5</v>
      </c>
      <c r="B122" s="7" t="n">
        <v>76.73213959</v>
      </c>
    </row>
    <row r="123" customFormat="false" ht="15.75" hidden="false" customHeight="false" outlineLevel="0" collapsed="false">
      <c r="A123" s="6" t="n">
        <v>460</v>
      </c>
      <c r="B123" s="7" t="n">
        <v>74.3863678</v>
      </c>
    </row>
    <row r="124" customFormat="false" ht="15.75" hidden="false" customHeight="false" outlineLevel="0" collapsed="false">
      <c r="A124" s="6" t="n">
        <v>460.5</v>
      </c>
      <c r="B124" s="7" t="n">
        <v>70.86316681</v>
      </c>
    </row>
    <row r="125" customFormat="false" ht="15.75" hidden="false" customHeight="false" outlineLevel="0" collapsed="false">
      <c r="A125" s="6" t="n">
        <v>461</v>
      </c>
      <c r="B125" s="7" t="n">
        <v>67.11220551</v>
      </c>
    </row>
    <row r="126" customFormat="false" ht="15.75" hidden="false" customHeight="false" outlineLevel="0" collapsed="false">
      <c r="A126" s="6" t="n">
        <v>461.5</v>
      </c>
      <c r="B126" s="7" t="n">
        <v>63.51116943</v>
      </c>
    </row>
    <row r="127" customFormat="false" ht="15.75" hidden="false" customHeight="false" outlineLevel="0" collapsed="false">
      <c r="A127" s="6" t="n">
        <v>462</v>
      </c>
      <c r="B127" s="7" t="n">
        <v>60.32748413</v>
      </c>
    </row>
    <row r="128" customFormat="false" ht="15.75" hidden="false" customHeight="false" outlineLevel="0" collapsed="false">
      <c r="A128" s="6" t="n">
        <v>462.5</v>
      </c>
      <c r="B128" s="7" t="n">
        <v>57.98734283</v>
      </c>
    </row>
    <row r="129" customFormat="false" ht="15.75" hidden="false" customHeight="false" outlineLevel="0" collapsed="false">
      <c r="A129" s="6" t="n">
        <v>463</v>
      </c>
      <c r="B129" s="7" t="n">
        <v>56.4834671</v>
      </c>
    </row>
    <row r="130" customFormat="false" ht="15.75" hidden="false" customHeight="false" outlineLevel="0" collapsed="false">
      <c r="A130" s="6" t="n">
        <v>463.5</v>
      </c>
      <c r="B130" s="7" t="n">
        <v>55.79475021</v>
      </c>
    </row>
    <row r="131" customFormat="false" ht="15.75" hidden="false" customHeight="false" outlineLevel="0" collapsed="false">
      <c r="A131" s="6" t="n">
        <v>464</v>
      </c>
      <c r="B131" s="7" t="n">
        <v>55.94586563</v>
      </c>
    </row>
    <row r="132" customFormat="false" ht="15.75" hidden="false" customHeight="false" outlineLevel="0" collapsed="false">
      <c r="A132" s="6" t="n">
        <v>464.5</v>
      </c>
      <c r="B132" s="7" t="n">
        <v>56.90963745</v>
      </c>
    </row>
    <row r="133" customFormat="false" ht="15.75" hidden="false" customHeight="false" outlineLevel="0" collapsed="false">
      <c r="A133" s="6" t="n">
        <v>465</v>
      </c>
      <c r="B133" s="7" t="n">
        <v>58.62871933</v>
      </c>
    </row>
    <row r="134" customFormat="false" ht="15.75" hidden="false" customHeight="false" outlineLevel="0" collapsed="false">
      <c r="A134" s="6" t="n">
        <v>465.5</v>
      </c>
      <c r="B134" s="7" t="n">
        <v>60.97970581</v>
      </c>
    </row>
    <row r="135" customFormat="false" ht="15.75" hidden="false" customHeight="false" outlineLevel="0" collapsed="false">
      <c r="A135" s="6" t="n">
        <v>466</v>
      </c>
      <c r="B135" s="7" t="n">
        <v>63.99104691</v>
      </c>
    </row>
    <row r="136" customFormat="false" ht="15.75" hidden="false" customHeight="false" outlineLevel="0" collapsed="false">
      <c r="A136" s="6" t="n">
        <v>466.5</v>
      </c>
      <c r="B136" s="7" t="n">
        <v>67.43216705</v>
      </c>
    </row>
    <row r="137" customFormat="false" ht="15.75" hidden="false" customHeight="false" outlineLevel="0" collapsed="false">
      <c r="A137" s="6" t="n">
        <v>467</v>
      </c>
      <c r="B137" s="7" t="n">
        <v>71.18323517</v>
      </c>
    </row>
    <row r="138" customFormat="false" ht="15.75" hidden="false" customHeight="false" outlineLevel="0" collapsed="false">
      <c r="A138" s="6" t="n">
        <v>467.5</v>
      </c>
      <c r="B138" s="7" t="n">
        <v>74.96750641</v>
      </c>
    </row>
    <row r="139" customFormat="false" ht="15.75" hidden="false" customHeight="false" outlineLevel="0" collapsed="false">
      <c r="A139" s="6" t="n">
        <v>468</v>
      </c>
      <c r="B139" s="7" t="n">
        <v>78.51522827</v>
      </c>
    </row>
    <row r="140" customFormat="false" ht="15.75" hidden="false" customHeight="false" outlineLevel="0" collapsed="false">
      <c r="A140" s="6" t="n">
        <v>468.5</v>
      </c>
      <c r="B140" s="7" t="n">
        <v>81.59590912</v>
      </c>
    </row>
    <row r="141" customFormat="false" ht="15.75" hidden="false" customHeight="false" outlineLevel="0" collapsed="false">
      <c r="A141" s="6" t="n">
        <v>469</v>
      </c>
      <c r="B141" s="7" t="n">
        <v>83.91654205</v>
      </c>
    </row>
    <row r="142" customFormat="false" ht="15.75" hidden="false" customHeight="false" outlineLevel="0" collapsed="false">
      <c r="A142" s="6" t="n">
        <v>469.5</v>
      </c>
      <c r="B142" s="7" t="n">
        <v>85.36492157</v>
      </c>
    </row>
    <row r="143" customFormat="false" ht="15.75" hidden="false" customHeight="false" outlineLevel="0" collapsed="false">
      <c r="A143" s="6" t="n">
        <v>470</v>
      </c>
      <c r="B143" s="7" t="n">
        <v>85.89505768</v>
      </c>
    </row>
    <row r="144" customFormat="false" ht="15.75" hidden="false" customHeight="false" outlineLevel="0" collapsed="false">
      <c r="A144" s="6" t="n">
        <v>470.5</v>
      </c>
      <c r="B144" s="7" t="n">
        <v>85.49465179</v>
      </c>
    </row>
    <row r="145" customFormat="false" ht="15.75" hidden="false" customHeight="false" outlineLevel="0" collapsed="false">
      <c r="A145" s="6" t="n">
        <v>471</v>
      </c>
      <c r="B145" s="7" t="n">
        <v>84.38474274</v>
      </c>
    </row>
    <row r="146" customFormat="false" ht="15.75" hidden="false" customHeight="false" outlineLevel="0" collapsed="false">
      <c r="A146" s="6" t="n">
        <v>471.5</v>
      </c>
      <c r="B146" s="7" t="n">
        <v>82.76193237</v>
      </c>
    </row>
    <row r="147" customFormat="false" ht="15.75" hidden="false" customHeight="false" outlineLevel="0" collapsed="false">
      <c r="A147" s="6" t="n">
        <v>472</v>
      </c>
      <c r="B147" s="7" t="n">
        <v>80.88525391</v>
      </c>
    </row>
    <row r="148" customFormat="false" ht="15.75" hidden="false" customHeight="false" outlineLevel="0" collapsed="false">
      <c r="A148" s="6" t="n">
        <v>472.5</v>
      </c>
      <c r="B148" s="7" t="n">
        <v>78.96910858</v>
      </c>
    </row>
    <row r="149" customFormat="false" ht="15.75" hidden="false" customHeight="false" outlineLevel="0" collapsed="false">
      <c r="A149" s="6" t="n">
        <v>473</v>
      </c>
      <c r="B149" s="7" t="n">
        <v>77.13656616</v>
      </c>
    </row>
    <row r="150" customFormat="false" ht="15.75" hidden="false" customHeight="false" outlineLevel="0" collapsed="false">
      <c r="A150" s="6" t="n">
        <v>473.5</v>
      </c>
      <c r="B150" s="7" t="n">
        <v>75.63945007</v>
      </c>
    </row>
    <row r="151" customFormat="false" ht="15.75" hidden="false" customHeight="false" outlineLevel="0" collapsed="false">
      <c r="A151" s="6" t="n">
        <v>474</v>
      </c>
      <c r="B151" s="7" t="n">
        <v>74.50114441</v>
      </c>
    </row>
    <row r="152" customFormat="false" ht="15.75" hidden="false" customHeight="false" outlineLevel="0" collapsed="false">
      <c r="A152" s="6" t="n">
        <v>474.5</v>
      </c>
      <c r="B152" s="7" t="n">
        <v>73.78427124</v>
      </c>
    </row>
    <row r="153" customFormat="false" ht="15.75" hidden="false" customHeight="false" outlineLevel="0" collapsed="false">
      <c r="A153" s="6" t="n">
        <v>475</v>
      </c>
      <c r="B153" s="7" t="n">
        <v>73.5324707</v>
      </c>
    </row>
    <row r="154" customFormat="false" ht="15.75" hidden="false" customHeight="false" outlineLevel="0" collapsed="false">
      <c r="A154" s="6" t="n">
        <v>475.5</v>
      </c>
      <c r="B154" s="7" t="n">
        <v>73.72275543</v>
      </c>
    </row>
    <row r="155" customFormat="false" ht="15.75" hidden="false" customHeight="false" outlineLevel="0" collapsed="false">
      <c r="A155" s="6" t="n">
        <v>476</v>
      </c>
      <c r="B155" s="7" t="n">
        <v>74.34075165</v>
      </c>
    </row>
    <row r="156" customFormat="false" ht="15.75" hidden="false" customHeight="false" outlineLevel="0" collapsed="false">
      <c r="A156" s="6" t="n">
        <v>476.5</v>
      </c>
      <c r="B156" s="7" t="n">
        <v>75.35562134</v>
      </c>
    </row>
    <row r="157" customFormat="false" ht="15.75" hidden="false" customHeight="false" outlineLevel="0" collapsed="false">
      <c r="A157" s="6" t="n">
        <v>477</v>
      </c>
      <c r="B157" s="7" t="n">
        <v>76.70998383</v>
      </c>
    </row>
    <row r="158" customFormat="false" ht="15.75" hidden="false" customHeight="false" outlineLevel="0" collapsed="false">
      <c r="A158" s="6" t="n">
        <v>477.5</v>
      </c>
      <c r="B158" s="7" t="n">
        <v>78.3282547</v>
      </c>
    </row>
    <row r="159" customFormat="false" ht="15.75" hidden="false" customHeight="false" outlineLevel="0" collapsed="false">
      <c r="A159" s="6" t="n">
        <v>478</v>
      </c>
      <c r="B159" s="7" t="n">
        <v>80.20781708</v>
      </c>
    </row>
    <row r="160" customFormat="false" ht="15.75" hidden="false" customHeight="false" outlineLevel="0" collapsed="false">
      <c r="A160" s="6" t="n">
        <v>478.5</v>
      </c>
      <c r="B160" s="7" t="n">
        <v>82.09916687</v>
      </c>
    </row>
    <row r="161" customFormat="false" ht="15.75" hidden="false" customHeight="false" outlineLevel="0" collapsed="false">
      <c r="A161" s="6" t="n">
        <v>479</v>
      </c>
      <c r="B161" s="7" t="n">
        <v>84.07698059</v>
      </c>
    </row>
    <row r="162" customFormat="false" ht="15.75" hidden="false" customHeight="false" outlineLevel="0" collapsed="false">
      <c r="A162" s="6" t="n">
        <v>479.5</v>
      </c>
      <c r="B162" s="7" t="n">
        <v>85.9787674</v>
      </c>
    </row>
    <row r="163" customFormat="false" ht="15.75" hidden="false" customHeight="false" outlineLevel="0" collapsed="false">
      <c r="A163" s="6" t="n">
        <v>480</v>
      </c>
      <c r="B163" s="7" t="n">
        <v>87.61707306</v>
      </c>
    </row>
    <row r="164" customFormat="false" ht="15.75" hidden="false" customHeight="false" outlineLevel="0" collapsed="false">
      <c r="A164" s="6" t="n">
        <v>480.5</v>
      </c>
      <c r="B164" s="7" t="n">
        <v>88.96084595</v>
      </c>
    </row>
    <row r="165" customFormat="false" ht="15.75" hidden="false" customHeight="false" outlineLevel="0" collapsed="false">
      <c r="A165" s="6" t="n">
        <v>481</v>
      </c>
      <c r="B165" s="7" t="n">
        <v>90.01487732</v>
      </c>
    </row>
    <row r="166" customFormat="false" ht="15.75" hidden="false" customHeight="false" outlineLevel="0" collapsed="false">
      <c r="A166" s="6" t="n">
        <v>481.5</v>
      </c>
      <c r="B166" s="7" t="n">
        <v>90.66484833</v>
      </c>
    </row>
    <row r="167" customFormat="false" ht="15.75" hidden="false" customHeight="false" outlineLevel="0" collapsed="false">
      <c r="A167" s="6" t="n">
        <v>482</v>
      </c>
      <c r="B167" s="7" t="n">
        <v>90.91455078</v>
      </c>
    </row>
    <row r="168" customFormat="false" ht="15.75" hidden="false" customHeight="false" outlineLevel="0" collapsed="false">
      <c r="A168" s="6" t="n">
        <v>482.5</v>
      </c>
      <c r="B168" s="7" t="n">
        <v>90.82034302</v>
      </c>
    </row>
    <row r="169" customFormat="false" ht="15.75" hidden="false" customHeight="false" outlineLevel="0" collapsed="false">
      <c r="A169" s="6" t="n">
        <v>483</v>
      </c>
      <c r="B169" s="7" t="n">
        <v>90.44342041</v>
      </c>
    </row>
    <row r="170" customFormat="false" ht="15.75" hidden="false" customHeight="false" outlineLevel="0" collapsed="false">
      <c r="A170" s="6" t="n">
        <v>483.5</v>
      </c>
      <c r="B170" s="7" t="n">
        <v>89.80463409</v>
      </c>
    </row>
    <row r="171" customFormat="false" ht="15.75" hidden="false" customHeight="false" outlineLevel="0" collapsed="false">
      <c r="A171" s="6" t="n">
        <v>484</v>
      </c>
      <c r="B171" s="7" t="n">
        <v>89.05947876</v>
      </c>
    </row>
    <row r="172" customFormat="false" ht="15.75" hidden="false" customHeight="false" outlineLevel="0" collapsed="false">
      <c r="A172" s="6" t="n">
        <v>484.5</v>
      </c>
      <c r="B172" s="7" t="n">
        <v>88.24499512</v>
      </c>
    </row>
    <row r="173" customFormat="false" ht="15.75" hidden="false" customHeight="false" outlineLevel="0" collapsed="false">
      <c r="A173" s="6" t="n">
        <v>485</v>
      </c>
      <c r="B173" s="7" t="n">
        <v>87.43496704</v>
      </c>
    </row>
    <row r="174" customFormat="false" ht="15.75" hidden="false" customHeight="false" outlineLevel="0" collapsed="false">
      <c r="A174" s="6" t="n">
        <v>485.5</v>
      </c>
      <c r="B174" s="7" t="n">
        <v>86.69268036</v>
      </c>
    </row>
    <row r="175" customFormat="false" ht="15.75" hidden="false" customHeight="false" outlineLevel="0" collapsed="false">
      <c r="A175" s="6" t="n">
        <v>486</v>
      </c>
      <c r="B175" s="7" t="n">
        <v>86.08242798</v>
      </c>
    </row>
    <row r="176" customFormat="false" ht="15.75" hidden="false" customHeight="false" outlineLevel="0" collapsed="false">
      <c r="A176" s="6" t="n">
        <v>486.5</v>
      </c>
      <c r="B176" s="7" t="n">
        <v>85.65254974</v>
      </c>
    </row>
    <row r="177" customFormat="false" ht="15.75" hidden="false" customHeight="false" outlineLevel="0" collapsed="false">
      <c r="A177" s="6" t="n">
        <v>487</v>
      </c>
      <c r="B177" s="7" t="n">
        <v>85.4004364</v>
      </c>
    </row>
    <row r="178" customFormat="false" ht="15.75" hidden="false" customHeight="false" outlineLevel="0" collapsed="false">
      <c r="A178" s="6" t="n">
        <v>487.5</v>
      </c>
      <c r="B178" s="7" t="n">
        <v>85.35216522</v>
      </c>
    </row>
    <row r="179" customFormat="false" ht="15.75" hidden="false" customHeight="false" outlineLevel="0" collapsed="false">
      <c r="A179" s="6" t="n">
        <v>488</v>
      </c>
      <c r="B179" s="7" t="n">
        <v>85.51914978</v>
      </c>
    </row>
    <row r="180" customFormat="false" ht="15.75" hidden="false" customHeight="false" outlineLevel="0" collapsed="false">
      <c r="A180" s="6" t="n">
        <v>488.5</v>
      </c>
      <c r="B180" s="7" t="n">
        <v>85.83890533</v>
      </c>
    </row>
    <row r="181" customFormat="false" ht="15.75" hidden="false" customHeight="false" outlineLevel="0" collapsed="false">
      <c r="A181" s="6" t="n">
        <v>489</v>
      </c>
      <c r="B181" s="7" t="n">
        <v>86.37441254</v>
      </c>
    </row>
    <row r="182" customFormat="false" ht="15.75" hidden="false" customHeight="false" outlineLevel="0" collapsed="false">
      <c r="A182" s="6" t="n">
        <v>489.5</v>
      </c>
      <c r="B182" s="7" t="n">
        <v>87.00210571</v>
      </c>
    </row>
    <row r="183" customFormat="false" ht="15.75" hidden="false" customHeight="false" outlineLevel="0" collapsed="false">
      <c r="A183" s="6" t="n">
        <v>490</v>
      </c>
      <c r="B183" s="7" t="n">
        <v>87.76293182</v>
      </c>
    </row>
    <row r="184" customFormat="false" ht="15.75" hidden="false" customHeight="false" outlineLevel="0" collapsed="false">
      <c r="A184" s="6" t="n">
        <v>490.5</v>
      </c>
      <c r="B184" s="7" t="n">
        <v>88.59688568</v>
      </c>
    </row>
    <row r="185" customFormat="false" ht="15.75" hidden="false" customHeight="false" outlineLevel="0" collapsed="false">
      <c r="A185" s="6" t="n">
        <v>491</v>
      </c>
      <c r="B185" s="7" t="n">
        <v>89.42079163</v>
      </c>
    </row>
    <row r="186" customFormat="false" ht="15.75" hidden="false" customHeight="false" outlineLevel="0" collapsed="false">
      <c r="A186" s="6" t="n">
        <v>491.5</v>
      </c>
      <c r="B186" s="7" t="n">
        <v>90.2816925</v>
      </c>
    </row>
    <row r="187" customFormat="false" ht="15.75" hidden="false" customHeight="false" outlineLevel="0" collapsed="false">
      <c r="A187" s="6" t="n">
        <v>492</v>
      </c>
      <c r="B187" s="7" t="n">
        <v>91.06208038</v>
      </c>
    </row>
    <row r="188" customFormat="false" ht="15.75" hidden="false" customHeight="false" outlineLevel="0" collapsed="false">
      <c r="A188" s="6" t="n">
        <v>492.5</v>
      </c>
      <c r="B188" s="7" t="n">
        <v>91.74039459</v>
      </c>
    </row>
    <row r="189" customFormat="false" ht="15.75" hidden="false" customHeight="false" outlineLevel="0" collapsed="false">
      <c r="A189" s="6" t="n">
        <v>493</v>
      </c>
      <c r="B189" s="7" t="n">
        <v>92.30258179</v>
      </c>
    </row>
    <row r="190" customFormat="false" ht="15.75" hidden="false" customHeight="false" outlineLevel="0" collapsed="false">
      <c r="A190" s="6" t="n">
        <v>493.5</v>
      </c>
      <c r="B190" s="7" t="n">
        <v>92.73690796</v>
      </c>
    </row>
    <row r="191" customFormat="false" ht="15.75" hidden="false" customHeight="false" outlineLevel="0" collapsed="false">
      <c r="A191" s="6" t="n">
        <v>494</v>
      </c>
      <c r="B191" s="7" t="n">
        <v>93.01121521</v>
      </c>
    </row>
    <row r="192" customFormat="false" ht="15.75" hidden="false" customHeight="false" outlineLevel="0" collapsed="false">
      <c r="A192" s="6" t="n">
        <v>494.5</v>
      </c>
      <c r="B192" s="7" t="n">
        <v>93.13551331</v>
      </c>
    </row>
    <row r="193" customFormat="false" ht="15.75" hidden="false" customHeight="false" outlineLevel="0" collapsed="false">
      <c r="A193" s="6" t="n">
        <v>495</v>
      </c>
      <c r="B193" s="7" t="n">
        <v>93.12037659</v>
      </c>
    </row>
    <row r="194" customFormat="false" ht="15.75" hidden="false" customHeight="false" outlineLevel="0" collapsed="false">
      <c r="A194" s="6" t="n">
        <v>495.5</v>
      </c>
      <c r="B194" s="7" t="n">
        <v>92.98022461</v>
      </c>
    </row>
    <row r="195" customFormat="false" ht="15.75" hidden="false" customHeight="false" outlineLevel="0" collapsed="false">
      <c r="A195" s="6" t="n">
        <v>496</v>
      </c>
      <c r="B195" s="7" t="n">
        <v>92.71611023</v>
      </c>
    </row>
    <row r="196" customFormat="false" ht="15.75" hidden="false" customHeight="false" outlineLevel="0" collapsed="false">
      <c r="A196" s="6" t="n">
        <v>496.5</v>
      </c>
      <c r="B196" s="7" t="n">
        <v>92.39073944</v>
      </c>
    </row>
    <row r="197" customFormat="false" ht="15.75" hidden="false" customHeight="false" outlineLevel="0" collapsed="false">
      <c r="A197" s="6" t="n">
        <v>497</v>
      </c>
      <c r="B197" s="7" t="n">
        <v>91.99266815</v>
      </c>
    </row>
    <row r="198" customFormat="false" ht="15.75" hidden="false" customHeight="false" outlineLevel="0" collapsed="false">
      <c r="A198" s="6" t="n">
        <v>497.5</v>
      </c>
      <c r="B198" s="7" t="n">
        <v>91.60753632</v>
      </c>
    </row>
    <row r="199" customFormat="false" ht="15.75" hidden="false" customHeight="false" outlineLevel="0" collapsed="false">
      <c r="A199" s="6" t="n">
        <v>498</v>
      </c>
      <c r="B199" s="7" t="n">
        <v>91.21122742</v>
      </c>
    </row>
    <row r="200" customFormat="false" ht="15.75" hidden="false" customHeight="false" outlineLevel="0" collapsed="false">
      <c r="A200" s="6" t="n">
        <v>498.5</v>
      </c>
      <c r="B200" s="7" t="n">
        <v>90.8282547</v>
      </c>
    </row>
    <row r="201" customFormat="false" ht="15.75" hidden="false" customHeight="false" outlineLevel="0" collapsed="false">
      <c r="A201" s="6" t="n">
        <v>499</v>
      </c>
      <c r="B201" s="7" t="n">
        <v>90.53546906</v>
      </c>
    </row>
    <row r="202" customFormat="false" ht="15.75" hidden="false" customHeight="false" outlineLevel="0" collapsed="false">
      <c r="A202" s="6" t="n">
        <v>499.5</v>
      </c>
      <c r="B202" s="7" t="n">
        <v>90.29940033</v>
      </c>
    </row>
    <row r="203" customFormat="false" ht="15.75" hidden="false" customHeight="false" outlineLevel="0" collapsed="false">
      <c r="A203" s="6" t="n">
        <v>500</v>
      </c>
      <c r="B203" s="7" t="n">
        <v>90.13725281</v>
      </c>
    </row>
    <row r="204" customFormat="false" ht="15.75" hidden="false" customHeight="false" outlineLevel="0" collapsed="false">
      <c r="A204" s="6" t="n">
        <v>500.5</v>
      </c>
      <c r="B204" s="7" t="n">
        <v>90.07639313</v>
      </c>
    </row>
    <row r="205" customFormat="false" ht="15.75" hidden="false" customHeight="false" outlineLevel="0" collapsed="false">
      <c r="A205" s="6" t="n">
        <v>501</v>
      </c>
      <c r="B205" s="7" t="n">
        <v>90.07881927</v>
      </c>
    </row>
    <row r="206" customFormat="false" ht="15.75" hidden="false" customHeight="false" outlineLevel="0" collapsed="false">
      <c r="A206" s="6" t="n">
        <v>501.5</v>
      </c>
      <c r="B206" s="7" t="n">
        <v>90.20239258</v>
      </c>
    </row>
    <row r="207" customFormat="false" ht="15.75" hidden="false" customHeight="false" outlineLevel="0" collapsed="false">
      <c r="A207" s="6" t="n">
        <v>502</v>
      </c>
      <c r="B207" s="7" t="n">
        <v>90.37888336</v>
      </c>
    </row>
    <row r="208" customFormat="false" ht="15.75" hidden="false" customHeight="false" outlineLevel="0" collapsed="false">
      <c r="A208" s="6" t="n">
        <v>502.5</v>
      </c>
      <c r="B208" s="7" t="n">
        <v>90.6453476</v>
      </c>
    </row>
    <row r="209" customFormat="false" ht="15.75" hidden="false" customHeight="false" outlineLevel="0" collapsed="false">
      <c r="A209" s="6" t="n">
        <v>503</v>
      </c>
      <c r="B209" s="7" t="n">
        <v>90.95198822</v>
      </c>
    </row>
    <row r="210" customFormat="false" ht="15.75" hidden="false" customHeight="false" outlineLevel="0" collapsed="false">
      <c r="A210" s="6" t="n">
        <v>503.5</v>
      </c>
      <c r="B210" s="7" t="n">
        <v>91.30739594</v>
      </c>
    </row>
    <row r="211" customFormat="false" ht="15.75" hidden="false" customHeight="false" outlineLevel="0" collapsed="false">
      <c r="A211" s="6" t="n">
        <v>504</v>
      </c>
      <c r="B211" s="7" t="n">
        <v>91.71206665</v>
      </c>
    </row>
    <row r="212" customFormat="false" ht="15.75" hidden="false" customHeight="false" outlineLevel="0" collapsed="false">
      <c r="A212" s="6" t="n">
        <v>504.5</v>
      </c>
      <c r="B212" s="7" t="n">
        <v>92.10188293</v>
      </c>
    </row>
    <row r="213" customFormat="false" ht="15.75" hidden="false" customHeight="false" outlineLevel="0" collapsed="false">
      <c r="A213" s="6" t="n">
        <v>505</v>
      </c>
      <c r="B213" s="7" t="n">
        <v>92.51559448</v>
      </c>
    </row>
    <row r="214" customFormat="false" ht="15.75" hidden="false" customHeight="false" outlineLevel="0" collapsed="false">
      <c r="A214" s="6" t="n">
        <v>505.5</v>
      </c>
      <c r="B214" s="7" t="n">
        <v>92.88803101</v>
      </c>
    </row>
    <row r="215" customFormat="false" ht="15.75" hidden="false" customHeight="false" outlineLevel="0" collapsed="false">
      <c r="A215" s="6" t="n">
        <v>506</v>
      </c>
      <c r="B215" s="7" t="n">
        <v>93.24874878</v>
      </c>
    </row>
    <row r="216" customFormat="false" ht="15.75" hidden="false" customHeight="false" outlineLevel="0" collapsed="false">
      <c r="A216" s="6" t="n">
        <v>506.5</v>
      </c>
      <c r="B216" s="7" t="n">
        <v>93.58045197</v>
      </c>
    </row>
    <row r="217" customFormat="false" ht="15.75" hidden="false" customHeight="false" outlineLevel="0" collapsed="false">
      <c r="A217" s="6" t="n">
        <v>507</v>
      </c>
      <c r="B217" s="7" t="n">
        <v>93.84788513</v>
      </c>
    </row>
    <row r="218" customFormat="false" ht="15.75" hidden="false" customHeight="false" outlineLevel="0" collapsed="false">
      <c r="A218" s="6" t="n">
        <v>507.5</v>
      </c>
      <c r="B218" s="7" t="n">
        <v>94.07728577</v>
      </c>
    </row>
    <row r="219" customFormat="false" ht="15.75" hidden="false" customHeight="false" outlineLevel="0" collapsed="false">
      <c r="A219" s="6" t="n">
        <v>508</v>
      </c>
      <c r="B219" s="7" t="n">
        <v>94.25788116</v>
      </c>
    </row>
    <row r="220" customFormat="false" ht="15.75" hidden="false" customHeight="false" outlineLevel="0" collapsed="false">
      <c r="A220" s="6" t="n">
        <v>508.5</v>
      </c>
      <c r="B220" s="7" t="n">
        <v>94.33945465</v>
      </c>
    </row>
    <row r="221" customFormat="false" ht="15.75" hidden="false" customHeight="false" outlineLevel="0" collapsed="false">
      <c r="A221" s="6" t="n">
        <v>509</v>
      </c>
      <c r="B221" s="7" t="n">
        <v>94.44229126</v>
      </c>
    </row>
    <row r="222" customFormat="false" ht="15.75" hidden="false" customHeight="false" outlineLevel="0" collapsed="false">
      <c r="A222" s="6" t="n">
        <v>509.5</v>
      </c>
      <c r="B222" s="7" t="n">
        <v>94.48518372</v>
      </c>
    </row>
    <row r="223" customFormat="false" ht="15.75" hidden="false" customHeight="false" outlineLevel="0" collapsed="false">
      <c r="A223" s="6" t="n">
        <v>510</v>
      </c>
      <c r="B223" s="7" t="n">
        <v>94.49417114</v>
      </c>
    </row>
    <row r="224" customFormat="false" ht="15.75" hidden="false" customHeight="false" outlineLevel="0" collapsed="false">
      <c r="A224" s="6" t="n">
        <v>510.5</v>
      </c>
      <c r="B224" s="7" t="n">
        <v>94.4686203</v>
      </c>
    </row>
    <row r="225" customFormat="false" ht="15.75" hidden="false" customHeight="false" outlineLevel="0" collapsed="false">
      <c r="A225" s="6" t="n">
        <v>511</v>
      </c>
      <c r="B225" s="7" t="n">
        <v>94.43260956</v>
      </c>
    </row>
    <row r="226" customFormat="false" ht="15.75" hidden="false" customHeight="false" outlineLevel="0" collapsed="false">
      <c r="A226" s="6" t="n">
        <v>511.5</v>
      </c>
      <c r="B226" s="7" t="n">
        <v>94.41251373</v>
      </c>
    </row>
    <row r="227" customFormat="false" ht="15.75" hidden="false" customHeight="false" outlineLevel="0" collapsed="false">
      <c r="A227" s="6" t="n">
        <v>512</v>
      </c>
      <c r="B227" s="7" t="n">
        <v>94.36387634</v>
      </c>
    </row>
    <row r="228" customFormat="false" ht="15.75" hidden="false" customHeight="false" outlineLevel="0" collapsed="false">
      <c r="A228" s="6" t="n">
        <v>512.5</v>
      </c>
      <c r="B228" s="7" t="n">
        <v>94.33985138</v>
      </c>
    </row>
    <row r="229" customFormat="false" ht="15.75" hidden="false" customHeight="false" outlineLevel="0" collapsed="false">
      <c r="A229" s="6" t="n">
        <v>513</v>
      </c>
      <c r="B229" s="7" t="n">
        <v>94.30499268</v>
      </c>
    </row>
    <row r="230" customFormat="false" ht="15.75" hidden="false" customHeight="false" outlineLevel="0" collapsed="false">
      <c r="A230" s="6" t="n">
        <v>513.5</v>
      </c>
      <c r="B230" s="7" t="n">
        <v>94.34913635</v>
      </c>
    </row>
    <row r="231" customFormat="false" ht="15.75" hidden="false" customHeight="false" outlineLevel="0" collapsed="false">
      <c r="A231" s="6" t="n">
        <v>514</v>
      </c>
      <c r="B231" s="7" t="n">
        <v>94.36862183</v>
      </c>
    </row>
    <row r="232" customFormat="false" ht="15.75" hidden="false" customHeight="false" outlineLevel="0" collapsed="false">
      <c r="A232" s="6" t="n">
        <v>514.5</v>
      </c>
      <c r="B232" s="7" t="n">
        <v>94.43900299</v>
      </c>
    </row>
    <row r="233" customFormat="false" ht="15.75" hidden="false" customHeight="false" outlineLevel="0" collapsed="false">
      <c r="A233" s="6" t="n">
        <v>515</v>
      </c>
      <c r="B233" s="7" t="n">
        <v>94.51258087</v>
      </c>
    </row>
    <row r="234" customFormat="false" ht="15.75" hidden="false" customHeight="false" outlineLevel="0" collapsed="false">
      <c r="A234" s="6" t="n">
        <v>515.5</v>
      </c>
      <c r="B234" s="7" t="n">
        <v>94.62210846</v>
      </c>
    </row>
    <row r="235" customFormat="false" ht="15.75" hidden="false" customHeight="false" outlineLevel="0" collapsed="false">
      <c r="A235" s="6" t="n">
        <v>516</v>
      </c>
      <c r="B235" s="7" t="n">
        <v>94.7537384</v>
      </c>
    </row>
    <row r="236" customFormat="false" ht="15.75" hidden="false" customHeight="false" outlineLevel="0" collapsed="false">
      <c r="A236" s="6" t="n">
        <v>516.5</v>
      </c>
      <c r="B236" s="7" t="n">
        <v>94.89040375</v>
      </c>
    </row>
    <row r="237" customFormat="false" ht="15.75" hidden="false" customHeight="false" outlineLevel="0" collapsed="false">
      <c r="A237" s="6" t="n">
        <v>517</v>
      </c>
      <c r="B237" s="7" t="n">
        <v>95.03832245</v>
      </c>
    </row>
    <row r="238" customFormat="false" ht="15.75" hidden="false" customHeight="false" outlineLevel="0" collapsed="false">
      <c r="A238" s="6" t="n">
        <v>517.5</v>
      </c>
      <c r="B238" s="7" t="n">
        <v>95.19283295</v>
      </c>
    </row>
    <row r="239" customFormat="false" ht="15.75" hidden="false" customHeight="false" outlineLevel="0" collapsed="false">
      <c r="A239" s="6" t="n">
        <v>518</v>
      </c>
      <c r="B239" s="7" t="n">
        <v>95.34989166</v>
      </c>
    </row>
    <row r="240" customFormat="false" ht="15.75" hidden="false" customHeight="false" outlineLevel="0" collapsed="false">
      <c r="A240" s="6" t="n">
        <v>518.5</v>
      </c>
      <c r="B240" s="7" t="n">
        <v>95.47785187</v>
      </c>
    </row>
    <row r="241" customFormat="false" ht="15.75" hidden="false" customHeight="false" outlineLevel="0" collapsed="false">
      <c r="A241" s="6" t="n">
        <v>519</v>
      </c>
      <c r="B241" s="7" t="n">
        <v>95.60340881</v>
      </c>
    </row>
    <row r="242" customFormat="false" ht="15.75" hidden="false" customHeight="false" outlineLevel="0" collapsed="false">
      <c r="A242" s="6" t="n">
        <v>519.5</v>
      </c>
      <c r="B242" s="7" t="n">
        <v>95.71505737</v>
      </c>
    </row>
    <row r="243" customFormat="false" ht="15.75" hidden="false" customHeight="false" outlineLevel="0" collapsed="false">
      <c r="A243" s="6" t="n">
        <v>520</v>
      </c>
      <c r="B243" s="7" t="n">
        <v>95.80267334</v>
      </c>
    </row>
    <row r="244" customFormat="false" ht="15.75" hidden="false" customHeight="false" outlineLevel="0" collapsed="false">
      <c r="A244" s="6" t="n">
        <v>520.5</v>
      </c>
      <c r="B244" s="7" t="n">
        <v>95.83443451</v>
      </c>
    </row>
    <row r="245" customFormat="false" ht="15.75" hidden="false" customHeight="false" outlineLevel="0" collapsed="false">
      <c r="A245" s="6" t="n">
        <v>521</v>
      </c>
      <c r="B245" s="7" t="n">
        <v>95.85308838</v>
      </c>
    </row>
    <row r="246" customFormat="false" ht="15.75" hidden="false" customHeight="false" outlineLevel="0" collapsed="false">
      <c r="A246" s="6" t="n">
        <v>521.5</v>
      </c>
      <c r="B246" s="7" t="n">
        <v>95.83048248</v>
      </c>
    </row>
    <row r="247" customFormat="false" ht="15.75" hidden="false" customHeight="false" outlineLevel="0" collapsed="false">
      <c r="A247" s="6" t="n">
        <v>522</v>
      </c>
      <c r="B247" s="7" t="n">
        <v>95.77540588</v>
      </c>
      <c r="C247" s="14"/>
    </row>
    <row r="248" customFormat="false" ht="15.75" hidden="false" customHeight="false" outlineLevel="0" collapsed="false">
      <c r="A248" s="6" t="n">
        <v>522.5</v>
      </c>
      <c r="B248" s="7" t="n">
        <v>95.69109344</v>
      </c>
    </row>
    <row r="249" customFormat="false" ht="15.75" hidden="false" customHeight="false" outlineLevel="0" collapsed="false">
      <c r="A249" s="6" t="n">
        <v>523</v>
      </c>
      <c r="B249" s="7" t="n">
        <v>95.56069183</v>
      </c>
    </row>
    <row r="250" customFormat="false" ht="15.75" hidden="false" customHeight="false" outlineLevel="0" collapsed="false">
      <c r="A250" s="6" t="n">
        <v>523.5</v>
      </c>
      <c r="B250" s="7" t="n">
        <v>95.41737366</v>
      </c>
    </row>
    <row r="251" customFormat="false" ht="15.75" hidden="false" customHeight="false" outlineLevel="0" collapsed="false">
      <c r="A251" s="6" t="n">
        <v>524</v>
      </c>
      <c r="B251" s="7" t="n">
        <v>95.24624634</v>
      </c>
      <c r="C251" s="14"/>
    </row>
    <row r="252" customFormat="false" ht="15.75" hidden="false" customHeight="false" outlineLevel="0" collapsed="false">
      <c r="A252" s="6" t="n">
        <v>524.5</v>
      </c>
      <c r="B252" s="7" t="n">
        <v>95.05714417</v>
      </c>
    </row>
    <row r="253" customFormat="false" ht="15.75" hidden="false" customHeight="false" outlineLevel="0" collapsed="false">
      <c r="A253" s="6" t="n">
        <v>525</v>
      </c>
      <c r="B253" s="7" t="n">
        <v>94.87306213</v>
      </c>
    </row>
    <row r="254" customFormat="false" ht="15.75" hidden="false" customHeight="false" outlineLevel="0" collapsed="false">
      <c r="A254" s="6" t="n">
        <v>525.5</v>
      </c>
      <c r="B254" s="7" t="n">
        <v>94.66347504</v>
      </c>
      <c r="C254" s="14"/>
    </row>
    <row r="255" customFormat="false" ht="15.75" hidden="false" customHeight="false" outlineLevel="0" collapsed="false">
      <c r="A255" s="6" t="n">
        <v>526</v>
      </c>
      <c r="B255" s="7" t="n">
        <v>94.42821503</v>
      </c>
    </row>
    <row r="256" customFormat="false" ht="15.75" hidden="false" customHeight="false" outlineLevel="0" collapsed="false">
      <c r="A256" s="6" t="n">
        <v>526.5</v>
      </c>
      <c r="B256" s="7" t="n">
        <v>94.23072052</v>
      </c>
    </row>
    <row r="257" customFormat="false" ht="15.75" hidden="false" customHeight="false" outlineLevel="0" collapsed="false">
      <c r="A257" s="6" t="n">
        <v>527</v>
      </c>
      <c r="B257" s="7" t="n">
        <v>94.02623749</v>
      </c>
    </row>
    <row r="258" customFormat="false" ht="15.75" hidden="false" customHeight="false" outlineLevel="0" collapsed="false">
      <c r="A258" s="6" t="n">
        <v>527.5</v>
      </c>
      <c r="B258" s="7" t="n">
        <v>93.84910583</v>
      </c>
    </row>
    <row r="259" customFormat="false" ht="15.75" hidden="false" customHeight="false" outlineLevel="0" collapsed="false">
      <c r="A259" s="6" t="n">
        <v>528</v>
      </c>
      <c r="B259" s="7" t="n">
        <v>93.68325043</v>
      </c>
    </row>
    <row r="260" customFormat="false" ht="15.75" hidden="false" customHeight="false" outlineLevel="0" collapsed="false">
      <c r="A260" s="6" t="n">
        <v>528.5</v>
      </c>
      <c r="B260" s="7" t="n">
        <v>93.51589966</v>
      </c>
    </row>
    <row r="261" customFormat="false" ht="15.75" hidden="false" customHeight="false" outlineLevel="0" collapsed="false">
      <c r="A261" s="6" t="n">
        <v>529</v>
      </c>
      <c r="B261" s="7" t="n">
        <v>93.40625763</v>
      </c>
    </row>
    <row r="262" customFormat="false" ht="15.75" hidden="false" customHeight="false" outlineLevel="0" collapsed="false">
      <c r="A262" s="6" t="n">
        <v>529.5</v>
      </c>
      <c r="B262" s="7" t="n">
        <v>93.30791473</v>
      </c>
    </row>
    <row r="263" customFormat="false" ht="15.75" hidden="false" customHeight="false" outlineLevel="0" collapsed="false">
      <c r="A263" s="6" t="n">
        <v>530</v>
      </c>
      <c r="B263" s="7" t="n">
        <v>93.22205353</v>
      </c>
      <c r="C263" s="14"/>
    </row>
    <row r="264" customFormat="false" ht="15.75" hidden="false" customHeight="false" outlineLevel="0" collapsed="false">
      <c r="A264" s="6" t="n">
        <v>530.5</v>
      </c>
      <c r="B264" s="7" t="n">
        <v>93.18393707</v>
      </c>
    </row>
    <row r="265" customFormat="false" ht="15.75" hidden="false" customHeight="false" outlineLevel="0" collapsed="false">
      <c r="A265" s="6" t="n">
        <v>531</v>
      </c>
      <c r="B265" s="7" t="n">
        <v>93.11735535</v>
      </c>
    </row>
    <row r="266" customFormat="false" ht="15.75" hidden="false" customHeight="false" outlineLevel="0" collapsed="false">
      <c r="A266" s="6" t="n">
        <v>531.5</v>
      </c>
      <c r="B266" s="7" t="n">
        <v>93.14775085</v>
      </c>
    </row>
    <row r="267" customFormat="false" ht="15.75" hidden="false" customHeight="false" outlineLevel="0" collapsed="false">
      <c r="A267" s="6" t="n">
        <v>532</v>
      </c>
      <c r="B267" s="7" t="n">
        <v>93.15525818</v>
      </c>
      <c r="C267" s="14"/>
    </row>
    <row r="268" customFormat="false" ht="15.75" hidden="false" customHeight="false" outlineLevel="0" collapsed="false">
      <c r="A268" s="6" t="n">
        <v>532.5</v>
      </c>
      <c r="B268" s="7" t="n">
        <v>93.17160034</v>
      </c>
    </row>
    <row r="269" customFormat="false" ht="15.75" hidden="false" customHeight="false" outlineLevel="0" collapsed="false">
      <c r="A269" s="6" t="n">
        <v>533</v>
      </c>
      <c r="B269" s="7" t="n">
        <v>93.22829437</v>
      </c>
    </row>
    <row r="270" customFormat="false" ht="15.75" hidden="false" customHeight="false" outlineLevel="0" collapsed="false">
      <c r="A270" s="6" t="n">
        <v>533.5</v>
      </c>
      <c r="B270" s="7" t="n">
        <v>93.29679871</v>
      </c>
    </row>
    <row r="271" customFormat="false" ht="15.75" hidden="false" customHeight="false" outlineLevel="0" collapsed="false">
      <c r="A271" s="6" t="n">
        <v>534</v>
      </c>
      <c r="B271" s="7" t="n">
        <v>93.3914566</v>
      </c>
    </row>
    <row r="272" customFormat="false" ht="15.75" hidden="false" customHeight="false" outlineLevel="0" collapsed="false">
      <c r="A272" s="6" t="n">
        <v>534.5</v>
      </c>
      <c r="B272" s="7" t="n">
        <v>93.46127319</v>
      </c>
    </row>
    <row r="273" customFormat="false" ht="15.75" hidden="false" customHeight="false" outlineLevel="0" collapsed="false">
      <c r="A273" s="6" t="n">
        <v>535</v>
      </c>
      <c r="B273" s="7" t="n">
        <v>93.55522919</v>
      </c>
      <c r="C273" s="14"/>
    </row>
    <row r="274" customFormat="false" ht="15.75" hidden="false" customHeight="false" outlineLevel="0" collapsed="false">
      <c r="A274" s="6" t="n">
        <v>535.5</v>
      </c>
      <c r="B274" s="7" t="n">
        <v>93.6635437</v>
      </c>
    </row>
    <row r="275" customFormat="false" ht="15.75" hidden="false" customHeight="false" outlineLevel="0" collapsed="false">
      <c r="A275" s="6" t="n">
        <v>536</v>
      </c>
      <c r="B275" s="7" t="n">
        <v>93.77852631</v>
      </c>
    </row>
    <row r="276" customFormat="false" ht="15.75" hidden="false" customHeight="false" outlineLevel="0" collapsed="false">
      <c r="A276" s="6" t="n">
        <v>536.5</v>
      </c>
      <c r="B276" s="7" t="n">
        <v>93.8870697</v>
      </c>
    </row>
    <row r="277" customFormat="false" ht="15.75" hidden="false" customHeight="false" outlineLevel="0" collapsed="false">
      <c r="A277" s="6" t="n">
        <v>537</v>
      </c>
      <c r="B277" s="7" t="n">
        <v>93.98343658</v>
      </c>
    </row>
    <row r="278" customFormat="false" ht="15.75" hidden="false" customHeight="false" outlineLevel="0" collapsed="false">
      <c r="A278" s="6" t="n">
        <v>537.5</v>
      </c>
      <c r="B278" s="7" t="n">
        <v>94.10192108</v>
      </c>
    </row>
    <row r="279" customFormat="false" ht="15.75" hidden="false" customHeight="false" outlineLevel="0" collapsed="false">
      <c r="A279" s="6" t="n">
        <v>538</v>
      </c>
      <c r="B279" s="7" t="n">
        <v>94.19099426</v>
      </c>
    </row>
    <row r="280" customFormat="false" ht="15.75" hidden="false" customHeight="false" outlineLevel="0" collapsed="false">
      <c r="A280" s="6" t="n">
        <v>538.5</v>
      </c>
      <c r="B280" s="7" t="n">
        <v>94.28620148</v>
      </c>
    </row>
    <row r="281" customFormat="false" ht="15.75" hidden="false" customHeight="false" outlineLevel="0" collapsed="false">
      <c r="A281" s="6" t="n">
        <v>539</v>
      </c>
      <c r="B281" s="7" t="n">
        <v>94.38382721</v>
      </c>
    </row>
    <row r="282" customFormat="false" ht="15.75" hidden="false" customHeight="false" outlineLevel="0" collapsed="false">
      <c r="A282" s="6" t="n">
        <v>539.5</v>
      </c>
      <c r="B282" s="7" t="n">
        <v>94.45804596</v>
      </c>
      <c r="C282" s="14"/>
    </row>
    <row r="283" customFormat="false" ht="15.75" hidden="false" customHeight="false" outlineLevel="0" collapsed="false">
      <c r="A283" s="6" t="n">
        <v>540</v>
      </c>
      <c r="B283" s="7" t="n">
        <v>94.54217529</v>
      </c>
      <c r="C283" s="14"/>
    </row>
    <row r="284" customFormat="false" ht="15.75" hidden="false" customHeight="false" outlineLevel="0" collapsed="false">
      <c r="A284" s="6" t="n">
        <v>540.5</v>
      </c>
      <c r="B284" s="7" t="n">
        <v>94.60462952</v>
      </c>
      <c r="C284" s="14"/>
    </row>
    <row r="285" customFormat="false" ht="15.75" hidden="false" customHeight="false" outlineLevel="0" collapsed="false">
      <c r="A285" s="6" t="n">
        <v>541</v>
      </c>
      <c r="B285" s="7" t="n">
        <v>94.67896271</v>
      </c>
    </row>
    <row r="286" customFormat="false" ht="15.75" hidden="false" customHeight="false" outlineLevel="0" collapsed="false">
      <c r="A286" s="6" t="n">
        <v>541.5</v>
      </c>
      <c r="B286" s="7" t="n">
        <v>94.72333527</v>
      </c>
    </row>
    <row r="287" customFormat="false" ht="15.75" hidden="false" customHeight="false" outlineLevel="0" collapsed="false">
      <c r="A287" s="6" t="n">
        <v>542</v>
      </c>
      <c r="B287" s="7" t="n">
        <v>94.78380585</v>
      </c>
    </row>
    <row r="288" customFormat="false" ht="15.75" hidden="false" customHeight="false" outlineLevel="0" collapsed="false">
      <c r="A288" s="6" t="n">
        <v>542.5</v>
      </c>
      <c r="B288" s="7" t="n">
        <v>94.8416748</v>
      </c>
    </row>
    <row r="289" customFormat="false" ht="15.75" hidden="false" customHeight="false" outlineLevel="0" collapsed="false">
      <c r="A289" s="6" t="n">
        <v>543</v>
      </c>
      <c r="B289" s="7" t="n">
        <v>94.88412476</v>
      </c>
    </row>
    <row r="290" customFormat="false" ht="15.75" hidden="false" customHeight="false" outlineLevel="0" collapsed="false">
      <c r="A290" s="6" t="n">
        <v>543.5</v>
      </c>
      <c r="B290" s="7" t="n">
        <v>94.93706512</v>
      </c>
    </row>
    <row r="291" customFormat="false" ht="15.75" hidden="false" customHeight="false" outlineLevel="0" collapsed="false">
      <c r="A291" s="6" t="n">
        <v>544</v>
      </c>
      <c r="B291" s="7" t="n">
        <v>94.96957397</v>
      </c>
    </row>
    <row r="292" customFormat="false" ht="15.75" hidden="false" customHeight="false" outlineLevel="0" collapsed="false">
      <c r="A292" s="6" t="n">
        <v>544.5</v>
      </c>
      <c r="B292" s="7" t="n">
        <v>95.0030899</v>
      </c>
    </row>
    <row r="293" customFormat="false" ht="15.75" hidden="false" customHeight="false" outlineLevel="0" collapsed="false">
      <c r="A293" s="6" t="n">
        <v>545</v>
      </c>
      <c r="B293" s="7" t="n">
        <v>95.01595306</v>
      </c>
    </row>
    <row r="294" customFormat="false" ht="15.75" hidden="false" customHeight="false" outlineLevel="0" collapsed="false">
      <c r="A294" s="6" t="n">
        <v>545.5</v>
      </c>
      <c r="B294" s="7" t="n">
        <v>95.06674957</v>
      </c>
      <c r="C294" s="14"/>
    </row>
    <row r="295" customFormat="false" ht="15.75" hidden="false" customHeight="false" outlineLevel="0" collapsed="false">
      <c r="A295" s="6" t="n">
        <v>546</v>
      </c>
      <c r="B295" s="7" t="n">
        <v>95.09262085</v>
      </c>
    </row>
    <row r="296" customFormat="false" ht="15.75" hidden="false" customHeight="false" outlineLevel="0" collapsed="false">
      <c r="A296" s="6" t="n">
        <v>546.5</v>
      </c>
      <c r="B296" s="7" t="n">
        <v>95.11824799</v>
      </c>
      <c r="C296" s="14"/>
    </row>
    <row r="297" customFormat="false" ht="15.75" hidden="false" customHeight="false" outlineLevel="0" collapsed="false">
      <c r="A297" s="6" t="n">
        <v>547</v>
      </c>
      <c r="B297" s="7" t="n">
        <v>95.1599884</v>
      </c>
      <c r="C297" s="14"/>
    </row>
    <row r="298" customFormat="false" ht="15.75" hidden="false" customHeight="false" outlineLevel="0" collapsed="false">
      <c r="A298" s="6" t="n">
        <v>547.5</v>
      </c>
      <c r="B298" s="7" t="n">
        <v>95.18858337</v>
      </c>
    </row>
    <row r="299" customFormat="false" ht="15.75" hidden="false" customHeight="false" outlineLevel="0" collapsed="false">
      <c r="A299" s="6" t="n">
        <v>548</v>
      </c>
      <c r="B299" s="7" t="n">
        <v>95.20722198</v>
      </c>
    </row>
    <row r="300" customFormat="false" ht="15.75" hidden="false" customHeight="false" outlineLevel="0" collapsed="false">
      <c r="A300" s="6" t="n">
        <v>548.5</v>
      </c>
      <c r="B300" s="7" t="n">
        <v>95.23895264</v>
      </c>
    </row>
    <row r="301" customFormat="false" ht="15.75" hidden="false" customHeight="false" outlineLevel="0" collapsed="false">
      <c r="A301" s="6" t="n">
        <v>549</v>
      </c>
      <c r="B301" s="7" t="n">
        <v>95.25554657</v>
      </c>
    </row>
    <row r="302" customFormat="false" ht="15.75" hidden="false" customHeight="false" outlineLevel="0" collapsed="false">
      <c r="A302" s="6" t="n">
        <v>549.5</v>
      </c>
      <c r="B302" s="7" t="n">
        <v>95.27472687</v>
      </c>
    </row>
    <row r="303" customFormat="false" ht="15.75" hidden="false" customHeight="false" outlineLevel="0" collapsed="false">
      <c r="A303" s="6" t="n">
        <v>550</v>
      </c>
      <c r="B303" s="7" t="n">
        <v>95.31906128</v>
      </c>
    </row>
    <row r="304" customFormat="false" ht="15.75" hidden="false" customHeight="false" outlineLevel="0" collapsed="false">
      <c r="A304" s="6" t="n">
        <v>550.5</v>
      </c>
      <c r="B304" s="7" t="n">
        <v>95.3457489</v>
      </c>
    </row>
    <row r="305" customFormat="false" ht="15.75" hidden="false" customHeight="false" outlineLevel="0" collapsed="false">
      <c r="A305" s="6" t="n">
        <v>551</v>
      </c>
      <c r="B305" s="7" t="n">
        <v>95.36997986</v>
      </c>
    </row>
    <row r="306" customFormat="false" ht="15.75" hidden="false" customHeight="false" outlineLevel="0" collapsed="false">
      <c r="A306" s="6" t="n">
        <v>551.5</v>
      </c>
      <c r="B306" s="7" t="n">
        <v>95.37362671</v>
      </c>
    </row>
    <row r="307" customFormat="false" ht="15.75" hidden="false" customHeight="false" outlineLevel="0" collapsed="false">
      <c r="A307" s="6" t="n">
        <v>552</v>
      </c>
      <c r="B307" s="7" t="n">
        <v>95.41025543</v>
      </c>
    </row>
    <row r="308" customFormat="false" ht="15.75" hidden="false" customHeight="false" outlineLevel="0" collapsed="false">
      <c r="A308" s="6" t="n">
        <v>552.5</v>
      </c>
      <c r="B308" s="7" t="n">
        <v>95.41516113</v>
      </c>
    </row>
    <row r="309" customFormat="false" ht="15.75" hidden="false" customHeight="false" outlineLevel="0" collapsed="false">
      <c r="A309" s="6" t="n">
        <v>553</v>
      </c>
      <c r="B309" s="7" t="n">
        <v>95.41820526</v>
      </c>
      <c r="C309" s="14"/>
    </row>
    <row r="310" customFormat="false" ht="15.75" hidden="false" customHeight="false" outlineLevel="0" collapsed="false">
      <c r="A310" s="6" t="n">
        <v>553.5</v>
      </c>
      <c r="B310" s="7" t="n">
        <v>95.44818115</v>
      </c>
    </row>
    <row r="311" customFormat="false" ht="15.75" hidden="false" customHeight="false" outlineLevel="0" collapsed="false">
      <c r="A311" s="6" t="n">
        <v>554</v>
      </c>
      <c r="B311" s="7" t="n">
        <v>95.44829559</v>
      </c>
    </row>
    <row r="312" customFormat="false" ht="15.75" hidden="false" customHeight="false" outlineLevel="0" collapsed="false">
      <c r="A312" s="6" t="n">
        <v>554.5</v>
      </c>
      <c r="B312" s="7" t="n">
        <v>95.44455719</v>
      </c>
    </row>
    <row r="313" customFormat="false" ht="15.75" hidden="false" customHeight="false" outlineLevel="0" collapsed="false">
      <c r="A313" s="6" t="n">
        <v>555</v>
      </c>
      <c r="B313" s="7" t="n">
        <v>95.45735168</v>
      </c>
    </row>
    <row r="314" customFormat="false" ht="15.75" hidden="false" customHeight="false" outlineLevel="0" collapsed="false">
      <c r="A314" s="6" t="n">
        <v>555.5</v>
      </c>
      <c r="B314" s="7" t="n">
        <v>95.4217453</v>
      </c>
    </row>
    <row r="315" customFormat="false" ht="15.75" hidden="false" customHeight="false" outlineLevel="0" collapsed="false">
      <c r="A315" s="6" t="n">
        <v>556</v>
      </c>
      <c r="B315" s="7" t="n">
        <v>95.41608429</v>
      </c>
    </row>
    <row r="316" customFormat="false" ht="15.75" hidden="false" customHeight="false" outlineLevel="0" collapsed="false">
      <c r="A316" s="6" t="n">
        <v>556.5</v>
      </c>
      <c r="B316" s="7" t="n">
        <v>95.39295959</v>
      </c>
    </row>
    <row r="317" customFormat="false" ht="15.75" hidden="false" customHeight="false" outlineLevel="0" collapsed="false">
      <c r="A317" s="6" t="n">
        <v>557</v>
      </c>
      <c r="B317" s="7" t="n">
        <v>95.35133362</v>
      </c>
    </row>
    <row r="318" customFormat="false" ht="15.75" hidden="false" customHeight="false" outlineLevel="0" collapsed="false">
      <c r="A318" s="6" t="n">
        <v>557.5</v>
      </c>
      <c r="B318" s="7" t="n">
        <v>95.31585693</v>
      </c>
    </row>
    <row r="319" customFormat="false" ht="15.75" hidden="false" customHeight="false" outlineLevel="0" collapsed="false">
      <c r="A319" s="6" t="n">
        <v>558</v>
      </c>
      <c r="B319" s="7" t="n">
        <v>95.27336121</v>
      </c>
    </row>
    <row r="320" customFormat="false" ht="15.75" hidden="false" customHeight="false" outlineLevel="0" collapsed="false">
      <c r="A320" s="6" t="n">
        <v>558.5</v>
      </c>
      <c r="B320" s="7" t="n">
        <v>95.20895386</v>
      </c>
    </row>
    <row r="321" customFormat="false" ht="15.75" hidden="false" customHeight="false" outlineLevel="0" collapsed="false">
      <c r="A321" s="6" t="n">
        <v>559</v>
      </c>
      <c r="B321" s="7" t="n">
        <v>95.13722992</v>
      </c>
    </row>
    <row r="322" customFormat="false" ht="15.75" hidden="false" customHeight="false" outlineLevel="0" collapsed="false">
      <c r="A322" s="6" t="n">
        <v>559.5</v>
      </c>
      <c r="B322" s="7" t="n">
        <v>95.06755066</v>
      </c>
    </row>
    <row r="323" customFormat="false" ht="15.75" hidden="false" customHeight="false" outlineLevel="0" collapsed="false">
      <c r="A323" s="6" t="n">
        <v>560</v>
      </c>
      <c r="B323" s="7" t="n">
        <v>95.00510406</v>
      </c>
    </row>
    <row r="324" customFormat="false" ht="15.75" hidden="false" customHeight="false" outlineLevel="0" collapsed="false">
      <c r="A324" s="6" t="n">
        <v>560.5</v>
      </c>
      <c r="B324" s="7" t="n">
        <v>94.91957092</v>
      </c>
    </row>
    <row r="325" customFormat="false" ht="15.75" hidden="false" customHeight="false" outlineLevel="0" collapsed="false">
      <c r="A325" s="6" t="n">
        <v>561</v>
      </c>
      <c r="B325" s="7" t="n">
        <v>94.81787872</v>
      </c>
    </row>
    <row r="326" customFormat="false" ht="15.75" hidden="false" customHeight="false" outlineLevel="0" collapsed="false">
      <c r="A326" s="6" t="n">
        <v>561.5</v>
      </c>
      <c r="B326" s="7" t="n">
        <v>94.75681305</v>
      </c>
      <c r="C326" s="14"/>
    </row>
    <row r="327" customFormat="false" ht="15.75" hidden="false" customHeight="false" outlineLevel="0" collapsed="false">
      <c r="A327" s="6" t="n">
        <v>562</v>
      </c>
      <c r="B327" s="7" t="n">
        <v>94.65050507</v>
      </c>
      <c r="C327" s="14"/>
    </row>
    <row r="328" customFormat="false" ht="15.75" hidden="false" customHeight="false" outlineLevel="0" collapsed="false">
      <c r="A328" s="6" t="n">
        <v>562.5</v>
      </c>
      <c r="B328" s="7" t="n">
        <v>94.59886932</v>
      </c>
    </row>
    <row r="329" customFormat="false" ht="15.75" hidden="false" customHeight="false" outlineLevel="0" collapsed="false">
      <c r="A329" s="6" t="n">
        <v>563</v>
      </c>
      <c r="B329" s="7" t="n">
        <v>94.52689362</v>
      </c>
    </row>
    <row r="330" customFormat="false" ht="15.75" hidden="false" customHeight="false" outlineLevel="0" collapsed="false">
      <c r="A330" s="6" t="n">
        <v>563.5</v>
      </c>
      <c r="B330" s="7" t="n">
        <v>94.45317078</v>
      </c>
    </row>
    <row r="331" customFormat="false" ht="15.75" hidden="false" customHeight="false" outlineLevel="0" collapsed="false">
      <c r="A331" s="6" t="n">
        <v>564</v>
      </c>
      <c r="B331" s="7" t="n">
        <v>94.39529419</v>
      </c>
    </row>
    <row r="332" customFormat="false" ht="15.75" hidden="false" customHeight="false" outlineLevel="0" collapsed="false">
      <c r="A332" s="6" t="n">
        <v>564.5</v>
      </c>
      <c r="B332" s="7" t="n">
        <v>94.33002472</v>
      </c>
    </row>
    <row r="333" customFormat="false" ht="15.75" hidden="false" customHeight="false" outlineLevel="0" collapsed="false">
      <c r="A333" s="6" t="n">
        <v>565</v>
      </c>
      <c r="B333" s="7" t="n">
        <v>94.30297852</v>
      </c>
    </row>
    <row r="334" customFormat="false" ht="15.75" hidden="false" customHeight="false" outlineLevel="0" collapsed="false">
      <c r="A334" s="6" t="n">
        <v>565.5</v>
      </c>
      <c r="B334" s="7" t="n">
        <v>94.26270294</v>
      </c>
    </row>
    <row r="335" customFormat="false" ht="15.75" hidden="false" customHeight="false" outlineLevel="0" collapsed="false">
      <c r="A335" s="6" t="n">
        <v>566</v>
      </c>
      <c r="B335" s="7" t="n">
        <v>94.24475861</v>
      </c>
      <c r="C335" s="14"/>
    </row>
    <row r="336" customFormat="false" ht="15.75" hidden="false" customHeight="false" outlineLevel="0" collapsed="false">
      <c r="A336" s="6" t="n">
        <v>566.5</v>
      </c>
      <c r="B336" s="7" t="n">
        <v>94.25023651</v>
      </c>
    </row>
    <row r="337" customFormat="false" ht="15.75" hidden="false" customHeight="false" outlineLevel="0" collapsed="false">
      <c r="A337" s="6" t="n">
        <v>567</v>
      </c>
      <c r="B337" s="7" t="n">
        <v>94.2322998</v>
      </c>
    </row>
    <row r="338" customFormat="false" ht="15.75" hidden="false" customHeight="false" outlineLevel="0" collapsed="false">
      <c r="A338" s="6" t="n">
        <v>567.5</v>
      </c>
      <c r="B338" s="7" t="n">
        <v>94.24921417</v>
      </c>
    </row>
    <row r="339" customFormat="false" ht="15.75" hidden="false" customHeight="false" outlineLevel="0" collapsed="false">
      <c r="A339" s="6" t="n">
        <v>568</v>
      </c>
      <c r="B339" s="7" t="n">
        <v>94.27502441</v>
      </c>
    </row>
    <row r="340" customFormat="false" ht="15.75" hidden="false" customHeight="false" outlineLevel="0" collapsed="false">
      <c r="A340" s="6" t="n">
        <v>568.5</v>
      </c>
      <c r="B340" s="7" t="n">
        <v>94.31471252</v>
      </c>
    </row>
    <row r="341" customFormat="false" ht="15.75" hidden="false" customHeight="false" outlineLevel="0" collapsed="false">
      <c r="A341" s="6" t="n">
        <v>569</v>
      </c>
      <c r="B341" s="7" t="n">
        <v>94.35428619</v>
      </c>
    </row>
    <row r="342" customFormat="false" ht="15.75" hidden="false" customHeight="false" outlineLevel="0" collapsed="false">
      <c r="A342" s="6" t="n">
        <v>569.5</v>
      </c>
      <c r="B342" s="7" t="n">
        <v>94.41101837</v>
      </c>
    </row>
    <row r="343" customFormat="false" ht="15.75" hidden="false" customHeight="false" outlineLevel="0" collapsed="false">
      <c r="A343" s="6" t="n">
        <v>570</v>
      </c>
      <c r="B343" s="7" t="n">
        <v>94.44702148</v>
      </c>
      <c r="C343" s="14"/>
    </row>
    <row r="344" customFormat="false" ht="15.75" hidden="false" customHeight="false" outlineLevel="0" collapsed="false">
      <c r="A344" s="6" t="n">
        <v>570.5</v>
      </c>
      <c r="B344" s="7" t="n">
        <v>94.48101807</v>
      </c>
    </row>
    <row r="345" customFormat="false" ht="15.75" hidden="false" customHeight="false" outlineLevel="0" collapsed="false">
      <c r="A345" s="6" t="n">
        <v>571</v>
      </c>
      <c r="B345" s="7" t="n">
        <v>94.54692078</v>
      </c>
      <c r="C345" s="14"/>
    </row>
    <row r="346" customFormat="false" ht="15.75" hidden="false" customHeight="false" outlineLevel="0" collapsed="false">
      <c r="A346" s="6" t="n">
        <v>571.5</v>
      </c>
      <c r="B346" s="7" t="n">
        <v>94.57472992</v>
      </c>
      <c r="C346" s="14"/>
    </row>
    <row r="347" customFormat="false" ht="15.75" hidden="false" customHeight="false" outlineLevel="0" collapsed="false">
      <c r="A347" s="6" t="n">
        <v>572</v>
      </c>
      <c r="B347" s="7" t="n">
        <v>94.59423828</v>
      </c>
    </row>
    <row r="348" customFormat="false" ht="15.75" hidden="false" customHeight="false" outlineLevel="0" collapsed="false">
      <c r="A348" s="6" t="n">
        <v>572.5</v>
      </c>
      <c r="B348" s="7" t="n">
        <v>94.61257172</v>
      </c>
    </row>
    <row r="349" customFormat="false" ht="15.75" hidden="false" customHeight="false" outlineLevel="0" collapsed="false">
      <c r="A349" s="6" t="n">
        <v>573</v>
      </c>
      <c r="B349" s="7" t="n">
        <v>94.62229919</v>
      </c>
      <c r="C349" s="14"/>
    </row>
    <row r="350" customFormat="false" ht="15.75" hidden="false" customHeight="false" outlineLevel="0" collapsed="false">
      <c r="A350" s="6" t="n">
        <v>573.5</v>
      </c>
      <c r="B350" s="7" t="n">
        <v>94.6157608</v>
      </c>
    </row>
    <row r="351" customFormat="false" ht="15.75" hidden="false" customHeight="false" outlineLevel="0" collapsed="false">
      <c r="A351" s="6" t="n">
        <v>574</v>
      </c>
      <c r="B351" s="7" t="n">
        <v>94.57679749</v>
      </c>
    </row>
    <row r="352" customFormat="false" ht="15.75" hidden="false" customHeight="false" outlineLevel="0" collapsed="false">
      <c r="A352" s="6" t="n">
        <v>574.5</v>
      </c>
      <c r="B352" s="7" t="n">
        <v>94.53410339</v>
      </c>
      <c r="C352" s="14"/>
    </row>
    <row r="353" customFormat="false" ht="15.75" hidden="false" customHeight="false" outlineLevel="0" collapsed="false">
      <c r="A353" s="6" t="n">
        <v>575</v>
      </c>
      <c r="B353" s="7" t="n">
        <v>94.46647644</v>
      </c>
    </row>
    <row r="354" customFormat="false" ht="15.75" hidden="false" customHeight="false" outlineLevel="0" collapsed="false">
      <c r="A354" s="6" t="n">
        <v>575.5</v>
      </c>
      <c r="B354" s="7" t="n">
        <v>94.39501953</v>
      </c>
    </row>
    <row r="355" customFormat="false" ht="15.75" hidden="false" customHeight="false" outlineLevel="0" collapsed="false">
      <c r="A355" s="6" t="n">
        <v>576</v>
      </c>
      <c r="B355" s="7" t="n">
        <v>94.29092407</v>
      </c>
    </row>
    <row r="356" customFormat="false" ht="15.75" hidden="false" customHeight="false" outlineLevel="0" collapsed="false">
      <c r="A356" s="6" t="n">
        <v>576.5</v>
      </c>
      <c r="B356" s="7" t="n">
        <v>94.17568207</v>
      </c>
    </row>
    <row r="357" customFormat="false" ht="15.75" hidden="false" customHeight="false" outlineLevel="0" collapsed="false">
      <c r="A357" s="6" t="n">
        <v>577</v>
      </c>
      <c r="B357" s="7" t="n">
        <v>94.04443359</v>
      </c>
    </row>
    <row r="358" customFormat="false" ht="15.75" hidden="false" customHeight="false" outlineLevel="0" collapsed="false">
      <c r="A358" s="6" t="n">
        <v>577.5</v>
      </c>
      <c r="B358" s="7" t="n">
        <v>93.89159393</v>
      </c>
      <c r="C358" s="14"/>
    </row>
    <row r="359" customFormat="false" ht="15.75" hidden="false" customHeight="false" outlineLevel="0" collapsed="false">
      <c r="A359" s="6" t="n">
        <v>578</v>
      </c>
      <c r="B359" s="7" t="n">
        <v>93.75203705</v>
      </c>
      <c r="C359" s="14"/>
    </row>
    <row r="360" customFormat="false" ht="15.75" hidden="false" customHeight="false" outlineLevel="0" collapsed="false">
      <c r="A360" s="6" t="n">
        <v>578.5</v>
      </c>
      <c r="B360" s="7" t="n">
        <v>93.58966064</v>
      </c>
    </row>
    <row r="361" customFormat="false" ht="15.75" hidden="false" customHeight="false" outlineLevel="0" collapsed="false">
      <c r="A361" s="6" t="n">
        <v>579</v>
      </c>
      <c r="B361" s="7" t="n">
        <v>93.42990875</v>
      </c>
    </row>
    <row r="362" customFormat="false" ht="15.75" hidden="false" customHeight="false" outlineLevel="0" collapsed="false">
      <c r="A362" s="6" t="n">
        <v>579.5</v>
      </c>
      <c r="B362" s="7" t="n">
        <v>93.27001953</v>
      </c>
      <c r="C362" s="14"/>
    </row>
    <row r="363" customFormat="false" ht="15.75" hidden="false" customHeight="false" outlineLevel="0" collapsed="false">
      <c r="A363" s="6" t="n">
        <v>580</v>
      </c>
      <c r="B363" s="7" t="n">
        <v>93.11714935</v>
      </c>
    </row>
    <row r="364" customFormat="false" ht="15.75" hidden="false" customHeight="false" outlineLevel="0" collapsed="false">
      <c r="A364" s="6" t="n">
        <v>580.5</v>
      </c>
      <c r="B364" s="7" t="n">
        <v>92.93870544</v>
      </c>
    </row>
    <row r="365" customFormat="false" ht="15.75" hidden="false" customHeight="false" outlineLevel="0" collapsed="false">
      <c r="A365" s="6" t="n">
        <v>581</v>
      </c>
      <c r="B365" s="7" t="n">
        <v>92.802948</v>
      </c>
    </row>
    <row r="366" customFormat="false" ht="15.75" hidden="false" customHeight="false" outlineLevel="0" collapsed="false">
      <c r="A366" s="6" t="n">
        <v>581.5</v>
      </c>
      <c r="B366" s="7" t="n">
        <v>92.67444611</v>
      </c>
    </row>
    <row r="367" customFormat="false" ht="15.75" hidden="false" customHeight="false" outlineLevel="0" collapsed="false">
      <c r="A367" s="6" t="n">
        <v>582</v>
      </c>
      <c r="B367" s="7" t="n">
        <v>92.54933929</v>
      </c>
    </row>
    <row r="368" customFormat="false" ht="15.75" hidden="false" customHeight="false" outlineLevel="0" collapsed="false">
      <c r="A368" s="6" t="n">
        <v>582.5</v>
      </c>
      <c r="B368" s="7" t="n">
        <v>92.45914459</v>
      </c>
      <c r="C368" s="14"/>
    </row>
    <row r="369" customFormat="false" ht="15.75" hidden="false" customHeight="false" outlineLevel="0" collapsed="false">
      <c r="A369" s="6" t="n">
        <v>583</v>
      </c>
      <c r="B369" s="7" t="n">
        <v>92.36802673</v>
      </c>
      <c r="C369" s="14"/>
    </row>
    <row r="370" customFormat="false" ht="15.75" hidden="false" customHeight="false" outlineLevel="0" collapsed="false">
      <c r="A370" s="6" t="n">
        <v>583.5</v>
      </c>
      <c r="B370" s="7" t="n">
        <v>92.31375885</v>
      </c>
    </row>
    <row r="371" customFormat="false" ht="15.75" hidden="false" customHeight="false" outlineLevel="0" collapsed="false">
      <c r="A371" s="6" t="n">
        <v>584</v>
      </c>
      <c r="B371" s="7" t="n">
        <v>92.27877045</v>
      </c>
      <c r="C371" s="14"/>
    </row>
    <row r="372" customFormat="false" ht="15.75" hidden="false" customHeight="false" outlineLevel="0" collapsed="false">
      <c r="A372" s="6" t="n">
        <v>584.5</v>
      </c>
      <c r="B372" s="7" t="n">
        <v>92.26335144</v>
      </c>
    </row>
    <row r="373" customFormat="false" ht="15.75" hidden="false" customHeight="false" outlineLevel="0" collapsed="false">
      <c r="A373" s="6" t="n">
        <v>585</v>
      </c>
      <c r="B373" s="7" t="n">
        <v>92.27909088</v>
      </c>
    </row>
    <row r="374" customFormat="false" ht="15.75" hidden="false" customHeight="false" outlineLevel="0" collapsed="false">
      <c r="A374" s="6" t="n">
        <v>585.5</v>
      </c>
      <c r="B374" s="7" t="n">
        <v>92.31425476</v>
      </c>
    </row>
    <row r="375" customFormat="false" ht="15.75" hidden="false" customHeight="false" outlineLevel="0" collapsed="false">
      <c r="A375" s="6" t="n">
        <v>586</v>
      </c>
      <c r="B375" s="7" t="n">
        <v>92.34552002</v>
      </c>
    </row>
    <row r="376" customFormat="false" ht="15.75" hidden="false" customHeight="false" outlineLevel="0" collapsed="false">
      <c r="A376" s="6" t="n">
        <v>586.5</v>
      </c>
      <c r="B376" s="7" t="n">
        <v>92.40718842</v>
      </c>
    </row>
    <row r="377" customFormat="false" ht="15.75" hidden="false" customHeight="false" outlineLevel="0" collapsed="false">
      <c r="A377" s="6" t="n">
        <v>587</v>
      </c>
      <c r="B377" s="7" t="n">
        <v>92.48514557</v>
      </c>
    </row>
    <row r="378" customFormat="false" ht="15.75" hidden="false" customHeight="false" outlineLevel="0" collapsed="false">
      <c r="A378" s="6" t="n">
        <v>587.5</v>
      </c>
      <c r="B378" s="7" t="n">
        <v>92.59383392</v>
      </c>
    </row>
    <row r="379" customFormat="false" ht="15.75" hidden="false" customHeight="false" outlineLevel="0" collapsed="false">
      <c r="A379" s="6" t="n">
        <v>588</v>
      </c>
      <c r="B379" s="7" t="n">
        <v>92.67127228</v>
      </c>
    </row>
    <row r="380" customFormat="false" ht="15.75" hidden="false" customHeight="false" outlineLevel="0" collapsed="false">
      <c r="A380" s="6" t="n">
        <v>588.5</v>
      </c>
      <c r="B380" s="7" t="n">
        <v>92.77850342</v>
      </c>
    </row>
    <row r="381" customFormat="false" ht="15.75" hidden="false" customHeight="false" outlineLevel="0" collapsed="false">
      <c r="A381" s="6" t="n">
        <v>589</v>
      </c>
      <c r="B381" s="7" t="n">
        <v>92.88397217</v>
      </c>
    </row>
    <row r="382" customFormat="false" ht="15.75" hidden="false" customHeight="false" outlineLevel="0" collapsed="false">
      <c r="A382" s="6" t="n">
        <v>589.5</v>
      </c>
      <c r="B382" s="7" t="n">
        <v>93.0067749</v>
      </c>
    </row>
    <row r="383" customFormat="false" ht="15.75" hidden="false" customHeight="false" outlineLevel="0" collapsed="false">
      <c r="A383" s="6" t="n">
        <v>590</v>
      </c>
      <c r="B383" s="7" t="n">
        <v>93.10767365</v>
      </c>
    </row>
    <row r="384" customFormat="false" ht="15.75" hidden="false" customHeight="false" outlineLevel="0" collapsed="false">
      <c r="A384" s="6" t="n">
        <v>590.5</v>
      </c>
      <c r="B384" s="7" t="n">
        <v>93.18411255</v>
      </c>
    </row>
    <row r="385" customFormat="false" ht="15.75" hidden="false" customHeight="false" outlineLevel="0" collapsed="false">
      <c r="A385" s="6" t="n">
        <v>591</v>
      </c>
      <c r="B385" s="7" t="n">
        <v>93.26031494</v>
      </c>
    </row>
    <row r="386" customFormat="false" ht="15.75" hidden="false" customHeight="false" outlineLevel="0" collapsed="false">
      <c r="A386" s="6" t="n">
        <v>591.5</v>
      </c>
      <c r="B386" s="7" t="n">
        <v>93.3320694</v>
      </c>
    </row>
    <row r="387" customFormat="false" ht="15.75" hidden="false" customHeight="false" outlineLevel="0" collapsed="false">
      <c r="A387" s="6" t="n">
        <v>592</v>
      </c>
      <c r="B387" s="7" t="n">
        <v>93.39385986</v>
      </c>
    </row>
    <row r="388" customFormat="false" ht="15.75" hidden="false" customHeight="false" outlineLevel="0" collapsed="false">
      <c r="A388" s="6" t="n">
        <v>592.5</v>
      </c>
      <c r="B388" s="7" t="n">
        <v>93.39134216</v>
      </c>
      <c r="C388" s="14"/>
    </row>
    <row r="389" customFormat="false" ht="15.75" hidden="false" customHeight="false" outlineLevel="0" collapsed="false">
      <c r="A389" s="6" t="n">
        <v>593</v>
      </c>
      <c r="B389" s="7" t="n">
        <v>93.41321564</v>
      </c>
    </row>
    <row r="390" customFormat="false" ht="15.75" hidden="false" customHeight="false" outlineLevel="0" collapsed="false">
      <c r="A390" s="6" t="n">
        <v>593.5</v>
      </c>
      <c r="B390" s="7" t="n">
        <v>93.40077972</v>
      </c>
    </row>
    <row r="391" customFormat="false" ht="15.75" hidden="false" customHeight="false" outlineLevel="0" collapsed="false">
      <c r="A391" s="6" t="n">
        <v>594</v>
      </c>
      <c r="B391" s="7" t="n">
        <v>93.35745239</v>
      </c>
    </row>
    <row r="392" customFormat="false" ht="15.75" hidden="false" customHeight="false" outlineLevel="0" collapsed="false">
      <c r="A392" s="6" t="n">
        <v>594.5</v>
      </c>
      <c r="B392" s="7" t="n">
        <v>93.32357025</v>
      </c>
    </row>
    <row r="393" customFormat="false" ht="15.75" hidden="false" customHeight="false" outlineLevel="0" collapsed="false">
      <c r="A393" s="6" t="n">
        <v>595</v>
      </c>
      <c r="B393" s="7" t="n">
        <v>93.23347473</v>
      </c>
    </row>
    <row r="394" customFormat="false" ht="15.75" hidden="false" customHeight="false" outlineLevel="0" collapsed="false">
      <c r="A394" s="6" t="n">
        <v>595.5</v>
      </c>
      <c r="B394" s="7" t="n">
        <v>93.16625977</v>
      </c>
    </row>
    <row r="395" customFormat="false" ht="15.75" hidden="false" customHeight="false" outlineLevel="0" collapsed="false">
      <c r="A395" s="6" t="n">
        <v>596</v>
      </c>
      <c r="B395" s="7" t="n">
        <v>93.0821228</v>
      </c>
    </row>
    <row r="396" customFormat="false" ht="15.75" hidden="false" customHeight="false" outlineLevel="0" collapsed="false">
      <c r="A396" s="6" t="n">
        <v>596.5</v>
      </c>
      <c r="B396" s="7" t="n">
        <v>92.95481873</v>
      </c>
    </row>
    <row r="397" customFormat="false" ht="15.75" hidden="false" customHeight="false" outlineLevel="0" collapsed="false">
      <c r="A397" s="6" t="n">
        <v>597</v>
      </c>
      <c r="B397" s="7" t="n">
        <v>92.81548309</v>
      </c>
    </row>
    <row r="398" customFormat="false" ht="15.75" hidden="false" customHeight="false" outlineLevel="0" collapsed="false">
      <c r="A398" s="6" t="n">
        <v>597.5</v>
      </c>
      <c r="B398" s="7" t="n">
        <v>92.7067337</v>
      </c>
    </row>
    <row r="399" customFormat="false" ht="15.75" hidden="false" customHeight="false" outlineLevel="0" collapsed="false">
      <c r="A399" s="6" t="n">
        <v>598</v>
      </c>
      <c r="B399" s="7" t="n">
        <v>92.5500412</v>
      </c>
    </row>
    <row r="400" customFormat="false" ht="15.75" hidden="false" customHeight="false" outlineLevel="0" collapsed="false">
      <c r="A400" s="6" t="n">
        <v>598.5</v>
      </c>
      <c r="B400" s="7" t="n">
        <v>92.4349823</v>
      </c>
    </row>
    <row r="401" customFormat="false" ht="15.75" hidden="false" customHeight="false" outlineLevel="0" collapsed="false">
      <c r="A401" s="6" t="n">
        <v>599</v>
      </c>
      <c r="B401" s="7" t="n">
        <v>92.32094574</v>
      </c>
    </row>
    <row r="402" customFormat="false" ht="15.75" hidden="false" customHeight="false" outlineLevel="0" collapsed="false">
      <c r="A402" s="6" t="n">
        <v>599.5</v>
      </c>
      <c r="B402" s="7" t="n">
        <v>92.20906067</v>
      </c>
    </row>
    <row r="403" customFormat="false" ht="15.75" hidden="false" customHeight="false" outlineLevel="0" collapsed="false">
      <c r="A403" s="6" t="n">
        <v>600</v>
      </c>
      <c r="B403" s="7" t="n">
        <v>92.0980835</v>
      </c>
    </row>
    <row r="404" customFormat="false" ht="15.75" hidden="false" customHeight="false" outlineLevel="0" collapsed="false">
      <c r="A404" s="6" t="n">
        <v>600.5</v>
      </c>
      <c r="B404" s="7" t="n">
        <v>92.02388763</v>
      </c>
    </row>
    <row r="405" customFormat="false" ht="15.75" hidden="false" customHeight="false" outlineLevel="0" collapsed="false">
      <c r="A405" s="6" t="n">
        <v>601</v>
      </c>
      <c r="B405" s="7" t="n">
        <v>91.96831512</v>
      </c>
    </row>
    <row r="406" customFormat="false" ht="15.75" hidden="false" customHeight="false" outlineLevel="0" collapsed="false">
      <c r="A406" s="6" t="n">
        <v>601.5</v>
      </c>
      <c r="B406" s="7" t="n">
        <v>91.87921143</v>
      </c>
      <c r="C406" s="14"/>
    </row>
    <row r="407" customFormat="false" ht="15.75" hidden="false" customHeight="false" outlineLevel="0" collapsed="false">
      <c r="A407" s="6" t="n">
        <v>602</v>
      </c>
      <c r="B407" s="7" t="n">
        <v>91.87348175</v>
      </c>
    </row>
    <row r="408" customFormat="false" ht="15.75" hidden="false" customHeight="false" outlineLevel="0" collapsed="false">
      <c r="A408" s="6" t="n">
        <v>602.5</v>
      </c>
      <c r="B408" s="7" t="n">
        <v>91.87271881</v>
      </c>
    </row>
    <row r="409" customFormat="false" ht="15.75" hidden="false" customHeight="false" outlineLevel="0" collapsed="false">
      <c r="A409" s="6" t="n">
        <v>603</v>
      </c>
      <c r="B409" s="7" t="n">
        <v>91.88168335</v>
      </c>
    </row>
    <row r="410" customFormat="false" ht="15.75" hidden="false" customHeight="false" outlineLevel="0" collapsed="false">
      <c r="A410" s="6" t="n">
        <v>603.5</v>
      </c>
      <c r="B410" s="7" t="n">
        <v>91.91072845</v>
      </c>
    </row>
    <row r="411" customFormat="false" ht="15.75" hidden="false" customHeight="false" outlineLevel="0" collapsed="false">
      <c r="A411" s="6" t="n">
        <v>604</v>
      </c>
      <c r="B411" s="7" t="n">
        <v>91.97368622</v>
      </c>
    </row>
    <row r="412" customFormat="false" ht="15.75" hidden="false" customHeight="false" outlineLevel="0" collapsed="false">
      <c r="A412" s="6" t="n">
        <v>604.5</v>
      </c>
      <c r="B412" s="7" t="n">
        <v>92.05165863</v>
      </c>
      <c r="C412" s="14"/>
    </row>
    <row r="413" customFormat="false" ht="15.75" hidden="false" customHeight="false" outlineLevel="0" collapsed="false">
      <c r="A413" s="6" t="n">
        <v>605</v>
      </c>
      <c r="B413" s="7" t="n">
        <v>92.13005066</v>
      </c>
    </row>
    <row r="414" customFormat="false" ht="15.75" hidden="false" customHeight="false" outlineLevel="0" collapsed="false">
      <c r="A414" s="6" t="n">
        <v>605.5</v>
      </c>
      <c r="B414" s="7" t="n">
        <v>92.25367737</v>
      </c>
    </row>
    <row r="415" customFormat="false" ht="15.75" hidden="false" customHeight="false" outlineLevel="0" collapsed="false">
      <c r="A415" s="6" t="n">
        <v>606</v>
      </c>
      <c r="B415" s="7" t="n">
        <v>92.3756485</v>
      </c>
    </row>
    <row r="416" customFormat="false" ht="15.75" hidden="false" customHeight="false" outlineLevel="0" collapsed="false">
      <c r="A416" s="6" t="n">
        <v>606.5</v>
      </c>
      <c r="B416" s="7" t="n">
        <v>92.51531982</v>
      </c>
    </row>
    <row r="417" customFormat="false" ht="15.75" hidden="false" customHeight="false" outlineLevel="0" collapsed="false">
      <c r="A417" s="6" t="n">
        <v>607</v>
      </c>
      <c r="B417" s="7" t="n">
        <v>92.66053772</v>
      </c>
    </row>
    <row r="418" customFormat="false" ht="15.75" hidden="false" customHeight="false" outlineLevel="0" collapsed="false">
      <c r="A418" s="6" t="n">
        <v>607.5</v>
      </c>
      <c r="B418" s="7" t="n">
        <v>92.80728149</v>
      </c>
    </row>
    <row r="419" customFormat="false" ht="15.75" hidden="false" customHeight="false" outlineLevel="0" collapsed="false">
      <c r="A419" s="6" t="n">
        <v>608</v>
      </c>
      <c r="B419" s="7" t="n">
        <v>92.9527359</v>
      </c>
      <c r="C419" s="14"/>
    </row>
    <row r="420" customFormat="false" ht="15.75" hidden="false" customHeight="false" outlineLevel="0" collapsed="false">
      <c r="A420" s="6" t="n">
        <v>608.5</v>
      </c>
      <c r="B420" s="7" t="n">
        <v>93.11109161</v>
      </c>
    </row>
    <row r="421" customFormat="false" ht="15.75" hidden="false" customHeight="false" outlineLevel="0" collapsed="false">
      <c r="A421" s="6" t="n">
        <v>609</v>
      </c>
      <c r="B421" s="7" t="n">
        <v>93.26269531</v>
      </c>
    </row>
    <row r="422" customFormat="false" ht="15.75" hidden="false" customHeight="false" outlineLevel="0" collapsed="false">
      <c r="A422" s="6" t="n">
        <v>609.5</v>
      </c>
      <c r="B422" s="7" t="n">
        <v>93.40911865</v>
      </c>
      <c r="C422" s="14"/>
    </row>
    <row r="423" customFormat="false" ht="15.75" hidden="false" customHeight="false" outlineLevel="0" collapsed="false">
      <c r="A423" s="6" t="n">
        <v>610</v>
      </c>
      <c r="B423" s="7" t="n">
        <v>93.53639221</v>
      </c>
    </row>
    <row r="424" customFormat="false" ht="15.75" hidden="false" customHeight="false" outlineLevel="0" collapsed="false">
      <c r="A424" s="6" t="n">
        <v>610.5</v>
      </c>
      <c r="B424" s="7" t="n">
        <v>93.63201904</v>
      </c>
    </row>
    <row r="425" customFormat="false" ht="15.75" hidden="false" customHeight="false" outlineLevel="0" collapsed="false">
      <c r="A425" s="6" t="n">
        <v>611</v>
      </c>
      <c r="B425" s="7" t="n">
        <v>93.72140503</v>
      </c>
      <c r="C425" s="14"/>
    </row>
    <row r="426" customFormat="false" ht="15.75" hidden="false" customHeight="false" outlineLevel="0" collapsed="false">
      <c r="A426" s="6" t="n">
        <v>611.5</v>
      </c>
      <c r="B426" s="7" t="n">
        <v>93.82452393</v>
      </c>
      <c r="C426" s="14"/>
    </row>
    <row r="427" customFormat="false" ht="15.75" hidden="false" customHeight="false" outlineLevel="0" collapsed="false">
      <c r="A427" s="6" t="n">
        <v>612</v>
      </c>
      <c r="B427" s="7" t="n">
        <v>93.88392639</v>
      </c>
    </row>
    <row r="428" customFormat="false" ht="15.75" hidden="false" customHeight="false" outlineLevel="0" collapsed="false">
      <c r="A428" s="6" t="n">
        <v>612.5</v>
      </c>
      <c r="B428" s="7" t="n">
        <v>93.90666962</v>
      </c>
    </row>
    <row r="429" customFormat="false" ht="15.75" hidden="false" customHeight="false" outlineLevel="0" collapsed="false">
      <c r="A429" s="6" t="n">
        <v>613</v>
      </c>
      <c r="B429" s="7" t="n">
        <v>93.94445801</v>
      </c>
    </row>
    <row r="430" customFormat="false" ht="15.75" hidden="false" customHeight="false" outlineLevel="0" collapsed="false">
      <c r="A430" s="6" t="n">
        <v>613.5</v>
      </c>
      <c r="B430" s="7" t="n">
        <v>93.94709015</v>
      </c>
    </row>
    <row r="431" customFormat="false" ht="15.75" hidden="false" customHeight="false" outlineLevel="0" collapsed="false">
      <c r="A431" s="6" t="n">
        <v>614</v>
      </c>
      <c r="B431" s="7" t="n">
        <v>93.92529297</v>
      </c>
    </row>
    <row r="432" customFormat="false" ht="15.75" hidden="false" customHeight="false" outlineLevel="0" collapsed="false">
      <c r="A432" s="6" t="n">
        <v>614.5</v>
      </c>
      <c r="B432" s="7" t="n">
        <v>93.89268494</v>
      </c>
    </row>
    <row r="433" customFormat="false" ht="15.75" hidden="false" customHeight="false" outlineLevel="0" collapsed="false">
      <c r="A433" s="6" t="n">
        <v>615</v>
      </c>
      <c r="B433" s="7" t="n">
        <v>93.81802368</v>
      </c>
    </row>
    <row r="434" customFormat="false" ht="15.75" hidden="false" customHeight="false" outlineLevel="0" collapsed="false">
      <c r="A434" s="6" t="n">
        <v>615.5</v>
      </c>
      <c r="B434" s="7" t="n">
        <v>93.759552</v>
      </c>
    </row>
    <row r="435" customFormat="false" ht="15.75" hidden="false" customHeight="false" outlineLevel="0" collapsed="false">
      <c r="A435" s="6" t="n">
        <v>616</v>
      </c>
      <c r="B435" s="7" t="n">
        <v>93.69281006</v>
      </c>
    </row>
    <row r="436" customFormat="false" ht="15.75" hidden="false" customHeight="false" outlineLevel="0" collapsed="false">
      <c r="A436" s="6" t="n">
        <v>616.5</v>
      </c>
      <c r="B436" s="7" t="n">
        <v>93.5900116</v>
      </c>
    </row>
    <row r="437" customFormat="false" ht="15.75" hidden="false" customHeight="false" outlineLevel="0" collapsed="false">
      <c r="A437" s="6" t="n">
        <v>617</v>
      </c>
      <c r="B437" s="7" t="n">
        <v>93.4912262</v>
      </c>
    </row>
    <row r="438" customFormat="false" ht="15.75" hidden="false" customHeight="false" outlineLevel="0" collapsed="false">
      <c r="A438" s="6" t="n">
        <v>617.5</v>
      </c>
      <c r="B438" s="7" t="n">
        <v>93.37656403</v>
      </c>
    </row>
    <row r="439" customFormat="false" ht="15.75" hidden="false" customHeight="false" outlineLevel="0" collapsed="false">
      <c r="A439" s="6" t="n">
        <v>618</v>
      </c>
      <c r="B439" s="7" t="n">
        <v>93.27349091</v>
      </c>
    </row>
    <row r="440" customFormat="false" ht="15.75" hidden="false" customHeight="false" outlineLevel="0" collapsed="false">
      <c r="A440" s="6" t="n">
        <v>618.5</v>
      </c>
      <c r="B440" s="7" t="n">
        <v>93.18321228</v>
      </c>
    </row>
    <row r="441" customFormat="false" ht="15.75" hidden="false" customHeight="false" outlineLevel="0" collapsed="false">
      <c r="A441" s="6" t="n">
        <v>619</v>
      </c>
      <c r="B441" s="7" t="n">
        <v>93.07328796</v>
      </c>
    </row>
    <row r="442" customFormat="false" ht="15.75" hidden="false" customHeight="false" outlineLevel="0" collapsed="false">
      <c r="A442" s="6" t="n">
        <v>619.5</v>
      </c>
      <c r="B442" s="7" t="n">
        <v>92.99588776</v>
      </c>
    </row>
    <row r="443" customFormat="false" ht="15.75" hidden="false" customHeight="false" outlineLevel="0" collapsed="false">
      <c r="A443" s="6" t="n">
        <v>620</v>
      </c>
      <c r="B443" s="7" t="n">
        <v>92.88251495</v>
      </c>
    </row>
    <row r="444" customFormat="false" ht="15.75" hidden="false" customHeight="false" outlineLevel="0" collapsed="false">
      <c r="A444" s="6" t="n">
        <v>620.5</v>
      </c>
      <c r="B444" s="7" t="n">
        <v>92.84494781</v>
      </c>
      <c r="C444" s="14"/>
    </row>
    <row r="445" customFormat="false" ht="15.75" hidden="false" customHeight="false" outlineLevel="0" collapsed="false">
      <c r="A445" s="6" t="n">
        <v>621</v>
      </c>
      <c r="B445" s="7" t="n">
        <v>92.76620483</v>
      </c>
    </row>
    <row r="446" customFormat="false" ht="15.75" hidden="false" customHeight="false" outlineLevel="0" collapsed="false">
      <c r="A446" s="6" t="n">
        <v>621.5</v>
      </c>
      <c r="B446" s="7" t="n">
        <v>92.73208618</v>
      </c>
    </row>
    <row r="447" customFormat="false" ht="15.75" hidden="false" customHeight="false" outlineLevel="0" collapsed="false">
      <c r="A447" s="6" t="n">
        <v>622</v>
      </c>
      <c r="B447" s="7" t="n">
        <v>92.69364166</v>
      </c>
    </row>
    <row r="448" customFormat="false" ht="15.75" hidden="false" customHeight="false" outlineLevel="0" collapsed="false">
      <c r="A448" s="6" t="n">
        <v>622.5</v>
      </c>
      <c r="B448" s="7" t="n">
        <v>92.69396973</v>
      </c>
      <c r="C448" s="14"/>
    </row>
    <row r="449" customFormat="false" ht="15.75" hidden="false" customHeight="false" outlineLevel="0" collapsed="false">
      <c r="A449" s="6" t="n">
        <v>623</v>
      </c>
      <c r="B449" s="7" t="n">
        <v>92.72400665</v>
      </c>
    </row>
    <row r="450" customFormat="false" ht="15.75" hidden="false" customHeight="false" outlineLevel="0" collapsed="false">
      <c r="A450" s="6" t="n">
        <v>623.5</v>
      </c>
      <c r="B450" s="7" t="n">
        <v>92.73525238</v>
      </c>
    </row>
    <row r="451" customFormat="false" ht="15.75" hidden="false" customHeight="false" outlineLevel="0" collapsed="false">
      <c r="A451" s="6" t="n">
        <v>624</v>
      </c>
      <c r="B451" s="7" t="n">
        <v>92.76535797</v>
      </c>
    </row>
    <row r="452" customFormat="false" ht="15.75" hidden="false" customHeight="false" outlineLevel="0" collapsed="false">
      <c r="A452" s="6" t="n">
        <v>624.5</v>
      </c>
      <c r="B452" s="7" t="n">
        <v>92.83105469</v>
      </c>
    </row>
    <row r="453" customFormat="false" ht="15.75" hidden="false" customHeight="false" outlineLevel="0" collapsed="false">
      <c r="A453" s="6" t="n">
        <v>625</v>
      </c>
      <c r="B453" s="7" t="n">
        <v>92.91126251</v>
      </c>
    </row>
    <row r="454" customFormat="false" ht="15.75" hidden="false" customHeight="false" outlineLevel="0" collapsed="false">
      <c r="A454" s="6" t="n">
        <v>625.5</v>
      </c>
      <c r="B454" s="7" t="n">
        <v>92.99811554</v>
      </c>
    </row>
    <row r="455" customFormat="false" ht="15.75" hidden="false" customHeight="false" outlineLevel="0" collapsed="false">
      <c r="A455" s="6" t="n">
        <v>626</v>
      </c>
      <c r="B455" s="7" t="n">
        <v>93.09130096</v>
      </c>
    </row>
    <row r="456" customFormat="false" ht="15.75" hidden="false" customHeight="false" outlineLevel="0" collapsed="false">
      <c r="A456" s="6" t="n">
        <v>626.5</v>
      </c>
      <c r="B456" s="7" t="n">
        <v>93.18144226</v>
      </c>
    </row>
    <row r="457" customFormat="false" ht="15.75" hidden="false" customHeight="false" outlineLevel="0" collapsed="false">
      <c r="A457" s="6" t="n">
        <v>627</v>
      </c>
      <c r="B457" s="7" t="n">
        <v>93.29965973</v>
      </c>
    </row>
    <row r="458" customFormat="false" ht="15.75" hidden="false" customHeight="false" outlineLevel="0" collapsed="false">
      <c r="A458" s="6" t="n">
        <v>627.5</v>
      </c>
      <c r="B458" s="7" t="n">
        <v>93.43871307</v>
      </c>
    </row>
    <row r="459" customFormat="false" ht="15.75" hidden="false" customHeight="false" outlineLevel="0" collapsed="false">
      <c r="A459" s="6" t="n">
        <v>628</v>
      </c>
      <c r="B459" s="7" t="n">
        <v>93.57292175</v>
      </c>
    </row>
    <row r="460" customFormat="false" ht="15.75" hidden="false" customHeight="false" outlineLevel="0" collapsed="false">
      <c r="A460" s="6" t="n">
        <v>628.5</v>
      </c>
      <c r="B460" s="7" t="n">
        <v>93.67873383</v>
      </c>
    </row>
    <row r="461" customFormat="false" ht="15.75" hidden="false" customHeight="false" outlineLevel="0" collapsed="false">
      <c r="A461" s="6" t="n">
        <v>629</v>
      </c>
      <c r="B461" s="7" t="n">
        <v>93.79804993</v>
      </c>
    </row>
    <row r="462" customFormat="false" ht="15.75" hidden="false" customHeight="false" outlineLevel="0" collapsed="false">
      <c r="A462" s="6" t="n">
        <v>629.5</v>
      </c>
      <c r="B462" s="7" t="n">
        <v>93.92889404</v>
      </c>
    </row>
    <row r="463" customFormat="false" ht="15.75" hidden="false" customHeight="false" outlineLevel="0" collapsed="false">
      <c r="A463" s="6" t="n">
        <v>630</v>
      </c>
      <c r="B463" s="7" t="n">
        <v>94.04766083</v>
      </c>
    </row>
    <row r="464" customFormat="false" ht="15.75" hidden="false" customHeight="false" outlineLevel="0" collapsed="false">
      <c r="A464" s="6" t="n">
        <v>630.5</v>
      </c>
      <c r="B464" s="7" t="n">
        <v>94.1496048</v>
      </c>
    </row>
    <row r="465" customFormat="false" ht="15.75" hidden="false" customHeight="false" outlineLevel="0" collapsed="false">
      <c r="A465" s="6" t="n">
        <v>631</v>
      </c>
      <c r="B465" s="7" t="n">
        <v>94.22388458</v>
      </c>
    </row>
    <row r="466" customFormat="false" ht="15.75" hidden="false" customHeight="false" outlineLevel="0" collapsed="false">
      <c r="A466" s="6" t="n">
        <v>631.5</v>
      </c>
      <c r="B466" s="7" t="n">
        <v>94.3170166</v>
      </c>
      <c r="C466" s="14"/>
    </row>
    <row r="467" customFormat="false" ht="15.75" hidden="false" customHeight="false" outlineLevel="0" collapsed="false">
      <c r="A467" s="6" t="n">
        <v>632</v>
      </c>
      <c r="B467" s="7" t="n">
        <v>94.38659668</v>
      </c>
    </row>
    <row r="468" customFormat="false" ht="15.75" hidden="false" customHeight="false" outlineLevel="0" collapsed="false">
      <c r="A468" s="6" t="n">
        <v>632.5</v>
      </c>
      <c r="B468" s="7" t="n">
        <v>94.44081879</v>
      </c>
    </row>
    <row r="469" customFormat="false" ht="15.75" hidden="false" customHeight="false" outlineLevel="0" collapsed="false">
      <c r="A469" s="6" t="n">
        <v>633</v>
      </c>
      <c r="B469" s="7" t="n">
        <v>94.47154236</v>
      </c>
      <c r="C469" s="14"/>
    </row>
    <row r="470" customFormat="false" ht="15.75" hidden="false" customHeight="false" outlineLevel="0" collapsed="false">
      <c r="A470" s="6" t="n">
        <v>633.5</v>
      </c>
      <c r="B470" s="7" t="n">
        <v>94.49996948</v>
      </c>
    </row>
    <row r="471" customFormat="false" ht="15.75" hidden="false" customHeight="false" outlineLevel="0" collapsed="false">
      <c r="A471" s="6" t="n">
        <v>634</v>
      </c>
      <c r="B471" s="7" t="n">
        <v>94.49969482</v>
      </c>
      <c r="C471" s="14"/>
    </row>
    <row r="472" customFormat="false" ht="15.75" hidden="false" customHeight="false" outlineLevel="0" collapsed="false">
      <c r="A472" s="6" t="n">
        <v>634.5</v>
      </c>
      <c r="B472" s="7" t="n">
        <v>94.50878906</v>
      </c>
    </row>
    <row r="473" customFormat="false" ht="15.75" hidden="false" customHeight="false" outlineLevel="0" collapsed="false">
      <c r="A473" s="6" t="n">
        <v>635</v>
      </c>
      <c r="B473" s="7" t="n">
        <v>94.47866058</v>
      </c>
    </row>
    <row r="474" customFormat="false" ht="15.75" hidden="false" customHeight="false" outlineLevel="0" collapsed="false">
      <c r="A474" s="6" t="n">
        <v>635.5</v>
      </c>
      <c r="B474" s="7" t="n">
        <v>94.41675568</v>
      </c>
    </row>
    <row r="475" customFormat="false" ht="15.75" hidden="false" customHeight="false" outlineLevel="0" collapsed="false">
      <c r="A475" s="6" t="n">
        <v>636</v>
      </c>
      <c r="B475" s="7" t="n">
        <v>94.39241028</v>
      </c>
    </row>
    <row r="476" customFormat="false" ht="15.75" hidden="false" customHeight="false" outlineLevel="0" collapsed="false">
      <c r="A476" s="6" t="n">
        <v>636.5</v>
      </c>
      <c r="B476" s="7" t="n">
        <v>94.32979584</v>
      </c>
    </row>
    <row r="477" customFormat="false" ht="15.75" hidden="false" customHeight="false" outlineLevel="0" collapsed="false">
      <c r="A477" s="6" t="n">
        <v>637</v>
      </c>
      <c r="B477" s="7" t="n">
        <v>94.26802063</v>
      </c>
      <c r="C477" s="14"/>
    </row>
    <row r="478" customFormat="false" ht="15.75" hidden="false" customHeight="false" outlineLevel="0" collapsed="false">
      <c r="A478" s="6" t="n">
        <v>637.5</v>
      </c>
      <c r="B478" s="7" t="n">
        <v>94.17541504</v>
      </c>
    </row>
    <row r="479" customFormat="false" ht="15.75" hidden="false" customHeight="false" outlineLevel="0" collapsed="false">
      <c r="A479" s="6" t="n">
        <v>638</v>
      </c>
      <c r="B479" s="7" t="n">
        <v>94.11787415</v>
      </c>
    </row>
    <row r="480" customFormat="false" ht="15.75" hidden="false" customHeight="false" outlineLevel="0" collapsed="false">
      <c r="A480" s="6" t="n">
        <v>638.5</v>
      </c>
      <c r="B480" s="7" t="n">
        <v>94.06036377</v>
      </c>
    </row>
    <row r="481" customFormat="false" ht="15.75" hidden="false" customHeight="false" outlineLevel="0" collapsed="false">
      <c r="A481" s="6" t="n">
        <v>639</v>
      </c>
      <c r="B481" s="7" t="n">
        <v>93.94528961</v>
      </c>
    </row>
    <row r="482" customFormat="false" ht="15.75" hidden="false" customHeight="false" outlineLevel="0" collapsed="false">
      <c r="A482" s="6" t="n">
        <v>639.5</v>
      </c>
      <c r="B482" s="7" t="n">
        <v>93.86908722</v>
      </c>
    </row>
    <row r="483" customFormat="false" ht="15.75" hidden="false" customHeight="false" outlineLevel="0" collapsed="false">
      <c r="A483" s="6" t="n">
        <v>640</v>
      </c>
      <c r="B483" s="7" t="n">
        <v>93.80818176</v>
      </c>
    </row>
    <row r="484" customFormat="false" ht="15.75" hidden="false" customHeight="false" outlineLevel="0" collapsed="false">
      <c r="A484" s="6" t="n">
        <v>640.5</v>
      </c>
      <c r="B484" s="7" t="n">
        <v>93.73178864</v>
      </c>
    </row>
    <row r="485" customFormat="false" ht="15.75" hidden="false" customHeight="false" outlineLevel="0" collapsed="false">
      <c r="A485" s="6" t="n">
        <v>641</v>
      </c>
      <c r="B485" s="7" t="n">
        <v>93.68584442</v>
      </c>
      <c r="C485" s="14"/>
    </row>
    <row r="486" customFormat="false" ht="15.75" hidden="false" customHeight="false" outlineLevel="0" collapsed="false">
      <c r="A486" s="6" t="n">
        <v>641.5</v>
      </c>
      <c r="B486" s="7" t="n">
        <v>93.61695862</v>
      </c>
    </row>
    <row r="487" customFormat="false" ht="15.75" hidden="false" customHeight="false" outlineLevel="0" collapsed="false">
      <c r="A487" s="6" t="n">
        <v>642</v>
      </c>
      <c r="B487" s="7" t="n">
        <v>93.56781006</v>
      </c>
      <c r="C487" s="14"/>
    </row>
    <row r="488" customFormat="false" ht="15.75" hidden="false" customHeight="false" outlineLevel="0" collapsed="false">
      <c r="A488" s="6" t="n">
        <v>642.5</v>
      </c>
      <c r="B488" s="7" t="n">
        <v>93.53077698</v>
      </c>
    </row>
    <row r="489" customFormat="false" ht="15.75" hidden="false" customHeight="false" outlineLevel="0" collapsed="false">
      <c r="A489" s="6" t="n">
        <v>643</v>
      </c>
      <c r="B489" s="7" t="n">
        <v>93.52478027</v>
      </c>
    </row>
    <row r="490" customFormat="false" ht="15.75" hidden="false" customHeight="false" outlineLevel="0" collapsed="false">
      <c r="A490" s="6" t="n">
        <v>643.5</v>
      </c>
      <c r="B490" s="7" t="n">
        <v>93.51688385</v>
      </c>
    </row>
    <row r="491" customFormat="false" ht="15.75" hidden="false" customHeight="false" outlineLevel="0" collapsed="false">
      <c r="A491" s="6" t="n">
        <v>644</v>
      </c>
      <c r="B491" s="7" t="n">
        <v>93.4959259</v>
      </c>
    </row>
    <row r="492" customFormat="false" ht="15.75" hidden="false" customHeight="false" outlineLevel="0" collapsed="false">
      <c r="A492" s="6" t="n">
        <v>644.5</v>
      </c>
      <c r="B492" s="7" t="n">
        <v>93.52986145</v>
      </c>
    </row>
    <row r="493" customFormat="false" ht="15.75" hidden="false" customHeight="false" outlineLevel="0" collapsed="false">
      <c r="A493" s="6" t="n">
        <v>645</v>
      </c>
      <c r="B493" s="7" t="n">
        <v>93.55780792</v>
      </c>
    </row>
    <row r="494" customFormat="false" ht="15.75" hidden="false" customHeight="false" outlineLevel="0" collapsed="false">
      <c r="A494" s="6" t="n">
        <v>645.5</v>
      </c>
      <c r="B494" s="7" t="n">
        <v>93.60897064</v>
      </c>
      <c r="C494" s="14"/>
    </row>
    <row r="495" customFormat="false" ht="15.75" hidden="false" customHeight="false" outlineLevel="0" collapsed="false">
      <c r="A495" s="6" t="n">
        <v>646</v>
      </c>
      <c r="B495" s="7" t="n">
        <v>93.65854645</v>
      </c>
    </row>
    <row r="496" customFormat="false" ht="15.75" hidden="false" customHeight="false" outlineLevel="0" collapsed="false">
      <c r="A496" s="6" t="n">
        <v>646.5</v>
      </c>
      <c r="B496" s="7" t="n">
        <v>93.70848083</v>
      </c>
      <c r="C496" s="14"/>
    </row>
    <row r="497" customFormat="false" ht="15.75" hidden="false" customHeight="false" outlineLevel="0" collapsed="false">
      <c r="A497" s="6" t="n">
        <v>647</v>
      </c>
      <c r="B497" s="7" t="n">
        <v>93.78820038</v>
      </c>
    </row>
    <row r="498" customFormat="false" ht="15.75" hidden="false" customHeight="false" outlineLevel="0" collapsed="false">
      <c r="A498" s="6" t="n">
        <v>647.5</v>
      </c>
      <c r="B498" s="7" t="n">
        <v>93.86140442</v>
      </c>
    </row>
    <row r="499" customFormat="false" ht="15.75" hidden="false" customHeight="false" outlineLevel="0" collapsed="false">
      <c r="A499" s="6" t="n">
        <v>648</v>
      </c>
      <c r="B499" s="7" t="n">
        <v>93.96150208</v>
      </c>
    </row>
    <row r="500" customFormat="false" ht="15.75" hidden="false" customHeight="false" outlineLevel="0" collapsed="false">
      <c r="A500" s="6" t="n">
        <v>648.5</v>
      </c>
      <c r="B500" s="7" t="n">
        <v>94.04389191</v>
      </c>
    </row>
    <row r="501" customFormat="false" ht="15.75" hidden="false" customHeight="false" outlineLevel="0" collapsed="false">
      <c r="A501" s="6" t="n">
        <v>649</v>
      </c>
      <c r="B501" s="7" t="n">
        <v>94.13847351</v>
      </c>
    </row>
    <row r="502" customFormat="false" ht="15.75" hidden="false" customHeight="false" outlineLevel="0" collapsed="false">
      <c r="A502" s="6" t="n">
        <v>649.5</v>
      </c>
      <c r="B502" s="7" t="n">
        <v>94.23900604</v>
      </c>
    </row>
    <row r="503" customFormat="false" ht="15.75" hidden="false" customHeight="false" outlineLevel="0" collapsed="false">
      <c r="A503" s="6" t="n">
        <v>650</v>
      </c>
      <c r="B503" s="7" t="n">
        <v>94.3564682</v>
      </c>
    </row>
    <row r="504" customFormat="false" ht="15.75" hidden="false" customHeight="false" outlineLevel="0" collapsed="false">
      <c r="A504" s="6" t="n">
        <v>650.5</v>
      </c>
      <c r="B504" s="7" t="n">
        <v>94.46295166</v>
      </c>
    </row>
    <row r="505" customFormat="false" ht="15.75" hidden="false" customHeight="false" outlineLevel="0" collapsed="false">
      <c r="A505" s="6" t="n">
        <v>651</v>
      </c>
      <c r="B505" s="7" t="n">
        <v>94.53369904</v>
      </c>
    </row>
    <row r="506" customFormat="false" ht="15.75" hidden="false" customHeight="false" outlineLevel="0" collapsed="false">
      <c r="A506" s="6" t="n">
        <v>651.5</v>
      </c>
      <c r="B506" s="7" t="n">
        <v>94.62557983</v>
      </c>
    </row>
    <row r="507" customFormat="false" ht="15.75" hidden="false" customHeight="false" outlineLevel="0" collapsed="false">
      <c r="A507" s="6" t="n">
        <v>652</v>
      </c>
      <c r="B507" s="7" t="n">
        <v>94.73947906</v>
      </c>
    </row>
    <row r="508" customFormat="false" ht="15.75" hidden="false" customHeight="false" outlineLevel="0" collapsed="false">
      <c r="A508" s="6" t="n">
        <v>652.5</v>
      </c>
      <c r="B508" s="7" t="n">
        <v>94.82120514</v>
      </c>
    </row>
    <row r="509" customFormat="false" ht="15.75" hidden="false" customHeight="false" outlineLevel="0" collapsed="false">
      <c r="A509" s="6" t="n">
        <v>653</v>
      </c>
      <c r="B509" s="7" t="n">
        <v>94.88033295</v>
      </c>
    </row>
    <row r="510" customFormat="false" ht="15.75" hidden="false" customHeight="false" outlineLevel="0" collapsed="false">
      <c r="A510" s="6" t="n">
        <v>653.5</v>
      </c>
      <c r="B510" s="7" t="n">
        <v>94.96334839</v>
      </c>
    </row>
    <row r="511" customFormat="false" ht="15.75" hidden="false" customHeight="false" outlineLevel="0" collapsed="false">
      <c r="A511" s="6" t="n">
        <v>654</v>
      </c>
      <c r="B511" s="7" t="n">
        <v>95.01757813</v>
      </c>
    </row>
    <row r="512" customFormat="false" ht="15.75" hidden="false" customHeight="false" outlineLevel="0" collapsed="false">
      <c r="A512" s="6" t="n">
        <v>654.5</v>
      </c>
      <c r="B512" s="7" t="n">
        <v>95.05670929</v>
      </c>
    </row>
    <row r="513" customFormat="false" ht="15.75" hidden="false" customHeight="false" outlineLevel="0" collapsed="false">
      <c r="A513" s="6" t="n">
        <v>655</v>
      </c>
      <c r="B513" s="7" t="n">
        <v>95.087677</v>
      </c>
    </row>
    <row r="514" customFormat="false" ht="15.75" hidden="false" customHeight="false" outlineLevel="0" collapsed="false">
      <c r="A514" s="6" t="n">
        <v>655.5</v>
      </c>
      <c r="B514" s="7" t="n">
        <v>95.11885071</v>
      </c>
    </row>
    <row r="515" customFormat="false" ht="15.75" hidden="false" customHeight="false" outlineLevel="0" collapsed="false">
      <c r="A515" s="6" t="n">
        <v>656</v>
      </c>
      <c r="B515" s="7" t="n">
        <v>95.14095306</v>
      </c>
    </row>
    <row r="516" customFormat="false" ht="15.75" hidden="false" customHeight="false" outlineLevel="0" collapsed="false">
      <c r="A516" s="6" t="n">
        <v>656.5</v>
      </c>
      <c r="B516" s="7" t="n">
        <v>95.14374542</v>
      </c>
    </row>
    <row r="517" customFormat="false" ht="15.75" hidden="false" customHeight="false" outlineLevel="0" collapsed="false">
      <c r="A517" s="6" t="n">
        <v>657</v>
      </c>
      <c r="B517" s="7" t="n">
        <v>95.1333847</v>
      </c>
      <c r="C517" s="14"/>
    </row>
    <row r="518" customFormat="false" ht="15.75" hidden="false" customHeight="false" outlineLevel="0" collapsed="false">
      <c r="A518" s="6" t="n">
        <v>657.5</v>
      </c>
      <c r="B518" s="7" t="n">
        <v>95.11608124</v>
      </c>
    </row>
    <row r="519" customFormat="false" ht="15.75" hidden="false" customHeight="false" outlineLevel="0" collapsed="false">
      <c r="A519" s="6" t="n">
        <v>658</v>
      </c>
      <c r="B519" s="7" t="n">
        <v>95.07678986</v>
      </c>
    </row>
    <row r="520" customFormat="false" ht="15.75" hidden="false" customHeight="false" outlineLevel="0" collapsed="false">
      <c r="A520" s="6" t="n">
        <v>658.5</v>
      </c>
      <c r="B520" s="7" t="n">
        <v>95.0657959</v>
      </c>
    </row>
    <row r="521" customFormat="false" ht="15.75" hidden="false" customHeight="false" outlineLevel="0" collapsed="false">
      <c r="A521" s="6" t="n">
        <v>659</v>
      </c>
      <c r="B521" s="7" t="n">
        <v>95.01891327</v>
      </c>
    </row>
    <row r="522" customFormat="false" ht="15.75" hidden="false" customHeight="false" outlineLevel="0" collapsed="false">
      <c r="A522" s="6" t="n">
        <v>659.5</v>
      </c>
      <c r="B522" s="7" t="n">
        <v>94.98537445</v>
      </c>
    </row>
    <row r="523" customFormat="false" ht="15.75" hidden="false" customHeight="false" outlineLevel="0" collapsed="false">
      <c r="A523" s="6" t="n">
        <v>660</v>
      </c>
      <c r="B523" s="7" t="n">
        <v>94.92861938</v>
      </c>
    </row>
    <row r="524" customFormat="false" ht="15.75" hidden="false" customHeight="false" outlineLevel="0" collapsed="false">
      <c r="A524" s="6" t="n">
        <v>660.5</v>
      </c>
      <c r="B524" s="7" t="n">
        <v>94.88011932</v>
      </c>
    </row>
    <row r="525" customFormat="false" ht="15.75" hidden="false" customHeight="false" outlineLevel="0" collapsed="false">
      <c r="A525" s="6" t="n">
        <v>661</v>
      </c>
      <c r="B525" s="7" t="n">
        <v>94.83082581</v>
      </c>
    </row>
    <row r="526" customFormat="false" ht="15.75" hidden="false" customHeight="false" outlineLevel="0" collapsed="false">
      <c r="A526" s="6" t="n">
        <v>661.5</v>
      </c>
      <c r="B526" s="7" t="n">
        <v>94.79029083</v>
      </c>
      <c r="C526" s="14"/>
    </row>
    <row r="527" customFormat="false" ht="15.75" hidden="false" customHeight="false" outlineLevel="0" collapsed="false">
      <c r="A527" s="6" t="n">
        <v>662</v>
      </c>
      <c r="B527" s="7" t="n">
        <v>94.72709656</v>
      </c>
    </row>
    <row r="528" customFormat="false" ht="15.75" hidden="false" customHeight="false" outlineLevel="0" collapsed="false">
      <c r="A528" s="6" t="n">
        <v>662.5</v>
      </c>
      <c r="B528" s="7" t="n">
        <v>94.66660309</v>
      </c>
      <c r="C528" s="14"/>
    </row>
    <row r="529" customFormat="false" ht="15.75" hidden="false" customHeight="false" outlineLevel="0" collapsed="false">
      <c r="A529" s="6" t="n">
        <v>663</v>
      </c>
      <c r="B529" s="7" t="n">
        <v>94.62865448</v>
      </c>
    </row>
    <row r="530" customFormat="false" ht="15.75" hidden="false" customHeight="false" outlineLevel="0" collapsed="false">
      <c r="A530" s="6" t="n">
        <v>663.5</v>
      </c>
      <c r="B530" s="7" t="n">
        <v>94.58107758</v>
      </c>
    </row>
    <row r="531" customFormat="false" ht="15.75" hidden="false" customHeight="false" outlineLevel="0" collapsed="false">
      <c r="A531" s="6" t="n">
        <v>664</v>
      </c>
      <c r="B531" s="7" t="n">
        <v>94.55635834</v>
      </c>
    </row>
    <row r="532" customFormat="false" ht="15.75" hidden="false" customHeight="false" outlineLevel="0" collapsed="false">
      <c r="A532" s="6" t="n">
        <v>664.5</v>
      </c>
      <c r="B532" s="7" t="n">
        <v>94.50845337</v>
      </c>
    </row>
    <row r="533" customFormat="false" ht="15.75" hidden="false" customHeight="false" outlineLevel="0" collapsed="false">
      <c r="A533" s="6" t="n">
        <v>665</v>
      </c>
      <c r="B533" s="7" t="n">
        <v>94.491539</v>
      </c>
    </row>
    <row r="534" customFormat="false" ht="15.75" hidden="false" customHeight="false" outlineLevel="0" collapsed="false">
      <c r="A534" s="6" t="n">
        <v>665.5</v>
      </c>
      <c r="B534" s="7" t="n">
        <v>94.48317719</v>
      </c>
    </row>
    <row r="535" customFormat="false" ht="15.75" hidden="false" customHeight="false" outlineLevel="0" collapsed="false">
      <c r="A535" s="6" t="n">
        <v>666</v>
      </c>
      <c r="B535" s="7" t="n">
        <v>94.46724701</v>
      </c>
    </row>
    <row r="536" customFormat="false" ht="15.75" hidden="false" customHeight="false" outlineLevel="0" collapsed="false">
      <c r="A536" s="6" t="n">
        <v>666.5</v>
      </c>
      <c r="B536" s="7" t="n">
        <v>94.46352386</v>
      </c>
    </row>
    <row r="537" customFormat="false" ht="15.75" hidden="false" customHeight="false" outlineLevel="0" collapsed="false">
      <c r="A537" s="6" t="n">
        <v>667</v>
      </c>
      <c r="B537" s="7" t="n">
        <v>94.46524811</v>
      </c>
      <c r="C537" s="14"/>
    </row>
    <row r="538" customFormat="false" ht="15.75" hidden="false" customHeight="false" outlineLevel="0" collapsed="false">
      <c r="A538" s="6" t="n">
        <v>667.5</v>
      </c>
      <c r="B538" s="7" t="n">
        <v>94.48084259</v>
      </c>
    </row>
    <row r="539" customFormat="false" ht="15.75" hidden="false" customHeight="false" outlineLevel="0" collapsed="false">
      <c r="A539" s="6" t="n">
        <v>668</v>
      </c>
      <c r="B539" s="7" t="n">
        <v>94.5133667</v>
      </c>
    </row>
    <row r="540" customFormat="false" ht="15.75" hidden="false" customHeight="false" outlineLevel="0" collapsed="false">
      <c r="A540" s="6" t="n">
        <v>668.5</v>
      </c>
      <c r="B540" s="7" t="n">
        <v>94.55300903</v>
      </c>
    </row>
    <row r="541" customFormat="false" ht="15.75" hidden="false" customHeight="false" outlineLevel="0" collapsed="false">
      <c r="A541" s="6" t="n">
        <v>669</v>
      </c>
      <c r="B541" s="7" t="n">
        <v>94.5756073</v>
      </c>
    </row>
    <row r="542" customFormat="false" ht="15.75" hidden="false" customHeight="false" outlineLevel="0" collapsed="false">
      <c r="A542" s="6" t="n">
        <v>669.5</v>
      </c>
      <c r="B542" s="7" t="n">
        <v>94.61087799</v>
      </c>
    </row>
    <row r="543" customFormat="false" ht="15.75" hidden="false" customHeight="false" outlineLevel="0" collapsed="false">
      <c r="A543" s="6" t="n">
        <v>670</v>
      </c>
      <c r="B543" s="7" t="n">
        <v>94.66060638</v>
      </c>
    </row>
    <row r="544" customFormat="false" ht="15.75" hidden="false" customHeight="false" outlineLevel="0" collapsed="false">
      <c r="A544" s="6" t="n">
        <v>670.5</v>
      </c>
      <c r="B544" s="7" t="n">
        <v>94.70257568</v>
      </c>
    </row>
    <row r="545" customFormat="false" ht="15.75" hidden="false" customHeight="false" outlineLevel="0" collapsed="false">
      <c r="A545" s="6" t="n">
        <v>671</v>
      </c>
      <c r="B545" s="7" t="n">
        <v>94.76233673</v>
      </c>
    </row>
    <row r="546" customFormat="false" ht="15.75" hidden="false" customHeight="false" outlineLevel="0" collapsed="false">
      <c r="A546" s="6" t="n">
        <v>671.5</v>
      </c>
      <c r="B546" s="7" t="n">
        <v>94.83207703</v>
      </c>
    </row>
    <row r="547" customFormat="false" ht="15.75" hidden="false" customHeight="false" outlineLevel="0" collapsed="false">
      <c r="A547" s="6" t="n">
        <v>672</v>
      </c>
      <c r="B547" s="7" t="n">
        <v>94.90196228</v>
      </c>
      <c r="C547" s="14"/>
    </row>
    <row r="548" customFormat="false" ht="15.75" hidden="false" customHeight="false" outlineLevel="0" collapsed="false">
      <c r="A548" s="6" t="n">
        <v>672.5</v>
      </c>
      <c r="B548" s="7" t="n">
        <v>94.97324371</v>
      </c>
    </row>
    <row r="549" customFormat="false" ht="15.75" hidden="false" customHeight="false" outlineLevel="0" collapsed="false">
      <c r="A549" s="6" t="n">
        <v>673</v>
      </c>
      <c r="B549" s="7" t="n">
        <v>95.0430069</v>
      </c>
    </row>
    <row r="550" customFormat="false" ht="15.75" hidden="false" customHeight="false" outlineLevel="0" collapsed="false">
      <c r="A550" s="6" t="n">
        <v>673.5</v>
      </c>
      <c r="B550" s="7" t="n">
        <v>95.10176086</v>
      </c>
    </row>
    <row r="551" customFormat="false" ht="15.75" hidden="false" customHeight="false" outlineLevel="0" collapsed="false">
      <c r="A551" s="6" t="n">
        <v>674</v>
      </c>
      <c r="B551" s="7" t="n">
        <v>95.18003845</v>
      </c>
    </row>
    <row r="552" customFormat="false" ht="15.75" hidden="false" customHeight="false" outlineLevel="0" collapsed="false">
      <c r="A552" s="6" t="n">
        <v>674.5</v>
      </c>
      <c r="B552" s="7" t="n">
        <v>95.26049805</v>
      </c>
    </row>
    <row r="553" customFormat="false" ht="15.75" hidden="false" customHeight="false" outlineLevel="0" collapsed="false">
      <c r="A553" s="6" t="n">
        <v>675</v>
      </c>
      <c r="B553" s="7" t="n">
        <v>95.31477356</v>
      </c>
    </row>
    <row r="554" customFormat="false" ht="15.75" hidden="false" customHeight="false" outlineLevel="0" collapsed="false">
      <c r="A554" s="6" t="n">
        <v>675.5</v>
      </c>
      <c r="B554" s="7" t="n">
        <v>95.35703278</v>
      </c>
    </row>
    <row r="555" customFormat="false" ht="15.75" hidden="false" customHeight="false" outlineLevel="0" collapsed="false">
      <c r="A555" s="6" t="n">
        <v>676</v>
      </c>
      <c r="B555" s="7" t="n">
        <v>95.42207336</v>
      </c>
    </row>
    <row r="556" customFormat="false" ht="15.75" hidden="false" customHeight="false" outlineLevel="0" collapsed="false">
      <c r="A556" s="6" t="n">
        <v>676.5</v>
      </c>
      <c r="B556" s="7" t="n">
        <v>95.48274994</v>
      </c>
    </row>
    <row r="557" customFormat="false" ht="15.75" hidden="false" customHeight="false" outlineLevel="0" collapsed="false">
      <c r="A557" s="6" t="n">
        <v>677</v>
      </c>
      <c r="B557" s="7" t="n">
        <v>95.52484131</v>
      </c>
      <c r="C557" s="14"/>
    </row>
    <row r="558" customFormat="false" ht="15.75" hidden="false" customHeight="false" outlineLevel="0" collapsed="false">
      <c r="A558" s="6" t="n">
        <v>677.5</v>
      </c>
      <c r="B558" s="7" t="n">
        <v>95.55131531</v>
      </c>
    </row>
    <row r="559" customFormat="false" ht="15.75" hidden="false" customHeight="false" outlineLevel="0" collapsed="false">
      <c r="A559" s="6" t="n">
        <v>678</v>
      </c>
      <c r="B559" s="7" t="n">
        <v>95.58699036</v>
      </c>
    </row>
    <row r="560" customFormat="false" ht="15.75" hidden="false" customHeight="false" outlineLevel="0" collapsed="false">
      <c r="A560" s="6" t="n">
        <v>678.5</v>
      </c>
      <c r="B560" s="7" t="n">
        <v>95.58846283</v>
      </c>
    </row>
    <row r="561" customFormat="false" ht="15.75" hidden="false" customHeight="false" outlineLevel="0" collapsed="false">
      <c r="A561" s="6" t="n">
        <v>679</v>
      </c>
      <c r="B561" s="7" t="n">
        <v>95.63043213</v>
      </c>
    </row>
    <row r="562" customFormat="false" ht="15.75" hidden="false" customHeight="false" outlineLevel="0" collapsed="false">
      <c r="A562" s="6" t="n">
        <v>679.5</v>
      </c>
      <c r="B562" s="7" t="n">
        <v>95.63679504</v>
      </c>
      <c r="C562" s="14"/>
    </row>
    <row r="563" customFormat="false" ht="15.75" hidden="false" customHeight="false" outlineLevel="0" collapsed="false">
      <c r="A563" s="6" t="n">
        <v>680</v>
      </c>
      <c r="B563" s="7" t="n">
        <v>95.63804626</v>
      </c>
    </row>
    <row r="564" customFormat="false" ht="15.75" hidden="false" customHeight="false" outlineLevel="0" collapsed="false">
      <c r="A564" s="6" t="n">
        <v>680.5</v>
      </c>
      <c r="B564" s="7" t="n">
        <v>95.62007141</v>
      </c>
    </row>
    <row r="565" customFormat="false" ht="15.75" hidden="false" customHeight="false" outlineLevel="0" collapsed="false">
      <c r="A565" s="6" t="n">
        <v>681</v>
      </c>
      <c r="B565" s="7" t="n">
        <v>95.6218338</v>
      </c>
    </row>
    <row r="566" customFormat="false" ht="15.75" hidden="false" customHeight="false" outlineLevel="0" collapsed="false">
      <c r="A566" s="6" t="n">
        <v>681.5</v>
      </c>
      <c r="B566" s="7" t="n">
        <v>95.61959839</v>
      </c>
    </row>
    <row r="567" customFormat="false" ht="15.75" hidden="false" customHeight="false" outlineLevel="0" collapsed="false">
      <c r="A567" s="6" t="n">
        <v>682</v>
      </c>
      <c r="B567" s="7" t="n">
        <v>95.57276154</v>
      </c>
    </row>
    <row r="568" customFormat="false" ht="15.75" hidden="false" customHeight="false" outlineLevel="0" collapsed="false">
      <c r="A568" s="6" t="n">
        <v>682.5</v>
      </c>
      <c r="B568" s="7" t="n">
        <v>95.54634094</v>
      </c>
    </row>
    <row r="569" customFormat="false" ht="15.75" hidden="false" customHeight="false" outlineLevel="0" collapsed="false">
      <c r="A569" s="6" t="n">
        <v>683</v>
      </c>
      <c r="B569" s="7" t="n">
        <v>95.5168457</v>
      </c>
    </row>
    <row r="570" customFormat="false" ht="15.75" hidden="false" customHeight="false" outlineLevel="0" collapsed="false">
      <c r="A570" s="6" t="n">
        <v>683.5</v>
      </c>
      <c r="B570" s="7" t="n">
        <v>95.46369934</v>
      </c>
    </row>
    <row r="571" customFormat="false" ht="15.75" hidden="false" customHeight="false" outlineLevel="0" collapsed="false">
      <c r="A571" s="6" t="n">
        <v>684</v>
      </c>
      <c r="B571" s="7" t="n">
        <v>95.41236877</v>
      </c>
    </row>
    <row r="572" customFormat="false" ht="15.75" hidden="false" customHeight="false" outlineLevel="0" collapsed="false">
      <c r="A572" s="6" t="n">
        <v>684.5</v>
      </c>
      <c r="B572" s="7" t="n">
        <v>95.36856079</v>
      </c>
    </row>
    <row r="573" customFormat="false" ht="15.75" hidden="false" customHeight="false" outlineLevel="0" collapsed="false">
      <c r="A573" s="6" t="n">
        <v>685</v>
      </c>
      <c r="B573" s="7" t="n">
        <v>95.31803131</v>
      </c>
    </row>
    <row r="574" customFormat="false" ht="15.75" hidden="false" customHeight="false" outlineLevel="0" collapsed="false">
      <c r="A574" s="6" t="n">
        <v>685.5</v>
      </c>
      <c r="B574" s="7" t="n">
        <v>95.26528931</v>
      </c>
    </row>
    <row r="575" customFormat="false" ht="15.75" hidden="false" customHeight="false" outlineLevel="0" collapsed="false">
      <c r="A575" s="6" t="n">
        <v>686</v>
      </c>
      <c r="B575" s="7" t="n">
        <v>95.22216034</v>
      </c>
    </row>
    <row r="576" customFormat="false" ht="15.75" hidden="false" customHeight="false" outlineLevel="0" collapsed="false">
      <c r="A576" s="6" t="n">
        <v>686.5</v>
      </c>
      <c r="B576" s="7" t="n">
        <v>95.16065979</v>
      </c>
    </row>
    <row r="577" customFormat="false" ht="15.75" hidden="false" customHeight="false" outlineLevel="0" collapsed="false">
      <c r="A577" s="6" t="n">
        <v>687</v>
      </c>
      <c r="B577" s="7" t="n">
        <v>95.11265564</v>
      </c>
    </row>
    <row r="578" customFormat="false" ht="15.75" hidden="false" customHeight="false" outlineLevel="0" collapsed="false">
      <c r="A578" s="6" t="n">
        <v>687.5</v>
      </c>
      <c r="B578" s="7" t="n">
        <v>95.05034637</v>
      </c>
    </row>
    <row r="579" customFormat="false" ht="15.75" hidden="false" customHeight="false" outlineLevel="0" collapsed="false">
      <c r="A579" s="6" t="n">
        <v>688</v>
      </c>
      <c r="B579" s="7" t="n">
        <v>95.02033234</v>
      </c>
    </row>
    <row r="580" customFormat="false" ht="15.75" hidden="false" customHeight="false" outlineLevel="0" collapsed="false">
      <c r="A580" s="6" t="n">
        <v>688.5</v>
      </c>
      <c r="B580" s="7" t="n">
        <v>94.9622345</v>
      </c>
    </row>
    <row r="581" customFormat="false" ht="15.75" hidden="false" customHeight="false" outlineLevel="0" collapsed="false">
      <c r="A581" s="6" t="n">
        <v>689</v>
      </c>
      <c r="B581" s="7" t="n">
        <v>94.90551758</v>
      </c>
    </row>
    <row r="582" customFormat="false" ht="15.75" hidden="false" customHeight="false" outlineLevel="0" collapsed="false">
      <c r="A582" s="6" t="n">
        <v>689.5</v>
      </c>
      <c r="B582" s="7" t="n">
        <v>94.85546112</v>
      </c>
    </row>
    <row r="583" customFormat="false" ht="15.75" hidden="false" customHeight="false" outlineLevel="0" collapsed="false">
      <c r="A583" s="6" t="n">
        <v>690</v>
      </c>
      <c r="B583" s="7" t="n">
        <v>94.8127594</v>
      </c>
      <c r="C583" s="14"/>
    </row>
    <row r="584" customFormat="false" ht="15.75" hidden="false" customHeight="false" outlineLevel="0" collapsed="false">
      <c r="A584" s="6" t="n">
        <v>690.5</v>
      </c>
      <c r="B584" s="7" t="n">
        <v>94.77243042</v>
      </c>
    </row>
    <row r="585" customFormat="false" ht="15.75" hidden="false" customHeight="false" outlineLevel="0" collapsed="false">
      <c r="A585" s="6" t="n">
        <v>691</v>
      </c>
      <c r="B585" s="7" t="n">
        <v>94.74147034</v>
      </c>
    </row>
    <row r="586" customFormat="false" ht="15.75" hidden="false" customHeight="false" outlineLevel="0" collapsed="false">
      <c r="A586" s="6" t="n">
        <v>691.5</v>
      </c>
      <c r="B586" s="7" t="n">
        <v>94.71263123</v>
      </c>
    </row>
    <row r="587" customFormat="false" ht="15.75" hidden="false" customHeight="false" outlineLevel="0" collapsed="false">
      <c r="A587" s="6" t="n">
        <v>692</v>
      </c>
      <c r="B587" s="7" t="n">
        <v>94.69132996</v>
      </c>
    </row>
    <row r="588" customFormat="false" ht="15.75" hidden="false" customHeight="false" outlineLevel="0" collapsed="false">
      <c r="A588" s="6" t="n">
        <v>692.5</v>
      </c>
      <c r="B588" s="7" t="n">
        <v>94.67461395</v>
      </c>
    </row>
    <row r="589" customFormat="false" ht="15.75" hidden="false" customHeight="false" outlineLevel="0" collapsed="false">
      <c r="A589" s="6" t="n">
        <v>693</v>
      </c>
      <c r="B589" s="7" t="n">
        <v>94.66133118</v>
      </c>
    </row>
    <row r="590" customFormat="false" ht="15.75" hidden="false" customHeight="false" outlineLevel="0" collapsed="false">
      <c r="A590" s="6" t="n">
        <v>693.5</v>
      </c>
      <c r="B590" s="7" t="n">
        <v>94.64207458</v>
      </c>
      <c r="C590" s="14"/>
    </row>
    <row r="591" customFormat="false" ht="15.75" hidden="false" customHeight="false" outlineLevel="0" collapsed="false">
      <c r="A591" s="6" t="n">
        <v>694</v>
      </c>
      <c r="B591" s="7" t="n">
        <v>94.63085175</v>
      </c>
    </row>
    <row r="592" customFormat="false" ht="15.75" hidden="false" customHeight="false" outlineLevel="0" collapsed="false">
      <c r="A592" s="6" t="n">
        <v>694.5</v>
      </c>
      <c r="B592" s="7" t="n">
        <v>94.63142395</v>
      </c>
    </row>
    <row r="593" customFormat="false" ht="15.75" hidden="false" customHeight="false" outlineLevel="0" collapsed="false">
      <c r="A593" s="6" t="n">
        <v>695</v>
      </c>
      <c r="B593" s="7" t="n">
        <v>94.62309265</v>
      </c>
    </row>
    <row r="594" customFormat="false" ht="15.75" hidden="false" customHeight="false" outlineLevel="0" collapsed="false">
      <c r="A594" s="6" t="n">
        <v>695.5</v>
      </c>
      <c r="B594" s="7" t="n">
        <v>94.62947083</v>
      </c>
    </row>
    <row r="595" customFormat="false" ht="15.75" hidden="false" customHeight="false" outlineLevel="0" collapsed="false">
      <c r="A595" s="6" t="n">
        <v>696</v>
      </c>
      <c r="B595" s="7" t="n">
        <v>94.61585236</v>
      </c>
    </row>
    <row r="596" customFormat="false" ht="15.75" hidden="false" customHeight="false" outlineLevel="0" collapsed="false">
      <c r="A596" s="6" t="n">
        <v>696.5</v>
      </c>
      <c r="B596" s="7" t="n">
        <v>94.64571381</v>
      </c>
    </row>
    <row r="597" customFormat="false" ht="15.75" hidden="false" customHeight="false" outlineLevel="0" collapsed="false">
      <c r="A597" s="6" t="n">
        <v>697</v>
      </c>
      <c r="B597" s="7" t="n">
        <v>94.65843964</v>
      </c>
    </row>
    <row r="598" customFormat="false" ht="15.75" hidden="false" customHeight="false" outlineLevel="0" collapsed="false">
      <c r="A598" s="6" t="n">
        <v>697.5</v>
      </c>
      <c r="B598" s="7" t="n">
        <v>94.67098999</v>
      </c>
    </row>
    <row r="599" customFormat="false" ht="15.75" hidden="false" customHeight="false" outlineLevel="0" collapsed="false">
      <c r="A599" s="6" t="n">
        <v>698</v>
      </c>
      <c r="B599" s="7" t="n">
        <v>94.69358063</v>
      </c>
    </row>
    <row r="600" customFormat="false" ht="15.75" hidden="false" customHeight="false" outlineLevel="0" collapsed="false">
      <c r="A600" s="6" t="n">
        <v>698.5</v>
      </c>
      <c r="B600" s="7" t="n">
        <v>94.72249603</v>
      </c>
    </row>
    <row r="601" customFormat="false" ht="15.75" hidden="false" customHeight="false" outlineLevel="0" collapsed="false">
      <c r="A601" s="6" t="n">
        <v>699</v>
      </c>
      <c r="B601" s="7" t="n">
        <v>94.73822784</v>
      </c>
    </row>
    <row r="602" customFormat="false" ht="15.75" hidden="false" customHeight="false" outlineLevel="0" collapsed="false">
      <c r="A602" s="6" t="n">
        <v>699.5</v>
      </c>
      <c r="B602" s="7" t="n">
        <v>94.77616882</v>
      </c>
    </row>
    <row r="603" customFormat="false" ht="15.75" hidden="false" customHeight="false" outlineLevel="0" collapsed="false">
      <c r="A603" s="6" t="n">
        <v>700</v>
      </c>
      <c r="B603" s="7" t="n">
        <v>94.78799438</v>
      </c>
    </row>
    <row r="604" customFormat="false" ht="15.75" hidden="false" customHeight="false" outlineLevel="0" collapsed="false">
      <c r="A604" s="6" t="n">
        <v>700.5</v>
      </c>
      <c r="B604" s="7" t="n">
        <v>94.83235168</v>
      </c>
      <c r="C604" s="14"/>
    </row>
    <row r="605" customFormat="false" ht="15.75" hidden="false" customHeight="false" outlineLevel="0" collapsed="false">
      <c r="A605" s="6" t="n">
        <v>701</v>
      </c>
      <c r="B605" s="7" t="n">
        <v>94.85946655</v>
      </c>
      <c r="C605" s="14"/>
    </row>
    <row r="606" customFormat="false" ht="15.75" hidden="false" customHeight="false" outlineLevel="0" collapsed="false">
      <c r="A606" s="6" t="n">
        <v>701.5</v>
      </c>
      <c r="B606" s="7" t="n">
        <v>94.89102936</v>
      </c>
    </row>
    <row r="607" customFormat="false" ht="15.75" hidden="false" customHeight="false" outlineLevel="0" collapsed="false">
      <c r="A607" s="6" t="n">
        <v>702</v>
      </c>
      <c r="B607" s="7" t="n">
        <v>94.90918732</v>
      </c>
    </row>
    <row r="608" customFormat="false" ht="15.75" hidden="false" customHeight="false" outlineLevel="0" collapsed="false">
      <c r="A608" s="6" t="n">
        <v>702.5</v>
      </c>
      <c r="B608" s="7" t="n">
        <v>94.94860077</v>
      </c>
    </row>
    <row r="609" customFormat="false" ht="15.75" hidden="false" customHeight="false" outlineLevel="0" collapsed="false">
      <c r="A609" s="6" t="n">
        <v>703</v>
      </c>
      <c r="B609" s="7" t="n">
        <v>94.99872589</v>
      </c>
      <c r="C609" s="14"/>
    </row>
    <row r="610" customFormat="false" ht="15.75" hidden="false" customHeight="false" outlineLevel="0" collapsed="false">
      <c r="A610" s="6" t="n">
        <v>703.5</v>
      </c>
      <c r="B610" s="7" t="n">
        <v>95.02285767</v>
      </c>
    </row>
    <row r="611" customFormat="false" ht="15.75" hidden="false" customHeight="false" outlineLevel="0" collapsed="false">
      <c r="A611" s="6" t="n">
        <v>704</v>
      </c>
      <c r="B611" s="7" t="n">
        <v>95.05453491</v>
      </c>
    </row>
    <row r="612" customFormat="false" ht="15.75" hidden="false" customHeight="false" outlineLevel="0" collapsed="false">
      <c r="A612" s="6" t="n">
        <v>704.5</v>
      </c>
      <c r="B612" s="7" t="n">
        <v>95.09532928</v>
      </c>
    </row>
    <row r="613" customFormat="false" ht="15.75" hidden="false" customHeight="false" outlineLevel="0" collapsed="false">
      <c r="A613" s="6" t="n">
        <v>705</v>
      </c>
      <c r="B613" s="7" t="n">
        <v>95.11981964</v>
      </c>
      <c r="C613" s="14"/>
    </row>
    <row r="614" customFormat="false" ht="15.75" hidden="false" customHeight="false" outlineLevel="0" collapsed="false">
      <c r="A614" s="6" t="n">
        <v>705.5</v>
      </c>
      <c r="B614" s="7" t="n">
        <v>95.16109467</v>
      </c>
      <c r="C614" s="14"/>
    </row>
    <row r="615" customFormat="false" ht="15.75" hidden="false" customHeight="false" outlineLevel="0" collapsed="false">
      <c r="A615" s="6" t="n">
        <v>706</v>
      </c>
      <c r="B615" s="7" t="n">
        <v>95.20567322</v>
      </c>
      <c r="C615" s="14"/>
    </row>
    <row r="616" customFormat="false" ht="15.75" hidden="false" customHeight="false" outlineLevel="0" collapsed="false">
      <c r="A616" s="6" t="n">
        <v>706.5</v>
      </c>
      <c r="B616" s="7" t="n">
        <v>95.22067261</v>
      </c>
    </row>
    <row r="617" customFormat="false" ht="15.75" hidden="false" customHeight="false" outlineLevel="0" collapsed="false">
      <c r="A617" s="6" t="n">
        <v>707</v>
      </c>
      <c r="B617" s="7" t="n">
        <v>95.26350403</v>
      </c>
    </row>
    <row r="618" customFormat="false" ht="15.75" hidden="false" customHeight="false" outlineLevel="0" collapsed="false">
      <c r="A618" s="6" t="n">
        <v>707.5</v>
      </c>
      <c r="B618" s="7" t="n">
        <v>95.31545258</v>
      </c>
    </row>
    <row r="619" customFormat="false" ht="15.75" hidden="false" customHeight="false" outlineLevel="0" collapsed="false">
      <c r="A619" s="6" t="n">
        <v>708</v>
      </c>
      <c r="B619" s="7" t="n">
        <v>95.35128784</v>
      </c>
    </row>
    <row r="620" customFormat="false" ht="15.75" hidden="false" customHeight="false" outlineLevel="0" collapsed="false">
      <c r="A620" s="6" t="n">
        <v>708.5</v>
      </c>
      <c r="B620" s="7" t="n">
        <v>95.37582397</v>
      </c>
    </row>
    <row r="621" customFormat="false" ht="15.75" hidden="false" customHeight="false" outlineLevel="0" collapsed="false">
      <c r="A621" s="6" t="n">
        <v>709</v>
      </c>
      <c r="B621" s="7" t="n">
        <v>95.40006256</v>
      </c>
    </row>
    <row r="622" customFormat="false" ht="15.75" hidden="false" customHeight="false" outlineLevel="0" collapsed="false">
      <c r="A622" s="6" t="n">
        <v>709.5</v>
      </c>
      <c r="B622" s="7" t="n">
        <v>95.44456482</v>
      </c>
    </row>
    <row r="623" customFormat="false" ht="15.75" hidden="false" customHeight="false" outlineLevel="0" collapsed="false">
      <c r="A623" s="6" t="n">
        <v>710</v>
      </c>
      <c r="B623" s="7" t="n">
        <v>95.49045563</v>
      </c>
      <c r="C623" s="14"/>
    </row>
    <row r="624" customFormat="false" ht="15.75" hidden="false" customHeight="false" outlineLevel="0" collapsed="false">
      <c r="A624" s="6" t="n">
        <v>710.5</v>
      </c>
      <c r="B624" s="7" t="n">
        <v>95.52458954</v>
      </c>
    </row>
    <row r="625" customFormat="false" ht="15.75" hidden="false" customHeight="false" outlineLevel="0" collapsed="false">
      <c r="A625" s="6" t="n">
        <v>711</v>
      </c>
      <c r="B625" s="7" t="n">
        <v>95.54782867</v>
      </c>
    </row>
    <row r="626" customFormat="false" ht="15.75" hidden="false" customHeight="false" outlineLevel="0" collapsed="false">
      <c r="A626" s="6" t="n">
        <v>711.5</v>
      </c>
      <c r="B626" s="7" t="n">
        <v>95.59440613</v>
      </c>
    </row>
    <row r="627" customFormat="false" ht="15.75" hidden="false" customHeight="false" outlineLevel="0" collapsed="false">
      <c r="A627" s="6" t="n">
        <v>712</v>
      </c>
      <c r="B627" s="7" t="n">
        <v>95.62991333</v>
      </c>
    </row>
    <row r="628" customFormat="false" ht="15.75" hidden="false" customHeight="false" outlineLevel="0" collapsed="false">
      <c r="A628" s="6" t="n">
        <v>712.5</v>
      </c>
      <c r="B628" s="7" t="n">
        <v>95.65911102</v>
      </c>
    </row>
    <row r="629" customFormat="false" ht="15.75" hidden="false" customHeight="false" outlineLevel="0" collapsed="false">
      <c r="A629" s="6" t="n">
        <v>713</v>
      </c>
      <c r="B629" s="7" t="n">
        <v>95.71183014</v>
      </c>
    </row>
    <row r="630" customFormat="false" ht="15.75" hidden="false" customHeight="false" outlineLevel="0" collapsed="false">
      <c r="A630" s="6" t="n">
        <v>713.5</v>
      </c>
      <c r="B630" s="7" t="n">
        <v>95.73168945</v>
      </c>
      <c r="C630" s="14"/>
    </row>
    <row r="631" customFormat="false" ht="15.75" hidden="false" customHeight="false" outlineLevel="0" collapsed="false">
      <c r="A631" s="6" t="n">
        <v>714</v>
      </c>
      <c r="B631" s="7" t="n">
        <v>95.75289154</v>
      </c>
    </row>
    <row r="632" customFormat="false" ht="15.75" hidden="false" customHeight="false" outlineLevel="0" collapsed="false">
      <c r="A632" s="6" t="n">
        <v>714.5</v>
      </c>
      <c r="B632" s="7" t="n">
        <v>95.81336212</v>
      </c>
    </row>
    <row r="633" customFormat="false" ht="15.75" hidden="false" customHeight="false" outlineLevel="0" collapsed="false">
      <c r="A633" s="6" t="n">
        <v>715</v>
      </c>
      <c r="B633" s="7" t="n">
        <v>95.82249451</v>
      </c>
    </row>
    <row r="634" customFormat="false" ht="15.75" hidden="false" customHeight="false" outlineLevel="0" collapsed="false">
      <c r="A634" s="6" t="n">
        <v>715.5</v>
      </c>
      <c r="B634" s="7" t="n">
        <v>95.86209869</v>
      </c>
    </row>
    <row r="635" customFormat="false" ht="15.75" hidden="false" customHeight="false" outlineLevel="0" collapsed="false">
      <c r="A635" s="6" t="n">
        <v>716</v>
      </c>
      <c r="B635" s="7" t="n">
        <v>95.8809433</v>
      </c>
    </row>
    <row r="636" customFormat="false" ht="15.75" hidden="false" customHeight="false" outlineLevel="0" collapsed="false">
      <c r="A636" s="6" t="n">
        <v>716.5</v>
      </c>
      <c r="B636" s="7" t="n">
        <v>95.88706207</v>
      </c>
    </row>
    <row r="637" customFormat="false" ht="15.75" hidden="false" customHeight="false" outlineLevel="0" collapsed="false">
      <c r="A637" s="6" t="n">
        <v>717</v>
      </c>
      <c r="B637" s="7" t="n">
        <v>95.91661835</v>
      </c>
    </row>
    <row r="638" customFormat="false" ht="15.75" hidden="false" customHeight="false" outlineLevel="0" collapsed="false">
      <c r="A638" s="6" t="n">
        <v>717.5</v>
      </c>
      <c r="B638" s="7" t="n">
        <v>95.93891907</v>
      </c>
    </row>
    <row r="639" customFormat="false" ht="15.75" hidden="false" customHeight="false" outlineLevel="0" collapsed="false">
      <c r="A639" s="6" t="n">
        <v>718</v>
      </c>
      <c r="B639" s="7" t="n">
        <v>95.92210388</v>
      </c>
    </row>
    <row r="640" customFormat="false" ht="15.75" hidden="false" customHeight="false" outlineLevel="0" collapsed="false">
      <c r="A640" s="6" t="n">
        <v>718.5</v>
      </c>
      <c r="B640" s="7" t="n">
        <v>95.92832184</v>
      </c>
    </row>
    <row r="641" customFormat="false" ht="15.75" hidden="false" customHeight="false" outlineLevel="0" collapsed="false">
      <c r="A641" s="6" t="n">
        <v>719</v>
      </c>
      <c r="B641" s="7" t="n">
        <v>95.93582153</v>
      </c>
    </row>
    <row r="642" customFormat="false" ht="15.75" hidden="false" customHeight="false" outlineLevel="0" collapsed="false">
      <c r="A642" s="6" t="n">
        <v>719.5</v>
      </c>
      <c r="B642" s="7" t="n">
        <v>95.91542053</v>
      </c>
      <c r="C642" s="14"/>
    </row>
    <row r="643" customFormat="false" ht="15.75" hidden="false" customHeight="false" outlineLevel="0" collapsed="false">
      <c r="A643" s="6" t="n">
        <v>720</v>
      </c>
      <c r="B643" s="7" t="n">
        <v>95.92596436</v>
      </c>
    </row>
    <row r="644" customFormat="false" ht="15.75" hidden="false" customHeight="false" outlineLevel="0" collapsed="false">
      <c r="A644" s="6" t="n">
        <v>720.5</v>
      </c>
      <c r="B644" s="7" t="n">
        <v>95.9004364</v>
      </c>
    </row>
    <row r="645" customFormat="false" ht="15.75" hidden="false" customHeight="false" outlineLevel="0" collapsed="false">
      <c r="A645" s="6" t="n">
        <v>721</v>
      </c>
      <c r="B645" s="7" t="n">
        <v>95.8948822</v>
      </c>
    </row>
    <row r="646" customFormat="false" ht="15.75" hidden="false" customHeight="false" outlineLevel="0" collapsed="false">
      <c r="A646" s="6" t="n">
        <v>721.5</v>
      </c>
      <c r="B646" s="7" t="n">
        <v>95.85914612</v>
      </c>
    </row>
    <row r="647" customFormat="false" ht="15.75" hidden="false" customHeight="false" outlineLevel="0" collapsed="false">
      <c r="A647" s="6" t="n">
        <v>722</v>
      </c>
      <c r="B647" s="7" t="n">
        <v>95.84653473</v>
      </c>
    </row>
    <row r="648" customFormat="false" ht="15.75" hidden="false" customHeight="false" outlineLevel="0" collapsed="false">
      <c r="A648" s="6" t="n">
        <v>722.5</v>
      </c>
      <c r="B648" s="7" t="n">
        <v>95.80950165</v>
      </c>
    </row>
    <row r="649" customFormat="false" ht="15.75" hidden="false" customHeight="false" outlineLevel="0" collapsed="false">
      <c r="A649" s="6" t="n">
        <v>723</v>
      </c>
      <c r="B649" s="7" t="n">
        <v>95.77297211</v>
      </c>
    </row>
    <row r="650" customFormat="false" ht="15.75" hidden="false" customHeight="false" outlineLevel="0" collapsed="false">
      <c r="A650" s="6" t="n">
        <v>723.5</v>
      </c>
      <c r="B650" s="7" t="n">
        <v>95.73854828</v>
      </c>
    </row>
    <row r="651" customFormat="false" ht="15.75" hidden="false" customHeight="false" outlineLevel="0" collapsed="false">
      <c r="A651" s="6" t="n">
        <v>724</v>
      </c>
      <c r="B651" s="7" t="n">
        <v>95.68135071</v>
      </c>
    </row>
    <row r="652" customFormat="false" ht="15.75" hidden="false" customHeight="false" outlineLevel="0" collapsed="false">
      <c r="A652" s="6" t="n">
        <v>724.5</v>
      </c>
      <c r="B652" s="7" t="n">
        <v>95.60669708</v>
      </c>
    </row>
    <row r="653" customFormat="false" ht="15.75" hidden="false" customHeight="false" outlineLevel="0" collapsed="false">
      <c r="A653" s="6" t="n">
        <v>725</v>
      </c>
      <c r="B653" s="7" t="n">
        <v>95.55755615</v>
      </c>
    </row>
    <row r="654" customFormat="false" ht="15.75" hidden="false" customHeight="false" outlineLevel="0" collapsed="false">
      <c r="A654" s="6" t="n">
        <v>725.5</v>
      </c>
      <c r="B654" s="7" t="n">
        <v>95.51049805</v>
      </c>
    </row>
    <row r="655" customFormat="false" ht="15.75" hidden="false" customHeight="false" outlineLevel="0" collapsed="false">
      <c r="A655" s="6" t="n">
        <v>726</v>
      </c>
      <c r="B655" s="7" t="n">
        <v>95.45269775</v>
      </c>
    </row>
    <row r="656" customFormat="false" ht="15.75" hidden="false" customHeight="false" outlineLevel="0" collapsed="false">
      <c r="A656" s="6" t="n">
        <v>726.5</v>
      </c>
      <c r="B656" s="7" t="n">
        <v>95.39024353</v>
      </c>
    </row>
    <row r="657" customFormat="false" ht="15.75" hidden="false" customHeight="false" outlineLevel="0" collapsed="false">
      <c r="A657" s="6" t="n">
        <v>727</v>
      </c>
      <c r="B657" s="7" t="n">
        <v>95.33829498</v>
      </c>
    </row>
    <row r="658" customFormat="false" ht="15.75" hidden="false" customHeight="false" outlineLevel="0" collapsed="false">
      <c r="A658" s="6" t="n">
        <v>727.5</v>
      </c>
      <c r="B658" s="7" t="n">
        <v>95.25112152</v>
      </c>
    </row>
    <row r="659" customFormat="false" ht="15.75" hidden="false" customHeight="false" outlineLevel="0" collapsed="false">
      <c r="A659" s="6" t="n">
        <v>728</v>
      </c>
      <c r="B659" s="7" t="n">
        <v>95.18666077</v>
      </c>
    </row>
    <row r="660" customFormat="false" ht="15.75" hidden="false" customHeight="false" outlineLevel="0" collapsed="false">
      <c r="A660" s="6" t="n">
        <v>728.5</v>
      </c>
      <c r="B660" s="7" t="n">
        <v>95.11985016</v>
      </c>
    </row>
    <row r="661" customFormat="false" ht="15.75" hidden="false" customHeight="false" outlineLevel="0" collapsed="false">
      <c r="A661" s="6" t="n">
        <v>729</v>
      </c>
      <c r="B661" s="7" t="n">
        <v>95.06721497</v>
      </c>
    </row>
    <row r="662" customFormat="false" ht="15.75" hidden="false" customHeight="false" outlineLevel="0" collapsed="false">
      <c r="A662" s="6" t="n">
        <v>729.5</v>
      </c>
      <c r="B662" s="7" t="n">
        <v>94.97418213</v>
      </c>
    </row>
    <row r="663" customFormat="false" ht="15.75" hidden="false" customHeight="false" outlineLevel="0" collapsed="false">
      <c r="A663" s="6" t="n">
        <v>730</v>
      </c>
      <c r="B663" s="7" t="n">
        <v>94.91792297</v>
      </c>
    </row>
    <row r="664" customFormat="false" ht="15.75" hidden="false" customHeight="false" outlineLevel="0" collapsed="false">
      <c r="A664" s="6" t="n">
        <v>730.5</v>
      </c>
      <c r="B664" s="7" t="n">
        <v>94.87042999</v>
      </c>
    </row>
    <row r="665" customFormat="false" ht="15.75" hidden="false" customHeight="false" outlineLevel="0" collapsed="false">
      <c r="A665" s="6" t="n">
        <v>731</v>
      </c>
      <c r="B665" s="7" t="n">
        <v>94.79315186</v>
      </c>
    </row>
    <row r="666" customFormat="false" ht="15.75" hidden="false" customHeight="false" outlineLevel="0" collapsed="false">
      <c r="A666" s="6" t="n">
        <v>731.5</v>
      </c>
      <c r="B666" s="7" t="n">
        <v>94.72909546</v>
      </c>
    </row>
    <row r="667" customFormat="false" ht="15.75" hidden="false" customHeight="false" outlineLevel="0" collapsed="false">
      <c r="A667" s="6" t="n">
        <v>732</v>
      </c>
      <c r="B667" s="7" t="n">
        <v>94.6842804</v>
      </c>
    </row>
    <row r="668" customFormat="false" ht="15.75" hidden="false" customHeight="false" outlineLevel="0" collapsed="false">
      <c r="A668" s="6" t="n">
        <v>732.5</v>
      </c>
      <c r="B668" s="7" t="n">
        <v>94.61877441</v>
      </c>
    </row>
    <row r="669" customFormat="false" ht="15.75" hidden="false" customHeight="false" outlineLevel="0" collapsed="false">
      <c r="A669" s="6" t="n">
        <v>733</v>
      </c>
      <c r="B669" s="7" t="n">
        <v>94.60230255</v>
      </c>
    </row>
    <row r="670" customFormat="false" ht="15.75" hidden="false" customHeight="false" outlineLevel="0" collapsed="false">
      <c r="A670" s="6" t="n">
        <v>733.5</v>
      </c>
      <c r="B670" s="7" t="n">
        <v>94.56941223</v>
      </c>
    </row>
    <row r="671" customFormat="false" ht="15.75" hidden="false" customHeight="false" outlineLevel="0" collapsed="false">
      <c r="A671" s="6" t="n">
        <v>734</v>
      </c>
      <c r="B671" s="7" t="n">
        <v>94.53050995</v>
      </c>
    </row>
    <row r="672" customFormat="false" ht="15.75" hidden="false" customHeight="false" outlineLevel="0" collapsed="false">
      <c r="A672" s="6" t="n">
        <v>734.5</v>
      </c>
      <c r="B672" s="7" t="n">
        <v>94.51158905</v>
      </c>
    </row>
    <row r="673" customFormat="false" ht="15.75" hidden="false" customHeight="false" outlineLevel="0" collapsed="false">
      <c r="A673" s="6" t="n">
        <v>735</v>
      </c>
      <c r="B673" s="7" t="n">
        <v>94.49943542</v>
      </c>
      <c r="C673" s="14"/>
    </row>
    <row r="674" customFormat="false" ht="15.75" hidden="false" customHeight="false" outlineLevel="0" collapsed="false">
      <c r="A674" s="6" t="n">
        <v>735.5</v>
      </c>
      <c r="B674" s="7" t="n">
        <v>94.48376465</v>
      </c>
    </row>
    <row r="675" customFormat="false" ht="15.75" hidden="false" customHeight="false" outlineLevel="0" collapsed="false">
      <c r="A675" s="6" t="n">
        <v>736</v>
      </c>
      <c r="B675" s="7" t="n">
        <v>94.46070862</v>
      </c>
    </row>
    <row r="676" customFormat="false" ht="15.75" hidden="false" customHeight="false" outlineLevel="0" collapsed="false">
      <c r="A676" s="6" t="n">
        <v>736.5</v>
      </c>
      <c r="B676" s="7" t="n">
        <v>94.47509003</v>
      </c>
    </row>
    <row r="677" customFormat="false" ht="15.75" hidden="false" customHeight="false" outlineLevel="0" collapsed="false">
      <c r="A677" s="6" t="n">
        <v>737</v>
      </c>
      <c r="B677" s="7" t="n">
        <v>94.50697327</v>
      </c>
    </row>
    <row r="678" customFormat="false" ht="15.75" hidden="false" customHeight="false" outlineLevel="0" collapsed="false">
      <c r="A678" s="6" t="n">
        <v>737.5</v>
      </c>
      <c r="B678" s="7" t="n">
        <v>94.50977325</v>
      </c>
    </row>
    <row r="679" customFormat="false" ht="15.75" hidden="false" customHeight="false" outlineLevel="0" collapsed="false">
      <c r="A679" s="6" t="n">
        <v>738</v>
      </c>
      <c r="B679" s="7" t="n">
        <v>94.53381348</v>
      </c>
      <c r="C679" s="14"/>
    </row>
    <row r="680" customFormat="false" ht="15.75" hidden="false" customHeight="false" outlineLevel="0" collapsed="false">
      <c r="A680" s="6" t="n">
        <v>738.5</v>
      </c>
      <c r="B680" s="7" t="n">
        <v>94.57624817</v>
      </c>
    </row>
    <row r="681" customFormat="false" ht="15.75" hidden="false" customHeight="false" outlineLevel="0" collapsed="false">
      <c r="A681" s="6" t="n">
        <v>739</v>
      </c>
      <c r="B681" s="7" t="n">
        <v>94.62779236</v>
      </c>
    </row>
    <row r="682" customFormat="false" ht="15.75" hidden="false" customHeight="false" outlineLevel="0" collapsed="false">
      <c r="A682" s="6" t="n">
        <v>739.5</v>
      </c>
      <c r="B682" s="7" t="n">
        <v>94.67195129</v>
      </c>
    </row>
    <row r="683" customFormat="false" ht="15.75" hidden="false" customHeight="false" outlineLevel="0" collapsed="false">
      <c r="A683" s="6" t="n">
        <v>740</v>
      </c>
      <c r="B683" s="7" t="n">
        <v>94.697052</v>
      </c>
    </row>
    <row r="684" customFormat="false" ht="15.75" hidden="false" customHeight="false" outlineLevel="0" collapsed="false">
      <c r="A684" s="6" t="n">
        <v>740.5</v>
      </c>
      <c r="B684" s="7" t="n">
        <v>94.75328064</v>
      </c>
    </row>
    <row r="685" customFormat="false" ht="15.75" hidden="false" customHeight="false" outlineLevel="0" collapsed="false">
      <c r="A685" s="6" t="n">
        <v>741</v>
      </c>
      <c r="B685" s="7" t="n">
        <v>94.8323288</v>
      </c>
      <c r="C685" s="14"/>
    </row>
    <row r="686" customFormat="false" ht="15.75" hidden="false" customHeight="false" outlineLevel="0" collapsed="false">
      <c r="A686" s="6" t="n">
        <v>741.5</v>
      </c>
      <c r="B686" s="7" t="n">
        <v>94.88682556</v>
      </c>
    </row>
    <row r="687" customFormat="false" ht="15.75" hidden="false" customHeight="false" outlineLevel="0" collapsed="false">
      <c r="A687" s="6" t="n">
        <v>742</v>
      </c>
      <c r="B687" s="7" t="n">
        <v>94.95226288</v>
      </c>
    </row>
    <row r="688" customFormat="false" ht="15.75" hidden="false" customHeight="false" outlineLevel="0" collapsed="false">
      <c r="A688" s="6" t="n">
        <v>742.5</v>
      </c>
      <c r="B688" s="7" t="n">
        <v>95.03733826</v>
      </c>
    </row>
    <row r="689" customFormat="false" ht="15.75" hidden="false" customHeight="false" outlineLevel="0" collapsed="false">
      <c r="A689" s="6" t="n">
        <v>743</v>
      </c>
      <c r="B689" s="7" t="n">
        <v>95.10177612</v>
      </c>
    </row>
    <row r="690" customFormat="false" ht="15.75" hidden="false" customHeight="false" outlineLevel="0" collapsed="false">
      <c r="A690" s="6" t="n">
        <v>743.5</v>
      </c>
      <c r="B690" s="7" t="n">
        <v>95.19704437</v>
      </c>
      <c r="C690" s="14"/>
    </row>
    <row r="691" customFormat="false" ht="15.75" hidden="false" customHeight="false" outlineLevel="0" collapsed="false">
      <c r="A691" s="6" t="n">
        <v>744</v>
      </c>
      <c r="B691" s="7" t="n">
        <v>95.25709534</v>
      </c>
    </row>
    <row r="692" customFormat="false" ht="15.75" hidden="false" customHeight="false" outlineLevel="0" collapsed="false">
      <c r="A692" s="6" t="n">
        <v>744.5</v>
      </c>
      <c r="B692" s="7" t="n">
        <v>95.34768677</v>
      </c>
    </row>
    <row r="693" customFormat="false" ht="15.75" hidden="false" customHeight="false" outlineLevel="0" collapsed="false">
      <c r="A693" s="6" t="n">
        <v>745</v>
      </c>
      <c r="B693" s="7" t="n">
        <v>95.4057312</v>
      </c>
      <c r="C693" s="14"/>
    </row>
    <row r="694" customFormat="false" ht="15.75" hidden="false" customHeight="false" outlineLevel="0" collapsed="false">
      <c r="A694" s="6" t="n">
        <v>745.5</v>
      </c>
      <c r="B694" s="7" t="n">
        <v>95.48117828</v>
      </c>
    </row>
    <row r="695" customFormat="false" ht="15.75" hidden="false" customHeight="false" outlineLevel="0" collapsed="false">
      <c r="A695" s="6" t="n">
        <v>746</v>
      </c>
      <c r="B695" s="7" t="n">
        <v>95.56404877</v>
      </c>
    </row>
    <row r="696" customFormat="false" ht="15.75" hidden="false" customHeight="false" outlineLevel="0" collapsed="false">
      <c r="A696" s="6" t="n">
        <v>746.5</v>
      </c>
      <c r="B696" s="7" t="n">
        <v>95.63537598</v>
      </c>
    </row>
    <row r="697" customFormat="false" ht="15.75" hidden="false" customHeight="false" outlineLevel="0" collapsed="false">
      <c r="A697" s="6" t="n">
        <v>747</v>
      </c>
      <c r="B697" s="7" t="n">
        <v>95.68537903</v>
      </c>
      <c r="C697" s="14"/>
    </row>
    <row r="698" customFormat="false" ht="15.75" hidden="false" customHeight="false" outlineLevel="0" collapsed="false">
      <c r="A698" s="6" t="n">
        <v>747.5</v>
      </c>
      <c r="B698" s="7" t="n">
        <v>95.73223877</v>
      </c>
    </row>
    <row r="699" customFormat="false" ht="15.75" hidden="false" customHeight="false" outlineLevel="0" collapsed="false">
      <c r="A699" s="6" t="n">
        <v>748</v>
      </c>
      <c r="B699" s="7" t="n">
        <v>95.79488373</v>
      </c>
    </row>
    <row r="700" customFormat="false" ht="15.75" hidden="false" customHeight="false" outlineLevel="0" collapsed="false">
      <c r="A700" s="6" t="n">
        <v>748.5</v>
      </c>
      <c r="B700" s="7" t="n">
        <v>95.84171295</v>
      </c>
    </row>
    <row r="701" customFormat="false" ht="15.75" hidden="false" customHeight="false" outlineLevel="0" collapsed="false">
      <c r="A701" s="6" t="n">
        <v>749</v>
      </c>
      <c r="B701" s="7" t="n">
        <v>95.87130737</v>
      </c>
    </row>
    <row r="702" customFormat="false" ht="15.75" hidden="false" customHeight="false" outlineLevel="0" collapsed="false">
      <c r="A702" s="6" t="n">
        <v>749.5</v>
      </c>
      <c r="B702" s="7" t="n">
        <v>95.88655853</v>
      </c>
    </row>
    <row r="703" customFormat="false" ht="15.75" hidden="false" customHeight="false" outlineLevel="0" collapsed="false">
      <c r="A703" s="6" t="n">
        <v>750</v>
      </c>
      <c r="B703" s="7" t="n">
        <v>95.9227829</v>
      </c>
    </row>
    <row r="704" customFormat="false" ht="15.75" hidden="false" customHeight="false" outlineLevel="0" collapsed="false">
      <c r="A704" s="6" t="n">
        <v>750.5</v>
      </c>
      <c r="B704" s="7" t="n">
        <v>95.94548035</v>
      </c>
    </row>
    <row r="705" customFormat="false" ht="15.75" hidden="false" customHeight="false" outlineLevel="0" collapsed="false">
      <c r="A705" s="6" t="n">
        <v>751</v>
      </c>
      <c r="B705" s="7" t="n">
        <v>95.9444809</v>
      </c>
      <c r="C705" s="14"/>
    </row>
    <row r="706" customFormat="false" ht="15.75" hidden="false" customHeight="false" outlineLevel="0" collapsed="false">
      <c r="A706" s="6" t="n">
        <v>751.5</v>
      </c>
      <c r="B706" s="7" t="n">
        <v>95.94032288</v>
      </c>
    </row>
    <row r="707" customFormat="false" ht="15.75" hidden="false" customHeight="false" outlineLevel="0" collapsed="false">
      <c r="A707" s="6" t="n">
        <v>752</v>
      </c>
      <c r="B707" s="7" t="n">
        <v>95.93193817</v>
      </c>
    </row>
    <row r="708" customFormat="false" ht="15.75" hidden="false" customHeight="false" outlineLevel="0" collapsed="false">
      <c r="A708" s="6" t="n">
        <v>752.5</v>
      </c>
      <c r="B708" s="7" t="n">
        <v>95.91008759</v>
      </c>
    </row>
    <row r="709" customFormat="false" ht="15.75" hidden="false" customHeight="false" outlineLevel="0" collapsed="false">
      <c r="A709" s="6" t="n">
        <v>753</v>
      </c>
      <c r="B709" s="7" t="n">
        <v>95.85996246</v>
      </c>
    </row>
    <row r="710" customFormat="false" ht="15.75" hidden="false" customHeight="false" outlineLevel="0" collapsed="false">
      <c r="A710" s="6" t="n">
        <v>753.5</v>
      </c>
      <c r="B710" s="7" t="n">
        <v>95.84889984</v>
      </c>
    </row>
    <row r="711" customFormat="false" ht="15.75" hidden="false" customHeight="false" outlineLevel="0" collapsed="false">
      <c r="A711" s="6" t="n">
        <v>754</v>
      </c>
      <c r="B711" s="7" t="n">
        <v>95.79207611</v>
      </c>
    </row>
    <row r="712" customFormat="false" ht="15.75" hidden="false" customHeight="false" outlineLevel="0" collapsed="false">
      <c r="A712" s="6" t="n">
        <v>754.5</v>
      </c>
      <c r="B712" s="7" t="n">
        <v>95.76673126</v>
      </c>
      <c r="C712" s="14"/>
    </row>
    <row r="713" customFormat="false" ht="15.75" hidden="false" customHeight="false" outlineLevel="0" collapsed="false">
      <c r="A713" s="6" t="n">
        <v>755</v>
      </c>
      <c r="B713" s="7" t="n">
        <v>95.71089935</v>
      </c>
      <c r="C713" s="14"/>
    </row>
    <row r="714" customFormat="false" ht="15.75" hidden="false" customHeight="false" outlineLevel="0" collapsed="false">
      <c r="A714" s="6" t="n">
        <v>755.5</v>
      </c>
      <c r="B714" s="7" t="n">
        <v>95.64035797</v>
      </c>
      <c r="C714" s="14"/>
    </row>
    <row r="715" customFormat="false" ht="15.75" hidden="false" customHeight="false" outlineLevel="0" collapsed="false">
      <c r="A715" s="6" t="n">
        <v>756</v>
      </c>
      <c r="B715" s="7" t="n">
        <v>95.60227203</v>
      </c>
      <c r="C715" s="14"/>
    </row>
    <row r="716" customFormat="false" ht="15.75" hidden="false" customHeight="false" outlineLevel="0" collapsed="false">
      <c r="A716" s="6" t="n">
        <v>756.5</v>
      </c>
      <c r="B716" s="7" t="n">
        <v>95.52378845</v>
      </c>
      <c r="C716" s="14"/>
    </row>
    <row r="717" customFormat="false" ht="15.75" hidden="false" customHeight="false" outlineLevel="0" collapsed="false">
      <c r="A717" s="6" t="n">
        <v>757</v>
      </c>
      <c r="B717" s="7" t="n">
        <v>95.43525696</v>
      </c>
      <c r="C717" s="14"/>
    </row>
    <row r="718" customFormat="false" ht="15.75" hidden="false" customHeight="false" outlineLevel="0" collapsed="false">
      <c r="A718" s="6" t="n">
        <v>757.5</v>
      </c>
      <c r="B718" s="7" t="n">
        <v>95.35933685</v>
      </c>
    </row>
    <row r="719" customFormat="false" ht="15.75" hidden="false" customHeight="false" outlineLevel="0" collapsed="false">
      <c r="A719" s="6" t="n">
        <v>758</v>
      </c>
      <c r="B719" s="7" t="n">
        <v>95.29632568</v>
      </c>
    </row>
    <row r="720" customFormat="false" ht="15.75" hidden="false" customHeight="false" outlineLevel="0" collapsed="false">
      <c r="A720" s="6" t="n">
        <v>758.5</v>
      </c>
      <c r="B720" s="7" t="n">
        <v>95.20284271</v>
      </c>
    </row>
    <row r="721" customFormat="false" ht="15.75" hidden="false" customHeight="false" outlineLevel="0" collapsed="false">
      <c r="A721" s="6" t="n">
        <v>759</v>
      </c>
      <c r="B721" s="7" t="n">
        <v>95.14815521</v>
      </c>
      <c r="C721" s="14"/>
    </row>
    <row r="722" customFormat="false" ht="15.75" hidden="false" customHeight="false" outlineLevel="0" collapsed="false">
      <c r="A722" s="6" t="n">
        <v>759.5</v>
      </c>
      <c r="B722" s="7" t="n">
        <v>95.05110931</v>
      </c>
    </row>
    <row r="723" customFormat="false" ht="15.75" hidden="false" customHeight="false" outlineLevel="0" collapsed="false">
      <c r="A723" s="6" t="n">
        <v>760</v>
      </c>
      <c r="B723" s="7" t="n">
        <v>94.97701263</v>
      </c>
    </row>
    <row r="724" customFormat="false" ht="15.75" hidden="false" customHeight="false" outlineLevel="0" collapsed="false">
      <c r="A724" s="6" t="n">
        <v>760.5</v>
      </c>
      <c r="B724" s="7" t="n">
        <v>94.91316986</v>
      </c>
    </row>
    <row r="725" customFormat="false" ht="15.75" hidden="false" customHeight="false" outlineLevel="0" collapsed="false">
      <c r="A725" s="6" t="n">
        <v>761</v>
      </c>
      <c r="B725" s="7" t="n">
        <v>94.83175659</v>
      </c>
    </row>
    <row r="726" customFormat="false" ht="15.75" hidden="false" customHeight="false" outlineLevel="0" collapsed="false">
      <c r="A726" s="6" t="n">
        <v>761.5</v>
      </c>
      <c r="B726" s="7" t="n">
        <v>94.75827789</v>
      </c>
    </row>
    <row r="727" customFormat="false" ht="15.75" hidden="false" customHeight="false" outlineLevel="0" collapsed="false">
      <c r="A727" s="6" t="n">
        <v>762</v>
      </c>
      <c r="B727" s="7" t="n">
        <v>94.69529724</v>
      </c>
    </row>
    <row r="728" customFormat="false" ht="15.75" hidden="false" customHeight="false" outlineLevel="0" collapsed="false">
      <c r="A728" s="6" t="n">
        <v>762.5</v>
      </c>
      <c r="B728" s="7" t="n">
        <v>94.64296722</v>
      </c>
    </row>
    <row r="729" customFormat="false" ht="15.75" hidden="false" customHeight="false" outlineLevel="0" collapsed="false">
      <c r="A729" s="6" t="n">
        <v>763</v>
      </c>
      <c r="B729" s="7" t="n">
        <v>94.59589386</v>
      </c>
    </row>
    <row r="730" customFormat="false" ht="15.75" hidden="false" customHeight="false" outlineLevel="0" collapsed="false">
      <c r="A730" s="6" t="n">
        <v>763.5</v>
      </c>
      <c r="B730" s="7" t="n">
        <v>94.55971527</v>
      </c>
    </row>
    <row r="731" customFormat="false" ht="15.75" hidden="false" customHeight="false" outlineLevel="0" collapsed="false">
      <c r="A731" s="6" t="n">
        <v>764</v>
      </c>
      <c r="B731" s="7" t="n">
        <v>94.50984955</v>
      </c>
    </row>
    <row r="732" customFormat="false" ht="15.75" hidden="false" customHeight="false" outlineLevel="0" collapsed="false">
      <c r="A732" s="6" t="n">
        <v>764.5</v>
      </c>
      <c r="B732" s="7" t="n">
        <v>94.45464325</v>
      </c>
    </row>
    <row r="733" customFormat="false" ht="15.75" hidden="false" customHeight="false" outlineLevel="0" collapsed="false">
      <c r="A733" s="6" t="n">
        <v>765</v>
      </c>
      <c r="B733" s="7" t="n">
        <v>94.46362305</v>
      </c>
      <c r="C733" s="14"/>
    </row>
    <row r="734" customFormat="false" ht="15.75" hidden="false" customHeight="false" outlineLevel="0" collapsed="false">
      <c r="A734" s="6" t="n">
        <v>765.5</v>
      </c>
      <c r="B734" s="7" t="n">
        <v>94.41870117</v>
      </c>
    </row>
    <row r="735" customFormat="false" ht="15.75" hidden="false" customHeight="false" outlineLevel="0" collapsed="false">
      <c r="A735" s="6" t="n">
        <v>766</v>
      </c>
      <c r="B735" s="7" t="n">
        <v>94.42437744</v>
      </c>
    </row>
    <row r="736" customFormat="false" ht="15.75" hidden="false" customHeight="false" outlineLevel="0" collapsed="false">
      <c r="A736" s="6" t="n">
        <v>766.5</v>
      </c>
      <c r="B736" s="7" t="n">
        <v>94.41195679</v>
      </c>
    </row>
    <row r="737" customFormat="false" ht="15.75" hidden="false" customHeight="false" outlineLevel="0" collapsed="false">
      <c r="A737" s="6" t="n">
        <v>767</v>
      </c>
      <c r="B737" s="7" t="n">
        <v>94.42324829</v>
      </c>
      <c r="C737" s="14"/>
    </row>
    <row r="738" customFormat="false" ht="15.75" hidden="false" customHeight="false" outlineLevel="0" collapsed="false">
      <c r="A738" s="6" t="n">
        <v>767.5</v>
      </c>
      <c r="B738" s="7" t="n">
        <v>94.44485474</v>
      </c>
    </row>
    <row r="739" customFormat="false" ht="15.75" hidden="false" customHeight="false" outlineLevel="0" collapsed="false">
      <c r="A739" s="6" t="n">
        <v>768</v>
      </c>
      <c r="B739" s="7" t="n">
        <v>94.47673798</v>
      </c>
    </row>
    <row r="740" customFormat="false" ht="15.75" hidden="false" customHeight="false" outlineLevel="0" collapsed="false">
      <c r="A740" s="6" t="n">
        <v>768.5</v>
      </c>
      <c r="B740" s="7" t="n">
        <v>94.48387909</v>
      </c>
      <c r="C740" s="14"/>
    </row>
    <row r="741" customFormat="false" ht="15.75" hidden="false" customHeight="false" outlineLevel="0" collapsed="false">
      <c r="A741" s="6" t="n">
        <v>769</v>
      </c>
      <c r="B741" s="7" t="n">
        <v>94.55429077</v>
      </c>
    </row>
    <row r="742" customFormat="false" ht="15.75" hidden="false" customHeight="false" outlineLevel="0" collapsed="false">
      <c r="A742" s="6" t="n">
        <v>769.5</v>
      </c>
      <c r="B742" s="7" t="n">
        <v>94.60538483</v>
      </c>
    </row>
    <row r="743" customFormat="false" ht="15.75" hidden="false" customHeight="false" outlineLevel="0" collapsed="false">
      <c r="A743" s="6" t="n">
        <v>770</v>
      </c>
      <c r="B743" s="7" t="n">
        <v>94.6441803</v>
      </c>
    </row>
    <row r="744" customFormat="false" ht="15.75" hidden="false" customHeight="false" outlineLevel="0" collapsed="false">
      <c r="A744" s="6" t="n">
        <v>770.5</v>
      </c>
      <c r="B744" s="7" t="n">
        <v>94.70708466</v>
      </c>
    </row>
    <row r="745" customFormat="false" ht="15.75" hidden="false" customHeight="false" outlineLevel="0" collapsed="false">
      <c r="A745" s="6" t="n">
        <v>771</v>
      </c>
      <c r="B745" s="7" t="n">
        <v>94.77800751</v>
      </c>
    </row>
    <row r="746" customFormat="false" ht="15.75" hidden="false" customHeight="false" outlineLevel="0" collapsed="false">
      <c r="A746" s="6" t="n">
        <v>771.5</v>
      </c>
      <c r="B746" s="7" t="n">
        <v>94.8494873</v>
      </c>
    </row>
    <row r="747" customFormat="false" ht="15.75" hidden="false" customHeight="false" outlineLevel="0" collapsed="false">
      <c r="A747" s="6" t="n">
        <v>772</v>
      </c>
      <c r="B747" s="7" t="n">
        <v>94.90986633</v>
      </c>
      <c r="C747" s="14"/>
    </row>
    <row r="748" customFormat="false" ht="15.75" hidden="false" customHeight="false" outlineLevel="0" collapsed="false">
      <c r="A748" s="6" t="n">
        <v>772.5</v>
      </c>
      <c r="B748" s="7" t="n">
        <v>94.97224426</v>
      </c>
    </row>
    <row r="749" customFormat="false" ht="15.75" hidden="false" customHeight="false" outlineLevel="0" collapsed="false">
      <c r="A749" s="6" t="n">
        <v>773</v>
      </c>
      <c r="B749" s="7" t="n">
        <v>95.08139801</v>
      </c>
    </row>
    <row r="750" customFormat="false" ht="15.75" hidden="false" customHeight="false" outlineLevel="0" collapsed="false">
      <c r="A750" s="6" t="n">
        <v>773.5</v>
      </c>
      <c r="B750" s="7" t="n">
        <v>95.1529007</v>
      </c>
    </row>
    <row r="751" customFormat="false" ht="15.75" hidden="false" customHeight="false" outlineLevel="0" collapsed="false">
      <c r="A751" s="6" t="n">
        <v>774</v>
      </c>
      <c r="B751" s="7" t="n">
        <v>95.23789978</v>
      </c>
    </row>
    <row r="752" customFormat="false" ht="15.75" hidden="false" customHeight="false" outlineLevel="0" collapsed="false">
      <c r="A752" s="6" t="n">
        <v>774.5</v>
      </c>
      <c r="B752" s="7" t="n">
        <v>95.32518005</v>
      </c>
    </row>
    <row r="753" customFormat="false" ht="15.75" hidden="false" customHeight="false" outlineLevel="0" collapsed="false">
      <c r="A753" s="6" t="n">
        <v>775</v>
      </c>
      <c r="B753" s="7" t="n">
        <v>95.34625244</v>
      </c>
    </row>
    <row r="754" customFormat="false" ht="15.75" hidden="false" customHeight="false" outlineLevel="0" collapsed="false">
      <c r="A754" s="6" t="n">
        <v>775.5</v>
      </c>
      <c r="B754" s="7" t="n">
        <v>95.46076965</v>
      </c>
    </row>
    <row r="755" customFormat="false" ht="15.75" hidden="false" customHeight="false" outlineLevel="0" collapsed="false">
      <c r="A755" s="6" t="n">
        <v>776</v>
      </c>
      <c r="B755" s="7" t="n">
        <v>95.53798676</v>
      </c>
    </row>
    <row r="756" customFormat="false" ht="15.75" hidden="false" customHeight="false" outlineLevel="0" collapsed="false">
      <c r="A756" s="6" t="n">
        <v>776.5</v>
      </c>
      <c r="B756" s="7" t="n">
        <v>95.60063934</v>
      </c>
    </row>
    <row r="757" customFormat="false" ht="15.75" hidden="false" customHeight="false" outlineLevel="0" collapsed="false">
      <c r="A757" s="6" t="n">
        <v>777</v>
      </c>
      <c r="B757" s="7" t="n">
        <v>95.68109131</v>
      </c>
    </row>
    <row r="758" customFormat="false" ht="15.75" hidden="false" customHeight="false" outlineLevel="0" collapsed="false">
      <c r="A758" s="6" t="n">
        <v>777.5</v>
      </c>
      <c r="B758" s="7" t="n">
        <v>95.71174622</v>
      </c>
      <c r="C758" s="14"/>
    </row>
    <row r="759" customFormat="false" ht="15.75" hidden="false" customHeight="false" outlineLevel="0" collapsed="false">
      <c r="A759" s="6" t="n">
        <v>778</v>
      </c>
      <c r="B759" s="7" t="n">
        <v>95.83315277</v>
      </c>
      <c r="C759" s="14"/>
    </row>
    <row r="760" customFormat="false" ht="15.75" hidden="false" customHeight="false" outlineLevel="0" collapsed="false">
      <c r="A760" s="6" t="n">
        <v>778.5</v>
      </c>
      <c r="B760" s="7" t="n">
        <v>95.85983276</v>
      </c>
    </row>
    <row r="761" customFormat="false" ht="15.75" hidden="false" customHeight="false" outlineLevel="0" collapsed="false">
      <c r="A761" s="6" t="n">
        <v>779</v>
      </c>
      <c r="B761" s="7" t="n">
        <v>95.88475037</v>
      </c>
    </row>
    <row r="762" customFormat="false" ht="15.75" hidden="false" customHeight="false" outlineLevel="0" collapsed="false">
      <c r="A762" s="6" t="n">
        <v>779.5</v>
      </c>
      <c r="B762" s="7" t="n">
        <v>95.9417572</v>
      </c>
    </row>
    <row r="763" customFormat="false" ht="15.75" hidden="false" customHeight="false" outlineLevel="0" collapsed="false">
      <c r="A763" s="6" t="n">
        <v>780</v>
      </c>
      <c r="B763" s="7" t="n">
        <v>95.98171234</v>
      </c>
    </row>
    <row r="764" customFormat="false" ht="15.75" hidden="false" customHeight="false" outlineLevel="0" collapsed="false">
      <c r="A764" s="6" t="n">
        <v>780.5</v>
      </c>
      <c r="B764" s="7" t="n">
        <v>95.98594666</v>
      </c>
      <c r="C764" s="14"/>
    </row>
    <row r="765" customFormat="false" ht="15.75" hidden="false" customHeight="false" outlineLevel="0" collapsed="false">
      <c r="A765" s="6" t="n">
        <v>781</v>
      </c>
      <c r="B765" s="7" t="n">
        <v>96.0063324</v>
      </c>
      <c r="C765" s="14"/>
    </row>
    <row r="766" customFormat="false" ht="15.75" hidden="false" customHeight="false" outlineLevel="0" collapsed="false">
      <c r="A766" s="6" t="n">
        <v>781.5</v>
      </c>
      <c r="B766" s="7" t="n">
        <v>95.98535156</v>
      </c>
    </row>
    <row r="767" customFormat="false" ht="15.75" hidden="false" customHeight="false" outlineLevel="0" collapsed="false">
      <c r="A767" s="6" t="n">
        <v>782</v>
      </c>
      <c r="B767" s="7" t="n">
        <v>96.01210022</v>
      </c>
    </row>
    <row r="768" customFormat="false" ht="15.75" hidden="false" customHeight="false" outlineLevel="0" collapsed="false">
      <c r="A768" s="6" t="n">
        <v>782.5</v>
      </c>
      <c r="B768" s="7" t="n">
        <v>96.0070343</v>
      </c>
    </row>
    <row r="769" customFormat="false" ht="15.75" hidden="false" customHeight="false" outlineLevel="0" collapsed="false">
      <c r="A769" s="6" t="n">
        <v>783</v>
      </c>
      <c r="B769" s="7" t="n">
        <v>95.92518616</v>
      </c>
    </row>
    <row r="770" customFormat="false" ht="15.75" hidden="false" customHeight="false" outlineLevel="0" collapsed="false">
      <c r="A770" s="6" t="n">
        <v>783.5</v>
      </c>
      <c r="B770" s="7" t="n">
        <v>95.92745972</v>
      </c>
    </row>
    <row r="771" customFormat="false" ht="15.75" hidden="false" customHeight="false" outlineLevel="0" collapsed="false">
      <c r="A771" s="6" t="n">
        <v>784</v>
      </c>
      <c r="B771" s="7" t="n">
        <v>95.87379456</v>
      </c>
    </row>
    <row r="772" customFormat="false" ht="15.75" hidden="false" customHeight="false" outlineLevel="0" collapsed="false">
      <c r="A772" s="6" t="n">
        <v>784.5</v>
      </c>
      <c r="B772" s="7" t="n">
        <v>95.82894135</v>
      </c>
    </row>
    <row r="773" customFormat="false" ht="15.75" hidden="false" customHeight="false" outlineLevel="0" collapsed="false">
      <c r="A773" s="6" t="n">
        <v>785</v>
      </c>
      <c r="B773" s="7" t="n">
        <v>95.74308777</v>
      </c>
    </row>
    <row r="774" customFormat="false" ht="15.75" hidden="false" customHeight="false" outlineLevel="0" collapsed="false">
      <c r="A774" s="6" t="n">
        <v>785.5</v>
      </c>
      <c r="B774" s="7" t="n">
        <v>95.70327759</v>
      </c>
    </row>
    <row r="775" customFormat="false" ht="15.75" hidden="false" customHeight="false" outlineLevel="0" collapsed="false">
      <c r="A775" s="6" t="n">
        <v>786</v>
      </c>
      <c r="B775" s="7" t="n">
        <v>95.61621094</v>
      </c>
    </row>
    <row r="776" customFormat="false" ht="15.75" hidden="false" customHeight="false" outlineLevel="0" collapsed="false">
      <c r="A776" s="6" t="n">
        <v>786.5</v>
      </c>
      <c r="B776" s="7" t="n">
        <v>95.54356384</v>
      </c>
    </row>
    <row r="777" customFormat="false" ht="15.75" hidden="false" customHeight="false" outlineLevel="0" collapsed="false">
      <c r="A777" s="6" t="n">
        <v>787</v>
      </c>
      <c r="B777" s="7" t="n">
        <v>95.47758484</v>
      </c>
    </row>
    <row r="778" customFormat="false" ht="15.75" hidden="false" customHeight="false" outlineLevel="0" collapsed="false">
      <c r="A778" s="6" t="n">
        <v>787.5</v>
      </c>
      <c r="B778" s="7" t="n">
        <v>95.37271881</v>
      </c>
    </row>
    <row r="779" customFormat="false" ht="15.75" hidden="false" customHeight="false" outlineLevel="0" collapsed="false">
      <c r="A779" s="6" t="n">
        <v>788</v>
      </c>
      <c r="B779" s="7" t="n">
        <v>95.30877686</v>
      </c>
    </row>
    <row r="780" customFormat="false" ht="15.75" hidden="false" customHeight="false" outlineLevel="0" collapsed="false">
      <c r="A780" s="6" t="n">
        <v>788.5</v>
      </c>
      <c r="B780" s="7" t="n">
        <v>95.23674774</v>
      </c>
    </row>
    <row r="781" customFormat="false" ht="15.75" hidden="false" customHeight="false" outlineLevel="0" collapsed="false">
      <c r="A781" s="6" t="n">
        <v>789</v>
      </c>
      <c r="B781" s="7" t="n">
        <v>95.11396027</v>
      </c>
    </row>
    <row r="782" customFormat="false" ht="15.75" hidden="false" customHeight="false" outlineLevel="0" collapsed="false">
      <c r="A782" s="6" t="n">
        <v>789.5</v>
      </c>
      <c r="B782" s="7" t="n">
        <v>95.03305054</v>
      </c>
      <c r="C782" s="14"/>
    </row>
    <row r="783" customFormat="false" ht="15.75" hidden="false" customHeight="false" outlineLevel="0" collapsed="false">
      <c r="A783" s="6" t="n">
        <v>790</v>
      </c>
      <c r="B783" s="7" t="n">
        <v>94.92005157</v>
      </c>
    </row>
    <row r="784" customFormat="false" ht="15.75" hidden="false" customHeight="false" outlineLevel="0" collapsed="false">
      <c r="A784" s="6" t="n">
        <v>790.5</v>
      </c>
      <c r="B784" s="7" t="n">
        <v>94.84287262</v>
      </c>
    </row>
    <row r="785" customFormat="false" ht="15.75" hidden="false" customHeight="false" outlineLevel="0" collapsed="false">
      <c r="A785" s="6" t="n">
        <v>791</v>
      </c>
      <c r="B785" s="7" t="n">
        <v>94.75126648</v>
      </c>
    </row>
    <row r="786" customFormat="false" ht="15.75" hidden="false" customHeight="false" outlineLevel="0" collapsed="false">
      <c r="A786" s="6" t="n">
        <v>791.5</v>
      </c>
      <c r="B786" s="7" t="n">
        <v>94.67497253</v>
      </c>
    </row>
    <row r="787" customFormat="false" ht="15.75" hidden="false" customHeight="false" outlineLevel="0" collapsed="false">
      <c r="A787" s="6" t="n">
        <v>792</v>
      </c>
      <c r="B787" s="7" t="n">
        <v>94.5633316</v>
      </c>
      <c r="C787" s="14"/>
    </row>
    <row r="788" customFormat="false" ht="15.75" hidden="false" customHeight="false" outlineLevel="0" collapsed="false">
      <c r="A788" s="6" t="n">
        <v>792.5</v>
      </c>
      <c r="B788" s="7" t="n">
        <v>94.55007172</v>
      </c>
    </row>
    <row r="789" customFormat="false" ht="15.75" hidden="false" customHeight="false" outlineLevel="0" collapsed="false">
      <c r="A789" s="6" t="n">
        <v>793</v>
      </c>
      <c r="B789" s="7" t="n">
        <v>94.41736603</v>
      </c>
    </row>
    <row r="790" customFormat="false" ht="15.75" hidden="false" customHeight="false" outlineLevel="0" collapsed="false">
      <c r="A790" s="6" t="n">
        <v>793.5</v>
      </c>
      <c r="B790" s="7" t="n">
        <v>94.35235596</v>
      </c>
    </row>
    <row r="791" customFormat="false" ht="15.75" hidden="false" customHeight="false" outlineLevel="0" collapsed="false">
      <c r="A791" s="6" t="n">
        <v>794</v>
      </c>
      <c r="B791" s="7" t="n">
        <v>94.2982254</v>
      </c>
    </row>
    <row r="792" customFormat="false" ht="15.75" hidden="false" customHeight="false" outlineLevel="0" collapsed="false">
      <c r="A792" s="6" t="n">
        <v>794.5</v>
      </c>
      <c r="B792" s="7" t="n">
        <v>94.22317505</v>
      </c>
    </row>
    <row r="793" customFormat="false" ht="15.75" hidden="false" customHeight="false" outlineLevel="0" collapsed="false">
      <c r="A793" s="6" t="n">
        <v>795</v>
      </c>
      <c r="B793" s="7" t="n">
        <v>94.17137146</v>
      </c>
      <c r="C793" s="14"/>
    </row>
    <row r="794" customFormat="false" ht="15.75" hidden="false" customHeight="false" outlineLevel="0" collapsed="false">
      <c r="A794" s="6" t="n">
        <v>795.5</v>
      </c>
      <c r="B794" s="7" t="n">
        <v>94.10259247</v>
      </c>
    </row>
    <row r="795" customFormat="false" ht="15.75" hidden="false" customHeight="false" outlineLevel="0" collapsed="false">
      <c r="A795" s="6" t="n">
        <v>796</v>
      </c>
      <c r="B795" s="7" t="n">
        <v>94.09178162</v>
      </c>
    </row>
    <row r="796" customFormat="false" ht="15.75" hidden="false" customHeight="false" outlineLevel="0" collapsed="false">
      <c r="A796" s="6" t="n">
        <v>796.5</v>
      </c>
      <c r="B796" s="7" t="n">
        <v>94.08405304</v>
      </c>
    </row>
    <row r="797" customFormat="false" ht="15.75" hidden="false" customHeight="false" outlineLevel="0" collapsed="false">
      <c r="A797" s="6" t="n">
        <v>797</v>
      </c>
      <c r="B797" s="7" t="n">
        <v>94.00871277</v>
      </c>
    </row>
    <row r="798" customFormat="false" ht="15.75" hidden="false" customHeight="false" outlineLevel="0" collapsed="false">
      <c r="A798" s="6" t="n">
        <v>797.5</v>
      </c>
      <c r="B798" s="7" t="n">
        <v>94.00411224</v>
      </c>
    </row>
    <row r="799" customFormat="false" ht="15.75" hidden="false" customHeight="false" outlineLevel="0" collapsed="false">
      <c r="A799" s="6" t="n">
        <v>798</v>
      </c>
      <c r="B799" s="7" t="n">
        <v>93.98480988</v>
      </c>
    </row>
    <row r="800" customFormat="false" ht="15.75" hidden="false" customHeight="false" outlineLevel="0" collapsed="false">
      <c r="A800" s="6" t="n">
        <v>798.5</v>
      </c>
      <c r="B800" s="7" t="n">
        <v>93.9854126</v>
      </c>
    </row>
    <row r="801" customFormat="false" ht="15.75" hidden="false" customHeight="false" outlineLevel="0" collapsed="false">
      <c r="A801" s="6" t="n">
        <v>799</v>
      </c>
      <c r="B801" s="7" t="n">
        <v>94.00392914</v>
      </c>
      <c r="C801" s="14"/>
    </row>
    <row r="802" customFormat="false" ht="15.75" hidden="false" customHeight="false" outlineLevel="0" collapsed="false">
      <c r="A802" s="6" t="n">
        <v>799.5</v>
      </c>
      <c r="B802" s="7" t="n">
        <v>94.01057434</v>
      </c>
      <c r="C802" s="14"/>
    </row>
    <row r="803" customFormat="false" ht="15.75" hidden="false" customHeight="false" outlineLevel="0" collapsed="false">
      <c r="A803" s="6" t="n">
        <v>800</v>
      </c>
      <c r="B803" s="7" t="n">
        <v>94.3000412</v>
      </c>
      <c r="C803" s="14"/>
    </row>
    <row r="804" customFormat="false" ht="15.75" hidden="false" customHeight="false" outlineLevel="0" collapsed="false">
      <c r="A804" s="6" t="n">
        <v>800.5</v>
      </c>
      <c r="B804" s="7" t="n">
        <v>94.31320953</v>
      </c>
    </row>
    <row r="805" customFormat="false" ht="15.75" hidden="false" customHeight="false" outlineLevel="0" collapsed="false">
      <c r="A805" s="6" t="n">
        <v>801</v>
      </c>
      <c r="B805" s="7" t="n">
        <v>94.32841492</v>
      </c>
    </row>
    <row r="806" customFormat="false" ht="15.75" hidden="false" customHeight="false" outlineLevel="0" collapsed="false">
      <c r="A806" s="6" t="n">
        <v>801.5</v>
      </c>
      <c r="B806" s="7" t="n">
        <v>94.37195587</v>
      </c>
    </row>
    <row r="807" customFormat="false" ht="15.75" hidden="false" customHeight="false" outlineLevel="0" collapsed="false">
      <c r="A807" s="6" t="n">
        <v>802</v>
      </c>
      <c r="B807" s="7" t="n">
        <v>94.42099762</v>
      </c>
    </row>
    <row r="808" customFormat="false" ht="15.75" hidden="false" customHeight="false" outlineLevel="0" collapsed="false">
      <c r="A808" s="6" t="n">
        <v>802.5</v>
      </c>
      <c r="B808" s="7" t="n">
        <v>94.4768219</v>
      </c>
      <c r="C808" s="14"/>
    </row>
    <row r="809" customFormat="false" ht="15.75" hidden="false" customHeight="false" outlineLevel="0" collapsed="false">
      <c r="A809" s="6" t="n">
        <v>803</v>
      </c>
      <c r="B809" s="7" t="n">
        <v>94.5057373</v>
      </c>
      <c r="C809" s="14"/>
    </row>
    <row r="810" customFormat="false" ht="15.75" hidden="false" customHeight="false" outlineLevel="0" collapsed="false">
      <c r="A810" s="6" t="n">
        <v>803.5</v>
      </c>
      <c r="B810" s="7" t="n">
        <v>94.54777527</v>
      </c>
    </row>
    <row r="811" customFormat="false" ht="15.75" hidden="false" customHeight="false" outlineLevel="0" collapsed="false">
      <c r="A811" s="6" t="n">
        <v>804</v>
      </c>
      <c r="B811" s="7" t="n">
        <v>94.6415329</v>
      </c>
    </row>
    <row r="812" customFormat="false" ht="15.75" hidden="false" customHeight="false" outlineLevel="0" collapsed="false">
      <c r="A812" s="6" t="n">
        <v>804.5</v>
      </c>
      <c r="B812" s="7" t="n">
        <v>94.67364502</v>
      </c>
    </row>
    <row r="813" customFormat="false" ht="15.75" hidden="false" customHeight="false" outlineLevel="0" collapsed="false">
      <c r="A813" s="6" t="n">
        <v>805</v>
      </c>
      <c r="B813" s="7" t="n">
        <v>94.74146271</v>
      </c>
    </row>
    <row r="814" customFormat="false" ht="15.75" hidden="false" customHeight="false" outlineLevel="0" collapsed="false">
      <c r="A814" s="6" t="n">
        <v>805.5</v>
      </c>
      <c r="B814" s="7" t="n">
        <v>94.79573059</v>
      </c>
    </row>
    <row r="815" customFormat="false" ht="15.75" hidden="false" customHeight="false" outlineLevel="0" collapsed="false">
      <c r="A815" s="6" t="n">
        <v>806</v>
      </c>
      <c r="B815" s="7" t="n">
        <v>94.86602783</v>
      </c>
    </row>
    <row r="816" customFormat="false" ht="15.75" hidden="false" customHeight="false" outlineLevel="0" collapsed="false">
      <c r="A816" s="6" t="n">
        <v>806.5</v>
      </c>
      <c r="B816" s="7" t="n">
        <v>94.95573425</v>
      </c>
    </row>
    <row r="817" customFormat="false" ht="15.75" hidden="false" customHeight="false" outlineLevel="0" collapsed="false">
      <c r="A817" s="6" t="n">
        <v>807</v>
      </c>
      <c r="B817" s="7" t="n">
        <v>95.01133728</v>
      </c>
    </row>
    <row r="818" customFormat="false" ht="15.75" hidden="false" customHeight="false" outlineLevel="0" collapsed="false">
      <c r="A818" s="6" t="n">
        <v>807.5</v>
      </c>
      <c r="B818" s="7" t="n">
        <v>95.06091309</v>
      </c>
    </row>
    <row r="819" customFormat="false" ht="15.75" hidden="false" customHeight="false" outlineLevel="0" collapsed="false">
      <c r="A819" s="6" t="n">
        <v>808</v>
      </c>
      <c r="B819" s="7" t="n">
        <v>95.13648987</v>
      </c>
    </row>
    <row r="820" customFormat="false" ht="15.75" hidden="false" customHeight="false" outlineLevel="0" collapsed="false">
      <c r="A820" s="6" t="n">
        <v>808.5</v>
      </c>
      <c r="B820" s="7" t="n">
        <v>95.20566559</v>
      </c>
      <c r="C820" s="14"/>
    </row>
    <row r="821" customFormat="false" ht="15.75" hidden="false" customHeight="false" outlineLevel="0" collapsed="false">
      <c r="A821" s="6" t="n">
        <v>809</v>
      </c>
      <c r="B821" s="7" t="n">
        <v>95.28712463</v>
      </c>
    </row>
    <row r="822" customFormat="false" ht="15.75" hidden="false" customHeight="false" outlineLevel="0" collapsed="false">
      <c r="A822" s="6" t="n">
        <v>809.5</v>
      </c>
      <c r="B822" s="7" t="n">
        <v>95.33132935</v>
      </c>
    </row>
    <row r="823" customFormat="false" ht="15.75" hidden="false" customHeight="false" outlineLevel="0" collapsed="false">
      <c r="A823" s="6" t="n">
        <v>810</v>
      </c>
      <c r="B823" s="7" t="n">
        <v>95.38198853</v>
      </c>
    </row>
    <row r="824" customFormat="false" ht="15.75" hidden="false" customHeight="false" outlineLevel="0" collapsed="false">
      <c r="A824" s="6" t="n">
        <v>810.5</v>
      </c>
      <c r="B824" s="7" t="n">
        <v>95.4522171</v>
      </c>
    </row>
    <row r="825" customFormat="false" ht="15.75" hidden="false" customHeight="false" outlineLevel="0" collapsed="false">
      <c r="A825" s="6" t="n">
        <v>811</v>
      </c>
      <c r="B825" s="7" t="n">
        <v>95.50382233</v>
      </c>
    </row>
    <row r="826" customFormat="false" ht="15.75" hidden="false" customHeight="false" outlineLevel="0" collapsed="false">
      <c r="A826" s="6" t="n">
        <v>811.5</v>
      </c>
      <c r="B826" s="7" t="n">
        <v>95.54541016</v>
      </c>
    </row>
    <row r="827" customFormat="false" ht="15.75" hidden="false" customHeight="false" outlineLevel="0" collapsed="false">
      <c r="A827" s="6" t="n">
        <v>812</v>
      </c>
      <c r="B827" s="7" t="n">
        <v>95.56786346</v>
      </c>
    </row>
    <row r="828" customFormat="false" ht="15.75" hidden="false" customHeight="false" outlineLevel="0" collapsed="false">
      <c r="A828" s="6" t="n">
        <v>812.5</v>
      </c>
      <c r="B828" s="7" t="n">
        <v>95.6218338</v>
      </c>
      <c r="C828" s="14"/>
    </row>
    <row r="829" customFormat="false" ht="15.75" hidden="false" customHeight="false" outlineLevel="0" collapsed="false">
      <c r="A829" s="6" t="n">
        <v>813</v>
      </c>
      <c r="B829" s="7" t="n">
        <v>95.67797089</v>
      </c>
    </row>
    <row r="830" customFormat="false" ht="15.75" hidden="false" customHeight="false" outlineLevel="0" collapsed="false">
      <c r="A830" s="6" t="n">
        <v>813.5</v>
      </c>
      <c r="B830" s="7" t="n">
        <v>95.71916199</v>
      </c>
    </row>
    <row r="831" customFormat="false" ht="15.75" hidden="false" customHeight="false" outlineLevel="0" collapsed="false">
      <c r="A831" s="6" t="n">
        <v>814</v>
      </c>
      <c r="B831" s="7" t="n">
        <v>95.73105621</v>
      </c>
    </row>
    <row r="832" customFormat="false" ht="15.75" hidden="false" customHeight="false" outlineLevel="0" collapsed="false">
      <c r="A832" s="6" t="n">
        <v>814.5</v>
      </c>
      <c r="B832" s="7" t="n">
        <v>95.72735596</v>
      </c>
    </row>
    <row r="833" customFormat="false" ht="15.75" hidden="false" customHeight="false" outlineLevel="0" collapsed="false">
      <c r="A833" s="6" t="n">
        <v>815</v>
      </c>
      <c r="B833" s="7" t="n">
        <v>95.75997925</v>
      </c>
    </row>
    <row r="834" customFormat="false" ht="15.75" hidden="false" customHeight="false" outlineLevel="0" collapsed="false">
      <c r="A834" s="6" t="n">
        <v>815.5</v>
      </c>
      <c r="B834" s="7" t="n">
        <v>95.79554749</v>
      </c>
    </row>
    <row r="835" customFormat="false" ht="15.75" hidden="false" customHeight="false" outlineLevel="0" collapsed="false">
      <c r="A835" s="6" t="n">
        <v>816</v>
      </c>
      <c r="B835" s="7" t="n">
        <v>95.78510284</v>
      </c>
    </row>
    <row r="836" customFormat="false" ht="15.75" hidden="false" customHeight="false" outlineLevel="0" collapsed="false">
      <c r="A836" s="6" t="n">
        <v>816.5</v>
      </c>
      <c r="B836" s="7" t="n">
        <v>95.77539063</v>
      </c>
      <c r="C836" s="14"/>
    </row>
    <row r="837" customFormat="false" ht="15.75" hidden="false" customHeight="false" outlineLevel="0" collapsed="false">
      <c r="A837" s="6" t="n">
        <v>817</v>
      </c>
      <c r="B837" s="7" t="n">
        <v>95.76370239</v>
      </c>
    </row>
    <row r="838" customFormat="false" ht="15.75" hidden="false" customHeight="false" outlineLevel="0" collapsed="false">
      <c r="A838" s="6" t="n">
        <v>817.5</v>
      </c>
      <c r="B838" s="7" t="n">
        <v>95.76542664</v>
      </c>
    </row>
    <row r="839" customFormat="false" ht="15.75" hidden="false" customHeight="false" outlineLevel="0" collapsed="false">
      <c r="A839" s="6" t="n">
        <v>818</v>
      </c>
      <c r="B839" s="7" t="n">
        <v>95.77419281</v>
      </c>
    </row>
    <row r="840" customFormat="false" ht="15.75" hidden="false" customHeight="false" outlineLevel="0" collapsed="false">
      <c r="A840" s="6" t="n">
        <v>818.5</v>
      </c>
      <c r="B840" s="7" t="n">
        <v>95.74123383</v>
      </c>
    </row>
    <row r="841" customFormat="false" ht="15.75" hidden="false" customHeight="false" outlineLevel="0" collapsed="false">
      <c r="A841" s="6" t="n">
        <v>819</v>
      </c>
      <c r="B841" s="7" t="n">
        <v>95.68724823</v>
      </c>
    </row>
    <row r="842" customFormat="false" ht="15.75" hidden="false" customHeight="false" outlineLevel="0" collapsed="false">
      <c r="A842" s="6" t="n">
        <v>819.5</v>
      </c>
      <c r="B842" s="7" t="n">
        <v>95.69320679</v>
      </c>
    </row>
    <row r="843" customFormat="false" ht="15.75" hidden="false" customHeight="false" outlineLevel="0" collapsed="false">
      <c r="A843" s="6" t="n">
        <v>820</v>
      </c>
      <c r="B843" s="7" t="n">
        <v>95.67906189</v>
      </c>
      <c r="C843" s="14"/>
    </row>
    <row r="844" customFormat="false" ht="15.75" hidden="false" customHeight="false" outlineLevel="0" collapsed="false">
      <c r="A844" s="6" t="n">
        <v>820.5</v>
      </c>
      <c r="B844" s="7" t="n">
        <v>95.65101624</v>
      </c>
    </row>
    <row r="845" customFormat="false" ht="15.75" hidden="false" customHeight="false" outlineLevel="0" collapsed="false">
      <c r="A845" s="6" t="n">
        <v>821</v>
      </c>
      <c r="B845" s="7" t="n">
        <v>95.62001038</v>
      </c>
    </row>
    <row r="846" customFormat="false" ht="15.75" hidden="false" customHeight="false" outlineLevel="0" collapsed="false">
      <c r="A846" s="6" t="n">
        <v>821.5</v>
      </c>
      <c r="B846" s="7" t="n">
        <v>95.57361603</v>
      </c>
    </row>
    <row r="847" customFormat="false" ht="15.75" hidden="false" customHeight="false" outlineLevel="0" collapsed="false">
      <c r="A847" s="6" t="n">
        <v>822</v>
      </c>
      <c r="B847" s="7" t="n">
        <v>95.5484848</v>
      </c>
    </row>
    <row r="848" customFormat="false" ht="15.75" hidden="false" customHeight="false" outlineLevel="0" collapsed="false">
      <c r="A848" s="6" t="n">
        <v>822.5</v>
      </c>
      <c r="B848" s="7" t="n">
        <v>95.49462128</v>
      </c>
    </row>
    <row r="849" customFormat="false" ht="15.75" hidden="false" customHeight="false" outlineLevel="0" collapsed="false">
      <c r="A849" s="6" t="n">
        <v>823</v>
      </c>
      <c r="B849" s="7" t="n">
        <v>95.47569275</v>
      </c>
    </row>
    <row r="850" customFormat="false" ht="15.75" hidden="false" customHeight="false" outlineLevel="0" collapsed="false">
      <c r="A850" s="6" t="n">
        <v>823.5</v>
      </c>
      <c r="B850" s="7" t="n">
        <v>95.43861389</v>
      </c>
    </row>
    <row r="851" customFormat="false" ht="15.75" hidden="false" customHeight="false" outlineLevel="0" collapsed="false">
      <c r="A851" s="6" t="n">
        <v>824</v>
      </c>
      <c r="B851" s="7" t="n">
        <v>95.39941406</v>
      </c>
      <c r="C851" s="14"/>
    </row>
    <row r="852" customFormat="false" ht="15.75" hidden="false" customHeight="false" outlineLevel="0" collapsed="false">
      <c r="A852" s="6" t="n">
        <v>824.5</v>
      </c>
      <c r="B852" s="7" t="n">
        <v>95.34745789</v>
      </c>
      <c r="C852" s="14"/>
    </row>
    <row r="853" customFormat="false" ht="15.75" hidden="false" customHeight="false" outlineLevel="0" collapsed="false">
      <c r="A853" s="6" t="n">
        <v>825</v>
      </c>
      <c r="B853" s="7" t="n">
        <v>95.29566956</v>
      </c>
      <c r="C853" s="14"/>
    </row>
    <row r="854" customFormat="false" ht="15.75" hidden="false" customHeight="false" outlineLevel="0" collapsed="false">
      <c r="A854" s="6" t="n">
        <v>825.5</v>
      </c>
      <c r="B854" s="7" t="n">
        <v>95.23806</v>
      </c>
    </row>
    <row r="855" customFormat="false" ht="15.75" hidden="false" customHeight="false" outlineLevel="0" collapsed="false">
      <c r="A855" s="6" t="n">
        <v>826</v>
      </c>
      <c r="B855" s="7" t="n">
        <v>95.21135712</v>
      </c>
      <c r="C855" s="14"/>
    </row>
    <row r="856" customFormat="false" ht="15.75" hidden="false" customHeight="false" outlineLevel="0" collapsed="false">
      <c r="A856" s="6" t="n">
        <v>826.5</v>
      </c>
      <c r="B856" s="7" t="n">
        <v>95.17665863</v>
      </c>
    </row>
    <row r="857" customFormat="false" ht="15.75" hidden="false" customHeight="false" outlineLevel="0" collapsed="false">
      <c r="A857" s="6" t="n">
        <v>827</v>
      </c>
      <c r="B857" s="7" t="n">
        <v>95.14217377</v>
      </c>
    </row>
    <row r="858" customFormat="false" ht="15.75" hidden="false" customHeight="false" outlineLevel="0" collapsed="false">
      <c r="A858" s="6" t="n">
        <v>827.5</v>
      </c>
      <c r="B858" s="7" t="n">
        <v>95.12171936</v>
      </c>
    </row>
    <row r="859" customFormat="false" ht="15.75" hidden="false" customHeight="false" outlineLevel="0" collapsed="false">
      <c r="A859" s="6" t="n">
        <v>828</v>
      </c>
      <c r="B859" s="7" t="n">
        <v>95.06916046</v>
      </c>
    </row>
    <row r="860" customFormat="false" ht="15.75" hidden="false" customHeight="false" outlineLevel="0" collapsed="false">
      <c r="A860" s="6" t="n">
        <v>828.5</v>
      </c>
      <c r="B860" s="7" t="n">
        <v>95.02156067</v>
      </c>
    </row>
    <row r="861" customFormat="false" ht="15.75" hidden="false" customHeight="false" outlineLevel="0" collapsed="false">
      <c r="A861" s="6" t="n">
        <v>829</v>
      </c>
      <c r="B861" s="7" t="n">
        <v>95.02120972</v>
      </c>
    </row>
    <row r="862" customFormat="false" ht="15.75" hidden="false" customHeight="false" outlineLevel="0" collapsed="false">
      <c r="A862" s="6" t="n">
        <v>829.5</v>
      </c>
      <c r="B862" s="7" t="n">
        <v>94.97277832</v>
      </c>
    </row>
    <row r="863" customFormat="false" ht="15.75" hidden="false" customHeight="false" outlineLevel="0" collapsed="false">
      <c r="A863" s="6" t="n">
        <v>830</v>
      </c>
      <c r="B863" s="7" t="n">
        <v>94.94544983</v>
      </c>
    </row>
    <row r="864" customFormat="false" ht="15.75" hidden="false" customHeight="false" outlineLevel="0" collapsed="false">
      <c r="A864" s="6" t="n">
        <v>830.5</v>
      </c>
      <c r="B864" s="7" t="n">
        <v>94.92077637</v>
      </c>
    </row>
    <row r="865" customFormat="false" ht="15.75" hidden="false" customHeight="false" outlineLevel="0" collapsed="false">
      <c r="A865" s="6" t="n">
        <v>831</v>
      </c>
      <c r="B865" s="7" t="n">
        <v>94.92290497</v>
      </c>
    </row>
    <row r="866" customFormat="false" ht="15.75" hidden="false" customHeight="false" outlineLevel="0" collapsed="false">
      <c r="A866" s="6" t="n">
        <v>831.5</v>
      </c>
      <c r="B866" s="7" t="n">
        <v>94.90047455</v>
      </c>
    </row>
    <row r="867" customFormat="false" ht="15.75" hidden="false" customHeight="false" outlineLevel="0" collapsed="false">
      <c r="A867" s="6" t="n">
        <v>832</v>
      </c>
      <c r="B867" s="7" t="n">
        <v>94.83030701</v>
      </c>
    </row>
    <row r="868" customFormat="false" ht="15.75" hidden="false" customHeight="false" outlineLevel="0" collapsed="false">
      <c r="A868" s="6" t="n">
        <v>832.5</v>
      </c>
      <c r="B868" s="7" t="n">
        <v>94.81951141</v>
      </c>
      <c r="C868" s="14"/>
    </row>
    <row r="869" customFormat="false" ht="15.75" hidden="false" customHeight="false" outlineLevel="0" collapsed="false">
      <c r="A869" s="6" t="n">
        <v>833</v>
      </c>
      <c r="B869" s="7" t="n">
        <v>94.83720398</v>
      </c>
      <c r="C869" s="14"/>
    </row>
    <row r="870" customFormat="false" ht="15.75" hidden="false" customHeight="false" outlineLevel="0" collapsed="false">
      <c r="A870" s="6" t="n">
        <v>833.5</v>
      </c>
      <c r="B870" s="7" t="n">
        <v>94.81877136</v>
      </c>
    </row>
    <row r="871" customFormat="false" ht="15.75" hidden="false" customHeight="false" outlineLevel="0" collapsed="false">
      <c r="A871" s="6" t="n">
        <v>834</v>
      </c>
      <c r="B871" s="7" t="n">
        <v>94.81977844</v>
      </c>
    </row>
    <row r="872" customFormat="false" ht="15.75" hidden="false" customHeight="false" outlineLevel="0" collapsed="false">
      <c r="A872" s="6" t="n">
        <v>834.5</v>
      </c>
      <c r="B872" s="7" t="n">
        <v>94.79747009</v>
      </c>
    </row>
    <row r="873" customFormat="false" ht="15.75" hidden="false" customHeight="false" outlineLevel="0" collapsed="false">
      <c r="A873" s="6" t="n">
        <v>835</v>
      </c>
      <c r="B873" s="7" t="n">
        <v>94.79269409</v>
      </c>
    </row>
    <row r="874" customFormat="false" ht="15.75" hidden="false" customHeight="false" outlineLevel="0" collapsed="false">
      <c r="A874" s="6" t="n">
        <v>835.5</v>
      </c>
      <c r="B874" s="7" t="n">
        <v>94.82058716</v>
      </c>
    </row>
    <row r="875" customFormat="false" ht="15.75" hidden="false" customHeight="false" outlineLevel="0" collapsed="false">
      <c r="A875" s="6" t="n">
        <v>836</v>
      </c>
      <c r="B875" s="7" t="n">
        <v>94.81365204</v>
      </c>
    </row>
    <row r="876" customFormat="false" ht="15.75" hidden="false" customHeight="false" outlineLevel="0" collapsed="false">
      <c r="A876" s="6" t="n">
        <v>836.5</v>
      </c>
      <c r="B876" s="7" t="n">
        <v>94.80165863</v>
      </c>
    </row>
    <row r="877" customFormat="false" ht="15.75" hidden="false" customHeight="false" outlineLevel="0" collapsed="false">
      <c r="A877" s="6" t="n">
        <v>837</v>
      </c>
      <c r="B877" s="7" t="n">
        <v>94.82093048</v>
      </c>
    </row>
    <row r="878" customFormat="false" ht="15.75" hidden="false" customHeight="false" outlineLevel="0" collapsed="false">
      <c r="A878" s="6" t="n">
        <v>837.5</v>
      </c>
      <c r="B878" s="7" t="n">
        <v>94.79740143</v>
      </c>
    </row>
    <row r="879" customFormat="false" ht="15.75" hidden="false" customHeight="false" outlineLevel="0" collapsed="false">
      <c r="A879" s="6" t="n">
        <v>838</v>
      </c>
      <c r="B879" s="7" t="n">
        <v>94.83023834</v>
      </c>
    </row>
    <row r="880" customFormat="false" ht="15.75" hidden="false" customHeight="false" outlineLevel="0" collapsed="false">
      <c r="A880" s="6" t="n">
        <v>838.5</v>
      </c>
      <c r="B880" s="7" t="n">
        <v>94.84246826</v>
      </c>
    </row>
    <row r="881" customFormat="false" ht="15.75" hidden="false" customHeight="false" outlineLevel="0" collapsed="false">
      <c r="A881" s="6" t="n">
        <v>839</v>
      </c>
      <c r="B881" s="7" t="n">
        <v>94.83297729</v>
      </c>
    </row>
    <row r="882" customFormat="false" ht="15.75" hidden="false" customHeight="false" outlineLevel="0" collapsed="false">
      <c r="A882" s="6" t="n">
        <v>839.5</v>
      </c>
      <c r="B882" s="7" t="n">
        <v>94.84875488</v>
      </c>
    </row>
    <row r="883" customFormat="false" ht="15.75" hidden="false" customHeight="false" outlineLevel="0" collapsed="false">
      <c r="A883" s="6" t="n">
        <v>840</v>
      </c>
      <c r="B883" s="7" t="n">
        <v>94.8871994</v>
      </c>
    </row>
    <row r="884" customFormat="false" ht="15.75" hidden="false" customHeight="false" outlineLevel="0" collapsed="false">
      <c r="A884" s="6" t="n">
        <v>840.5</v>
      </c>
      <c r="B884" s="7" t="n">
        <v>94.87586975</v>
      </c>
    </row>
    <row r="885" customFormat="false" ht="15.75" hidden="false" customHeight="false" outlineLevel="0" collapsed="false">
      <c r="A885" s="6" t="n">
        <v>841</v>
      </c>
      <c r="B885" s="7" t="n">
        <v>94.89945984</v>
      </c>
    </row>
    <row r="886" customFormat="false" ht="15.75" hidden="false" customHeight="false" outlineLevel="0" collapsed="false">
      <c r="A886" s="6" t="n">
        <v>841.5</v>
      </c>
      <c r="B886" s="7" t="n">
        <v>94.90884399</v>
      </c>
    </row>
    <row r="887" customFormat="false" ht="15.75" hidden="false" customHeight="false" outlineLevel="0" collapsed="false">
      <c r="A887" s="6" t="n">
        <v>842</v>
      </c>
      <c r="B887" s="7" t="n">
        <v>94.94918823</v>
      </c>
    </row>
    <row r="888" customFormat="false" ht="15.75" hidden="false" customHeight="false" outlineLevel="0" collapsed="false">
      <c r="A888" s="6" t="n">
        <v>842.5</v>
      </c>
      <c r="B888" s="7" t="n">
        <v>94.96968079</v>
      </c>
    </row>
    <row r="889" customFormat="false" ht="15.75" hidden="false" customHeight="false" outlineLevel="0" collapsed="false">
      <c r="A889" s="6" t="n">
        <v>843</v>
      </c>
      <c r="B889" s="7" t="n">
        <v>94.97518158</v>
      </c>
    </row>
    <row r="890" customFormat="false" ht="15.75" hidden="false" customHeight="false" outlineLevel="0" collapsed="false">
      <c r="A890" s="6" t="n">
        <v>843.5</v>
      </c>
      <c r="B890" s="7" t="n">
        <v>94.97384644</v>
      </c>
    </row>
    <row r="891" customFormat="false" ht="15.75" hidden="false" customHeight="false" outlineLevel="0" collapsed="false">
      <c r="A891" s="6" t="n">
        <v>844</v>
      </c>
      <c r="B891" s="7" t="n">
        <v>94.99777222</v>
      </c>
    </row>
    <row r="892" customFormat="false" ht="15.75" hidden="false" customHeight="false" outlineLevel="0" collapsed="false">
      <c r="A892" s="6" t="n">
        <v>844.5</v>
      </c>
      <c r="B892" s="7" t="n">
        <v>95.03713989</v>
      </c>
    </row>
    <row r="893" customFormat="false" ht="15.75" hidden="false" customHeight="false" outlineLevel="0" collapsed="false">
      <c r="A893" s="6" t="n">
        <v>845</v>
      </c>
      <c r="B893" s="7" t="n">
        <v>95.06271362</v>
      </c>
    </row>
    <row r="894" customFormat="false" ht="15.75" hidden="false" customHeight="false" outlineLevel="0" collapsed="false">
      <c r="A894" s="6" t="n">
        <v>845.5</v>
      </c>
      <c r="B894" s="7" t="n">
        <v>95.07120514</v>
      </c>
    </row>
    <row r="895" customFormat="false" ht="15.75" hidden="false" customHeight="false" outlineLevel="0" collapsed="false">
      <c r="A895" s="6" t="n">
        <v>846</v>
      </c>
      <c r="B895" s="7" t="n">
        <v>95.07214355</v>
      </c>
    </row>
    <row r="896" customFormat="false" ht="15.75" hidden="false" customHeight="false" outlineLevel="0" collapsed="false">
      <c r="A896" s="6" t="n">
        <v>846.5</v>
      </c>
      <c r="B896" s="7" t="n">
        <v>95.11394501</v>
      </c>
    </row>
    <row r="897" customFormat="false" ht="15.75" hidden="false" customHeight="false" outlineLevel="0" collapsed="false">
      <c r="A897" s="6" t="n">
        <v>847</v>
      </c>
      <c r="B897" s="7" t="n">
        <v>95.14193726</v>
      </c>
    </row>
    <row r="898" customFormat="false" ht="15.75" hidden="false" customHeight="false" outlineLevel="0" collapsed="false">
      <c r="A898" s="6" t="n">
        <v>847.5</v>
      </c>
      <c r="B898" s="7" t="n">
        <v>95.15014648</v>
      </c>
    </row>
    <row r="899" customFormat="false" ht="15.75" hidden="false" customHeight="false" outlineLevel="0" collapsed="false">
      <c r="A899" s="6" t="n">
        <v>848</v>
      </c>
      <c r="B899" s="7" t="n">
        <v>95.17225647</v>
      </c>
    </row>
    <row r="900" customFormat="false" ht="15.75" hidden="false" customHeight="false" outlineLevel="0" collapsed="false">
      <c r="A900" s="6" t="n">
        <v>848.5</v>
      </c>
      <c r="B900" s="7" t="n">
        <v>95.18109894</v>
      </c>
    </row>
    <row r="901" customFormat="false" ht="15.75" hidden="false" customHeight="false" outlineLevel="0" collapsed="false">
      <c r="A901" s="6" t="n">
        <v>849</v>
      </c>
      <c r="B901" s="7" t="n">
        <v>95.23001862</v>
      </c>
    </row>
    <row r="902" customFormat="false" ht="15.75" hidden="false" customHeight="false" outlineLevel="0" collapsed="false">
      <c r="A902" s="6" t="n">
        <v>849.5</v>
      </c>
      <c r="B902" s="7" t="n">
        <v>95.24082184</v>
      </c>
    </row>
    <row r="903" customFormat="false" ht="15.75" hidden="false" customHeight="false" outlineLevel="0" collapsed="false">
      <c r="A903" s="6" t="n">
        <v>850</v>
      </c>
      <c r="B903" s="7" t="n">
        <v>95.25922394</v>
      </c>
    </row>
    <row r="904" customFormat="false" ht="15.75" hidden="false" customHeight="false" outlineLevel="0" collapsed="false">
      <c r="A904" s="6" t="n">
        <v>850.5</v>
      </c>
      <c r="B904" s="7" t="n">
        <v>95.27872467</v>
      </c>
    </row>
    <row r="905" customFormat="false" ht="15.75" hidden="false" customHeight="false" outlineLevel="0" collapsed="false">
      <c r="A905" s="6" t="n">
        <v>851</v>
      </c>
      <c r="B905" s="7" t="n">
        <v>95.31933594</v>
      </c>
    </row>
    <row r="906" customFormat="false" ht="15.75" hidden="false" customHeight="false" outlineLevel="0" collapsed="false">
      <c r="A906" s="6" t="n">
        <v>851.5</v>
      </c>
      <c r="B906" s="7" t="n">
        <v>95.34106445</v>
      </c>
    </row>
    <row r="907" customFormat="false" ht="15.75" hidden="false" customHeight="false" outlineLevel="0" collapsed="false">
      <c r="A907" s="6" t="n">
        <v>852</v>
      </c>
      <c r="B907" s="7" t="n">
        <v>95.34945679</v>
      </c>
    </row>
    <row r="908" customFormat="false" ht="15.75" hidden="false" customHeight="false" outlineLevel="0" collapsed="false">
      <c r="A908" s="6" t="n">
        <v>852.5</v>
      </c>
      <c r="B908" s="7" t="n">
        <v>95.3737793</v>
      </c>
    </row>
    <row r="909" customFormat="false" ht="15.75" hidden="false" customHeight="false" outlineLevel="0" collapsed="false">
      <c r="A909" s="6" t="n">
        <v>853</v>
      </c>
      <c r="B909" s="7" t="n">
        <v>95.38990021</v>
      </c>
    </row>
    <row r="910" customFormat="false" ht="15.75" hidden="false" customHeight="false" outlineLevel="0" collapsed="false">
      <c r="A910" s="6" t="n">
        <v>853.5</v>
      </c>
      <c r="B910" s="7" t="n">
        <v>95.43281555</v>
      </c>
    </row>
    <row r="911" customFormat="false" ht="15.75" hidden="false" customHeight="false" outlineLevel="0" collapsed="false">
      <c r="A911" s="6" t="n">
        <v>854</v>
      </c>
      <c r="B911" s="7" t="n">
        <v>95.45707703</v>
      </c>
    </row>
    <row r="912" customFormat="false" ht="15.75" hidden="false" customHeight="false" outlineLevel="0" collapsed="false">
      <c r="A912" s="6" t="n">
        <v>854.5</v>
      </c>
      <c r="B912" s="7" t="n">
        <v>95.46194458</v>
      </c>
    </row>
    <row r="913" customFormat="false" ht="15.75" hidden="false" customHeight="false" outlineLevel="0" collapsed="false">
      <c r="A913" s="6" t="n">
        <v>855</v>
      </c>
      <c r="B913" s="7" t="n">
        <v>95.47124481</v>
      </c>
    </row>
    <row r="914" customFormat="false" ht="15.75" hidden="false" customHeight="false" outlineLevel="0" collapsed="false">
      <c r="A914" s="6" t="n">
        <v>855.5</v>
      </c>
      <c r="B914" s="7" t="n">
        <v>95.50718689</v>
      </c>
    </row>
    <row r="915" customFormat="false" ht="15.75" hidden="false" customHeight="false" outlineLevel="0" collapsed="false">
      <c r="A915" s="6" t="n">
        <v>856</v>
      </c>
      <c r="B915" s="7" t="n">
        <v>95.55059814</v>
      </c>
    </row>
    <row r="916" customFormat="false" ht="15.75" hidden="false" customHeight="false" outlineLevel="0" collapsed="false">
      <c r="A916" s="6" t="n">
        <v>856.5</v>
      </c>
      <c r="B916" s="7" t="n">
        <v>95.57964325</v>
      </c>
    </row>
    <row r="917" customFormat="false" ht="15.75" hidden="false" customHeight="false" outlineLevel="0" collapsed="false">
      <c r="A917" s="6" t="n">
        <v>857</v>
      </c>
      <c r="B917" s="7" t="n">
        <v>95.57556152</v>
      </c>
    </row>
    <row r="918" customFormat="false" ht="15.75" hidden="false" customHeight="false" outlineLevel="0" collapsed="false">
      <c r="A918" s="6" t="n">
        <v>857.5</v>
      </c>
      <c r="B918" s="7" t="n">
        <v>95.60684204</v>
      </c>
    </row>
    <row r="919" customFormat="false" ht="15.75" hidden="false" customHeight="false" outlineLevel="0" collapsed="false">
      <c r="A919" s="6" t="n">
        <v>858</v>
      </c>
      <c r="B919" s="7" t="n">
        <v>95.63455963</v>
      </c>
    </row>
    <row r="920" customFormat="false" ht="15.75" hidden="false" customHeight="false" outlineLevel="0" collapsed="false">
      <c r="A920" s="6" t="n">
        <v>858.5</v>
      </c>
      <c r="B920" s="7" t="n">
        <v>95.64888763</v>
      </c>
    </row>
    <row r="921" customFormat="false" ht="15.75" hidden="false" customHeight="false" outlineLevel="0" collapsed="false">
      <c r="A921" s="6" t="n">
        <v>859</v>
      </c>
      <c r="B921" s="7" t="n">
        <v>95.66688538</v>
      </c>
    </row>
    <row r="922" customFormat="false" ht="15.75" hidden="false" customHeight="false" outlineLevel="0" collapsed="false">
      <c r="A922" s="6" t="n">
        <v>859.5</v>
      </c>
      <c r="B922" s="7" t="n">
        <v>95.69337463</v>
      </c>
    </row>
    <row r="923" customFormat="false" ht="15.75" hidden="false" customHeight="false" outlineLevel="0" collapsed="false">
      <c r="A923" s="6" t="n">
        <v>860</v>
      </c>
      <c r="B923" s="7" t="n">
        <v>95.69922638</v>
      </c>
    </row>
    <row r="924" customFormat="false" ht="15.75" hidden="false" customHeight="false" outlineLevel="0" collapsed="false">
      <c r="A924" s="6" t="n">
        <v>860.5</v>
      </c>
      <c r="B924" s="7" t="n">
        <v>95.73180389</v>
      </c>
    </row>
    <row r="925" customFormat="false" ht="15.75" hidden="false" customHeight="false" outlineLevel="0" collapsed="false">
      <c r="A925" s="6" t="n">
        <v>861</v>
      </c>
      <c r="B925" s="7" t="n">
        <v>95.74378204</v>
      </c>
    </row>
    <row r="926" customFormat="false" ht="15.75" hidden="false" customHeight="false" outlineLevel="0" collapsed="false">
      <c r="A926" s="6" t="n">
        <v>861.5</v>
      </c>
      <c r="B926" s="7" t="n">
        <v>95.76302338</v>
      </c>
    </row>
    <row r="927" customFormat="false" ht="15.75" hidden="false" customHeight="false" outlineLevel="0" collapsed="false">
      <c r="A927" s="6" t="n">
        <v>862</v>
      </c>
      <c r="B927" s="7" t="n">
        <v>95.77766418</v>
      </c>
    </row>
    <row r="928" customFormat="false" ht="15.75" hidden="false" customHeight="false" outlineLevel="0" collapsed="false">
      <c r="A928" s="6" t="n">
        <v>862.5</v>
      </c>
      <c r="B928" s="7" t="n">
        <v>95.80870056</v>
      </c>
    </row>
    <row r="929" customFormat="false" ht="15.75" hidden="false" customHeight="false" outlineLevel="0" collapsed="false">
      <c r="A929" s="6" t="n">
        <v>863</v>
      </c>
      <c r="B929" s="7" t="n">
        <v>95.83415985</v>
      </c>
    </row>
    <row r="930" customFormat="false" ht="15.75" hidden="false" customHeight="false" outlineLevel="0" collapsed="false">
      <c r="A930" s="6" t="n">
        <v>863.5</v>
      </c>
      <c r="B930" s="7" t="n">
        <v>95.83750916</v>
      </c>
    </row>
    <row r="931" customFormat="false" ht="15.75" hidden="false" customHeight="false" outlineLevel="0" collapsed="false">
      <c r="A931" s="6" t="n">
        <v>864</v>
      </c>
      <c r="B931" s="7" t="n">
        <v>95.86071777</v>
      </c>
    </row>
    <row r="932" customFormat="false" ht="15.75" hidden="false" customHeight="false" outlineLevel="0" collapsed="false">
      <c r="A932" s="6" t="n">
        <v>864.5</v>
      </c>
      <c r="B932" s="7" t="n">
        <v>95.90252686</v>
      </c>
    </row>
    <row r="933" customFormat="false" ht="15.75" hidden="false" customHeight="false" outlineLevel="0" collapsed="false">
      <c r="A933" s="6" t="n">
        <v>865</v>
      </c>
      <c r="B933" s="7" t="n">
        <v>95.90049744</v>
      </c>
    </row>
    <row r="934" customFormat="false" ht="15.75" hidden="false" customHeight="false" outlineLevel="0" collapsed="false">
      <c r="A934" s="6" t="n">
        <v>865.5</v>
      </c>
      <c r="B934" s="7" t="n">
        <v>95.92237091</v>
      </c>
    </row>
    <row r="935" customFormat="false" ht="15.75" hidden="false" customHeight="false" outlineLevel="0" collapsed="false">
      <c r="A935" s="6" t="n">
        <v>866</v>
      </c>
      <c r="B935" s="7" t="n">
        <v>95.93768311</v>
      </c>
    </row>
    <row r="936" customFormat="false" ht="15.75" hidden="false" customHeight="false" outlineLevel="0" collapsed="false">
      <c r="A936" s="6" t="n">
        <v>866.5</v>
      </c>
      <c r="B936" s="7" t="n">
        <v>95.95899963</v>
      </c>
    </row>
    <row r="937" customFormat="false" ht="15.75" hidden="false" customHeight="false" outlineLevel="0" collapsed="false">
      <c r="A937" s="6" t="n">
        <v>867</v>
      </c>
      <c r="B937" s="7" t="n">
        <v>95.98143768</v>
      </c>
    </row>
    <row r="938" customFormat="false" ht="15.75" hidden="false" customHeight="false" outlineLevel="0" collapsed="false">
      <c r="A938" s="6" t="n">
        <v>867.5</v>
      </c>
      <c r="B938" s="7" t="n">
        <v>95.98117065</v>
      </c>
    </row>
    <row r="939" customFormat="false" ht="15.75" hidden="false" customHeight="false" outlineLevel="0" collapsed="false">
      <c r="A939" s="6" t="n">
        <v>868</v>
      </c>
      <c r="B939" s="7" t="n">
        <v>95.98170471</v>
      </c>
    </row>
    <row r="940" customFormat="false" ht="15.75" hidden="false" customHeight="false" outlineLevel="0" collapsed="false">
      <c r="A940" s="6" t="n">
        <v>868.5</v>
      </c>
      <c r="B940" s="7" t="n">
        <v>95.99065399</v>
      </c>
    </row>
    <row r="941" customFormat="false" ht="15.75" hidden="false" customHeight="false" outlineLevel="0" collapsed="false">
      <c r="A941" s="6" t="n">
        <v>869</v>
      </c>
      <c r="B941" s="7" t="n">
        <v>95.99180603</v>
      </c>
    </row>
    <row r="942" customFormat="false" ht="15.75" hidden="false" customHeight="false" outlineLevel="0" collapsed="false">
      <c r="A942" s="6" t="n">
        <v>869.5</v>
      </c>
      <c r="B942" s="7" t="n">
        <v>95.99040222</v>
      </c>
    </row>
    <row r="943" customFormat="false" ht="15.75" hidden="false" customHeight="false" outlineLevel="0" collapsed="false">
      <c r="A943" s="6" t="n">
        <v>870</v>
      </c>
      <c r="B943" s="7" t="n">
        <v>95.98107147</v>
      </c>
    </row>
    <row r="944" customFormat="false" ht="15.75" hidden="false" customHeight="false" outlineLevel="0" collapsed="false">
      <c r="A944" s="6" t="n">
        <v>870.5</v>
      </c>
      <c r="B944" s="7" t="n">
        <v>95.9879303</v>
      </c>
    </row>
    <row r="945" customFormat="false" ht="15.75" hidden="false" customHeight="false" outlineLevel="0" collapsed="false">
      <c r="A945" s="6" t="n">
        <v>871</v>
      </c>
      <c r="B945" s="7" t="n">
        <v>95.97261047</v>
      </c>
    </row>
    <row r="946" customFormat="false" ht="15.75" hidden="false" customHeight="false" outlineLevel="0" collapsed="false">
      <c r="A946" s="6" t="n">
        <v>871.5</v>
      </c>
      <c r="B946" s="7" t="n">
        <v>95.96406555</v>
      </c>
    </row>
    <row r="947" customFormat="false" ht="15.75" hidden="false" customHeight="false" outlineLevel="0" collapsed="false">
      <c r="A947" s="6" t="n">
        <v>872</v>
      </c>
      <c r="B947" s="7" t="n">
        <v>95.93052673</v>
      </c>
    </row>
    <row r="948" customFormat="false" ht="15.75" hidden="false" customHeight="false" outlineLevel="0" collapsed="false">
      <c r="A948" s="6" t="n">
        <v>872.5</v>
      </c>
      <c r="B948" s="7" t="n">
        <v>95.8850708</v>
      </c>
    </row>
    <row r="949" customFormat="false" ht="15.75" hidden="false" customHeight="false" outlineLevel="0" collapsed="false">
      <c r="A949" s="6" t="n">
        <v>873</v>
      </c>
      <c r="B949" s="7" t="n">
        <v>95.86016846</v>
      </c>
    </row>
    <row r="950" customFormat="false" ht="15.75" hidden="false" customHeight="false" outlineLevel="0" collapsed="false">
      <c r="A950" s="6" t="n">
        <v>873.5</v>
      </c>
      <c r="B950" s="7" t="n">
        <v>95.82538605</v>
      </c>
    </row>
    <row r="951" customFormat="false" ht="15.75" hidden="false" customHeight="false" outlineLevel="0" collapsed="false">
      <c r="A951" s="6" t="n">
        <v>874</v>
      </c>
      <c r="B951" s="7" t="n">
        <v>95.77451324</v>
      </c>
    </row>
    <row r="952" customFormat="false" ht="15.75" hidden="false" customHeight="false" outlineLevel="0" collapsed="false">
      <c r="A952" s="6" t="n">
        <v>874.5</v>
      </c>
      <c r="B952" s="7" t="n">
        <v>95.72355652</v>
      </c>
    </row>
    <row r="953" customFormat="false" ht="15.75" hidden="false" customHeight="false" outlineLevel="0" collapsed="false">
      <c r="A953" s="6" t="n">
        <v>875</v>
      </c>
      <c r="B953" s="7" t="n">
        <v>95.65274048</v>
      </c>
    </row>
    <row r="954" customFormat="false" ht="15.75" hidden="false" customHeight="false" outlineLevel="0" collapsed="false">
      <c r="A954" s="6" t="n">
        <v>875.5</v>
      </c>
      <c r="B954" s="7" t="n">
        <v>95.58540344</v>
      </c>
    </row>
    <row r="955" customFormat="false" ht="15.75" hidden="false" customHeight="false" outlineLevel="0" collapsed="false">
      <c r="A955" s="6" t="n">
        <v>876</v>
      </c>
      <c r="B955" s="7" t="n">
        <v>95.48117828</v>
      </c>
    </row>
    <row r="956" customFormat="false" ht="15.75" hidden="false" customHeight="false" outlineLevel="0" collapsed="false">
      <c r="A956" s="6" t="n">
        <v>876.5</v>
      </c>
      <c r="B956" s="7" t="n">
        <v>95.40370941</v>
      </c>
    </row>
    <row r="957" customFormat="false" ht="15.75" hidden="false" customHeight="false" outlineLevel="0" collapsed="false">
      <c r="A957" s="6" t="n">
        <v>877</v>
      </c>
      <c r="B957" s="7" t="n">
        <v>95.29869843</v>
      </c>
    </row>
    <row r="958" customFormat="false" ht="15.75" hidden="false" customHeight="false" outlineLevel="0" collapsed="false">
      <c r="A958" s="6" t="n">
        <v>877.5</v>
      </c>
      <c r="B958" s="7" t="n">
        <v>95.18510437</v>
      </c>
    </row>
    <row r="959" customFormat="false" ht="15.75" hidden="false" customHeight="false" outlineLevel="0" collapsed="false">
      <c r="A959" s="6" t="n">
        <v>878</v>
      </c>
      <c r="B959" s="7" t="n">
        <v>95.07333374</v>
      </c>
    </row>
    <row r="960" customFormat="false" ht="15.75" hidden="false" customHeight="false" outlineLevel="0" collapsed="false">
      <c r="A960" s="6" t="n">
        <v>878.5</v>
      </c>
      <c r="B960" s="7" t="n">
        <v>94.95282745</v>
      </c>
    </row>
    <row r="961" customFormat="false" ht="15.75" hidden="false" customHeight="false" outlineLevel="0" collapsed="false">
      <c r="A961" s="6" t="n">
        <v>879</v>
      </c>
      <c r="B961" s="7" t="n">
        <v>94.79722595</v>
      </c>
    </row>
    <row r="962" customFormat="false" ht="15.75" hidden="false" customHeight="false" outlineLevel="0" collapsed="false">
      <c r="A962" s="6" t="n">
        <v>879.5</v>
      </c>
      <c r="B962" s="7" t="n">
        <v>94.63668823</v>
      </c>
    </row>
    <row r="963" customFormat="false" ht="15.75" hidden="false" customHeight="false" outlineLevel="0" collapsed="false">
      <c r="A963" s="6" t="n">
        <v>880</v>
      </c>
      <c r="B963" s="7" t="n">
        <v>94.49829102</v>
      </c>
    </row>
    <row r="964" customFormat="false" ht="15.75" hidden="false" customHeight="false" outlineLevel="0" collapsed="false">
      <c r="A964" s="6" t="n">
        <v>880.5</v>
      </c>
      <c r="B964" s="7" t="n">
        <v>94.3175354</v>
      </c>
    </row>
    <row r="965" customFormat="false" ht="15.75" hidden="false" customHeight="false" outlineLevel="0" collapsed="false">
      <c r="A965" s="6" t="n">
        <v>881</v>
      </c>
      <c r="B965" s="7" t="n">
        <v>94.1567688</v>
      </c>
    </row>
    <row r="966" customFormat="false" ht="15.75" hidden="false" customHeight="false" outlineLevel="0" collapsed="false">
      <c r="A966" s="6" t="n">
        <v>881.5</v>
      </c>
      <c r="B966" s="7" t="n">
        <v>93.96755219</v>
      </c>
    </row>
    <row r="967" customFormat="false" ht="15.75" hidden="false" customHeight="false" outlineLevel="0" collapsed="false">
      <c r="A967" s="6" t="n">
        <v>882</v>
      </c>
      <c r="B967" s="7" t="n">
        <v>93.74759674</v>
      </c>
    </row>
    <row r="968" customFormat="false" ht="15.75" hidden="false" customHeight="false" outlineLevel="0" collapsed="false">
      <c r="A968" s="6" t="n">
        <v>882.5</v>
      </c>
      <c r="B968" s="7" t="n">
        <v>93.53455353</v>
      </c>
    </row>
    <row r="969" customFormat="false" ht="15.75" hidden="false" customHeight="false" outlineLevel="0" collapsed="false">
      <c r="A969" s="6" t="n">
        <v>883</v>
      </c>
      <c r="B969" s="7" t="n">
        <v>93.29478455</v>
      </c>
    </row>
    <row r="970" customFormat="false" ht="15.75" hidden="false" customHeight="false" outlineLevel="0" collapsed="false">
      <c r="A970" s="6" t="n">
        <v>883.5</v>
      </c>
      <c r="B970" s="7" t="n">
        <v>93.08437347</v>
      </c>
    </row>
    <row r="971" customFormat="false" ht="15.75" hidden="false" customHeight="false" outlineLevel="0" collapsed="false">
      <c r="A971" s="6" t="n">
        <v>884</v>
      </c>
      <c r="B971" s="7" t="n">
        <v>92.81925964</v>
      </c>
    </row>
    <row r="972" customFormat="false" ht="15.75" hidden="false" customHeight="false" outlineLevel="0" collapsed="false">
      <c r="A972" s="6" t="n">
        <v>884.5</v>
      </c>
      <c r="B972" s="7" t="n">
        <v>92.55709076</v>
      </c>
    </row>
    <row r="973" customFormat="false" ht="15.75" hidden="false" customHeight="false" outlineLevel="0" collapsed="false">
      <c r="A973" s="6" t="n">
        <v>885</v>
      </c>
      <c r="B973" s="7" t="n">
        <v>92.28126526</v>
      </c>
    </row>
    <row r="974" customFormat="false" ht="15.75" hidden="false" customHeight="false" outlineLevel="0" collapsed="false">
      <c r="A974" s="6" t="n">
        <v>885.5</v>
      </c>
      <c r="B974" s="7" t="n">
        <v>91.98993683</v>
      </c>
    </row>
    <row r="975" customFormat="false" ht="15.75" hidden="false" customHeight="false" outlineLevel="0" collapsed="false">
      <c r="A975" s="6" t="n">
        <v>886</v>
      </c>
      <c r="B975" s="7" t="n">
        <v>91.67704773</v>
      </c>
    </row>
    <row r="976" customFormat="false" ht="15.75" hidden="false" customHeight="false" outlineLevel="0" collapsed="false">
      <c r="A976" s="6" t="n">
        <v>886.5</v>
      </c>
      <c r="B976" s="7" t="n">
        <v>91.34977722</v>
      </c>
    </row>
    <row r="977" customFormat="false" ht="15.75" hidden="false" customHeight="false" outlineLevel="0" collapsed="false">
      <c r="A977" s="6" t="n">
        <v>887</v>
      </c>
      <c r="B977" s="7" t="n">
        <v>90.97904968</v>
      </c>
    </row>
    <row r="978" customFormat="false" ht="15.75" hidden="false" customHeight="false" outlineLevel="0" collapsed="false">
      <c r="A978" s="6" t="n">
        <v>887.5</v>
      </c>
      <c r="B978" s="7" t="n">
        <v>90.59297943</v>
      </c>
    </row>
    <row r="979" customFormat="false" ht="15.75" hidden="false" customHeight="false" outlineLevel="0" collapsed="false">
      <c r="A979" s="6" t="n">
        <v>888</v>
      </c>
      <c r="B979" s="7" t="n">
        <v>90.12294769</v>
      </c>
    </row>
    <row r="980" customFormat="false" ht="15.75" hidden="false" customHeight="false" outlineLevel="0" collapsed="false">
      <c r="A980" s="6" t="n">
        <v>888.5</v>
      </c>
      <c r="B980" s="7" t="n">
        <v>89.64904785</v>
      </c>
    </row>
    <row r="981" customFormat="false" ht="15.75" hidden="false" customHeight="false" outlineLevel="0" collapsed="false">
      <c r="A981" s="6" t="n">
        <v>889</v>
      </c>
      <c r="B981" s="7" t="n">
        <v>89.07804108</v>
      </c>
    </row>
    <row r="982" customFormat="false" ht="15.75" hidden="false" customHeight="false" outlineLevel="0" collapsed="false">
      <c r="A982" s="6" t="n">
        <v>889.5</v>
      </c>
      <c r="B982" s="7" t="n">
        <v>88.50175476</v>
      </c>
    </row>
    <row r="983" customFormat="false" ht="15.75" hidden="false" customHeight="false" outlineLevel="0" collapsed="false">
      <c r="A983" s="6" t="n">
        <v>890</v>
      </c>
      <c r="B983" s="7" t="n">
        <v>87.82076263</v>
      </c>
    </row>
    <row r="984" customFormat="false" ht="15.75" hidden="false" customHeight="false" outlineLevel="0" collapsed="false">
      <c r="A984" s="6" t="n">
        <v>890.5</v>
      </c>
      <c r="B984" s="7" t="n">
        <v>87.0300293</v>
      </c>
    </row>
    <row r="985" customFormat="false" ht="15.75" hidden="false" customHeight="false" outlineLevel="0" collapsed="false">
      <c r="A985" s="6" t="n">
        <v>891</v>
      </c>
      <c r="B985" s="7" t="n">
        <v>86.14335632</v>
      </c>
    </row>
    <row r="986" customFormat="false" ht="15.75" hidden="false" customHeight="false" outlineLevel="0" collapsed="false">
      <c r="A986" s="6" t="n">
        <v>891.5</v>
      </c>
      <c r="B986" s="7" t="n">
        <v>85.09204102</v>
      </c>
    </row>
    <row r="987" customFormat="false" ht="15.75" hidden="false" customHeight="false" outlineLevel="0" collapsed="false">
      <c r="A987" s="6" t="n">
        <v>892</v>
      </c>
      <c r="B987" s="7" t="n">
        <v>83.96317291</v>
      </c>
    </row>
    <row r="988" customFormat="false" ht="15.75" hidden="false" customHeight="false" outlineLevel="0" collapsed="false">
      <c r="A988" s="6" t="n">
        <v>892.5</v>
      </c>
      <c r="B988" s="7" t="n">
        <v>82.6634903</v>
      </c>
    </row>
    <row r="989" customFormat="false" ht="15.75" hidden="false" customHeight="false" outlineLevel="0" collapsed="false">
      <c r="A989" s="6" t="n">
        <v>893</v>
      </c>
      <c r="B989" s="7" t="n">
        <v>81.2857666</v>
      </c>
    </row>
    <row r="990" customFormat="false" ht="15.75" hidden="false" customHeight="false" outlineLevel="0" collapsed="false">
      <c r="A990" s="6" t="n">
        <v>893.5</v>
      </c>
      <c r="B990" s="7" t="n">
        <v>79.58991241</v>
      </c>
    </row>
    <row r="991" customFormat="false" ht="15.75" hidden="false" customHeight="false" outlineLevel="0" collapsed="false">
      <c r="A991" s="6" t="n">
        <v>894</v>
      </c>
      <c r="B991" s="7" t="n">
        <v>77.759758</v>
      </c>
    </row>
    <row r="992" customFormat="false" ht="15.75" hidden="false" customHeight="false" outlineLevel="0" collapsed="false">
      <c r="A992" s="6" t="n">
        <v>894.5</v>
      </c>
      <c r="B992" s="7" t="n">
        <v>75.73294067</v>
      </c>
    </row>
    <row r="993" customFormat="false" ht="15.75" hidden="false" customHeight="false" outlineLevel="0" collapsed="false">
      <c r="A993" s="6" t="n">
        <v>895</v>
      </c>
      <c r="B993" s="7" t="n">
        <v>73.31401062</v>
      </c>
    </row>
    <row r="994" customFormat="false" ht="15.75" hidden="false" customHeight="false" outlineLevel="0" collapsed="false">
      <c r="A994" s="6" t="n">
        <v>895.5</v>
      </c>
      <c r="B994" s="7" t="n">
        <v>70.98145294</v>
      </c>
    </row>
    <row r="995" customFormat="false" ht="15.75" hidden="false" customHeight="false" outlineLevel="0" collapsed="false">
      <c r="A995" s="6" t="n">
        <v>896</v>
      </c>
      <c r="B995" s="7" t="n">
        <v>68.36328125</v>
      </c>
    </row>
    <row r="996" customFormat="false" ht="15.75" hidden="false" customHeight="false" outlineLevel="0" collapsed="false">
      <c r="A996" s="6" t="n">
        <v>896.5</v>
      </c>
      <c r="B996" s="7" t="n">
        <v>65.60714722</v>
      </c>
    </row>
    <row r="997" customFormat="false" ht="15.75" hidden="false" customHeight="false" outlineLevel="0" collapsed="false">
      <c r="A997" s="6" t="n">
        <v>897</v>
      </c>
      <c r="B997" s="7" t="n">
        <v>62.46890259</v>
      </c>
    </row>
    <row r="998" customFormat="false" ht="15.75" hidden="false" customHeight="false" outlineLevel="0" collapsed="false">
      <c r="A998" s="6" t="n">
        <v>897.5</v>
      </c>
      <c r="B998" s="7" t="n">
        <v>59.34399796</v>
      </c>
    </row>
    <row r="999" customFormat="false" ht="15.75" hidden="false" customHeight="false" outlineLevel="0" collapsed="false">
      <c r="A999" s="6" t="n">
        <v>898</v>
      </c>
      <c r="B999" s="7" t="n">
        <v>56.01742935</v>
      </c>
    </row>
    <row r="1000" customFormat="false" ht="15.75" hidden="false" customHeight="false" outlineLevel="0" collapsed="false">
      <c r="A1000" s="6" t="n">
        <v>898.5</v>
      </c>
      <c r="B1000" s="7" t="n">
        <v>52.44422531</v>
      </c>
    </row>
    <row r="1001" customFormat="false" ht="15.75" hidden="false" customHeight="false" outlineLevel="0" collapsed="false">
      <c r="A1001" s="6" t="n">
        <v>899</v>
      </c>
      <c r="B1001" s="7" t="n">
        <v>49.29642487</v>
      </c>
    </row>
    <row r="1002" customFormat="false" ht="15.75" hidden="false" customHeight="false" outlineLevel="0" collapsed="false">
      <c r="A1002" s="6" t="n">
        <v>899.5</v>
      </c>
      <c r="B1002" s="7" t="n">
        <v>45.87069321</v>
      </c>
    </row>
    <row r="1003" customFormat="false" ht="15.75" hidden="false" customHeight="false" outlineLevel="0" collapsed="false">
      <c r="A1003" s="6" t="n">
        <v>900</v>
      </c>
      <c r="B1003" s="7" t="n">
        <v>42.46299744</v>
      </c>
    </row>
    <row r="1004" customFormat="false" ht="15.75" hidden="false" customHeight="false" outlineLevel="0" collapsed="false">
      <c r="A1004" s="6" t="n">
        <v>900.5</v>
      </c>
      <c r="B1004" s="7" t="n">
        <v>39.10071945</v>
      </c>
    </row>
    <row r="1005" customFormat="false" ht="15.75" hidden="false" customHeight="false" outlineLevel="0" collapsed="false">
      <c r="A1005" s="6" t="n">
        <v>901</v>
      </c>
      <c r="B1005" s="7" t="n">
        <v>35.87621689</v>
      </c>
    </row>
    <row r="1006" customFormat="false" ht="15.75" hidden="false" customHeight="false" outlineLevel="0" collapsed="false">
      <c r="A1006" s="6" t="n">
        <v>901.5</v>
      </c>
      <c r="B1006" s="7" t="n">
        <v>32.83231735</v>
      </c>
    </row>
    <row r="1007" customFormat="false" ht="15.75" hidden="false" customHeight="false" outlineLevel="0" collapsed="false">
      <c r="A1007" s="6" t="n">
        <v>902</v>
      </c>
      <c r="B1007" s="7" t="n">
        <v>29.83390427</v>
      </c>
    </row>
    <row r="1008" customFormat="false" ht="15.75" hidden="false" customHeight="false" outlineLevel="0" collapsed="false">
      <c r="A1008" s="6" t="n">
        <v>902.5</v>
      </c>
      <c r="B1008" s="7" t="n">
        <v>27.2893219</v>
      </c>
    </row>
    <row r="1009" customFormat="false" ht="15.75" hidden="false" customHeight="false" outlineLevel="0" collapsed="false">
      <c r="A1009" s="6" t="n">
        <v>903</v>
      </c>
      <c r="B1009" s="7" t="n">
        <v>24.70162201</v>
      </c>
    </row>
    <row r="1010" customFormat="false" ht="15.75" hidden="false" customHeight="false" outlineLevel="0" collapsed="false">
      <c r="A1010" s="6" t="n">
        <v>903.5</v>
      </c>
      <c r="B1010" s="7" t="n">
        <v>22.28004074</v>
      </c>
    </row>
    <row r="1011" customFormat="false" ht="15.75" hidden="false" customHeight="false" outlineLevel="0" collapsed="false">
      <c r="A1011" s="6" t="n">
        <v>904</v>
      </c>
      <c r="B1011" s="7" t="n">
        <v>20.12170029</v>
      </c>
    </row>
    <row r="1012" customFormat="false" ht="15.75" hidden="false" customHeight="false" outlineLevel="0" collapsed="false">
      <c r="A1012" s="6" t="n">
        <v>904.5</v>
      </c>
      <c r="B1012" s="7" t="n">
        <v>18.05521011</v>
      </c>
    </row>
    <row r="1013" customFormat="false" ht="15.75" hidden="false" customHeight="false" outlineLevel="0" collapsed="false">
      <c r="A1013" s="6" t="n">
        <v>905</v>
      </c>
      <c r="B1013" s="7" t="n">
        <v>16.26823807</v>
      </c>
    </row>
    <row r="1014" customFormat="false" ht="15.75" hidden="false" customHeight="false" outlineLevel="0" collapsed="false">
      <c r="A1014" s="6" t="n">
        <v>905.5</v>
      </c>
      <c r="B1014" s="7" t="n">
        <v>14.60316658</v>
      </c>
    </row>
    <row r="1015" customFormat="false" ht="15.75" hidden="false" customHeight="false" outlineLevel="0" collapsed="false">
      <c r="A1015" s="6" t="n">
        <v>906</v>
      </c>
      <c r="B1015" s="7" t="n">
        <v>13.17200375</v>
      </c>
    </row>
    <row r="1016" customFormat="false" ht="15.75" hidden="false" customHeight="false" outlineLevel="0" collapsed="false">
      <c r="A1016" s="6" t="n">
        <v>906.5</v>
      </c>
      <c r="B1016" s="7" t="n">
        <v>11.79023552</v>
      </c>
    </row>
    <row r="1017" customFormat="false" ht="15.75" hidden="false" customHeight="false" outlineLevel="0" collapsed="false">
      <c r="A1017" s="6" t="n">
        <v>907</v>
      </c>
      <c r="B1017" s="7" t="n">
        <v>10.53159523</v>
      </c>
    </row>
    <row r="1018" customFormat="false" ht="15.75" hidden="false" customHeight="false" outlineLevel="0" collapsed="false">
      <c r="A1018" s="6" t="n">
        <v>907.5</v>
      </c>
      <c r="B1018" s="7" t="n">
        <v>9.462777138</v>
      </c>
    </row>
    <row r="1019" customFormat="false" ht="15.75" hidden="false" customHeight="false" outlineLevel="0" collapsed="false">
      <c r="A1019" s="6" t="n">
        <v>908</v>
      </c>
      <c r="B1019" s="7" t="n">
        <v>8.479940414</v>
      </c>
    </row>
    <row r="1020" customFormat="false" ht="15.75" hidden="false" customHeight="false" outlineLevel="0" collapsed="false">
      <c r="A1020" s="6" t="n">
        <v>908.5</v>
      </c>
      <c r="B1020" s="7" t="n">
        <v>7.637973785</v>
      </c>
    </row>
    <row r="1021" customFormat="false" ht="15.75" hidden="false" customHeight="false" outlineLevel="0" collapsed="false">
      <c r="A1021" s="6" t="n">
        <v>909</v>
      </c>
      <c r="B1021" s="7" t="n">
        <v>6.843993187</v>
      </c>
    </row>
    <row r="1022" customFormat="false" ht="15.75" hidden="false" customHeight="false" outlineLevel="0" collapsed="false">
      <c r="A1022" s="6" t="n">
        <v>909.5</v>
      </c>
      <c r="B1022" s="7" t="n">
        <v>6.162908077</v>
      </c>
    </row>
    <row r="1023" customFormat="false" ht="15.75" hidden="false" customHeight="false" outlineLevel="0" collapsed="false">
      <c r="A1023" s="6" t="n">
        <v>910</v>
      </c>
      <c r="B1023" s="7" t="n">
        <v>5.538496971</v>
      </c>
    </row>
    <row r="1024" customFormat="false" ht="15.75" hidden="false" customHeight="false" outlineLevel="0" collapsed="false">
      <c r="A1024" s="6" t="n">
        <v>910.5</v>
      </c>
      <c r="B1024" s="7" t="n">
        <v>4.945789814</v>
      </c>
    </row>
    <row r="1025" customFormat="false" ht="15.75" hidden="false" customHeight="false" outlineLevel="0" collapsed="false">
      <c r="A1025" s="6" t="n">
        <v>911</v>
      </c>
      <c r="B1025" s="7" t="n">
        <v>4.471148014</v>
      </c>
    </row>
    <row r="1026" customFormat="false" ht="15.75" hidden="false" customHeight="false" outlineLevel="0" collapsed="false">
      <c r="A1026" s="6" t="n">
        <v>911.5</v>
      </c>
      <c r="B1026" s="7" t="n">
        <v>4.034834862</v>
      </c>
    </row>
    <row r="1027" customFormat="false" ht="15.75" hidden="false" customHeight="false" outlineLevel="0" collapsed="false">
      <c r="A1027" s="6" t="n">
        <v>912</v>
      </c>
      <c r="B1027" s="7" t="n">
        <v>3.657589912</v>
      </c>
    </row>
    <row r="1028" customFormat="false" ht="15.75" hidden="false" customHeight="false" outlineLevel="0" collapsed="false">
      <c r="A1028" s="6" t="n">
        <v>912.5</v>
      </c>
      <c r="B1028" s="7" t="n">
        <v>3.299266577</v>
      </c>
    </row>
    <row r="1029" customFormat="false" ht="15.75" hidden="false" customHeight="false" outlineLevel="0" collapsed="false">
      <c r="A1029" s="6" t="n">
        <v>913</v>
      </c>
      <c r="B1029" s="7" t="n">
        <v>2.979831934</v>
      </c>
    </row>
    <row r="1030" customFormat="false" ht="15.75" hidden="false" customHeight="false" outlineLevel="0" collapsed="false">
      <c r="A1030" s="6" t="n">
        <v>913.5</v>
      </c>
      <c r="B1030" s="7" t="n">
        <v>2.70246911</v>
      </c>
    </row>
    <row r="1031" customFormat="false" ht="15.75" hidden="false" customHeight="false" outlineLevel="0" collapsed="false">
      <c r="A1031" s="6" t="n">
        <v>914</v>
      </c>
      <c r="B1031" s="7" t="n">
        <v>2.434844494</v>
      </c>
    </row>
    <row r="1032" customFormat="false" ht="15.75" hidden="false" customHeight="false" outlineLevel="0" collapsed="false">
      <c r="A1032" s="6" t="n">
        <v>914.5</v>
      </c>
      <c r="B1032" s="7" t="n">
        <v>2.228702307</v>
      </c>
    </row>
    <row r="1033" customFormat="false" ht="15.75" hidden="false" customHeight="false" outlineLevel="0" collapsed="false">
      <c r="A1033" s="6" t="n">
        <v>915</v>
      </c>
      <c r="B1033" s="7" t="n">
        <v>2.030492306</v>
      </c>
    </row>
    <row r="1034" customFormat="false" ht="15.75" hidden="false" customHeight="false" outlineLevel="0" collapsed="false">
      <c r="A1034" s="6" t="n">
        <v>915.5</v>
      </c>
      <c r="B1034" s="7" t="n">
        <v>1.850723624</v>
      </c>
    </row>
    <row r="1035" customFormat="false" ht="15.75" hidden="false" customHeight="false" outlineLevel="0" collapsed="false">
      <c r="A1035" s="6" t="n">
        <v>916</v>
      </c>
      <c r="B1035" s="7" t="n">
        <v>1.685892582</v>
      </c>
    </row>
    <row r="1036" customFormat="false" ht="15.75" hidden="false" customHeight="false" outlineLevel="0" collapsed="false">
      <c r="A1036" s="6" t="n">
        <v>916.5</v>
      </c>
      <c r="B1036" s="7" t="n">
        <v>1.540707588</v>
      </c>
    </row>
    <row r="1037" customFormat="false" ht="15.75" hidden="false" customHeight="false" outlineLevel="0" collapsed="false">
      <c r="A1037" s="6" t="n">
        <v>917</v>
      </c>
      <c r="B1037" s="7" t="n">
        <v>1.413025379</v>
      </c>
    </row>
    <row r="1038" customFormat="false" ht="15.75" hidden="false" customHeight="false" outlineLevel="0" collapsed="false">
      <c r="A1038" s="6" t="n">
        <v>917.5</v>
      </c>
      <c r="B1038" s="7" t="n">
        <v>1.285491586</v>
      </c>
    </row>
    <row r="1039" customFormat="false" ht="15.75" hidden="false" customHeight="false" outlineLevel="0" collapsed="false">
      <c r="A1039" s="6" t="n">
        <v>918</v>
      </c>
      <c r="B1039" s="7" t="n">
        <v>1.189853549</v>
      </c>
    </row>
    <row r="1040" customFormat="false" ht="15.75" hidden="false" customHeight="false" outlineLevel="0" collapsed="false">
      <c r="A1040" s="6" t="n">
        <v>918.5</v>
      </c>
      <c r="B1040" s="7" t="n">
        <v>1.092499733</v>
      </c>
    </row>
    <row r="1041" customFormat="false" ht="15.75" hidden="false" customHeight="false" outlineLevel="0" collapsed="false">
      <c r="A1041" s="6" t="n">
        <v>919</v>
      </c>
      <c r="B1041" s="7" t="n">
        <v>1.007308006</v>
      </c>
    </row>
    <row r="1042" customFormat="false" ht="15.75" hidden="false" customHeight="false" outlineLevel="0" collapsed="false">
      <c r="A1042" s="6" t="n">
        <v>919.5</v>
      </c>
      <c r="B1042" s="7" t="n">
        <v>0.9235334396</v>
      </c>
    </row>
    <row r="1043" customFormat="false" ht="15.75" hidden="false" customHeight="false" outlineLevel="0" collapsed="false">
      <c r="A1043" s="6" t="n">
        <v>920</v>
      </c>
      <c r="B1043" s="7" t="n">
        <v>0.8518556952</v>
      </c>
    </row>
    <row r="1044" customFormat="false" ht="15.75" hidden="false" customHeight="false" outlineLevel="0" collapsed="false">
      <c r="A1044" s="6" t="n">
        <v>920.5</v>
      </c>
      <c r="B1044" s="7" t="n">
        <v>0.789355278</v>
      </c>
    </row>
    <row r="1045" customFormat="false" ht="15.75" hidden="false" customHeight="false" outlineLevel="0" collapsed="false">
      <c r="A1045" s="6" t="n">
        <v>921</v>
      </c>
      <c r="B1045" s="7" t="n">
        <v>0.7336831093</v>
      </c>
    </row>
    <row r="1046" customFormat="false" ht="15.75" hidden="false" customHeight="false" outlineLevel="0" collapsed="false">
      <c r="A1046" s="6" t="n">
        <v>921.5</v>
      </c>
      <c r="B1046" s="7" t="n">
        <v>0.6802934408</v>
      </c>
    </row>
    <row r="1047" customFormat="false" ht="15.75" hidden="false" customHeight="false" outlineLevel="0" collapsed="false">
      <c r="A1047" s="6" t="n">
        <v>922</v>
      </c>
      <c r="B1047" s="7" t="n">
        <v>0.6347646117</v>
      </c>
    </row>
    <row r="1048" customFormat="false" ht="15.75" hidden="false" customHeight="false" outlineLevel="0" collapsed="false">
      <c r="A1048" s="6" t="n">
        <v>922.5</v>
      </c>
      <c r="B1048" s="7" t="n">
        <v>0.5901921391</v>
      </c>
    </row>
    <row r="1049" customFormat="false" ht="15.75" hidden="false" customHeight="false" outlineLevel="0" collapsed="false">
      <c r="A1049" s="6" t="n">
        <v>923</v>
      </c>
      <c r="B1049" s="7" t="n">
        <v>0.5495724082</v>
      </c>
    </row>
    <row r="1050" customFormat="false" ht="15.75" hidden="false" customHeight="false" outlineLevel="0" collapsed="false">
      <c r="A1050" s="6" t="n">
        <v>923.5</v>
      </c>
      <c r="B1050" s="7" t="n">
        <v>0.5109948516</v>
      </c>
    </row>
    <row r="1051" customFormat="false" ht="15.75" hidden="false" customHeight="false" outlineLevel="0" collapsed="false">
      <c r="A1051" s="6" t="n">
        <v>924</v>
      </c>
      <c r="B1051" s="7" t="n">
        <v>0.4806356132</v>
      </c>
    </row>
    <row r="1052" customFormat="false" ht="15.75" hidden="false" customHeight="false" outlineLevel="0" collapsed="false">
      <c r="A1052" s="6" t="n">
        <v>924.5</v>
      </c>
      <c r="B1052" s="7" t="n">
        <v>0.4499398172</v>
      </c>
    </row>
    <row r="1053" customFormat="false" ht="15.75" hidden="false" customHeight="false" outlineLevel="0" collapsed="false">
      <c r="A1053" s="6" t="n">
        <v>925</v>
      </c>
      <c r="B1053" s="7" t="n">
        <v>0.4230463803</v>
      </c>
    </row>
    <row r="1054" customFormat="false" ht="15.75" hidden="false" customHeight="false" outlineLevel="0" collapsed="false">
      <c r="A1054" s="6" t="n">
        <v>925.5</v>
      </c>
      <c r="B1054" s="7" t="n">
        <v>0.398929894</v>
      </c>
    </row>
    <row r="1055" customFormat="false" ht="15.75" hidden="false" customHeight="false" outlineLevel="0" collapsed="false">
      <c r="A1055" s="6" t="n">
        <v>926</v>
      </c>
      <c r="B1055" s="7" t="n">
        <v>0.3711461425</v>
      </c>
    </row>
    <row r="1056" customFormat="false" ht="15.75" hidden="false" customHeight="false" outlineLevel="0" collapsed="false">
      <c r="A1056" s="6" t="n">
        <v>926.5</v>
      </c>
      <c r="B1056" s="7" t="n">
        <v>0.3522533476</v>
      </c>
    </row>
    <row r="1057" customFormat="false" ht="15.75" hidden="false" customHeight="false" outlineLevel="0" collapsed="false">
      <c r="A1057" s="6" t="n">
        <v>927</v>
      </c>
      <c r="B1057" s="7" t="n">
        <v>0.3296539485</v>
      </c>
    </row>
    <row r="1058" customFormat="false" ht="15.75" hidden="false" customHeight="false" outlineLevel="0" collapsed="false">
      <c r="A1058" s="6" t="n">
        <v>927.5</v>
      </c>
      <c r="B1058" s="7" t="n">
        <v>0.3133518994</v>
      </c>
    </row>
    <row r="1059" customFormat="false" ht="15.75" hidden="false" customHeight="false" outlineLevel="0" collapsed="false">
      <c r="A1059" s="6" t="n">
        <v>928</v>
      </c>
      <c r="B1059" s="7" t="n">
        <v>0.2976718545</v>
      </c>
    </row>
    <row r="1060" customFormat="false" ht="15.75" hidden="false" customHeight="false" outlineLevel="0" collapsed="false">
      <c r="A1060" s="6" t="n">
        <v>928.5</v>
      </c>
      <c r="B1060" s="7" t="n">
        <v>0.2821482122</v>
      </c>
    </row>
    <row r="1061" customFormat="false" ht="15.75" hidden="false" customHeight="false" outlineLevel="0" collapsed="false">
      <c r="A1061" s="6" t="n">
        <v>929</v>
      </c>
      <c r="B1061" s="7" t="n">
        <v>0.2667139173</v>
      </c>
    </row>
    <row r="1062" customFormat="false" ht="15.75" hidden="false" customHeight="false" outlineLevel="0" collapsed="false">
      <c r="A1062" s="6" t="n">
        <v>929.5</v>
      </c>
      <c r="B1062" s="7" t="n">
        <v>0.2549279034</v>
      </c>
    </row>
    <row r="1063" customFormat="false" ht="15.75" hidden="false" customHeight="false" outlineLevel="0" collapsed="false">
      <c r="A1063" s="6" t="n">
        <v>930</v>
      </c>
      <c r="B1063" s="7" t="n">
        <v>0.2442994416</v>
      </c>
    </row>
    <row r="1064" customFormat="false" ht="15.75" hidden="false" customHeight="false" outlineLevel="0" collapsed="false">
      <c r="A1064" s="6" t="n">
        <v>930.5</v>
      </c>
      <c r="B1064" s="7" t="n">
        <v>0.2311111689</v>
      </c>
    </row>
    <row r="1065" customFormat="false" ht="15.75" hidden="false" customHeight="false" outlineLevel="0" collapsed="false">
      <c r="A1065" s="6" t="n">
        <v>931</v>
      </c>
      <c r="B1065" s="7" t="n">
        <v>0.225040853</v>
      </c>
    </row>
    <row r="1066" customFormat="false" ht="15.75" hidden="false" customHeight="false" outlineLevel="0" collapsed="false">
      <c r="A1066" s="6" t="n">
        <v>931.5</v>
      </c>
      <c r="B1066" s="7" t="n">
        <v>0.2157156318</v>
      </c>
    </row>
    <row r="1067" customFormat="false" ht="15.75" hidden="false" customHeight="false" outlineLevel="0" collapsed="false">
      <c r="A1067" s="6" t="n">
        <v>932</v>
      </c>
      <c r="B1067" s="7" t="n">
        <v>0.2049441636</v>
      </c>
    </row>
    <row r="1068" customFormat="false" ht="15.75" hidden="false" customHeight="false" outlineLevel="0" collapsed="false">
      <c r="A1068" s="6" t="n">
        <v>932.5</v>
      </c>
      <c r="B1068" s="7" t="n">
        <v>0.1947529614</v>
      </c>
    </row>
    <row r="1069" customFormat="false" ht="15.75" hidden="false" customHeight="false" outlineLevel="0" collapsed="false">
      <c r="A1069" s="6" t="n">
        <v>933</v>
      </c>
      <c r="B1069" s="7" t="n">
        <v>0.1878965348</v>
      </c>
    </row>
    <row r="1070" customFormat="false" ht="15.75" hidden="false" customHeight="false" outlineLevel="0" collapsed="false">
      <c r="A1070" s="6" t="n">
        <v>933.5</v>
      </c>
      <c r="B1070" s="7" t="n">
        <v>0.1820703447</v>
      </c>
    </row>
    <row r="1071" customFormat="false" ht="15.75" hidden="false" customHeight="false" outlineLevel="0" collapsed="false">
      <c r="A1071" s="6" t="n">
        <v>934</v>
      </c>
      <c r="B1071" s="7" t="n">
        <v>0.1757672578</v>
      </c>
    </row>
    <row r="1072" customFormat="false" ht="15.75" hidden="false" customHeight="false" outlineLevel="0" collapsed="false">
      <c r="A1072" s="6" t="n">
        <v>934.5</v>
      </c>
      <c r="B1072" s="7" t="n">
        <v>0.1725497693</v>
      </c>
    </row>
    <row r="1073" customFormat="false" ht="15.75" hidden="false" customHeight="false" outlineLevel="0" collapsed="false">
      <c r="A1073" s="6" t="n">
        <v>935</v>
      </c>
      <c r="B1073" s="7" t="n">
        <v>0.1644719392</v>
      </c>
    </row>
    <row r="1074" customFormat="false" ht="15.75" hidden="false" customHeight="false" outlineLevel="0" collapsed="false">
      <c r="A1074" s="6" t="n">
        <v>935.5</v>
      </c>
      <c r="B1074" s="7" t="n">
        <v>0.1599083692</v>
      </c>
    </row>
    <row r="1075" customFormat="false" ht="15.75" hidden="false" customHeight="false" outlineLevel="0" collapsed="false">
      <c r="A1075" s="6" t="n">
        <v>936</v>
      </c>
      <c r="B1075" s="7" t="n">
        <v>0.1557688713</v>
      </c>
    </row>
    <row r="1076" customFormat="false" ht="15.75" hidden="false" customHeight="false" outlineLevel="0" collapsed="false">
      <c r="A1076" s="6" t="n">
        <v>936.5</v>
      </c>
      <c r="B1076" s="7" t="n">
        <v>0.1511520296</v>
      </c>
    </row>
    <row r="1077" customFormat="false" ht="15.75" hidden="false" customHeight="false" outlineLevel="0" collapsed="false">
      <c r="A1077" s="6" t="n">
        <v>937</v>
      </c>
      <c r="B1077" s="7" t="n">
        <v>0.1451679766</v>
      </c>
    </row>
    <row r="1078" customFormat="false" ht="15.75" hidden="false" customHeight="false" outlineLevel="0" collapsed="false">
      <c r="A1078" s="6" t="n">
        <v>937.5</v>
      </c>
      <c r="B1078" s="7" t="n">
        <v>0.1437655389</v>
      </c>
    </row>
    <row r="1079" customFormat="false" ht="15.75" hidden="false" customHeight="false" outlineLevel="0" collapsed="false">
      <c r="A1079" s="6" t="n">
        <v>938</v>
      </c>
      <c r="B1079" s="7" t="n">
        <v>0.1405676752</v>
      </c>
    </row>
    <row r="1080" customFormat="false" ht="15.75" hidden="false" customHeight="false" outlineLevel="0" collapsed="false">
      <c r="A1080" s="6" t="n">
        <v>938.5</v>
      </c>
      <c r="B1080" s="7" t="n">
        <v>0.1355034411</v>
      </c>
    </row>
    <row r="1081" customFormat="false" ht="15.75" hidden="false" customHeight="false" outlineLevel="0" collapsed="false">
      <c r="A1081" s="6" t="n">
        <v>939</v>
      </c>
      <c r="B1081" s="7" t="n">
        <v>0.1319617331</v>
      </c>
    </row>
    <row r="1082" customFormat="false" ht="15.75" hidden="false" customHeight="false" outlineLevel="0" collapsed="false">
      <c r="A1082" s="6" t="n">
        <v>939.5</v>
      </c>
      <c r="B1082" s="7" t="n">
        <v>0.1306644678</v>
      </c>
    </row>
    <row r="1083" customFormat="false" ht="15.75" hidden="false" customHeight="false" outlineLevel="0" collapsed="false">
      <c r="A1083" s="6" t="n">
        <v>940</v>
      </c>
      <c r="B1083" s="7" t="n">
        <v>0.1228866652</v>
      </c>
    </row>
    <row r="1084" customFormat="false" ht="15.75" hidden="false" customHeight="false" outlineLevel="0" collapsed="false">
      <c r="A1084" s="6" t="n">
        <v>940.5</v>
      </c>
      <c r="B1084" s="7" t="n">
        <v>0.1259186864</v>
      </c>
    </row>
    <row r="1085" customFormat="false" ht="15.75" hidden="false" customHeight="false" outlineLevel="0" collapsed="false">
      <c r="A1085" s="6" t="n">
        <v>941</v>
      </c>
      <c r="B1085" s="7" t="n">
        <v>0.1201547012</v>
      </c>
    </row>
    <row r="1086" customFormat="false" ht="15.75" hidden="false" customHeight="false" outlineLevel="0" collapsed="false">
      <c r="A1086" s="6" t="n">
        <v>941.5</v>
      </c>
      <c r="B1086" s="7" t="n">
        <v>0.1172153428</v>
      </c>
    </row>
    <row r="1087" customFormat="false" ht="15.75" hidden="false" customHeight="false" outlineLevel="0" collapsed="false">
      <c r="A1087" s="6" t="n">
        <v>942</v>
      </c>
      <c r="B1087" s="7" t="n">
        <v>0.1163248643</v>
      </c>
    </row>
    <row r="1088" customFormat="false" ht="15.75" hidden="false" customHeight="false" outlineLevel="0" collapsed="false">
      <c r="A1088" s="6" t="n">
        <v>942.5</v>
      </c>
      <c r="B1088" s="7" t="n">
        <v>0.1145107523</v>
      </c>
    </row>
    <row r="1089" customFormat="false" ht="15.75" hidden="false" customHeight="false" outlineLevel="0" collapsed="false">
      <c r="A1089" s="6" t="n">
        <v>943</v>
      </c>
      <c r="B1089" s="7" t="n">
        <v>0.1110408604</v>
      </c>
    </row>
    <row r="1090" customFormat="false" ht="15.75" hidden="false" customHeight="false" outlineLevel="0" collapsed="false">
      <c r="A1090" s="6" t="n">
        <v>943.5</v>
      </c>
      <c r="B1090" s="7" t="n">
        <v>0.1113191023</v>
      </c>
    </row>
    <row r="1091" customFormat="false" ht="15.75" hidden="false" customHeight="false" outlineLevel="0" collapsed="false">
      <c r="A1091" s="6" t="n">
        <v>944</v>
      </c>
      <c r="B1091" s="7" t="n">
        <v>0.1091973633</v>
      </c>
    </row>
    <row r="1092" customFormat="false" ht="15.75" hidden="false" customHeight="false" outlineLevel="0" collapsed="false">
      <c r="A1092" s="6" t="n">
        <v>944.5</v>
      </c>
      <c r="B1092" s="7" t="n">
        <v>0.1089635342</v>
      </c>
    </row>
    <row r="1093" customFormat="false" ht="15.75" hidden="false" customHeight="false" outlineLevel="0" collapsed="false">
      <c r="A1093" s="6" t="n">
        <v>945</v>
      </c>
      <c r="B1093" s="7" t="n">
        <v>0.1054781973</v>
      </c>
    </row>
    <row r="1094" customFormat="false" ht="15.75" hidden="false" customHeight="false" outlineLevel="0" collapsed="false">
      <c r="A1094" s="6" t="n">
        <v>945.5</v>
      </c>
      <c r="B1094" s="7" t="n">
        <v>0.1040407717</v>
      </c>
    </row>
    <row r="1095" customFormat="false" ht="15.75" hidden="false" customHeight="false" outlineLevel="0" collapsed="false">
      <c r="A1095" s="6" t="n">
        <v>946</v>
      </c>
      <c r="B1095" s="7" t="n">
        <v>0.1055328771</v>
      </c>
    </row>
    <row r="1096" customFormat="false" ht="15.75" hidden="false" customHeight="false" outlineLevel="0" collapsed="false">
      <c r="A1096" s="6" t="n">
        <v>946.5</v>
      </c>
      <c r="B1096" s="7" t="n">
        <v>0.1030619591</v>
      </c>
    </row>
    <row r="1097" customFormat="false" ht="15.75" hidden="false" customHeight="false" outlineLevel="0" collapsed="false">
      <c r="A1097" s="6" t="n">
        <v>947</v>
      </c>
      <c r="B1097" s="7" t="n">
        <v>0.09981310368</v>
      </c>
    </row>
    <row r="1098" customFormat="false" ht="15.75" hidden="false" customHeight="false" outlineLevel="0" collapsed="false">
      <c r="A1098" s="6" t="n">
        <v>947.5</v>
      </c>
      <c r="B1098" s="7" t="n">
        <v>0.09990407526</v>
      </c>
    </row>
    <row r="1099" customFormat="false" ht="15.75" hidden="false" customHeight="false" outlineLevel="0" collapsed="false">
      <c r="A1099" s="6" t="n">
        <v>948</v>
      </c>
      <c r="B1099" s="7" t="n">
        <v>0.09821363539</v>
      </c>
    </row>
    <row r="1100" customFormat="false" ht="15.75" hidden="false" customHeight="false" outlineLevel="0" collapsed="false">
      <c r="A1100" s="6" t="n">
        <v>948.5</v>
      </c>
      <c r="B1100" s="7" t="n">
        <v>0.09657821804</v>
      </c>
    </row>
    <row r="1101" customFormat="false" ht="15.75" hidden="false" customHeight="false" outlineLevel="0" collapsed="false">
      <c r="A1101" s="6" t="n">
        <v>949</v>
      </c>
      <c r="B1101" s="7" t="n">
        <v>0.09694255143</v>
      </c>
    </row>
    <row r="1102" customFormat="false" ht="15.75" hidden="false" customHeight="false" outlineLevel="0" collapsed="false">
      <c r="A1102" s="6" t="n">
        <v>949.5</v>
      </c>
      <c r="B1102" s="7" t="n">
        <v>0.09451071173</v>
      </c>
    </row>
    <row r="1103" customFormat="false" ht="15.75" hidden="false" customHeight="false" outlineLevel="0" collapsed="false">
      <c r="A1103" s="6" t="n">
        <v>950</v>
      </c>
      <c r="B1103" s="7" t="n">
        <v>0.09896716475</v>
      </c>
    </row>
    <row r="1104" customFormat="false" ht="15.75" hidden="false" customHeight="false" outlineLevel="0" collapsed="false">
      <c r="A1104" s="6" t="n">
        <v>950.5</v>
      </c>
      <c r="B1104" s="7" t="n">
        <v>0.09569408745</v>
      </c>
    </row>
    <row r="1105" customFormat="false" ht="15.75" hidden="false" customHeight="false" outlineLevel="0" collapsed="false">
      <c r="A1105" s="6" t="n">
        <v>951</v>
      </c>
      <c r="B1105" s="7" t="n">
        <v>0.09156638384</v>
      </c>
    </row>
    <row r="1106" customFormat="false" ht="15.75" hidden="false" customHeight="false" outlineLevel="0" collapsed="false">
      <c r="A1106" s="6" t="n">
        <v>951.5</v>
      </c>
      <c r="B1106" s="7" t="n">
        <v>0.09531735629</v>
      </c>
    </row>
    <row r="1107" customFormat="false" ht="15.75" hidden="false" customHeight="false" outlineLevel="0" collapsed="false">
      <c r="A1107" s="6" t="n">
        <v>952</v>
      </c>
      <c r="B1107" s="7" t="n">
        <v>0.09412463009</v>
      </c>
    </row>
    <row r="1108" customFormat="false" ht="15.75" hidden="false" customHeight="false" outlineLevel="0" collapsed="false">
      <c r="A1108" s="6" t="n">
        <v>952.5</v>
      </c>
      <c r="B1108" s="7" t="n">
        <v>0.0940271616</v>
      </c>
    </row>
    <row r="1109" customFormat="false" ht="15.75" hidden="false" customHeight="false" outlineLevel="0" collapsed="false">
      <c r="A1109" s="6" t="n">
        <v>953</v>
      </c>
      <c r="B1109" s="7" t="n">
        <v>0.09289463609</v>
      </c>
    </row>
    <row r="1110" customFormat="false" ht="15.75" hidden="false" customHeight="false" outlineLevel="0" collapsed="false">
      <c r="A1110" s="6" t="n">
        <v>953.5</v>
      </c>
      <c r="B1110" s="7" t="n">
        <v>0.08860777318</v>
      </c>
    </row>
    <row r="1111" customFormat="false" ht="15.75" hidden="false" customHeight="false" outlineLevel="0" collapsed="false">
      <c r="A1111" s="6" t="n">
        <v>954</v>
      </c>
      <c r="B1111" s="7" t="n">
        <v>0.08919467777</v>
      </c>
    </row>
    <row r="1112" customFormat="false" ht="15.75" hidden="false" customHeight="false" outlineLevel="0" collapsed="false">
      <c r="A1112" s="6" t="n">
        <v>954.5</v>
      </c>
      <c r="B1112" s="7" t="n">
        <v>0.08857613057</v>
      </c>
    </row>
    <row r="1113" customFormat="false" ht="15.75" hidden="false" customHeight="false" outlineLevel="0" collapsed="false">
      <c r="A1113" s="6" t="n">
        <v>955</v>
      </c>
      <c r="B1113" s="7" t="n">
        <v>0.09100719541</v>
      </c>
    </row>
    <row r="1114" customFormat="false" ht="15.75" hidden="false" customHeight="false" outlineLevel="0" collapsed="false">
      <c r="A1114" s="6" t="n">
        <v>955.5</v>
      </c>
      <c r="B1114" s="7" t="n">
        <v>0.08679634333</v>
      </c>
    </row>
    <row r="1115" customFormat="false" ht="15.75" hidden="false" customHeight="false" outlineLevel="0" collapsed="false">
      <c r="A1115" s="6" t="n">
        <v>956</v>
      </c>
      <c r="B1115" s="7" t="n">
        <v>0.08820031583</v>
      </c>
    </row>
    <row r="1116" customFormat="false" ht="15.75" hidden="false" customHeight="false" outlineLevel="0" collapsed="false">
      <c r="A1116" s="6" t="n">
        <v>956.5</v>
      </c>
      <c r="B1116" s="7" t="n">
        <v>0.08794838935</v>
      </c>
    </row>
    <row r="1117" customFormat="false" ht="15.75" hidden="false" customHeight="false" outlineLevel="0" collapsed="false">
      <c r="A1117" s="6" t="n">
        <v>957</v>
      </c>
      <c r="B1117" s="7" t="n">
        <v>0.08962432295</v>
      </c>
    </row>
    <row r="1118" customFormat="false" ht="15.75" hidden="false" customHeight="false" outlineLevel="0" collapsed="false">
      <c r="A1118" s="6" t="n">
        <v>957.5</v>
      </c>
      <c r="B1118" s="7" t="n">
        <v>0.08575770259</v>
      </c>
    </row>
    <row r="1119" customFormat="false" ht="15.75" hidden="false" customHeight="false" outlineLevel="0" collapsed="false">
      <c r="A1119" s="6" t="n">
        <v>958</v>
      </c>
      <c r="B1119" s="7" t="n">
        <v>0.08932053298</v>
      </c>
    </row>
    <row r="1120" customFormat="false" ht="15.75" hidden="false" customHeight="false" outlineLevel="0" collapsed="false">
      <c r="A1120" s="6" t="n">
        <v>958.5</v>
      </c>
      <c r="B1120" s="7" t="n">
        <v>0.08730452508</v>
      </c>
    </row>
    <row r="1121" customFormat="false" ht="15.75" hidden="false" customHeight="false" outlineLevel="0" collapsed="false">
      <c r="A1121" s="6" t="n">
        <v>959</v>
      </c>
      <c r="B1121" s="7" t="n">
        <v>0.08685227484</v>
      </c>
    </row>
    <row r="1122" customFormat="false" ht="15.75" hidden="false" customHeight="false" outlineLevel="0" collapsed="false">
      <c r="A1122" s="6" t="n">
        <v>959.5</v>
      </c>
      <c r="B1122" s="7" t="n">
        <v>0.08594205976</v>
      </c>
    </row>
    <row r="1123" customFormat="false" ht="15.75" hidden="false" customHeight="false" outlineLevel="0" collapsed="false">
      <c r="A1123" s="6" t="n">
        <v>960</v>
      </c>
      <c r="B1123" s="7" t="n">
        <v>0.08308642358</v>
      </c>
    </row>
    <row r="1124" customFormat="false" ht="15.75" hidden="false" customHeight="false" outlineLevel="0" collapsed="false">
      <c r="A1124" s="6" t="n">
        <v>960.5</v>
      </c>
      <c r="B1124" s="7" t="n">
        <v>0.08433608711</v>
      </c>
    </row>
    <row r="1125" customFormat="false" ht="15.75" hidden="false" customHeight="false" outlineLevel="0" collapsed="false">
      <c r="A1125" s="6" t="n">
        <v>961</v>
      </c>
      <c r="B1125" s="7" t="n">
        <v>0.08722417802</v>
      </c>
    </row>
    <row r="1126" customFormat="false" ht="15.75" hidden="false" customHeight="false" outlineLevel="0" collapsed="false">
      <c r="A1126" s="6" t="n">
        <v>961.5</v>
      </c>
      <c r="B1126" s="7" t="n">
        <v>0.08601684868</v>
      </c>
    </row>
    <row r="1127" customFormat="false" ht="15.75" hidden="false" customHeight="false" outlineLevel="0" collapsed="false">
      <c r="A1127" s="6" t="n">
        <v>962</v>
      </c>
      <c r="B1127" s="7" t="n">
        <v>0.08444318175</v>
      </c>
    </row>
    <row r="1128" customFormat="false" ht="15.75" hidden="false" customHeight="false" outlineLevel="0" collapsed="false">
      <c r="A1128" s="6" t="n">
        <v>962.5</v>
      </c>
      <c r="B1128" s="7" t="n">
        <v>0.08387888968</v>
      </c>
    </row>
    <row r="1129" customFormat="false" ht="15.75" hidden="false" customHeight="false" outlineLevel="0" collapsed="false">
      <c r="A1129" s="6" t="n">
        <v>963</v>
      </c>
      <c r="B1129" s="7" t="n">
        <v>0.08698325604</v>
      </c>
    </row>
    <row r="1130" customFormat="false" ht="15.75" hidden="false" customHeight="false" outlineLevel="0" collapsed="false">
      <c r="A1130" s="6" t="n">
        <v>963.5</v>
      </c>
      <c r="B1130" s="7" t="n">
        <v>0.08379977942</v>
      </c>
    </row>
    <row r="1131" customFormat="false" ht="15.75" hidden="false" customHeight="false" outlineLevel="0" collapsed="false">
      <c r="A1131" s="6" t="n">
        <v>964</v>
      </c>
      <c r="B1131" s="7" t="n">
        <v>0.0843359381</v>
      </c>
    </row>
    <row r="1132" customFormat="false" ht="15.75" hidden="false" customHeight="false" outlineLevel="0" collapsed="false">
      <c r="A1132" s="6" t="n">
        <v>964.5</v>
      </c>
      <c r="B1132" s="7" t="n">
        <v>0.07851806283</v>
      </c>
    </row>
    <row r="1133" customFormat="false" ht="15.75" hidden="false" customHeight="false" outlineLevel="0" collapsed="false">
      <c r="A1133" s="6" t="n">
        <v>965</v>
      </c>
      <c r="B1133" s="7" t="n">
        <v>0.08079466224</v>
      </c>
    </row>
    <row r="1134" customFormat="false" ht="15.75" hidden="false" customHeight="false" outlineLevel="0" collapsed="false">
      <c r="A1134" s="6" t="n">
        <v>965.5</v>
      </c>
      <c r="B1134" s="7" t="n">
        <v>0.08324664086</v>
      </c>
    </row>
    <row r="1135" customFormat="false" ht="15.75" hidden="false" customHeight="false" outlineLevel="0" collapsed="false">
      <c r="A1135" s="6" t="n">
        <v>966</v>
      </c>
      <c r="B1135" s="7" t="n">
        <v>0.08140922338</v>
      </c>
    </row>
    <row r="1136" customFormat="false" ht="15.75" hidden="false" customHeight="false" outlineLevel="0" collapsed="false">
      <c r="A1136" s="6" t="n">
        <v>966.5</v>
      </c>
      <c r="B1136" s="7" t="n">
        <v>0.08394703269</v>
      </c>
    </row>
    <row r="1137" customFormat="false" ht="15.75" hidden="false" customHeight="false" outlineLevel="0" collapsed="false">
      <c r="A1137" s="6" t="n">
        <v>967</v>
      </c>
      <c r="B1137" s="7" t="n">
        <v>0.08241119236</v>
      </c>
    </row>
    <row r="1138" customFormat="false" ht="15.75" hidden="false" customHeight="false" outlineLevel="0" collapsed="false">
      <c r="A1138" s="6" t="n">
        <v>967.5</v>
      </c>
      <c r="B1138" s="7" t="n">
        <v>0.08046503365</v>
      </c>
    </row>
    <row r="1139" customFormat="false" ht="15.75" hidden="false" customHeight="false" outlineLevel="0" collapsed="false">
      <c r="A1139" s="6" t="n">
        <v>968</v>
      </c>
      <c r="B1139" s="7" t="n">
        <v>0.08270256966</v>
      </c>
    </row>
    <row r="1140" customFormat="false" ht="15.75" hidden="false" customHeight="false" outlineLevel="0" collapsed="false">
      <c r="A1140" s="6" t="n">
        <v>968.5</v>
      </c>
      <c r="B1140" s="7" t="n">
        <v>0.08191281557</v>
      </c>
    </row>
    <row r="1141" customFormat="false" ht="15.75" hidden="false" customHeight="false" outlineLevel="0" collapsed="false">
      <c r="A1141" s="6" t="n">
        <v>969</v>
      </c>
      <c r="B1141" s="7" t="n">
        <v>0.08116896451</v>
      </c>
    </row>
    <row r="1142" customFormat="false" ht="15.75" hidden="false" customHeight="false" outlineLevel="0" collapsed="false">
      <c r="A1142" s="6" t="n">
        <v>969.5</v>
      </c>
      <c r="B1142" s="7" t="n">
        <v>0.08022313565</v>
      </c>
    </row>
    <row r="1143" customFormat="false" ht="15.75" hidden="false" customHeight="false" outlineLevel="0" collapsed="false">
      <c r="A1143" s="6" t="n">
        <v>970</v>
      </c>
      <c r="B1143" s="7" t="n">
        <v>0.08286640048</v>
      </c>
    </row>
    <row r="1144" customFormat="false" ht="15.75" hidden="false" customHeight="false" outlineLevel="0" collapsed="false">
      <c r="A1144" s="6" t="n">
        <v>970.5</v>
      </c>
      <c r="B1144" s="7" t="n">
        <v>0.08174624294</v>
      </c>
    </row>
    <row r="1145" customFormat="false" ht="15.75" hidden="false" customHeight="false" outlineLevel="0" collapsed="false">
      <c r="A1145" s="6" t="n">
        <v>971</v>
      </c>
      <c r="B1145" s="7" t="n">
        <v>0.07838530093</v>
      </c>
    </row>
    <row r="1146" customFormat="false" ht="15.75" hidden="false" customHeight="false" outlineLevel="0" collapsed="false">
      <c r="A1146" s="6" t="n">
        <v>971.5</v>
      </c>
      <c r="B1146" s="7" t="n">
        <v>0.08230748028</v>
      </c>
    </row>
    <row r="1147" customFormat="false" ht="15.75" hidden="false" customHeight="false" outlineLevel="0" collapsed="false">
      <c r="A1147" s="6" t="n">
        <v>972</v>
      </c>
      <c r="B1147" s="7" t="n">
        <v>0.07925392687</v>
      </c>
    </row>
    <row r="1148" customFormat="false" ht="15.75" hidden="false" customHeight="false" outlineLevel="0" collapsed="false">
      <c r="A1148" s="6" t="n">
        <v>972.5</v>
      </c>
      <c r="B1148" s="7" t="n">
        <v>0.0822456181</v>
      </c>
    </row>
    <row r="1149" customFormat="false" ht="15.75" hidden="false" customHeight="false" outlineLevel="0" collapsed="false">
      <c r="A1149" s="6" t="n">
        <v>973</v>
      </c>
      <c r="B1149" s="7" t="n">
        <v>0.08249744028</v>
      </c>
    </row>
    <row r="1150" customFormat="false" ht="15.75" hidden="false" customHeight="false" outlineLevel="0" collapsed="false">
      <c r="A1150" s="6" t="n">
        <v>973.5</v>
      </c>
      <c r="B1150" s="7" t="n">
        <v>0.08076984435</v>
      </c>
    </row>
    <row r="1151" customFormat="false" ht="15.75" hidden="false" customHeight="false" outlineLevel="0" collapsed="false">
      <c r="A1151" s="6" t="n">
        <v>974</v>
      </c>
      <c r="B1151" s="7" t="n">
        <v>0.0781480372</v>
      </c>
    </row>
    <row r="1152" customFormat="false" ht="15.75" hidden="false" customHeight="false" outlineLevel="0" collapsed="false">
      <c r="A1152" s="6" t="n">
        <v>974.5</v>
      </c>
      <c r="B1152" s="7" t="n">
        <v>0.07971825451</v>
      </c>
    </row>
    <row r="1153" customFormat="false" ht="15.75" hidden="false" customHeight="false" outlineLevel="0" collapsed="false">
      <c r="A1153" s="6" t="n">
        <v>975</v>
      </c>
      <c r="B1153" s="7" t="n">
        <v>0.0814499855</v>
      </c>
    </row>
    <row r="1154" customFormat="false" ht="15.75" hidden="false" customHeight="false" outlineLevel="0" collapsed="false">
      <c r="A1154" s="6" t="n">
        <v>975.5</v>
      </c>
      <c r="B1154" s="7" t="n">
        <v>0.08018426597</v>
      </c>
    </row>
    <row r="1155" customFormat="false" ht="15.75" hidden="false" customHeight="false" outlineLevel="0" collapsed="false">
      <c r="A1155" s="6" t="n">
        <v>976</v>
      </c>
      <c r="B1155" s="7" t="n">
        <v>0.08166505396</v>
      </c>
    </row>
    <row r="1156" customFormat="false" ht="15.75" hidden="false" customHeight="false" outlineLevel="0" collapsed="false">
      <c r="A1156" s="6" t="n">
        <v>976.5</v>
      </c>
      <c r="B1156" s="7" t="n">
        <v>0.07838562876</v>
      </c>
    </row>
    <row r="1157" customFormat="false" ht="15.75" hidden="false" customHeight="false" outlineLevel="0" collapsed="false">
      <c r="A1157" s="6" t="n">
        <v>977</v>
      </c>
      <c r="B1157" s="7" t="n">
        <v>0.07950293273</v>
      </c>
    </row>
    <row r="1158" customFormat="false" ht="15.75" hidden="false" customHeight="false" outlineLevel="0" collapsed="false">
      <c r="A1158" s="6" t="n">
        <v>977.5</v>
      </c>
      <c r="B1158" s="7" t="n">
        <v>0.07729824632</v>
      </c>
    </row>
    <row r="1159" customFormat="false" ht="15.75" hidden="false" customHeight="false" outlineLevel="0" collapsed="false">
      <c r="A1159" s="6" t="n">
        <v>978</v>
      </c>
      <c r="B1159" s="7" t="n">
        <v>0.08046556264</v>
      </c>
    </row>
    <row r="1160" customFormat="false" ht="15.75" hidden="false" customHeight="false" outlineLevel="0" collapsed="false">
      <c r="A1160" s="6" t="n">
        <v>978.5</v>
      </c>
      <c r="B1160" s="7" t="n">
        <v>0.0811791122</v>
      </c>
    </row>
    <row r="1161" customFormat="false" ht="15.75" hidden="false" customHeight="false" outlineLevel="0" collapsed="false">
      <c r="A1161" s="6" t="n">
        <v>979</v>
      </c>
      <c r="B1161" s="7" t="n">
        <v>0.07982288301</v>
      </c>
    </row>
    <row r="1162" customFormat="false" ht="15.75" hidden="false" customHeight="false" outlineLevel="0" collapsed="false">
      <c r="A1162" s="6" t="n">
        <v>979.5</v>
      </c>
      <c r="B1162" s="7" t="n">
        <v>0.08043403924</v>
      </c>
    </row>
    <row r="1163" customFormat="false" ht="15.75" hidden="false" customHeight="false" outlineLevel="0" collapsed="false">
      <c r="A1163" s="6" t="n">
        <v>980</v>
      </c>
      <c r="B1163" s="7" t="n">
        <v>0.0749097988</v>
      </c>
    </row>
    <row r="1164" customFormat="false" ht="15.75" hidden="false" customHeight="false" outlineLevel="0" collapsed="false">
      <c r="A1164" s="6" t="n">
        <v>980.5</v>
      </c>
      <c r="B1164" s="7" t="n">
        <v>0.07894342393</v>
      </c>
    </row>
    <row r="1165" customFormat="false" ht="15.75" hidden="false" customHeight="false" outlineLevel="0" collapsed="false">
      <c r="A1165" s="6" t="n">
        <v>981</v>
      </c>
      <c r="B1165" s="7" t="n">
        <v>0.07762231678</v>
      </c>
    </row>
    <row r="1166" customFormat="false" ht="15.75" hidden="false" customHeight="false" outlineLevel="0" collapsed="false">
      <c r="A1166" s="6" t="n">
        <v>981.5</v>
      </c>
      <c r="B1166" s="7" t="n">
        <v>0.08169108629</v>
      </c>
    </row>
    <row r="1167" customFormat="false" ht="15.75" hidden="false" customHeight="false" outlineLevel="0" collapsed="false">
      <c r="A1167" s="6" t="n">
        <v>982</v>
      </c>
      <c r="B1167" s="7" t="n">
        <v>0.08106984198</v>
      </c>
    </row>
    <row r="1168" customFormat="false" ht="15.75" hidden="false" customHeight="false" outlineLevel="0" collapsed="false">
      <c r="A1168" s="6" t="n">
        <v>982.5</v>
      </c>
      <c r="B1168" s="7" t="n">
        <v>0.07928433269</v>
      </c>
    </row>
    <row r="1169" customFormat="false" ht="15.75" hidden="false" customHeight="false" outlineLevel="0" collapsed="false">
      <c r="A1169" s="6" t="n">
        <v>983</v>
      </c>
      <c r="B1169" s="7" t="n">
        <v>0.07833944261</v>
      </c>
    </row>
    <row r="1170" customFormat="false" ht="15.75" hidden="false" customHeight="false" outlineLevel="0" collapsed="false">
      <c r="A1170" s="6" t="n">
        <v>983.5</v>
      </c>
      <c r="B1170" s="7" t="n">
        <v>0.07934696972</v>
      </c>
    </row>
    <row r="1171" customFormat="false" ht="15.75" hidden="false" customHeight="false" outlineLevel="0" collapsed="false">
      <c r="A1171" s="6" t="n">
        <v>984</v>
      </c>
      <c r="B1171" s="7" t="n">
        <v>0.08092672378</v>
      </c>
    </row>
    <row r="1172" customFormat="false" ht="15.75" hidden="false" customHeight="false" outlineLevel="0" collapsed="false">
      <c r="A1172" s="6" t="n">
        <v>984.5</v>
      </c>
      <c r="B1172" s="7" t="n">
        <v>0.07960864156</v>
      </c>
    </row>
    <row r="1173" customFormat="false" ht="15.75" hidden="false" customHeight="false" outlineLevel="0" collapsed="false">
      <c r="A1173" s="6" t="n">
        <v>985</v>
      </c>
      <c r="B1173" s="7" t="n">
        <v>0.07699068636</v>
      </c>
    </row>
    <row r="1174" customFormat="false" ht="15.75" hidden="false" customHeight="false" outlineLevel="0" collapsed="false">
      <c r="A1174" s="6" t="n">
        <v>985.5</v>
      </c>
      <c r="B1174" s="7" t="n">
        <v>0.08027254045</v>
      </c>
    </row>
    <row r="1175" customFormat="false" ht="15.75" hidden="false" customHeight="false" outlineLevel="0" collapsed="false">
      <c r="A1175" s="6" t="n">
        <v>986</v>
      </c>
      <c r="B1175" s="7" t="n">
        <v>0.07991138846</v>
      </c>
    </row>
    <row r="1176" customFormat="false" ht="15.75" hidden="false" customHeight="false" outlineLevel="0" collapsed="false">
      <c r="A1176" s="6" t="n">
        <v>986.5</v>
      </c>
      <c r="B1176" s="7" t="n">
        <v>0.07743887603</v>
      </c>
    </row>
    <row r="1177" customFormat="false" ht="15.75" hidden="false" customHeight="false" outlineLevel="0" collapsed="false">
      <c r="A1177" s="6" t="n">
        <v>987</v>
      </c>
      <c r="B1177" s="7" t="n">
        <v>0.07998529077</v>
      </c>
    </row>
    <row r="1178" customFormat="false" ht="15.75" hidden="false" customHeight="false" outlineLevel="0" collapsed="false">
      <c r="A1178" s="6" t="n">
        <v>987.5</v>
      </c>
      <c r="B1178" s="7" t="n">
        <v>0.07805658132</v>
      </c>
    </row>
    <row r="1179" customFormat="false" ht="15.75" hidden="false" customHeight="false" outlineLevel="0" collapsed="false">
      <c r="A1179" s="6" t="n">
        <v>988</v>
      </c>
      <c r="B1179" s="7" t="n">
        <v>0.07813958824</v>
      </c>
    </row>
    <row r="1180" customFormat="false" ht="15.75" hidden="false" customHeight="false" outlineLevel="0" collapsed="false">
      <c r="A1180" s="6" t="n">
        <v>988.5</v>
      </c>
      <c r="B1180" s="7" t="n">
        <v>0.07816221565</v>
      </c>
    </row>
    <row r="1181" customFormat="false" ht="15.75" hidden="false" customHeight="false" outlineLevel="0" collapsed="false">
      <c r="A1181" s="6" t="n">
        <v>989</v>
      </c>
      <c r="B1181" s="7" t="n">
        <v>0.08158756793</v>
      </c>
    </row>
    <row r="1182" customFormat="false" ht="15.75" hidden="false" customHeight="false" outlineLevel="0" collapsed="false">
      <c r="A1182" s="6" t="n">
        <v>989.5</v>
      </c>
      <c r="B1182" s="7" t="n">
        <v>0.07787587494</v>
      </c>
    </row>
    <row r="1183" customFormat="false" ht="15.75" hidden="false" customHeight="false" outlineLevel="0" collapsed="false">
      <c r="A1183" s="6" t="n">
        <v>990</v>
      </c>
      <c r="B1183" s="7" t="n">
        <v>0.07483110577</v>
      </c>
    </row>
    <row r="1184" customFormat="false" ht="15.75" hidden="false" customHeight="false" outlineLevel="0" collapsed="false">
      <c r="A1184" s="6" t="n">
        <v>990.5</v>
      </c>
      <c r="B1184" s="7" t="n">
        <v>0.07768383622</v>
      </c>
    </row>
    <row r="1185" customFormat="false" ht="15.75" hidden="false" customHeight="false" outlineLevel="0" collapsed="false">
      <c r="A1185" s="6" t="n">
        <v>991</v>
      </c>
      <c r="B1185" s="7" t="n">
        <v>0.07737473398</v>
      </c>
    </row>
    <row r="1186" customFormat="false" ht="15.75" hidden="false" customHeight="false" outlineLevel="0" collapsed="false">
      <c r="A1186" s="6" t="n">
        <v>991.5</v>
      </c>
      <c r="B1186" s="7" t="n">
        <v>0.07835466415</v>
      </c>
    </row>
    <row r="1187" customFormat="false" ht="15.75" hidden="false" customHeight="false" outlineLevel="0" collapsed="false">
      <c r="A1187" s="6" t="n">
        <v>992</v>
      </c>
      <c r="B1187" s="7" t="n">
        <v>0.07771078497</v>
      </c>
    </row>
    <row r="1188" customFormat="false" ht="15.75" hidden="false" customHeight="false" outlineLevel="0" collapsed="false">
      <c r="A1188" s="6" t="n">
        <v>992.5</v>
      </c>
      <c r="B1188" s="7" t="n">
        <v>0.08100416511</v>
      </c>
    </row>
    <row r="1189" customFormat="false" ht="15.75" hidden="false" customHeight="false" outlineLevel="0" collapsed="false">
      <c r="A1189" s="6" t="n">
        <v>993</v>
      </c>
      <c r="B1189" s="7" t="n">
        <v>0.07634264976</v>
      </c>
    </row>
    <row r="1190" customFormat="false" ht="15.75" hidden="false" customHeight="false" outlineLevel="0" collapsed="false">
      <c r="A1190" s="6" t="n">
        <v>993.5</v>
      </c>
      <c r="B1190" s="7" t="n">
        <v>0.07714387029</v>
      </c>
    </row>
    <row r="1191" customFormat="false" ht="15.75" hidden="false" customHeight="false" outlineLevel="0" collapsed="false">
      <c r="A1191" s="6" t="n">
        <v>994</v>
      </c>
      <c r="B1191" s="7" t="n">
        <v>0.07852642983</v>
      </c>
    </row>
    <row r="1192" customFormat="false" ht="15.75" hidden="false" customHeight="false" outlineLevel="0" collapsed="false">
      <c r="A1192" s="6" t="n">
        <v>994.5</v>
      </c>
      <c r="B1192" s="7" t="n">
        <v>0.08095373958</v>
      </c>
    </row>
    <row r="1193" customFormat="false" ht="15.75" hidden="false" customHeight="false" outlineLevel="0" collapsed="false">
      <c r="A1193" s="6" t="n">
        <v>995</v>
      </c>
      <c r="B1193" s="7" t="n">
        <v>0.07618321478</v>
      </c>
    </row>
    <row r="1194" customFormat="false" ht="15.75" hidden="false" customHeight="false" outlineLevel="0" collapsed="false">
      <c r="A1194" s="6" t="n">
        <v>995.5</v>
      </c>
      <c r="B1194" s="7" t="n">
        <v>0.07925181091</v>
      </c>
    </row>
    <row r="1195" customFormat="false" ht="15.75" hidden="false" customHeight="false" outlineLevel="0" collapsed="false">
      <c r="A1195" s="6" t="n">
        <v>996</v>
      </c>
      <c r="B1195" s="7" t="n">
        <v>0.08037684858</v>
      </c>
    </row>
    <row r="1196" customFormat="false" ht="15.75" hidden="false" customHeight="false" outlineLevel="0" collapsed="false">
      <c r="A1196" s="6" t="n">
        <v>996.5</v>
      </c>
      <c r="B1196" s="7" t="n">
        <v>0.08022416383</v>
      </c>
    </row>
    <row r="1197" customFormat="false" ht="15.75" hidden="false" customHeight="false" outlineLevel="0" collapsed="false">
      <c r="A1197" s="6" t="n">
        <v>997</v>
      </c>
      <c r="B1197" s="7" t="n">
        <v>0.07435017079</v>
      </c>
    </row>
    <row r="1198" customFormat="false" ht="15.75" hidden="false" customHeight="false" outlineLevel="0" collapsed="false">
      <c r="A1198" s="6" t="n">
        <v>997.5</v>
      </c>
      <c r="B1198" s="7" t="n">
        <v>0.07826775312</v>
      </c>
    </row>
    <row r="1199" customFormat="false" ht="15.75" hidden="false" customHeight="false" outlineLevel="0" collapsed="false">
      <c r="A1199" s="6" t="n">
        <v>998</v>
      </c>
      <c r="B1199" s="7" t="n">
        <v>0.0802084133</v>
      </c>
    </row>
    <row r="1200" customFormat="false" ht="15.75" hidden="false" customHeight="false" outlineLevel="0" collapsed="false">
      <c r="A1200" s="6" t="n">
        <v>998.5</v>
      </c>
      <c r="B1200" s="7" t="n">
        <v>0.07868939638</v>
      </c>
    </row>
    <row r="1201" customFormat="false" ht="15.75" hidden="false" customHeight="false" outlineLevel="0" collapsed="false">
      <c r="A1201" s="6" t="n">
        <v>999</v>
      </c>
      <c r="B1201" s="7" t="n">
        <v>0.07500623912</v>
      </c>
    </row>
    <row r="1202" customFormat="false" ht="15.75" hidden="false" customHeight="false" outlineLevel="0" collapsed="false">
      <c r="A1202" s="6" t="n">
        <v>999.5</v>
      </c>
      <c r="B1202" s="7" t="n">
        <v>0.07844091952</v>
      </c>
    </row>
    <row r="1203" customFormat="false" ht="15.75" hidden="false" customHeight="false" outlineLevel="0" collapsed="false">
      <c r="A1203" s="6" t="n">
        <v>1000</v>
      </c>
      <c r="B1203" s="7" t="n">
        <v>0.07834775001</v>
      </c>
    </row>
    <row r="1204" customFormat="false" ht="15.75" hidden="false" customHeight="false" outlineLevel="0" collapsed="false">
      <c r="A1204" s="6" t="n">
        <v>1000.5</v>
      </c>
      <c r="B1204" s="7" t="n">
        <v>0.0786441192</v>
      </c>
    </row>
    <row r="1205" customFormat="false" ht="15.75" hidden="false" customHeight="false" outlineLevel="0" collapsed="false">
      <c r="A1205" s="6" t="n">
        <v>1001</v>
      </c>
      <c r="B1205" s="7" t="n">
        <v>0.07648912817</v>
      </c>
    </row>
    <row r="1206" customFormat="false" ht="15.75" hidden="false" customHeight="false" outlineLevel="0" collapsed="false">
      <c r="A1206" s="6" t="n">
        <v>1001.5</v>
      </c>
      <c r="B1206" s="7" t="n">
        <v>0.07489833236</v>
      </c>
    </row>
    <row r="1207" customFormat="false" ht="15.75" hidden="false" customHeight="false" outlineLevel="0" collapsed="false">
      <c r="A1207" s="6" t="n">
        <v>1002</v>
      </c>
      <c r="B1207" s="7" t="n">
        <v>0.07739204168</v>
      </c>
    </row>
    <row r="1208" customFormat="false" ht="15.75" hidden="false" customHeight="false" outlineLevel="0" collapsed="false">
      <c r="A1208" s="6" t="n">
        <v>1002.5</v>
      </c>
      <c r="B1208" s="7" t="n">
        <v>0.07926031202</v>
      </c>
    </row>
    <row r="1209" customFormat="false" ht="15.75" hidden="false" customHeight="false" outlineLevel="0" collapsed="false">
      <c r="A1209" s="6" t="n">
        <v>1003</v>
      </c>
      <c r="B1209" s="7" t="n">
        <v>0.07681365311</v>
      </c>
    </row>
    <row r="1210" customFormat="false" ht="15.75" hidden="false" customHeight="false" outlineLevel="0" collapsed="false">
      <c r="A1210" s="6" t="n">
        <v>1003.5</v>
      </c>
      <c r="B1210" s="7" t="n">
        <v>0.07761650532</v>
      </c>
    </row>
    <row r="1211" customFormat="false" ht="15.75" hidden="false" customHeight="false" outlineLevel="0" collapsed="false">
      <c r="A1211" s="6" t="n">
        <v>1004</v>
      </c>
      <c r="B1211" s="7" t="n">
        <v>0.08045563847</v>
      </c>
    </row>
    <row r="1212" customFormat="false" ht="15.75" hidden="false" customHeight="false" outlineLevel="0" collapsed="false">
      <c r="A1212" s="6" t="n">
        <v>1004.5</v>
      </c>
      <c r="B1212" s="7" t="n">
        <v>0.07855348289</v>
      </c>
    </row>
    <row r="1213" customFormat="false" ht="15.75" hidden="false" customHeight="false" outlineLevel="0" collapsed="false">
      <c r="A1213" s="6" t="n">
        <v>1005</v>
      </c>
      <c r="B1213" s="7" t="n">
        <v>0.07839180529</v>
      </c>
    </row>
    <row r="1214" customFormat="false" ht="15.75" hidden="false" customHeight="false" outlineLevel="0" collapsed="false">
      <c r="A1214" s="6" t="n">
        <v>1005.5</v>
      </c>
      <c r="B1214" s="7" t="n">
        <v>0.07575616241</v>
      </c>
    </row>
    <row r="1215" customFormat="false" ht="15.75" hidden="false" customHeight="false" outlineLevel="0" collapsed="false">
      <c r="A1215" s="6" t="n">
        <v>1006</v>
      </c>
      <c r="B1215" s="7" t="n">
        <v>0.07765156776</v>
      </c>
    </row>
    <row r="1216" customFormat="false" ht="15.75" hidden="false" customHeight="false" outlineLevel="0" collapsed="false">
      <c r="A1216" s="6" t="n">
        <v>1006.5</v>
      </c>
      <c r="B1216" s="7" t="n">
        <v>0.07890018076</v>
      </c>
    </row>
    <row r="1217" customFormat="false" ht="15.75" hidden="false" customHeight="false" outlineLevel="0" collapsed="false">
      <c r="A1217" s="6" t="n">
        <v>1007</v>
      </c>
      <c r="B1217" s="7" t="n">
        <v>0.07610349357</v>
      </c>
    </row>
    <row r="1218" customFormat="false" ht="15.75" hidden="false" customHeight="false" outlineLevel="0" collapsed="false">
      <c r="A1218" s="6" t="n">
        <v>1007.5</v>
      </c>
      <c r="B1218" s="7" t="n">
        <v>0.07843474299</v>
      </c>
    </row>
    <row r="1219" customFormat="false" ht="15.75" hidden="false" customHeight="false" outlineLevel="0" collapsed="false">
      <c r="A1219" s="6" t="n">
        <v>1008</v>
      </c>
      <c r="B1219" s="7" t="n">
        <v>0.07731084526</v>
      </c>
    </row>
    <row r="1220" customFormat="false" ht="15.75" hidden="false" customHeight="false" outlineLevel="0" collapsed="false">
      <c r="A1220" s="6" t="n">
        <v>1008.5</v>
      </c>
      <c r="B1220" s="7" t="n">
        <v>0.07606574893</v>
      </c>
    </row>
    <row r="1221" customFormat="false" ht="15.75" hidden="false" customHeight="false" outlineLevel="0" collapsed="false">
      <c r="A1221" s="6" t="n">
        <v>1009</v>
      </c>
      <c r="B1221" s="7" t="n">
        <v>0.07904934883</v>
      </c>
    </row>
    <row r="1222" customFormat="false" ht="15.75" hidden="false" customHeight="false" outlineLevel="0" collapsed="false">
      <c r="A1222" s="6" t="n">
        <v>1009.5</v>
      </c>
      <c r="B1222" s="7" t="n">
        <v>0.07738190889</v>
      </c>
    </row>
    <row r="1223" customFormat="false" ht="15.75" hidden="false" customHeight="false" outlineLevel="0" collapsed="false">
      <c r="A1223" s="6" t="n">
        <v>1010</v>
      </c>
      <c r="B1223" s="7" t="n">
        <v>0.07467431575</v>
      </c>
    </row>
    <row r="1224" customFormat="false" ht="15.75" hidden="false" customHeight="false" outlineLevel="0" collapsed="false">
      <c r="A1224" s="6" t="n">
        <v>1010.5</v>
      </c>
      <c r="B1224" s="7" t="n">
        <v>0.07791809738</v>
      </c>
    </row>
    <row r="1225" customFormat="false" ht="15.75" hidden="false" customHeight="false" outlineLevel="0" collapsed="false">
      <c r="A1225" s="6" t="n">
        <v>1011</v>
      </c>
      <c r="B1225" s="7" t="n">
        <v>0.0788307637</v>
      </c>
    </row>
    <row r="1226" customFormat="false" ht="15.75" hidden="false" customHeight="false" outlineLevel="0" collapsed="false">
      <c r="A1226" s="6" t="n">
        <v>1011.5</v>
      </c>
      <c r="B1226" s="7" t="n">
        <v>0.07537426054</v>
      </c>
    </row>
    <row r="1227" customFormat="false" ht="15.75" hidden="false" customHeight="false" outlineLevel="0" collapsed="false">
      <c r="A1227" s="6" t="n">
        <v>1012</v>
      </c>
      <c r="B1227" s="7" t="n">
        <v>0.0759659484</v>
      </c>
    </row>
    <row r="1228" customFormat="false" ht="15.75" hidden="false" customHeight="false" outlineLevel="0" collapsed="false">
      <c r="A1228" s="6" t="n">
        <v>1012.5</v>
      </c>
      <c r="B1228" s="7" t="n">
        <v>0.07418490946</v>
      </c>
    </row>
    <row r="1229" customFormat="false" ht="15.75" hidden="false" customHeight="false" outlineLevel="0" collapsed="false">
      <c r="A1229" s="6" t="n">
        <v>1013</v>
      </c>
      <c r="B1229" s="7" t="n">
        <v>0.0788212195</v>
      </c>
    </row>
    <row r="1230" customFormat="false" ht="15.75" hidden="false" customHeight="false" outlineLevel="0" collapsed="false">
      <c r="A1230" s="6" t="n">
        <v>1013.5</v>
      </c>
      <c r="B1230" s="7" t="n">
        <v>0.07743985206</v>
      </c>
    </row>
    <row r="1231" customFormat="false" ht="15.75" hidden="false" customHeight="false" outlineLevel="0" collapsed="false">
      <c r="A1231" s="6" t="n">
        <v>1014</v>
      </c>
      <c r="B1231" s="7" t="n">
        <v>0.07858140022</v>
      </c>
    </row>
    <row r="1232" customFormat="false" ht="15.75" hidden="false" customHeight="false" outlineLevel="0" collapsed="false">
      <c r="A1232" s="6" t="n">
        <v>1014.5</v>
      </c>
      <c r="B1232" s="7" t="n">
        <v>0.07444271445</v>
      </c>
    </row>
    <row r="1233" customFormat="false" ht="15.75" hidden="false" customHeight="false" outlineLevel="0" collapsed="false">
      <c r="A1233" s="6" t="n">
        <v>1015</v>
      </c>
      <c r="B1233" s="7" t="n">
        <v>0.08047531545</v>
      </c>
    </row>
    <row r="1234" customFormat="false" ht="15.75" hidden="false" customHeight="false" outlineLevel="0" collapsed="false">
      <c r="A1234" s="6" t="n">
        <v>1015.5</v>
      </c>
      <c r="B1234" s="7" t="n">
        <v>0.07604989409</v>
      </c>
    </row>
    <row r="1235" customFormat="false" ht="15.75" hidden="false" customHeight="false" outlineLevel="0" collapsed="false">
      <c r="A1235" s="6" t="n">
        <v>1016</v>
      </c>
      <c r="B1235" s="7" t="n">
        <v>0.07813967764</v>
      </c>
    </row>
    <row r="1236" customFormat="false" ht="15.75" hidden="false" customHeight="false" outlineLevel="0" collapsed="false">
      <c r="A1236" s="6" t="n">
        <v>1016.5</v>
      </c>
      <c r="B1236" s="7" t="n">
        <v>0.07529521734</v>
      </c>
    </row>
    <row r="1237" customFormat="false" ht="15.75" hidden="false" customHeight="false" outlineLevel="0" collapsed="false">
      <c r="A1237" s="6" t="n">
        <v>1017</v>
      </c>
      <c r="B1237" s="7" t="n">
        <v>0.07702714205</v>
      </c>
    </row>
    <row r="1238" customFormat="false" ht="15.75" hidden="false" customHeight="false" outlineLevel="0" collapsed="false">
      <c r="A1238" s="6" t="n">
        <v>1017.5</v>
      </c>
      <c r="B1238" s="7" t="n">
        <v>0.07930679619</v>
      </c>
    </row>
    <row r="1239" customFormat="false" ht="15.75" hidden="false" customHeight="false" outlineLevel="0" collapsed="false">
      <c r="A1239" s="6" t="n">
        <v>1018</v>
      </c>
      <c r="B1239" s="7" t="n">
        <v>0.07688727975</v>
      </c>
    </row>
    <row r="1240" customFormat="false" ht="15.75" hidden="false" customHeight="false" outlineLevel="0" collapsed="false">
      <c r="A1240" s="6" t="n">
        <v>1018.5</v>
      </c>
      <c r="B1240" s="7" t="n">
        <v>0.07792980224</v>
      </c>
    </row>
    <row r="1241" customFormat="false" ht="15.75" hidden="false" customHeight="false" outlineLevel="0" collapsed="false">
      <c r="A1241" s="6" t="n">
        <v>1019</v>
      </c>
      <c r="B1241" s="7" t="n">
        <v>0.07962934673</v>
      </c>
    </row>
    <row r="1242" customFormat="false" ht="15.75" hidden="false" customHeight="false" outlineLevel="0" collapsed="false">
      <c r="A1242" s="6" t="n">
        <v>1019.5</v>
      </c>
      <c r="B1242" s="7" t="n">
        <v>0.07627271861</v>
      </c>
    </row>
    <row r="1243" customFormat="false" ht="15.75" hidden="false" customHeight="false" outlineLevel="0" collapsed="false">
      <c r="A1243" s="6" t="n">
        <v>1020</v>
      </c>
      <c r="B1243" s="7" t="n">
        <v>0.07707751542</v>
      </c>
    </row>
    <row r="1244" customFormat="false" ht="15.75" hidden="false" customHeight="false" outlineLevel="0" collapsed="false">
      <c r="A1244" s="6" t="n">
        <v>1020.5</v>
      </c>
      <c r="B1244" s="7" t="n">
        <v>0.07633697242</v>
      </c>
    </row>
    <row r="1245" customFormat="false" ht="15.75" hidden="false" customHeight="false" outlineLevel="0" collapsed="false">
      <c r="A1245" s="6" t="n">
        <v>1021</v>
      </c>
      <c r="B1245" s="7" t="n">
        <v>0.07583912462</v>
      </c>
    </row>
    <row r="1246" customFormat="false" ht="15.75" hidden="false" customHeight="false" outlineLevel="0" collapsed="false">
      <c r="A1246" s="6" t="n">
        <v>1021.5</v>
      </c>
      <c r="B1246" s="7" t="n">
        <v>0.07892172039</v>
      </c>
    </row>
    <row r="1247" customFormat="false" ht="15.75" hidden="false" customHeight="false" outlineLevel="0" collapsed="false">
      <c r="A1247" s="6" t="n">
        <v>1022</v>
      </c>
      <c r="B1247" s="7" t="n">
        <v>0.07764060795</v>
      </c>
    </row>
    <row r="1248" customFormat="false" ht="15.75" hidden="false" customHeight="false" outlineLevel="0" collapsed="false">
      <c r="A1248" s="6" t="n">
        <v>1022.5</v>
      </c>
      <c r="B1248" s="7" t="n">
        <v>0.07824022323</v>
      </c>
    </row>
    <row r="1249" customFormat="false" ht="15.75" hidden="false" customHeight="false" outlineLevel="0" collapsed="false">
      <c r="A1249" s="6" t="n">
        <v>1023</v>
      </c>
      <c r="B1249" s="7" t="n">
        <v>0.07396999747</v>
      </c>
    </row>
    <row r="1250" customFormat="false" ht="15.75" hidden="false" customHeight="false" outlineLevel="0" collapsed="false">
      <c r="A1250" s="6" t="n">
        <v>1023.5</v>
      </c>
      <c r="B1250" s="7" t="n">
        <v>0.07829874754</v>
      </c>
    </row>
    <row r="1251" customFormat="false" ht="15.75" hidden="false" customHeight="false" outlineLevel="0" collapsed="false">
      <c r="A1251" s="6" t="n">
        <v>1024</v>
      </c>
      <c r="B1251" s="7" t="n">
        <v>0.07887022197</v>
      </c>
    </row>
    <row r="1252" customFormat="false" ht="15.75" hidden="false" customHeight="false" outlineLevel="0" collapsed="false">
      <c r="A1252" s="6" t="n">
        <v>1024.5</v>
      </c>
      <c r="B1252" s="7" t="n">
        <v>0.0745529905</v>
      </c>
    </row>
    <row r="1253" customFormat="false" ht="15.75" hidden="false" customHeight="false" outlineLevel="0" collapsed="false">
      <c r="A1253" s="6" t="n">
        <v>1025</v>
      </c>
      <c r="B1253" s="7" t="n">
        <v>0.07649843395</v>
      </c>
    </row>
    <row r="1254" customFormat="false" ht="15.75" hidden="false" customHeight="false" outlineLevel="0" collapsed="false">
      <c r="A1254" s="6" t="n">
        <v>1025.5</v>
      </c>
      <c r="B1254" s="7" t="n">
        <v>0.07672535628</v>
      </c>
    </row>
    <row r="1255" customFormat="false" ht="15.75" hidden="false" customHeight="false" outlineLevel="0" collapsed="false">
      <c r="A1255" s="6" t="n">
        <v>1026</v>
      </c>
      <c r="B1255" s="7" t="n">
        <v>0.07877768576</v>
      </c>
    </row>
    <row r="1256" customFormat="false" ht="15.75" hidden="false" customHeight="false" outlineLevel="0" collapsed="false">
      <c r="A1256" s="6" t="n">
        <v>1026.5</v>
      </c>
      <c r="B1256" s="7" t="n">
        <v>0.07701331377</v>
      </c>
    </row>
    <row r="1257" customFormat="false" ht="15.75" hidden="false" customHeight="false" outlineLevel="0" collapsed="false">
      <c r="A1257" s="6" t="n">
        <v>1027</v>
      </c>
      <c r="B1257" s="7" t="n">
        <v>0.07502560318</v>
      </c>
    </row>
    <row r="1258" customFormat="false" ht="15.75" hidden="false" customHeight="false" outlineLevel="0" collapsed="false">
      <c r="A1258" s="6" t="n">
        <v>1027.5</v>
      </c>
      <c r="B1258" s="7" t="n">
        <v>0.07452821732</v>
      </c>
    </row>
    <row r="1259" customFormat="false" ht="15.75" hidden="false" customHeight="false" outlineLevel="0" collapsed="false">
      <c r="A1259" s="6" t="n">
        <v>1028</v>
      </c>
      <c r="B1259" s="7" t="n">
        <v>0.07637564838</v>
      </c>
    </row>
    <row r="1260" customFormat="false" ht="15.75" hidden="false" customHeight="false" outlineLevel="0" collapsed="false">
      <c r="A1260" s="6" t="n">
        <v>1028.5</v>
      </c>
      <c r="B1260" s="7" t="n">
        <v>0.07471901178</v>
      </c>
    </row>
    <row r="1261" customFormat="false" ht="15.75" hidden="false" customHeight="false" outlineLevel="0" collapsed="false">
      <c r="A1261" s="6" t="n">
        <v>1029</v>
      </c>
      <c r="B1261" s="7" t="n">
        <v>0.0766556859</v>
      </c>
    </row>
    <row r="1262" customFormat="false" ht="15.75" hidden="false" customHeight="false" outlineLevel="0" collapsed="false">
      <c r="A1262" s="6" t="n">
        <v>1029.5</v>
      </c>
      <c r="B1262" s="7" t="n">
        <v>0.07708792388</v>
      </c>
    </row>
    <row r="1263" customFormat="false" ht="15.75" hidden="false" customHeight="false" outlineLevel="0" collapsed="false">
      <c r="A1263" s="6" t="n">
        <v>1030</v>
      </c>
      <c r="B1263" s="7" t="n">
        <v>0.07589835674</v>
      </c>
    </row>
    <row r="1264" customFormat="false" ht="15.75" hidden="false" customHeight="false" outlineLevel="0" collapsed="false">
      <c r="A1264" s="6" t="n">
        <v>1030.5</v>
      </c>
      <c r="B1264" s="7" t="n">
        <v>0.07736679167</v>
      </c>
    </row>
    <row r="1265" customFormat="false" ht="15.75" hidden="false" customHeight="false" outlineLevel="0" collapsed="false">
      <c r="A1265" s="6" t="n">
        <v>1031</v>
      </c>
      <c r="B1265" s="7" t="n">
        <v>0.07742085308</v>
      </c>
    </row>
    <row r="1266" customFormat="false" ht="15.75" hidden="false" customHeight="false" outlineLevel="0" collapsed="false">
      <c r="A1266" s="6" t="n">
        <v>1031.5</v>
      </c>
      <c r="B1266" s="7" t="n">
        <v>0.07425963134</v>
      </c>
    </row>
    <row r="1267" customFormat="false" ht="15.75" hidden="false" customHeight="false" outlineLevel="0" collapsed="false">
      <c r="A1267" s="6" t="n">
        <v>1032</v>
      </c>
      <c r="B1267" s="7" t="n">
        <v>0.07398880273</v>
      </c>
    </row>
    <row r="1268" customFormat="false" ht="15.75" hidden="false" customHeight="false" outlineLevel="0" collapsed="false">
      <c r="A1268" s="6" t="n">
        <v>1032.5</v>
      </c>
      <c r="B1268" s="7" t="n">
        <v>0.07600040734</v>
      </c>
    </row>
    <row r="1269" customFormat="false" ht="15.75" hidden="false" customHeight="false" outlineLevel="0" collapsed="false">
      <c r="A1269" s="6" t="n">
        <v>1033</v>
      </c>
      <c r="B1269" s="7" t="n">
        <v>0.07871185988</v>
      </c>
    </row>
    <row r="1270" customFormat="false" ht="15.75" hidden="false" customHeight="false" outlineLevel="0" collapsed="false">
      <c r="A1270" s="6" t="n">
        <v>1033.5</v>
      </c>
      <c r="B1270" s="7" t="n">
        <v>0.07561106235</v>
      </c>
    </row>
    <row r="1271" customFormat="false" ht="15.75" hidden="false" customHeight="false" outlineLevel="0" collapsed="false">
      <c r="A1271" s="6" t="n">
        <v>1034</v>
      </c>
      <c r="B1271" s="7" t="n">
        <v>0.07702128589</v>
      </c>
    </row>
    <row r="1272" customFormat="false" ht="15.75" hidden="false" customHeight="false" outlineLevel="0" collapsed="false">
      <c r="A1272" s="6" t="n">
        <v>1034.5</v>
      </c>
      <c r="B1272" s="7" t="n">
        <v>0.07678349316</v>
      </c>
    </row>
    <row r="1273" customFormat="false" ht="15.75" hidden="false" customHeight="false" outlineLevel="0" collapsed="false">
      <c r="A1273" s="6" t="n">
        <v>1035</v>
      </c>
      <c r="B1273" s="7" t="n">
        <v>0.074436903</v>
      </c>
    </row>
    <row r="1274" customFormat="false" ht="15.75" hidden="false" customHeight="false" outlineLevel="0" collapsed="false">
      <c r="A1274" s="6" t="n">
        <v>1035.5</v>
      </c>
      <c r="B1274" s="7" t="n">
        <v>0.07829928398</v>
      </c>
    </row>
    <row r="1275" customFormat="false" ht="15.75" hidden="false" customHeight="false" outlineLevel="0" collapsed="false">
      <c r="A1275" s="6" t="n">
        <v>1036</v>
      </c>
      <c r="B1275" s="7" t="n">
        <v>0.07710184902</v>
      </c>
    </row>
    <row r="1276" customFormat="false" ht="15.75" hidden="false" customHeight="false" outlineLevel="0" collapsed="false">
      <c r="A1276" s="6" t="n">
        <v>1036.5</v>
      </c>
      <c r="B1276" s="7" t="n">
        <v>0.07430064678</v>
      </c>
    </row>
    <row r="1277" customFormat="false" ht="15.75" hidden="false" customHeight="false" outlineLevel="0" collapsed="false">
      <c r="A1277" s="6" t="n">
        <v>1037</v>
      </c>
      <c r="B1277" s="7" t="n">
        <v>0.07661438733</v>
      </c>
    </row>
    <row r="1278" customFormat="false" ht="15.75" hidden="false" customHeight="false" outlineLevel="0" collapsed="false">
      <c r="A1278" s="6" t="n">
        <v>1037.5</v>
      </c>
      <c r="B1278" s="7" t="n">
        <v>0.07795652747</v>
      </c>
    </row>
    <row r="1279" customFormat="false" ht="15.75" hidden="false" customHeight="false" outlineLevel="0" collapsed="false">
      <c r="A1279" s="6" t="n">
        <v>1038</v>
      </c>
      <c r="B1279" s="7" t="n">
        <v>0.07406576723</v>
      </c>
    </row>
    <row r="1280" customFormat="false" ht="15.75" hidden="false" customHeight="false" outlineLevel="0" collapsed="false">
      <c r="A1280" s="6" t="n">
        <v>1038.5</v>
      </c>
      <c r="B1280" s="7" t="n">
        <v>0.07579178363</v>
      </c>
    </row>
    <row r="1281" customFormat="false" ht="15.75" hidden="false" customHeight="false" outlineLevel="0" collapsed="false">
      <c r="A1281" s="6" t="n">
        <v>1039</v>
      </c>
      <c r="B1281" s="7" t="n">
        <v>0.07816497236</v>
      </c>
    </row>
    <row r="1282" customFormat="false" ht="15.75" hidden="false" customHeight="false" outlineLevel="0" collapsed="false">
      <c r="A1282" s="6" t="n">
        <v>1039.5</v>
      </c>
      <c r="B1282" s="7" t="n">
        <v>0.07578012347</v>
      </c>
    </row>
    <row r="1283" customFormat="false" ht="15.75" hidden="false" customHeight="false" outlineLevel="0" collapsed="false">
      <c r="A1283" s="6" t="n">
        <v>1040</v>
      </c>
      <c r="B1283" s="7" t="n">
        <v>0.07676997036</v>
      </c>
    </row>
    <row r="1284" customFormat="false" ht="15.75" hidden="false" customHeight="false" outlineLevel="0" collapsed="false">
      <c r="A1284" s="6" t="n">
        <v>1040.5</v>
      </c>
      <c r="B1284" s="7" t="n">
        <v>0.07706564665</v>
      </c>
    </row>
    <row r="1285" customFormat="false" ht="15.75" hidden="false" customHeight="false" outlineLevel="0" collapsed="false">
      <c r="A1285" s="6" t="n">
        <v>1041</v>
      </c>
      <c r="B1285" s="7" t="n">
        <v>0.0766813606</v>
      </c>
    </row>
    <row r="1286" customFormat="false" ht="15.75" hidden="false" customHeight="false" outlineLevel="0" collapsed="false">
      <c r="A1286" s="6" t="n">
        <v>1041.5</v>
      </c>
      <c r="B1286" s="7" t="n">
        <v>0.07468020171</v>
      </c>
    </row>
    <row r="1287" customFormat="false" ht="15.75" hidden="false" customHeight="false" outlineLevel="0" collapsed="false">
      <c r="A1287" s="6" t="n">
        <v>1042</v>
      </c>
      <c r="B1287" s="7" t="n">
        <v>0.07814069092</v>
      </c>
    </row>
    <row r="1288" customFormat="false" ht="15.75" hidden="false" customHeight="false" outlineLevel="0" collapsed="false">
      <c r="A1288" s="6" t="n">
        <v>1042.5</v>
      </c>
      <c r="B1288" s="7" t="n">
        <v>0.07805346698</v>
      </c>
    </row>
    <row r="1289" customFormat="false" ht="15.75" hidden="false" customHeight="false" outlineLevel="0" collapsed="false">
      <c r="A1289" s="6" t="n">
        <v>1043</v>
      </c>
      <c r="B1289" s="7" t="n">
        <v>0.07644385844</v>
      </c>
    </row>
    <row r="1290" customFormat="false" ht="15.75" hidden="false" customHeight="false" outlineLevel="0" collapsed="false">
      <c r="A1290" s="6" t="n">
        <v>1043.5</v>
      </c>
      <c r="B1290" s="7" t="n">
        <v>0.07642531395</v>
      </c>
    </row>
    <row r="1291" customFormat="false" ht="15.75" hidden="false" customHeight="false" outlineLevel="0" collapsed="false">
      <c r="A1291" s="6" t="n">
        <v>1044</v>
      </c>
      <c r="B1291" s="7" t="n">
        <v>0.07841426134</v>
      </c>
    </row>
    <row r="1292" customFormat="false" ht="15.75" hidden="false" customHeight="false" outlineLevel="0" collapsed="false">
      <c r="A1292" s="6" t="n">
        <v>1044.5</v>
      </c>
      <c r="B1292" s="7" t="n">
        <v>0.07503587008</v>
      </c>
    </row>
    <row r="1293" customFormat="false" ht="15.75" hidden="false" customHeight="false" outlineLevel="0" collapsed="false">
      <c r="A1293" s="6" t="n">
        <v>1045</v>
      </c>
      <c r="B1293" s="7" t="n">
        <v>0.075345397</v>
      </c>
    </row>
    <row r="1294" customFormat="false" ht="15.75" hidden="false" customHeight="false" outlineLevel="0" collapsed="false">
      <c r="A1294" s="6" t="n">
        <v>1045.5</v>
      </c>
      <c r="B1294" s="7" t="n">
        <v>0.07504340261</v>
      </c>
    </row>
    <row r="1295" customFormat="false" ht="15.75" hidden="false" customHeight="false" outlineLevel="0" collapsed="false">
      <c r="A1295" s="6" t="n">
        <v>1046</v>
      </c>
      <c r="B1295" s="7" t="n">
        <v>0.07555923611</v>
      </c>
    </row>
    <row r="1296" customFormat="false" ht="15.75" hidden="false" customHeight="false" outlineLevel="0" collapsed="false">
      <c r="A1296" s="6" t="n">
        <v>1046.5</v>
      </c>
      <c r="B1296" s="7" t="n">
        <v>0.0777387917</v>
      </c>
    </row>
    <row r="1297" customFormat="false" ht="15.75" hidden="false" customHeight="false" outlineLevel="0" collapsed="false">
      <c r="A1297" s="6" t="n">
        <v>1047</v>
      </c>
      <c r="B1297" s="7" t="n">
        <v>0.07834153622</v>
      </c>
    </row>
    <row r="1298" customFormat="false" ht="15.75" hidden="false" customHeight="false" outlineLevel="0" collapsed="false">
      <c r="A1298" s="6" t="n">
        <v>1047.5</v>
      </c>
      <c r="B1298" s="7" t="n">
        <v>0.07583790272</v>
      </c>
    </row>
    <row r="1299" customFormat="false" ht="15.75" hidden="false" customHeight="false" outlineLevel="0" collapsed="false">
      <c r="A1299" s="6" t="n">
        <v>1048</v>
      </c>
      <c r="B1299" s="7" t="n">
        <v>0.0775546506</v>
      </c>
    </row>
    <row r="1300" customFormat="false" ht="15.75" hidden="false" customHeight="false" outlineLevel="0" collapsed="false">
      <c r="A1300" s="6" t="n">
        <v>1048.5</v>
      </c>
      <c r="B1300" s="7" t="n">
        <v>0.07279857993</v>
      </c>
    </row>
    <row r="1301" customFormat="false" ht="15.75" hidden="false" customHeight="false" outlineLevel="0" collapsed="false">
      <c r="A1301" s="6" t="n">
        <v>1049</v>
      </c>
      <c r="B1301" s="7" t="n">
        <v>0.07572645694</v>
      </c>
    </row>
    <row r="1302" customFormat="false" ht="15.75" hidden="false" customHeight="false" outlineLevel="0" collapsed="false">
      <c r="A1302" s="6" t="n">
        <v>1049.5</v>
      </c>
      <c r="B1302" s="7" t="n">
        <v>0.07695767283</v>
      </c>
    </row>
    <row r="1303" customFormat="false" ht="15.75" hidden="false" customHeight="false" outlineLevel="0" collapsed="false">
      <c r="A1303" s="6" t="n">
        <v>1050</v>
      </c>
      <c r="B1303" s="7" t="n">
        <v>0.07633458823</v>
      </c>
    </row>
    <row r="1304" customFormat="false" ht="15.75" hidden="false" customHeight="false" outlineLevel="0" collapsed="false">
      <c r="A1304" s="6" t="n">
        <v>1050.5</v>
      </c>
      <c r="B1304" s="7" t="n">
        <v>0.07386948168</v>
      </c>
    </row>
    <row r="1305" customFormat="false" ht="15.75" hidden="false" customHeight="false" outlineLevel="0" collapsed="false">
      <c r="A1305" s="6" t="n">
        <v>1051</v>
      </c>
      <c r="B1305" s="7" t="n">
        <v>0.07539436966</v>
      </c>
    </row>
    <row r="1306" customFormat="false" ht="15.75" hidden="false" customHeight="false" outlineLevel="0" collapsed="false">
      <c r="A1306" s="6" t="n">
        <v>1051.5</v>
      </c>
      <c r="B1306" s="7" t="n">
        <v>0.07685255259</v>
      </c>
    </row>
    <row r="1307" customFormat="false" ht="15.75" hidden="false" customHeight="false" outlineLevel="0" collapsed="false">
      <c r="A1307" s="6" t="n">
        <v>1052</v>
      </c>
      <c r="B1307" s="7" t="n">
        <v>0.07531782985</v>
      </c>
    </row>
    <row r="1308" customFormat="false" ht="15.75" hidden="false" customHeight="false" outlineLevel="0" collapsed="false">
      <c r="A1308" s="6" t="n">
        <v>1052.5</v>
      </c>
      <c r="B1308" s="7" t="n">
        <v>0.07779046148</v>
      </c>
    </row>
    <row r="1309" customFormat="false" ht="15.75" hidden="false" customHeight="false" outlineLevel="0" collapsed="false">
      <c r="A1309" s="6" t="n">
        <v>1053</v>
      </c>
      <c r="B1309" s="7" t="n">
        <v>0.07526469976</v>
      </c>
    </row>
    <row r="1310" customFormat="false" ht="15.75" hidden="false" customHeight="false" outlineLevel="0" collapsed="false">
      <c r="A1310" s="6" t="n">
        <v>1053.5</v>
      </c>
      <c r="B1310" s="7" t="n">
        <v>0.07597651333</v>
      </c>
    </row>
    <row r="1311" customFormat="false" ht="15.75" hidden="false" customHeight="false" outlineLevel="0" collapsed="false">
      <c r="A1311" s="6" t="n">
        <v>1054</v>
      </c>
      <c r="B1311" s="7" t="n">
        <v>0.07473888993</v>
      </c>
    </row>
    <row r="1312" customFormat="false" ht="15.75" hidden="false" customHeight="false" outlineLevel="0" collapsed="false">
      <c r="A1312" s="6" t="n">
        <v>1054.5</v>
      </c>
      <c r="B1312" s="7" t="n">
        <v>0.07484509051</v>
      </c>
    </row>
    <row r="1313" customFormat="false" ht="15.75" hidden="false" customHeight="false" outlineLevel="0" collapsed="false">
      <c r="A1313" s="6" t="n">
        <v>1055</v>
      </c>
      <c r="B1313" s="7" t="n">
        <v>0.07710590214</v>
      </c>
    </row>
    <row r="1314" customFormat="false" ht="15.75" hidden="false" customHeight="false" outlineLevel="0" collapsed="false">
      <c r="A1314" s="6" t="n">
        <v>1055.5</v>
      </c>
      <c r="B1314" s="7" t="n">
        <v>0.07652363181</v>
      </c>
    </row>
    <row r="1315" customFormat="false" ht="15.75" hidden="false" customHeight="false" outlineLevel="0" collapsed="false">
      <c r="A1315" s="6" t="n">
        <v>1056</v>
      </c>
      <c r="B1315" s="7" t="n">
        <v>0.07948215306</v>
      </c>
    </row>
    <row r="1316" customFormat="false" ht="15.75" hidden="false" customHeight="false" outlineLevel="0" collapsed="false">
      <c r="A1316" s="6" t="n">
        <v>1056.5</v>
      </c>
      <c r="B1316" s="7" t="n">
        <v>0.0725498423</v>
      </c>
    </row>
    <row r="1317" customFormat="false" ht="15.75" hidden="false" customHeight="false" outlineLevel="0" collapsed="false">
      <c r="A1317" s="6" t="n">
        <v>1057</v>
      </c>
      <c r="B1317" s="7" t="n">
        <v>0.07560972869</v>
      </c>
    </row>
    <row r="1318" customFormat="false" ht="15.75" hidden="false" customHeight="false" outlineLevel="0" collapsed="false">
      <c r="A1318" s="6" t="n">
        <v>1057.5</v>
      </c>
      <c r="B1318" s="7" t="n">
        <v>0.07605594397</v>
      </c>
    </row>
    <row r="1319" customFormat="false" ht="15.75" hidden="false" customHeight="false" outlineLevel="0" collapsed="false">
      <c r="A1319" s="6" t="n">
        <v>1058</v>
      </c>
      <c r="B1319" s="7" t="n">
        <v>0.07720339298</v>
      </c>
    </row>
    <row r="1320" customFormat="false" ht="15.75" hidden="false" customHeight="false" outlineLevel="0" collapsed="false">
      <c r="A1320" s="6" t="n">
        <v>1058.5</v>
      </c>
      <c r="B1320" s="7" t="n">
        <v>0.07635214925</v>
      </c>
    </row>
    <row r="1321" customFormat="false" ht="15.75" hidden="false" customHeight="false" outlineLevel="0" collapsed="false">
      <c r="A1321" s="6" t="n">
        <v>1059</v>
      </c>
      <c r="B1321" s="7" t="n">
        <v>0.07696006447</v>
      </c>
    </row>
    <row r="1322" customFormat="false" ht="15.75" hidden="false" customHeight="false" outlineLevel="0" collapsed="false">
      <c r="A1322" s="6" t="n">
        <v>1059.5</v>
      </c>
      <c r="B1322" s="7" t="n">
        <v>0.0769450888</v>
      </c>
    </row>
    <row r="1323" customFormat="false" ht="15.75" hidden="false" customHeight="false" outlineLevel="0" collapsed="false">
      <c r="A1323" s="6" t="n">
        <v>1060</v>
      </c>
      <c r="B1323" s="7" t="n">
        <v>0.07522319257</v>
      </c>
    </row>
    <row r="1324" customFormat="false" ht="15.75" hidden="false" customHeight="false" outlineLevel="0" collapsed="false">
      <c r="A1324" s="6" t="n">
        <v>1060.5</v>
      </c>
      <c r="B1324" s="7" t="n">
        <v>0.07401069999</v>
      </c>
    </row>
    <row r="1325" customFormat="false" ht="15.75" hidden="false" customHeight="false" outlineLevel="0" collapsed="false">
      <c r="A1325" s="6" t="n">
        <v>1061</v>
      </c>
      <c r="B1325" s="7" t="n">
        <v>0.0751324594</v>
      </c>
    </row>
    <row r="1326" customFormat="false" ht="15.75" hidden="false" customHeight="false" outlineLevel="0" collapsed="false">
      <c r="A1326" s="6" t="n">
        <v>1061.5</v>
      </c>
      <c r="B1326" s="7" t="n">
        <v>0.07604082674</v>
      </c>
    </row>
    <row r="1327" customFormat="false" ht="15.75" hidden="false" customHeight="false" outlineLevel="0" collapsed="false">
      <c r="A1327" s="6" t="n">
        <v>1062</v>
      </c>
      <c r="B1327" s="7" t="n">
        <v>0.07502892613</v>
      </c>
    </row>
    <row r="1328" customFormat="false" ht="15.75" hidden="false" customHeight="false" outlineLevel="0" collapsed="false">
      <c r="A1328" s="6" t="n">
        <v>1062.5</v>
      </c>
      <c r="B1328" s="7" t="n">
        <v>0.07685129344</v>
      </c>
    </row>
    <row r="1329" customFormat="false" ht="15.75" hidden="false" customHeight="false" outlineLevel="0" collapsed="false">
      <c r="A1329" s="6" t="n">
        <v>1063</v>
      </c>
      <c r="B1329" s="7" t="n">
        <v>0.07870581746</v>
      </c>
    </row>
    <row r="1330" customFormat="false" ht="15.75" hidden="false" customHeight="false" outlineLevel="0" collapsed="false">
      <c r="A1330" s="6" t="n">
        <v>1063.5</v>
      </c>
      <c r="B1330" s="7" t="n">
        <v>0.07751265913</v>
      </c>
    </row>
    <row r="1331" customFormat="false" ht="15.75" hidden="false" customHeight="false" outlineLevel="0" collapsed="false">
      <c r="A1331" s="6" t="n">
        <v>1064</v>
      </c>
      <c r="B1331" s="7" t="n">
        <v>0.07816618681</v>
      </c>
    </row>
    <row r="1332" customFormat="false" ht="15.75" hidden="false" customHeight="false" outlineLevel="0" collapsed="false">
      <c r="A1332" s="6" t="n">
        <v>1064.5</v>
      </c>
      <c r="B1332" s="7" t="n">
        <v>0.07597153634</v>
      </c>
    </row>
    <row r="1333" customFormat="false" ht="15.75" hidden="false" customHeight="false" outlineLevel="0" collapsed="false">
      <c r="A1333" s="6" t="n">
        <v>1065</v>
      </c>
      <c r="B1333" s="7" t="n">
        <v>0.07876874506</v>
      </c>
    </row>
    <row r="1334" customFormat="false" ht="15.75" hidden="false" customHeight="false" outlineLevel="0" collapsed="false">
      <c r="A1334" s="6" t="n">
        <v>1065.5</v>
      </c>
      <c r="B1334" s="7" t="n">
        <v>0.07575459033</v>
      </c>
    </row>
    <row r="1335" customFormat="false" ht="15.75" hidden="false" customHeight="false" outlineLevel="0" collapsed="false">
      <c r="A1335" s="6" t="n">
        <v>1066</v>
      </c>
      <c r="B1335" s="7" t="n">
        <v>0.07796631753</v>
      </c>
    </row>
    <row r="1336" customFormat="false" ht="15.75" hidden="false" customHeight="false" outlineLevel="0" collapsed="false">
      <c r="A1336" s="6" t="n">
        <v>1066.5</v>
      </c>
      <c r="B1336" s="7" t="n">
        <v>0.07574030757</v>
      </c>
    </row>
    <row r="1337" customFormat="false" ht="15.75" hidden="false" customHeight="false" outlineLevel="0" collapsed="false">
      <c r="A1337" s="6" t="n">
        <v>1067</v>
      </c>
      <c r="B1337" s="7" t="n">
        <v>0.07445043325</v>
      </c>
    </row>
    <row r="1338" customFormat="false" ht="15.75" hidden="false" customHeight="false" outlineLevel="0" collapsed="false">
      <c r="A1338" s="6" t="n">
        <v>1067.5</v>
      </c>
      <c r="B1338" s="7" t="n">
        <v>0.07744947821</v>
      </c>
    </row>
    <row r="1339" customFormat="false" ht="15.75" hidden="false" customHeight="false" outlineLevel="0" collapsed="false">
      <c r="A1339" s="6" t="n">
        <v>1068</v>
      </c>
      <c r="B1339" s="7" t="n">
        <v>0.07554315031</v>
      </c>
    </row>
    <row r="1340" customFormat="false" ht="15.75" hidden="false" customHeight="false" outlineLevel="0" collapsed="false">
      <c r="A1340" s="6" t="n">
        <v>1068.5</v>
      </c>
      <c r="B1340" s="7" t="n">
        <v>0.07405851036</v>
      </c>
    </row>
    <row r="1341" customFormat="false" ht="15.75" hidden="false" customHeight="false" outlineLevel="0" collapsed="false">
      <c r="A1341" s="6" t="n">
        <v>1069</v>
      </c>
      <c r="B1341" s="7" t="n">
        <v>0.07523556054</v>
      </c>
    </row>
    <row r="1342" customFormat="false" ht="15.75" hidden="false" customHeight="false" outlineLevel="0" collapsed="false">
      <c r="A1342" s="6" t="n">
        <v>1069.5</v>
      </c>
      <c r="B1342" s="7" t="n">
        <v>0.07790924609</v>
      </c>
    </row>
    <row r="1343" customFormat="false" ht="15.75" hidden="false" customHeight="false" outlineLevel="0" collapsed="false">
      <c r="A1343" s="6" t="n">
        <v>1070</v>
      </c>
      <c r="B1343" s="7" t="n">
        <v>0.07504104823</v>
      </c>
    </row>
    <row r="1344" customFormat="false" ht="15.75" hidden="false" customHeight="false" outlineLevel="0" collapsed="false">
      <c r="A1344" s="6" t="n">
        <v>1070.5</v>
      </c>
      <c r="B1344" s="7" t="n">
        <v>0.07667639107</v>
      </c>
    </row>
    <row r="1345" customFormat="false" ht="15.75" hidden="false" customHeight="false" outlineLevel="0" collapsed="false">
      <c r="A1345" s="6" t="n">
        <v>1071</v>
      </c>
      <c r="B1345" s="7" t="n">
        <v>0.07707563788</v>
      </c>
    </row>
    <row r="1346" customFormat="false" ht="15.75" hidden="false" customHeight="false" outlineLevel="0" collapsed="false">
      <c r="A1346" s="6" t="n">
        <v>1071.5</v>
      </c>
      <c r="B1346" s="7" t="n">
        <v>0.07507131994</v>
      </c>
    </row>
    <row r="1347" customFormat="false" ht="15.75" hidden="false" customHeight="false" outlineLevel="0" collapsed="false">
      <c r="A1347" s="6" t="n">
        <v>1072</v>
      </c>
      <c r="B1347" s="7" t="n">
        <v>0.0768655017</v>
      </c>
    </row>
    <row r="1348" customFormat="false" ht="15.75" hidden="false" customHeight="false" outlineLevel="0" collapsed="false">
      <c r="A1348" s="6" t="n">
        <v>1072.5</v>
      </c>
      <c r="B1348" s="7" t="n">
        <v>0.07513269782</v>
      </c>
    </row>
    <row r="1349" customFormat="false" ht="15.75" hidden="false" customHeight="false" outlineLevel="0" collapsed="false">
      <c r="A1349" s="6" t="n">
        <v>1073</v>
      </c>
      <c r="B1349" s="7" t="n">
        <v>0.07935548574</v>
      </c>
    </row>
    <row r="1350" customFormat="false" ht="15.75" hidden="false" customHeight="false" outlineLevel="0" collapsed="false">
      <c r="A1350" s="6" t="n">
        <v>1073.5</v>
      </c>
      <c r="B1350" s="7" t="n">
        <v>0.07812716067</v>
      </c>
    </row>
    <row r="1351" customFormat="false" ht="15.75" hidden="false" customHeight="false" outlineLevel="0" collapsed="false">
      <c r="A1351" s="6" t="n">
        <v>1074</v>
      </c>
      <c r="B1351" s="7" t="n">
        <v>0.07662054896</v>
      </c>
    </row>
    <row r="1352" customFormat="false" ht="15.75" hidden="false" customHeight="false" outlineLevel="0" collapsed="false">
      <c r="A1352" s="6" t="n">
        <v>1074.5</v>
      </c>
      <c r="B1352" s="7" t="n">
        <v>0.07681306452</v>
      </c>
    </row>
    <row r="1353" customFormat="false" ht="15.75" hidden="false" customHeight="false" outlineLevel="0" collapsed="false">
      <c r="A1353" s="6" t="n">
        <v>1075</v>
      </c>
      <c r="B1353" s="7" t="n">
        <v>0.07687390596</v>
      </c>
    </row>
    <row r="1354" customFormat="false" ht="15.75" hidden="false" customHeight="false" outlineLevel="0" collapsed="false">
      <c r="A1354" s="6" t="n">
        <v>1075.5</v>
      </c>
      <c r="B1354" s="7" t="n">
        <v>0.07704421133</v>
      </c>
    </row>
    <row r="1355" customFormat="false" ht="15.75" hidden="false" customHeight="false" outlineLevel="0" collapsed="false">
      <c r="A1355" s="6" t="n">
        <v>1076</v>
      </c>
      <c r="B1355" s="7" t="n">
        <v>0.0743977055</v>
      </c>
    </row>
    <row r="1356" customFormat="false" ht="15.75" hidden="false" customHeight="false" outlineLevel="0" collapsed="false">
      <c r="A1356" s="6" t="n">
        <v>1076.5</v>
      </c>
      <c r="B1356" s="7" t="n">
        <v>0.07614283264</v>
      </c>
    </row>
    <row r="1357" customFormat="false" ht="15.75" hidden="false" customHeight="false" outlineLevel="0" collapsed="false">
      <c r="A1357" s="6" t="n">
        <v>1077</v>
      </c>
      <c r="B1357" s="7" t="n">
        <v>0.0761756897</v>
      </c>
    </row>
    <row r="1358" customFormat="false" ht="15.75" hidden="false" customHeight="false" outlineLevel="0" collapsed="false">
      <c r="A1358" s="6" t="n">
        <v>1077.5</v>
      </c>
      <c r="B1358" s="7" t="n">
        <v>0.07633306086</v>
      </c>
    </row>
    <row r="1359" customFormat="false" ht="15.75" hidden="false" customHeight="false" outlineLevel="0" collapsed="false">
      <c r="A1359" s="6" t="n">
        <v>1078</v>
      </c>
      <c r="B1359" s="7" t="n">
        <v>0.07782681286</v>
      </c>
    </row>
    <row r="1360" customFormat="false" ht="15.75" hidden="false" customHeight="false" outlineLevel="0" collapsed="false">
      <c r="A1360" s="6" t="n">
        <v>1078.5</v>
      </c>
      <c r="B1360" s="7" t="n">
        <v>0.07735348493</v>
      </c>
    </row>
    <row r="1361" customFormat="false" ht="15.75" hidden="false" customHeight="false" outlineLevel="0" collapsed="false">
      <c r="A1361" s="6" t="n">
        <v>1079</v>
      </c>
      <c r="B1361" s="7" t="n">
        <v>0.07544339448</v>
      </c>
    </row>
    <row r="1362" customFormat="false" ht="15.75" hidden="false" customHeight="false" outlineLevel="0" collapsed="false">
      <c r="A1362" s="6" t="n">
        <v>1079.5</v>
      </c>
      <c r="B1362" s="7" t="n">
        <v>0.07967957109</v>
      </c>
    </row>
    <row r="1363" customFormat="false" ht="15.75" hidden="false" customHeight="false" outlineLevel="0" collapsed="false">
      <c r="A1363" s="6" t="n">
        <v>1080</v>
      </c>
      <c r="B1363" s="7" t="n">
        <v>0.07838620245</v>
      </c>
    </row>
    <row r="1364" customFormat="false" ht="15.75" hidden="false" customHeight="false" outlineLevel="0" collapsed="false">
      <c r="A1364" s="6" t="n">
        <v>1080.5</v>
      </c>
      <c r="B1364" s="7" t="n">
        <v>0.07832333446</v>
      </c>
    </row>
    <row r="1365" customFormat="false" ht="15.75" hidden="false" customHeight="false" outlineLevel="0" collapsed="false">
      <c r="A1365" s="6" t="n">
        <v>1081</v>
      </c>
      <c r="B1365" s="7" t="n">
        <v>0.07664059103</v>
      </c>
    </row>
    <row r="1366" customFormat="false" ht="15.75" hidden="false" customHeight="false" outlineLevel="0" collapsed="false">
      <c r="A1366" s="6" t="n">
        <v>1081.5</v>
      </c>
      <c r="B1366" s="7" t="n">
        <v>0.07588198036</v>
      </c>
    </row>
    <row r="1367" customFormat="false" ht="15.75" hidden="false" customHeight="false" outlineLevel="0" collapsed="false">
      <c r="A1367" s="6" t="n">
        <v>1082</v>
      </c>
      <c r="B1367" s="7" t="n">
        <v>0.07570985705</v>
      </c>
    </row>
    <row r="1368" customFormat="false" ht="15.75" hidden="false" customHeight="false" outlineLevel="0" collapsed="false">
      <c r="A1368" s="6" t="n">
        <v>1082.5</v>
      </c>
      <c r="B1368" s="7" t="n">
        <v>0.07699277252</v>
      </c>
    </row>
    <row r="1369" customFormat="false" ht="15.75" hidden="false" customHeight="false" outlineLevel="0" collapsed="false">
      <c r="A1369" s="6" t="n">
        <v>1083</v>
      </c>
      <c r="B1369" s="7" t="n">
        <v>0.07606231421</v>
      </c>
    </row>
    <row r="1370" customFormat="false" ht="15.75" hidden="false" customHeight="false" outlineLevel="0" collapsed="false">
      <c r="A1370" s="6" t="n">
        <v>1083.5</v>
      </c>
      <c r="B1370" s="7" t="n">
        <v>0.07293238491</v>
      </c>
    </row>
    <row r="1371" customFormat="false" ht="15.75" hidden="false" customHeight="false" outlineLevel="0" collapsed="false">
      <c r="A1371" s="6" t="n">
        <v>1084</v>
      </c>
      <c r="B1371" s="7" t="n">
        <v>0.07608222961</v>
      </c>
    </row>
    <row r="1372" customFormat="false" ht="15.75" hidden="false" customHeight="false" outlineLevel="0" collapsed="false">
      <c r="A1372" s="6" t="n">
        <v>1084.5</v>
      </c>
      <c r="B1372" s="7" t="n">
        <v>0.07807635516</v>
      </c>
    </row>
    <row r="1373" customFormat="false" ht="15.75" hidden="false" customHeight="false" outlineLevel="0" collapsed="false">
      <c r="A1373" s="6" t="n">
        <v>1085</v>
      </c>
      <c r="B1373" s="7" t="n">
        <v>0.07995361835</v>
      </c>
    </row>
    <row r="1374" customFormat="false" ht="15.75" hidden="false" customHeight="false" outlineLevel="0" collapsed="false">
      <c r="A1374" s="6" t="n">
        <v>1085.5</v>
      </c>
      <c r="B1374" s="7" t="n">
        <v>0.07872305065</v>
      </c>
    </row>
    <row r="1375" customFormat="false" ht="15.75" hidden="false" customHeight="false" outlineLevel="0" collapsed="false">
      <c r="A1375" s="6" t="n">
        <v>1086</v>
      </c>
      <c r="B1375" s="7" t="n">
        <v>0.07984604686</v>
      </c>
    </row>
    <row r="1376" customFormat="false" ht="15.75" hidden="false" customHeight="false" outlineLevel="0" collapsed="false">
      <c r="A1376" s="6" t="n">
        <v>1086.5</v>
      </c>
      <c r="B1376" s="7" t="n">
        <v>0.07672910392</v>
      </c>
    </row>
    <row r="1377" customFormat="false" ht="15.75" hidden="false" customHeight="false" outlineLevel="0" collapsed="false">
      <c r="A1377" s="6" t="n">
        <v>1087</v>
      </c>
      <c r="B1377" s="7" t="n">
        <v>0.07712709159</v>
      </c>
    </row>
    <row r="1378" customFormat="false" ht="15.75" hidden="false" customHeight="false" outlineLevel="0" collapsed="false">
      <c r="A1378" s="6" t="n">
        <v>1087.5</v>
      </c>
      <c r="B1378" s="7" t="n">
        <v>0.07471666485</v>
      </c>
    </row>
    <row r="1379" customFormat="false" ht="15.75" hidden="false" customHeight="false" outlineLevel="0" collapsed="false">
      <c r="A1379" s="6" t="n">
        <v>1088</v>
      </c>
      <c r="B1379" s="7" t="n">
        <v>0.07697776705</v>
      </c>
    </row>
    <row r="1380" customFormat="false" ht="15.75" hidden="false" customHeight="false" outlineLevel="0" collapsed="false">
      <c r="A1380" s="6" t="n">
        <v>1088.5</v>
      </c>
      <c r="B1380" s="7" t="n">
        <v>0.08113849908</v>
      </c>
    </row>
    <row r="1381" customFormat="false" ht="15.75" hidden="false" customHeight="false" outlineLevel="0" collapsed="false">
      <c r="A1381" s="6" t="n">
        <v>1089</v>
      </c>
      <c r="B1381" s="7" t="n">
        <v>0.07781551778</v>
      </c>
    </row>
    <row r="1382" customFormat="false" ht="15.75" hidden="false" customHeight="false" outlineLevel="0" collapsed="false">
      <c r="A1382" s="6" t="n">
        <v>1089.5</v>
      </c>
      <c r="B1382" s="7" t="n">
        <v>0.07437410951</v>
      </c>
    </row>
    <row r="1383" customFormat="false" ht="15.75" hidden="false" customHeight="false" outlineLevel="0" collapsed="false">
      <c r="A1383" s="6" t="n">
        <v>1090</v>
      </c>
      <c r="B1383" s="7" t="n">
        <v>0.07615034282</v>
      </c>
    </row>
    <row r="1384" customFormat="false" ht="15.75" hidden="false" customHeight="false" outlineLevel="0" collapsed="false">
      <c r="A1384" s="6" t="n">
        <v>1090.5</v>
      </c>
      <c r="B1384" s="7" t="n">
        <v>0.08195059747</v>
      </c>
    </row>
    <row r="1385" customFormat="false" ht="15.75" hidden="false" customHeight="false" outlineLevel="0" collapsed="false">
      <c r="A1385" s="6" t="n">
        <v>1091</v>
      </c>
      <c r="B1385" s="7" t="n">
        <v>0.07547868788</v>
      </c>
    </row>
    <row r="1386" customFormat="false" ht="15.75" hidden="false" customHeight="false" outlineLevel="0" collapsed="false">
      <c r="A1386" s="6" t="n">
        <v>1091.5</v>
      </c>
      <c r="B1386" s="7" t="n">
        <v>0.07559487969</v>
      </c>
    </row>
    <row r="1387" customFormat="false" ht="15.75" hidden="false" customHeight="false" outlineLevel="0" collapsed="false">
      <c r="A1387" s="6" t="n">
        <v>1092</v>
      </c>
      <c r="B1387" s="7" t="n">
        <v>0.07876676321</v>
      </c>
    </row>
    <row r="1388" customFormat="false" ht="15.75" hidden="false" customHeight="false" outlineLevel="0" collapsed="false">
      <c r="A1388" s="6" t="n">
        <v>1092.5</v>
      </c>
      <c r="B1388" s="7" t="n">
        <v>0.07680854946</v>
      </c>
    </row>
    <row r="1389" customFormat="false" ht="15.75" hidden="false" customHeight="false" outlineLevel="0" collapsed="false">
      <c r="A1389" s="6" t="n">
        <v>1093</v>
      </c>
      <c r="B1389" s="7" t="n">
        <v>0.07905720174</v>
      </c>
    </row>
    <row r="1390" customFormat="false" ht="15.75" hidden="false" customHeight="false" outlineLevel="0" collapsed="false">
      <c r="A1390" s="6" t="n">
        <v>1093.5</v>
      </c>
      <c r="B1390" s="7" t="n">
        <v>0.07633541524</v>
      </c>
    </row>
    <row r="1391" customFormat="false" ht="15.75" hidden="false" customHeight="false" outlineLevel="0" collapsed="false">
      <c r="A1391" s="6" t="n">
        <v>1094</v>
      </c>
      <c r="B1391" s="7" t="n">
        <v>0.07934553176</v>
      </c>
    </row>
    <row r="1392" customFormat="false" ht="15.75" hidden="false" customHeight="false" outlineLevel="0" collapsed="false">
      <c r="A1392" s="6" t="n">
        <v>1094.5</v>
      </c>
      <c r="B1392" s="7" t="n">
        <v>0.07799028605</v>
      </c>
    </row>
    <row r="1393" customFormat="false" ht="15.75" hidden="false" customHeight="false" outlineLevel="0" collapsed="false">
      <c r="A1393" s="6" t="n">
        <v>1095</v>
      </c>
      <c r="B1393" s="7" t="n">
        <v>0.08023095876</v>
      </c>
    </row>
    <row r="1394" customFormat="false" ht="15.75" hidden="false" customHeight="false" outlineLevel="0" collapsed="false">
      <c r="A1394" s="6" t="n">
        <v>1095.5</v>
      </c>
      <c r="B1394" s="7" t="n">
        <v>0.07903430611</v>
      </c>
    </row>
    <row r="1395" customFormat="false" ht="15.75" hidden="false" customHeight="false" outlineLevel="0" collapsed="false">
      <c r="A1395" s="6" t="n">
        <v>1096</v>
      </c>
      <c r="B1395" s="7" t="n">
        <v>0.08076853305</v>
      </c>
    </row>
    <row r="1396" customFormat="false" ht="15.75" hidden="false" customHeight="false" outlineLevel="0" collapsed="false">
      <c r="A1396" s="6" t="n">
        <v>1096.5</v>
      </c>
      <c r="B1396" s="7" t="n">
        <v>0.08119441569</v>
      </c>
    </row>
    <row r="1397" customFormat="false" ht="15.75" hidden="false" customHeight="false" outlineLevel="0" collapsed="false">
      <c r="A1397" s="6" t="n">
        <v>1097</v>
      </c>
      <c r="B1397" s="7" t="n">
        <v>0.07978415489</v>
      </c>
    </row>
    <row r="1398" customFormat="false" ht="15.75" hidden="false" customHeight="false" outlineLevel="0" collapsed="false">
      <c r="A1398" s="6" t="n">
        <v>1097.5</v>
      </c>
      <c r="B1398" s="7" t="n">
        <v>0.07896729559</v>
      </c>
    </row>
    <row r="1399" customFormat="false" ht="15.75" hidden="false" customHeight="false" outlineLevel="0" collapsed="false">
      <c r="A1399" s="6" t="n">
        <v>1098</v>
      </c>
      <c r="B1399" s="7" t="n">
        <v>0.07768897712</v>
      </c>
    </row>
    <row r="1400" customFormat="false" ht="15.75" hidden="false" customHeight="false" outlineLevel="0" collapsed="false">
      <c r="A1400" s="6" t="n">
        <v>1098.5</v>
      </c>
      <c r="B1400" s="7" t="n">
        <v>0.0768846646</v>
      </c>
    </row>
    <row r="1401" customFormat="false" ht="15.75" hidden="false" customHeight="false" outlineLevel="0" collapsed="false">
      <c r="A1401" s="6" t="n">
        <v>1099</v>
      </c>
      <c r="B1401" s="7" t="n">
        <v>0.07742258906</v>
      </c>
    </row>
    <row r="1402" customFormat="false" ht="15.75" hidden="false" customHeight="false" outlineLevel="0" collapsed="false">
      <c r="A1402" s="6" t="n">
        <v>1099.5</v>
      </c>
      <c r="B1402" s="7" t="n">
        <v>0.07667194307</v>
      </c>
    </row>
    <row r="1403" customFormat="false" ht="15.75" hidden="false" customHeight="false" outlineLevel="0" collapsed="false">
      <c r="A1403" s="6" t="n">
        <v>1100</v>
      </c>
      <c r="B1403" s="7" t="n">
        <v>0.07652711123</v>
      </c>
    </row>
    <row r="1404" customFormat="false" ht="15.75" hidden="false" customHeight="false" outlineLevel="0" collapsed="false">
      <c r="A1404" s="6" t="n">
        <v>1100.5</v>
      </c>
      <c r="B1404" s="7" t="n">
        <v>0.07805745304</v>
      </c>
    </row>
    <row r="1405" customFormat="false" ht="15.75" hidden="false" customHeight="false" outlineLevel="0" collapsed="false">
      <c r="A1405" s="6" t="n">
        <v>1101</v>
      </c>
      <c r="B1405" s="7" t="n">
        <v>0.07796130329</v>
      </c>
    </row>
    <row r="1406" customFormat="false" ht="15.75" hidden="false" customHeight="false" outlineLevel="0" collapsed="false">
      <c r="A1406" s="6" t="n">
        <v>1101.5</v>
      </c>
      <c r="B1406" s="7" t="n">
        <v>0.07953293622</v>
      </c>
    </row>
    <row r="1407" customFormat="false" ht="15.75" hidden="false" customHeight="false" outlineLevel="0" collapsed="false">
      <c r="A1407" s="6" t="n">
        <v>1102</v>
      </c>
      <c r="B1407" s="7" t="n">
        <v>0.07735216618</v>
      </c>
    </row>
    <row r="1408" customFormat="false" ht="15.75" hidden="false" customHeight="false" outlineLevel="0" collapsed="false">
      <c r="A1408" s="6" t="n">
        <v>1102.5</v>
      </c>
      <c r="B1408" s="7" t="n">
        <v>0.07924811542</v>
      </c>
    </row>
    <row r="1409" customFormat="false" ht="15.75" hidden="false" customHeight="false" outlineLevel="0" collapsed="false">
      <c r="A1409" s="6" t="n">
        <v>1103</v>
      </c>
      <c r="B1409" s="7" t="n">
        <v>0.0798965469</v>
      </c>
    </row>
    <row r="1410" customFormat="false" ht="15.75" hidden="false" customHeight="false" outlineLevel="0" collapsed="false">
      <c r="A1410" s="6" t="n">
        <v>1103.5</v>
      </c>
      <c r="B1410" s="7" t="n">
        <v>0.07958424091</v>
      </c>
    </row>
    <row r="1411" customFormat="false" ht="15.75" hidden="false" customHeight="false" outlineLevel="0" collapsed="false">
      <c r="A1411" s="6" t="n">
        <v>1104</v>
      </c>
      <c r="B1411" s="7" t="n">
        <v>0.0824624896</v>
      </c>
    </row>
    <row r="1412" customFormat="false" ht="15.75" hidden="false" customHeight="false" outlineLevel="0" collapsed="false">
      <c r="A1412" s="6" t="n">
        <v>1104.5</v>
      </c>
      <c r="B1412" s="7" t="n">
        <v>0.08126475662</v>
      </c>
    </row>
    <row r="1413" customFormat="false" ht="15.75" hidden="false" customHeight="false" outlineLevel="0" collapsed="false">
      <c r="A1413" s="6" t="n">
        <v>1105</v>
      </c>
      <c r="B1413" s="7" t="n">
        <v>0.07996124029</v>
      </c>
    </row>
    <row r="1414" customFormat="false" ht="15.75" hidden="false" customHeight="false" outlineLevel="0" collapsed="false">
      <c r="A1414" s="6" t="n">
        <v>1105.5</v>
      </c>
      <c r="B1414" s="7" t="n">
        <v>0.08247058094</v>
      </c>
    </row>
    <row r="1415" customFormat="false" ht="15.75" hidden="false" customHeight="false" outlineLevel="0" collapsed="false">
      <c r="A1415" s="6" t="n">
        <v>1106</v>
      </c>
      <c r="B1415" s="7" t="n">
        <v>0.07713163644</v>
      </c>
    </row>
    <row r="1416" customFormat="false" ht="15.75" hidden="false" customHeight="false" outlineLevel="0" collapsed="false">
      <c r="A1416" s="6" t="n">
        <v>1106.5</v>
      </c>
      <c r="B1416" s="7" t="n">
        <v>0.07922981679</v>
      </c>
    </row>
    <row r="1417" customFormat="false" ht="15.75" hidden="false" customHeight="false" outlineLevel="0" collapsed="false">
      <c r="A1417" s="6" t="n">
        <v>1107</v>
      </c>
      <c r="B1417" s="7" t="n">
        <v>0.07875134051</v>
      </c>
    </row>
    <row r="1418" customFormat="false" ht="15.75" hidden="false" customHeight="false" outlineLevel="0" collapsed="false">
      <c r="A1418" s="6" t="n">
        <v>1107.5</v>
      </c>
      <c r="B1418" s="7" t="n">
        <v>0.07903989404</v>
      </c>
    </row>
    <row r="1419" customFormat="false" ht="15.75" hidden="false" customHeight="false" outlineLevel="0" collapsed="false">
      <c r="A1419" s="6" t="n">
        <v>1108</v>
      </c>
      <c r="B1419" s="7" t="n">
        <v>0.08007803559</v>
      </c>
    </row>
    <row r="1420" customFormat="false" ht="15.75" hidden="false" customHeight="false" outlineLevel="0" collapsed="false">
      <c r="A1420" s="6" t="n">
        <v>1108.5</v>
      </c>
      <c r="B1420" s="7" t="n">
        <v>0.08112311363</v>
      </c>
    </row>
    <row r="1421" customFormat="false" ht="15.75" hidden="false" customHeight="false" outlineLevel="0" collapsed="false">
      <c r="A1421" s="6" t="n">
        <v>1109</v>
      </c>
      <c r="B1421" s="7" t="n">
        <v>0.08097340167</v>
      </c>
    </row>
    <row r="1422" customFormat="false" ht="15.75" hidden="false" customHeight="false" outlineLevel="0" collapsed="false">
      <c r="A1422" s="6" t="n">
        <v>1109.5</v>
      </c>
      <c r="B1422" s="7" t="n">
        <v>0.07942154258</v>
      </c>
    </row>
    <row r="1423" customFormat="false" ht="15.75" hidden="false" customHeight="false" outlineLevel="0" collapsed="false">
      <c r="A1423" s="6" t="n">
        <v>1110</v>
      </c>
      <c r="B1423" s="7" t="n">
        <v>0.07942397147</v>
      </c>
    </row>
    <row r="1424" customFormat="false" ht="15.75" hidden="false" customHeight="false" outlineLevel="0" collapsed="false">
      <c r="A1424" s="6" t="n">
        <v>1110.5</v>
      </c>
      <c r="B1424" s="7" t="n">
        <v>0.07770422101</v>
      </c>
    </row>
    <row r="1425" customFormat="false" ht="15.75" hidden="false" customHeight="false" outlineLevel="0" collapsed="false">
      <c r="A1425" s="6" t="n">
        <v>1111</v>
      </c>
      <c r="B1425" s="7" t="n">
        <v>0.08268991113</v>
      </c>
    </row>
    <row r="1426" customFormat="false" ht="15.75" hidden="false" customHeight="false" outlineLevel="0" collapsed="false">
      <c r="A1426" s="6" t="n">
        <v>1111.5</v>
      </c>
      <c r="B1426" s="7" t="n">
        <v>0.08316767216</v>
      </c>
    </row>
    <row r="1427" customFormat="false" ht="15.75" hidden="false" customHeight="false" outlineLevel="0" collapsed="false">
      <c r="A1427" s="6" t="n">
        <v>1112</v>
      </c>
      <c r="B1427" s="7" t="n">
        <v>0.08252269775</v>
      </c>
    </row>
    <row r="1428" customFormat="false" ht="15.75" hidden="false" customHeight="false" outlineLevel="0" collapsed="false">
      <c r="A1428" s="6" t="n">
        <v>1112.5</v>
      </c>
      <c r="B1428" s="7" t="n">
        <v>0.08291312307</v>
      </c>
    </row>
    <row r="1429" customFormat="false" ht="15.75" hidden="false" customHeight="false" outlineLevel="0" collapsed="false">
      <c r="A1429" s="6" t="n">
        <v>1113</v>
      </c>
      <c r="B1429" s="7" t="n">
        <v>0.08407277614</v>
      </c>
    </row>
    <row r="1430" customFormat="false" ht="15.75" hidden="false" customHeight="false" outlineLevel="0" collapsed="false">
      <c r="A1430" s="6" t="n">
        <v>1113.5</v>
      </c>
      <c r="B1430" s="7" t="n">
        <v>0.08227930218</v>
      </c>
    </row>
    <row r="1431" customFormat="false" ht="15.75" hidden="false" customHeight="false" outlineLevel="0" collapsed="false">
      <c r="A1431" s="6" t="n">
        <v>1114</v>
      </c>
      <c r="B1431" s="7" t="n">
        <v>0.08621207625</v>
      </c>
    </row>
    <row r="1432" customFormat="false" ht="15.75" hidden="false" customHeight="false" outlineLevel="0" collapsed="false">
      <c r="A1432" s="6" t="n">
        <v>1114.5</v>
      </c>
      <c r="B1432" s="7" t="n">
        <v>0.07820549607</v>
      </c>
    </row>
    <row r="1433" customFormat="false" ht="15.75" hidden="false" customHeight="false" outlineLevel="0" collapsed="false">
      <c r="A1433" s="6" t="n">
        <v>1115</v>
      </c>
      <c r="B1433" s="7" t="n">
        <v>0.08402357996</v>
      </c>
    </row>
    <row r="1434" customFormat="false" ht="15.75" hidden="false" customHeight="false" outlineLevel="0" collapsed="false">
      <c r="A1434" s="6" t="n">
        <v>1115.5</v>
      </c>
      <c r="B1434" s="7" t="n">
        <v>0.08145395666</v>
      </c>
    </row>
    <row r="1435" customFormat="false" ht="15.75" hidden="false" customHeight="false" outlineLevel="0" collapsed="false">
      <c r="A1435" s="6" t="n">
        <v>1116</v>
      </c>
      <c r="B1435" s="7" t="n">
        <v>0.08223608136</v>
      </c>
    </row>
    <row r="1436" customFormat="false" ht="15.75" hidden="false" customHeight="false" outlineLevel="0" collapsed="false">
      <c r="A1436" s="6" t="n">
        <v>1116.5</v>
      </c>
      <c r="B1436" s="7" t="n">
        <v>0.08186121285</v>
      </c>
    </row>
    <row r="1437" customFormat="false" ht="15.75" hidden="false" customHeight="false" outlineLevel="0" collapsed="false">
      <c r="A1437" s="6" t="n">
        <v>1117</v>
      </c>
      <c r="B1437" s="7" t="n">
        <v>0.08203358203</v>
      </c>
    </row>
    <row r="1438" customFormat="false" ht="15.75" hidden="false" customHeight="false" outlineLevel="0" collapsed="false">
      <c r="A1438" s="6" t="n">
        <v>1117.5</v>
      </c>
      <c r="B1438" s="7" t="n">
        <v>0.08042107522</v>
      </c>
    </row>
    <row r="1439" customFormat="false" ht="15.75" hidden="false" customHeight="false" outlineLevel="0" collapsed="false">
      <c r="A1439" s="6" t="n">
        <v>1118</v>
      </c>
      <c r="B1439" s="7" t="n">
        <v>0.08160378039</v>
      </c>
    </row>
    <row r="1440" customFormat="false" ht="15.75" hidden="false" customHeight="false" outlineLevel="0" collapsed="false">
      <c r="A1440" s="6" t="n">
        <v>1118.5</v>
      </c>
      <c r="B1440" s="7" t="n">
        <v>0.08474751562</v>
      </c>
    </row>
    <row r="1441" customFormat="false" ht="15.75" hidden="false" customHeight="false" outlineLevel="0" collapsed="false">
      <c r="A1441" s="6" t="n">
        <v>1119</v>
      </c>
      <c r="B1441" s="7" t="n">
        <v>0.08450653404</v>
      </c>
    </row>
    <row r="1442" customFormat="false" ht="15.75" hidden="false" customHeight="false" outlineLevel="0" collapsed="false">
      <c r="A1442" s="6" t="n">
        <v>1119.5</v>
      </c>
      <c r="B1442" s="7" t="n">
        <v>0.08338965476</v>
      </c>
    </row>
    <row r="1443" customFormat="false" ht="15.75" hidden="false" customHeight="false" outlineLevel="0" collapsed="false">
      <c r="A1443" s="6" t="n">
        <v>1120</v>
      </c>
      <c r="B1443" s="7" t="n">
        <v>0.08160147816</v>
      </c>
    </row>
    <row r="1444" customFormat="false" ht="15.75" hidden="false" customHeight="false" outlineLevel="0" collapsed="false">
      <c r="A1444" s="6" t="n">
        <v>1120.5</v>
      </c>
      <c r="B1444" s="7" t="n">
        <v>0.08224734664</v>
      </c>
    </row>
    <row r="1445" customFormat="false" ht="15.75" hidden="false" customHeight="false" outlineLevel="0" collapsed="false">
      <c r="A1445" s="6" t="n">
        <v>1121</v>
      </c>
      <c r="B1445" s="7" t="n">
        <v>0.08268865943</v>
      </c>
    </row>
    <row r="1446" customFormat="false" ht="15.75" hidden="false" customHeight="false" outlineLevel="0" collapsed="false">
      <c r="A1446" s="6" t="n">
        <v>1121.5</v>
      </c>
      <c r="B1446" s="7" t="n">
        <v>0.08089921623</v>
      </c>
    </row>
    <row r="1447" customFormat="false" ht="15.75" hidden="false" customHeight="false" outlineLevel="0" collapsed="false">
      <c r="A1447" s="6" t="n">
        <v>1122</v>
      </c>
      <c r="B1447" s="7" t="n">
        <v>0.08170572668</v>
      </c>
    </row>
    <row r="1448" customFormat="false" ht="15.75" hidden="false" customHeight="false" outlineLevel="0" collapsed="false">
      <c r="A1448" s="6" t="n">
        <v>1122.5</v>
      </c>
      <c r="B1448" s="7" t="n">
        <v>0.08049626648</v>
      </c>
    </row>
    <row r="1449" customFormat="false" ht="15.75" hidden="false" customHeight="false" outlineLevel="0" collapsed="false">
      <c r="A1449" s="6" t="n">
        <v>1123</v>
      </c>
      <c r="B1449" s="7" t="n">
        <v>0.08374350518</v>
      </c>
    </row>
    <row r="1450" customFormat="false" ht="15.75" hidden="false" customHeight="false" outlineLevel="0" collapsed="false">
      <c r="A1450" s="6" t="n">
        <v>1123.5</v>
      </c>
      <c r="B1450" s="7" t="n">
        <v>0.08515702188</v>
      </c>
    </row>
    <row r="1451" customFormat="false" ht="15.75" hidden="false" customHeight="false" outlineLevel="0" collapsed="false">
      <c r="A1451" s="6" t="n">
        <v>1124</v>
      </c>
      <c r="B1451" s="7" t="n">
        <v>0.0845220834</v>
      </c>
    </row>
    <row r="1452" customFormat="false" ht="15.75" hidden="false" customHeight="false" outlineLevel="0" collapsed="false">
      <c r="A1452" s="6" t="n">
        <v>1124.5</v>
      </c>
      <c r="B1452" s="7" t="n">
        <v>0.08272273093</v>
      </c>
    </row>
    <row r="1453" customFormat="false" ht="15.75" hidden="false" customHeight="false" outlineLevel="0" collapsed="false">
      <c r="A1453" s="6" t="n">
        <v>1125</v>
      </c>
      <c r="B1453" s="7" t="n">
        <v>0.08477408439</v>
      </c>
    </row>
    <row r="1454" customFormat="false" ht="15.75" hidden="false" customHeight="false" outlineLevel="0" collapsed="false">
      <c r="A1454" s="6" t="n">
        <v>1125.5</v>
      </c>
      <c r="B1454" s="7" t="n">
        <v>0.08638536185</v>
      </c>
    </row>
    <row r="1455" customFormat="false" ht="15.75" hidden="false" customHeight="false" outlineLevel="0" collapsed="false">
      <c r="A1455" s="6" t="n">
        <v>1126</v>
      </c>
      <c r="B1455" s="7" t="n">
        <v>0.08327981085</v>
      </c>
    </row>
    <row r="1456" customFormat="false" ht="15.75" hidden="false" customHeight="false" outlineLevel="0" collapsed="false">
      <c r="A1456" s="6" t="n">
        <v>1126.5</v>
      </c>
      <c r="B1456" s="7" t="n">
        <v>0.0851348713</v>
      </c>
    </row>
    <row r="1457" customFormat="false" ht="15.75" hidden="false" customHeight="false" outlineLevel="0" collapsed="false">
      <c r="A1457" s="6" t="n">
        <v>1127</v>
      </c>
      <c r="B1457" s="7" t="n">
        <v>0.08409722149</v>
      </c>
    </row>
    <row r="1458" customFormat="false" ht="15.75" hidden="false" customHeight="false" outlineLevel="0" collapsed="false">
      <c r="A1458" s="6" t="n">
        <v>1127.5</v>
      </c>
      <c r="B1458" s="7" t="n">
        <v>0.08494588733</v>
      </c>
    </row>
    <row r="1459" customFormat="false" ht="15.75" hidden="false" customHeight="false" outlineLevel="0" collapsed="false">
      <c r="A1459" s="6" t="n">
        <v>1128</v>
      </c>
      <c r="B1459" s="7" t="n">
        <v>0.08374752104</v>
      </c>
    </row>
    <row r="1460" customFormat="false" ht="15.75" hidden="false" customHeight="false" outlineLevel="0" collapsed="false">
      <c r="A1460" s="6" t="n">
        <v>1128.5</v>
      </c>
      <c r="B1460" s="7" t="n">
        <v>0.08735387027</v>
      </c>
    </row>
    <row r="1461" customFormat="false" ht="15.75" hidden="false" customHeight="false" outlineLevel="0" collapsed="false">
      <c r="A1461" s="6" t="n">
        <v>1129</v>
      </c>
      <c r="B1461" s="7" t="n">
        <v>0.08590172976</v>
      </c>
    </row>
    <row r="1462" customFormat="false" ht="15.75" hidden="false" customHeight="false" outlineLevel="0" collapsed="false">
      <c r="A1462" s="6" t="n">
        <v>1129.5</v>
      </c>
      <c r="B1462" s="7" t="n">
        <v>0.08599314839</v>
      </c>
    </row>
    <row r="1463" customFormat="false" ht="15.75" hidden="false" customHeight="false" outlineLevel="0" collapsed="false">
      <c r="A1463" s="6" t="n">
        <v>1130</v>
      </c>
      <c r="B1463" s="7" t="n">
        <v>0.0884366855</v>
      </c>
    </row>
    <row r="1464" customFormat="false" ht="15.75" hidden="false" customHeight="false" outlineLevel="0" collapsed="false">
      <c r="A1464" s="6" t="n">
        <v>1130.5</v>
      </c>
      <c r="B1464" s="7" t="n">
        <v>0.08704593033</v>
      </c>
    </row>
    <row r="1465" customFormat="false" ht="15.75" hidden="false" customHeight="false" outlineLevel="0" collapsed="false">
      <c r="A1465" s="6" t="n">
        <v>1131</v>
      </c>
      <c r="B1465" s="7" t="n">
        <v>0.08734369278</v>
      </c>
    </row>
    <row r="1466" customFormat="false" ht="15.75" hidden="false" customHeight="false" outlineLevel="0" collapsed="false">
      <c r="A1466" s="6" t="n">
        <v>1131.5</v>
      </c>
      <c r="B1466" s="7" t="n">
        <v>0.08471577615</v>
      </c>
    </row>
    <row r="1467" customFormat="false" ht="15.75" hidden="false" customHeight="false" outlineLevel="0" collapsed="false">
      <c r="A1467" s="6" t="n">
        <v>1132</v>
      </c>
      <c r="B1467" s="7" t="n">
        <v>0.0851181522</v>
      </c>
    </row>
    <row r="1468" customFormat="false" ht="15.75" hidden="false" customHeight="false" outlineLevel="0" collapsed="false">
      <c r="A1468" s="6" t="n">
        <v>1132.5</v>
      </c>
      <c r="B1468" s="7" t="n">
        <v>0.08809818327</v>
      </c>
    </row>
    <row r="1469" customFormat="false" ht="15.75" hidden="false" customHeight="false" outlineLevel="0" collapsed="false">
      <c r="A1469" s="6" t="n">
        <v>1133</v>
      </c>
      <c r="B1469" s="7" t="n">
        <v>0.08457075059</v>
      </c>
    </row>
    <row r="1470" customFormat="false" ht="15.75" hidden="false" customHeight="false" outlineLevel="0" collapsed="false">
      <c r="A1470" s="6" t="n">
        <v>1133.5</v>
      </c>
      <c r="B1470" s="7" t="n">
        <v>0.08545699716</v>
      </c>
    </row>
    <row r="1471" customFormat="false" ht="15.75" hidden="false" customHeight="false" outlineLevel="0" collapsed="false">
      <c r="A1471" s="6" t="n">
        <v>1134</v>
      </c>
      <c r="B1471" s="7" t="n">
        <v>0.08662871271</v>
      </c>
    </row>
    <row r="1472" customFormat="false" ht="15.75" hidden="false" customHeight="false" outlineLevel="0" collapsed="false">
      <c r="A1472" s="6" t="n">
        <v>1134.5</v>
      </c>
      <c r="B1472" s="7" t="n">
        <v>0.08758889139</v>
      </c>
    </row>
    <row r="1473" customFormat="false" ht="15.75" hidden="false" customHeight="false" outlineLevel="0" collapsed="false">
      <c r="A1473" s="6" t="n">
        <v>1135</v>
      </c>
      <c r="B1473" s="7" t="n">
        <v>0.08623415232</v>
      </c>
    </row>
    <row r="1474" customFormat="false" ht="15.75" hidden="false" customHeight="false" outlineLevel="0" collapsed="false">
      <c r="A1474" s="6" t="n">
        <v>1135.5</v>
      </c>
      <c r="B1474" s="7" t="n">
        <v>0.08611810952</v>
      </c>
    </row>
    <row r="1475" customFormat="false" ht="15.75" hidden="false" customHeight="false" outlineLevel="0" collapsed="false">
      <c r="A1475" s="6" t="n">
        <v>1136</v>
      </c>
      <c r="B1475" s="7" t="n">
        <v>0.08546362817</v>
      </c>
    </row>
    <row r="1476" customFormat="false" ht="15.75" hidden="false" customHeight="false" outlineLevel="0" collapsed="false">
      <c r="A1476" s="6" t="n">
        <v>1136.5</v>
      </c>
      <c r="B1476" s="7" t="n">
        <v>0.08777961135</v>
      </c>
    </row>
    <row r="1477" customFormat="false" ht="15.75" hidden="false" customHeight="false" outlineLevel="0" collapsed="false">
      <c r="A1477" s="6" t="n">
        <v>1137</v>
      </c>
      <c r="B1477" s="7" t="n">
        <v>0.08495995402</v>
      </c>
    </row>
    <row r="1478" customFormat="false" ht="15.75" hidden="false" customHeight="false" outlineLevel="0" collapsed="false">
      <c r="A1478" s="6" t="n">
        <v>1137.5</v>
      </c>
      <c r="B1478" s="7" t="n">
        <v>0.08796384931</v>
      </c>
    </row>
    <row r="1479" customFormat="false" ht="15.75" hidden="false" customHeight="false" outlineLevel="0" collapsed="false">
      <c r="A1479" s="6" t="n">
        <v>1138</v>
      </c>
      <c r="B1479" s="7" t="n">
        <v>0.08952775598</v>
      </c>
    </row>
    <row r="1480" customFormat="false" ht="15.75" hidden="false" customHeight="false" outlineLevel="0" collapsed="false">
      <c r="A1480" s="6" t="n">
        <v>1138.5</v>
      </c>
      <c r="B1480" s="7" t="n">
        <v>0.08814359456</v>
      </c>
    </row>
    <row r="1481" customFormat="false" ht="15.75" hidden="false" customHeight="false" outlineLevel="0" collapsed="false">
      <c r="A1481" s="6" t="n">
        <v>1139</v>
      </c>
      <c r="B1481" s="7" t="n">
        <v>0.08700935543</v>
      </c>
    </row>
    <row r="1482" customFormat="false" ht="15.75" hidden="false" customHeight="false" outlineLevel="0" collapsed="false">
      <c r="A1482" s="6" t="n">
        <v>1139.5</v>
      </c>
      <c r="B1482" s="7" t="n">
        <v>0.08996550739</v>
      </c>
    </row>
    <row r="1483" customFormat="false" ht="15.75" hidden="false" customHeight="false" outlineLevel="0" collapsed="false">
      <c r="A1483" s="6" t="n">
        <v>1140</v>
      </c>
      <c r="B1483" s="7" t="n">
        <v>0.09083282202</v>
      </c>
    </row>
    <row r="1484" customFormat="false" ht="15.75" hidden="false" customHeight="false" outlineLevel="0" collapsed="false">
      <c r="A1484" s="6" t="n">
        <v>1140.5</v>
      </c>
      <c r="B1484" s="7" t="n">
        <v>0.09371848404</v>
      </c>
    </row>
    <row r="1485" customFormat="false" ht="15.75" hidden="false" customHeight="false" outlineLevel="0" collapsed="false">
      <c r="A1485" s="6" t="n">
        <v>1141</v>
      </c>
      <c r="B1485" s="7" t="n">
        <v>0.08921065181</v>
      </c>
    </row>
    <row r="1486" customFormat="false" ht="15.75" hidden="false" customHeight="false" outlineLevel="0" collapsed="false">
      <c r="A1486" s="6" t="n">
        <v>1141.5</v>
      </c>
      <c r="B1486" s="7" t="n">
        <v>0.09068520367</v>
      </c>
    </row>
    <row r="1487" customFormat="false" ht="15.75" hidden="false" customHeight="false" outlineLevel="0" collapsed="false">
      <c r="A1487" s="6" t="n">
        <v>1142</v>
      </c>
      <c r="B1487" s="7" t="n">
        <v>0.09154517204</v>
      </c>
    </row>
    <row r="1488" customFormat="false" ht="15.75" hidden="false" customHeight="false" outlineLevel="0" collapsed="false">
      <c r="A1488" s="6" t="n">
        <v>1142.5</v>
      </c>
      <c r="B1488" s="7" t="n">
        <v>0.08975976706</v>
      </c>
    </row>
    <row r="1489" customFormat="false" ht="15.75" hidden="false" customHeight="false" outlineLevel="0" collapsed="false">
      <c r="A1489" s="6" t="n">
        <v>1143</v>
      </c>
      <c r="B1489" s="7" t="n">
        <v>0.08835845441</v>
      </c>
    </row>
    <row r="1490" customFormat="false" ht="15.75" hidden="false" customHeight="false" outlineLevel="0" collapsed="false">
      <c r="A1490" s="6" t="n">
        <v>1143.5</v>
      </c>
      <c r="B1490" s="7" t="n">
        <v>0.09232161194</v>
      </c>
    </row>
    <row r="1491" customFormat="false" ht="15.75" hidden="false" customHeight="false" outlineLevel="0" collapsed="false">
      <c r="A1491" s="6" t="n">
        <v>1144</v>
      </c>
      <c r="B1491" s="7" t="n">
        <v>0.09057418257</v>
      </c>
    </row>
    <row r="1492" customFormat="false" ht="15.75" hidden="false" customHeight="false" outlineLevel="0" collapsed="false">
      <c r="A1492" s="6" t="n">
        <v>1144.5</v>
      </c>
      <c r="B1492" s="7" t="n">
        <v>0.09342071414</v>
      </c>
    </row>
    <row r="1493" customFormat="false" ht="15.75" hidden="false" customHeight="false" outlineLevel="0" collapsed="false">
      <c r="A1493" s="6" t="n">
        <v>1145</v>
      </c>
      <c r="B1493" s="7" t="n">
        <v>0.09263350815</v>
      </c>
    </row>
    <row r="1494" customFormat="false" ht="15.75" hidden="false" customHeight="false" outlineLevel="0" collapsed="false">
      <c r="A1494" s="6" t="n">
        <v>1145.5</v>
      </c>
      <c r="B1494" s="7" t="n">
        <v>0.09222953022</v>
      </c>
    </row>
    <row r="1495" customFormat="false" ht="15.75" hidden="false" customHeight="false" outlineLevel="0" collapsed="false">
      <c r="A1495" s="6" t="n">
        <v>1146</v>
      </c>
      <c r="B1495" s="7" t="n">
        <v>0.09349256754</v>
      </c>
    </row>
    <row r="1496" customFormat="false" ht="15.75" hidden="false" customHeight="false" outlineLevel="0" collapsed="false">
      <c r="A1496" s="6" t="n">
        <v>1146.5</v>
      </c>
      <c r="B1496" s="7" t="n">
        <v>0.09574338794</v>
      </c>
    </row>
    <row r="1497" customFormat="false" ht="15.75" hidden="false" customHeight="false" outlineLevel="0" collapsed="false">
      <c r="A1497" s="6" t="n">
        <v>1147</v>
      </c>
      <c r="B1497" s="7" t="n">
        <v>0.09215845913</v>
      </c>
    </row>
    <row r="1498" customFormat="false" ht="15.75" hidden="false" customHeight="false" outlineLevel="0" collapsed="false">
      <c r="A1498" s="6" t="n">
        <v>1147.5</v>
      </c>
      <c r="B1498" s="7" t="n">
        <v>0.09372487664</v>
      </c>
    </row>
    <row r="1499" customFormat="false" ht="15.75" hidden="false" customHeight="false" outlineLevel="0" collapsed="false">
      <c r="A1499" s="6" t="n">
        <v>1148</v>
      </c>
      <c r="B1499" s="7" t="n">
        <v>0.09430766106</v>
      </c>
    </row>
    <row r="1500" customFormat="false" ht="15.75" hidden="false" customHeight="false" outlineLevel="0" collapsed="false">
      <c r="A1500" s="6" t="n">
        <v>1148.5</v>
      </c>
      <c r="B1500" s="7" t="n">
        <v>0.09276399761</v>
      </c>
    </row>
    <row r="1501" customFormat="false" ht="15.75" hidden="false" customHeight="false" outlineLevel="0" collapsed="false">
      <c r="A1501" s="6" t="n">
        <v>1149</v>
      </c>
      <c r="B1501" s="7" t="n">
        <v>0.09289815277</v>
      </c>
    </row>
    <row r="1502" customFormat="false" ht="15.75" hidden="false" customHeight="false" outlineLevel="0" collapsed="false">
      <c r="A1502" s="6" t="n">
        <v>1149.5</v>
      </c>
      <c r="B1502" s="7" t="n">
        <v>0.09854777902</v>
      </c>
    </row>
    <row r="1503" customFormat="false" ht="15.75" hidden="false" customHeight="false" outlineLevel="0" collapsed="false">
      <c r="A1503" s="6" t="n">
        <v>1150</v>
      </c>
      <c r="B1503" s="7" t="n">
        <v>0.09608335048</v>
      </c>
    </row>
    <row r="1504" customFormat="false" ht="15.75" hidden="false" customHeight="false" outlineLevel="0" collapsed="false">
      <c r="A1504" s="6" t="n">
        <v>1150.5</v>
      </c>
      <c r="B1504" s="7" t="n">
        <v>0.09575486183</v>
      </c>
    </row>
    <row r="1505" customFormat="false" ht="15.75" hidden="false" customHeight="false" outlineLevel="0" collapsed="false">
      <c r="A1505" s="6" t="n">
        <v>1151</v>
      </c>
      <c r="B1505" s="7" t="n">
        <v>0.09494128823</v>
      </c>
    </row>
    <row r="1506" customFormat="false" ht="15.75" hidden="false" customHeight="false" outlineLevel="0" collapsed="false">
      <c r="A1506" s="6" t="n">
        <v>1151.5</v>
      </c>
      <c r="B1506" s="7" t="n">
        <v>0.09597273171</v>
      </c>
    </row>
    <row r="1507" customFormat="false" ht="15.75" hidden="false" customHeight="false" outlineLevel="0" collapsed="false">
      <c r="A1507" s="6" t="n">
        <v>1152</v>
      </c>
      <c r="B1507" s="7" t="n">
        <v>0.09602663666</v>
      </c>
    </row>
    <row r="1508" customFormat="false" ht="15.75" hidden="false" customHeight="false" outlineLevel="0" collapsed="false">
      <c r="A1508" s="6" t="n">
        <v>1152.5</v>
      </c>
      <c r="B1508" s="7" t="n">
        <v>0.09884785116</v>
      </c>
    </row>
    <row r="1509" customFormat="false" ht="15.75" hidden="false" customHeight="false" outlineLevel="0" collapsed="false">
      <c r="A1509" s="6" t="n">
        <v>1153</v>
      </c>
      <c r="B1509" s="7" t="n">
        <v>0.09638334811</v>
      </c>
    </row>
    <row r="1510" customFormat="false" ht="15.75" hidden="false" customHeight="false" outlineLevel="0" collapsed="false">
      <c r="A1510" s="6" t="n">
        <v>1153.5</v>
      </c>
      <c r="B1510" s="7" t="n">
        <v>0.09629605711</v>
      </c>
    </row>
    <row r="1511" customFormat="false" ht="15.75" hidden="false" customHeight="false" outlineLevel="0" collapsed="false">
      <c r="A1511" s="6" t="n">
        <v>1154</v>
      </c>
      <c r="B1511" s="7" t="n">
        <v>0.09997868538</v>
      </c>
    </row>
    <row r="1512" customFormat="false" ht="15.75" hidden="false" customHeight="false" outlineLevel="0" collapsed="false">
      <c r="A1512" s="6" t="n">
        <v>1154.5</v>
      </c>
      <c r="B1512" s="7" t="n">
        <v>0.09785865247</v>
      </c>
    </row>
    <row r="1513" customFormat="false" ht="15.75" hidden="false" customHeight="false" outlineLevel="0" collapsed="false">
      <c r="A1513" s="6" t="n">
        <v>1155</v>
      </c>
      <c r="B1513" s="7" t="n">
        <v>0.09913519025</v>
      </c>
    </row>
    <row r="1514" customFormat="false" ht="15.75" hidden="false" customHeight="false" outlineLevel="0" collapsed="false">
      <c r="A1514" s="6" t="n">
        <v>1155.5</v>
      </c>
      <c r="B1514" s="7" t="n">
        <v>0.09978340566</v>
      </c>
    </row>
    <row r="1515" customFormat="false" ht="15.75" hidden="false" customHeight="false" outlineLevel="0" collapsed="false">
      <c r="A1515" s="6" t="n">
        <v>1156</v>
      </c>
      <c r="B1515" s="7" t="n">
        <v>0.1015493274</v>
      </c>
    </row>
    <row r="1516" customFormat="false" ht="15.75" hidden="false" customHeight="false" outlineLevel="0" collapsed="false">
      <c r="A1516" s="6" t="n">
        <v>1156.5</v>
      </c>
      <c r="B1516" s="7" t="n">
        <v>0.1033112779</v>
      </c>
    </row>
    <row r="1517" customFormat="false" ht="15.75" hidden="false" customHeight="false" outlineLevel="0" collapsed="false">
      <c r="A1517" s="6" t="n">
        <v>1157</v>
      </c>
      <c r="B1517" s="7" t="n">
        <v>0.104756698</v>
      </c>
    </row>
    <row r="1518" customFormat="false" ht="15.75" hidden="false" customHeight="false" outlineLevel="0" collapsed="false">
      <c r="A1518" s="6" t="n">
        <v>1157.5</v>
      </c>
      <c r="B1518" s="7" t="n">
        <v>0.1050545722</v>
      </c>
    </row>
    <row r="1519" customFormat="false" ht="15.75" hidden="false" customHeight="false" outlineLevel="0" collapsed="false">
      <c r="A1519" s="6" t="n">
        <v>1158</v>
      </c>
      <c r="B1519" s="7" t="n">
        <v>0.1031420305</v>
      </c>
    </row>
    <row r="1520" customFormat="false" ht="15.75" hidden="false" customHeight="false" outlineLevel="0" collapsed="false">
      <c r="A1520" s="6" t="n">
        <v>1158.5</v>
      </c>
      <c r="B1520" s="7" t="n">
        <v>0.1051173434</v>
      </c>
    </row>
    <row r="1521" customFormat="false" ht="15.75" hidden="false" customHeight="false" outlineLevel="0" collapsed="false">
      <c r="A1521" s="6" t="n">
        <v>1159</v>
      </c>
      <c r="B1521" s="7" t="n">
        <v>0.1074894369</v>
      </c>
    </row>
    <row r="1522" customFormat="false" ht="15.75" hidden="false" customHeight="false" outlineLevel="0" collapsed="false">
      <c r="A1522" s="6" t="n">
        <v>1159.5</v>
      </c>
      <c r="B1522" s="7" t="n">
        <v>0.1052232087</v>
      </c>
    </row>
    <row r="1523" customFormat="false" ht="15.75" hidden="false" customHeight="false" outlineLevel="0" collapsed="false">
      <c r="A1523" s="6" t="n">
        <v>1160</v>
      </c>
      <c r="B1523" s="7" t="n">
        <v>0.1083650142</v>
      </c>
    </row>
    <row r="1524" customFormat="false" ht="15.75" hidden="false" customHeight="false" outlineLevel="0" collapsed="false">
      <c r="A1524" s="6" t="n">
        <v>1160.5</v>
      </c>
      <c r="B1524" s="7" t="n">
        <v>0.1083997786</v>
      </c>
    </row>
    <row r="1525" customFormat="false" ht="15.75" hidden="false" customHeight="false" outlineLevel="0" collapsed="false">
      <c r="A1525" s="6" t="n">
        <v>1161</v>
      </c>
      <c r="B1525" s="7" t="n">
        <v>0.1084244102</v>
      </c>
    </row>
    <row r="1526" customFormat="false" ht="15.75" hidden="false" customHeight="false" outlineLevel="0" collapsed="false">
      <c r="A1526" s="6" t="n">
        <v>1161.5</v>
      </c>
      <c r="B1526" s="7" t="n">
        <v>0.1084728539</v>
      </c>
    </row>
    <row r="1527" customFormat="false" ht="15.75" hidden="false" customHeight="false" outlineLevel="0" collapsed="false">
      <c r="A1527" s="6" t="n">
        <v>1162</v>
      </c>
      <c r="B1527" s="7" t="n">
        <v>0.1105294079</v>
      </c>
    </row>
    <row r="1528" customFormat="false" ht="15.75" hidden="false" customHeight="false" outlineLevel="0" collapsed="false">
      <c r="A1528" s="6" t="n">
        <v>1162.5</v>
      </c>
      <c r="B1528" s="7" t="n">
        <v>0.1116487086</v>
      </c>
    </row>
    <row r="1529" customFormat="false" ht="15.75" hidden="false" customHeight="false" outlineLevel="0" collapsed="false">
      <c r="A1529" s="6" t="n">
        <v>1163</v>
      </c>
      <c r="B1529" s="7" t="n">
        <v>0.1131829023</v>
      </c>
    </row>
    <row r="1530" customFormat="false" ht="15.75" hidden="false" customHeight="false" outlineLevel="0" collapsed="false">
      <c r="A1530" s="6" t="n">
        <v>1163.5</v>
      </c>
      <c r="B1530" s="7" t="n">
        <v>0.1128910258</v>
      </c>
    </row>
    <row r="1531" customFormat="false" ht="15.75" hidden="false" customHeight="false" outlineLevel="0" collapsed="false">
      <c r="A1531" s="6" t="n">
        <v>1164</v>
      </c>
      <c r="B1531" s="7" t="n">
        <v>0.1140666977</v>
      </c>
    </row>
    <row r="1532" customFormat="false" ht="15.75" hidden="false" customHeight="false" outlineLevel="0" collapsed="false">
      <c r="A1532" s="6" t="n">
        <v>1164.5</v>
      </c>
      <c r="B1532" s="7" t="n">
        <v>0.1137875244</v>
      </c>
    </row>
    <row r="1533" customFormat="false" ht="15.75" hidden="false" customHeight="false" outlineLevel="0" collapsed="false">
      <c r="A1533" s="6" t="n">
        <v>1165</v>
      </c>
      <c r="B1533" s="7" t="n">
        <v>0.1150467396</v>
      </c>
    </row>
    <row r="1534" customFormat="false" ht="15.75" hidden="false" customHeight="false" outlineLevel="0" collapsed="false">
      <c r="A1534" s="6" t="n">
        <v>1165.5</v>
      </c>
      <c r="B1534" s="7" t="n">
        <v>0.1191029325</v>
      </c>
    </row>
    <row r="1535" customFormat="false" ht="15.75" hidden="false" customHeight="false" outlineLevel="0" collapsed="false">
      <c r="A1535" s="6" t="n">
        <v>1166</v>
      </c>
      <c r="B1535" s="7" t="n">
        <v>0.1155190393</v>
      </c>
    </row>
    <row r="1536" customFormat="false" ht="15.75" hidden="false" customHeight="false" outlineLevel="0" collapsed="false">
      <c r="A1536" s="6" t="n">
        <v>1166.5</v>
      </c>
      <c r="B1536" s="7" t="n">
        <v>0.1186842248</v>
      </c>
    </row>
    <row r="1537" customFormat="false" ht="15.75" hidden="false" customHeight="false" outlineLevel="0" collapsed="false">
      <c r="A1537" s="6" t="n">
        <v>1167</v>
      </c>
      <c r="B1537" s="7" t="n">
        <v>0.1219829395</v>
      </c>
    </row>
    <row r="1538" customFormat="false" ht="15.75" hidden="false" customHeight="false" outlineLevel="0" collapsed="false">
      <c r="A1538" s="6" t="n">
        <v>1167.5</v>
      </c>
      <c r="B1538" s="7" t="n">
        <v>0.1229894236</v>
      </c>
    </row>
    <row r="1539" customFormat="false" ht="15.75" hidden="false" customHeight="false" outlineLevel="0" collapsed="false">
      <c r="A1539" s="6" t="n">
        <v>1168</v>
      </c>
      <c r="B1539" s="7" t="n">
        <v>0.1251823753</v>
      </c>
    </row>
    <row r="1540" customFormat="false" ht="15.75" hidden="false" customHeight="false" outlineLevel="0" collapsed="false">
      <c r="A1540" s="6" t="n">
        <v>1168.5</v>
      </c>
      <c r="B1540" s="7" t="n">
        <v>0.1240105629</v>
      </c>
    </row>
    <row r="1541" customFormat="false" ht="15.75" hidden="false" customHeight="false" outlineLevel="0" collapsed="false">
      <c r="A1541" s="6" t="n">
        <v>1169</v>
      </c>
      <c r="B1541" s="7" t="n">
        <v>0.126302138</v>
      </c>
    </row>
    <row r="1542" customFormat="false" ht="15.75" hidden="false" customHeight="false" outlineLevel="0" collapsed="false">
      <c r="A1542" s="6" t="n">
        <v>1169.5</v>
      </c>
      <c r="B1542" s="7" t="n">
        <v>0.1261535138</v>
      </c>
    </row>
    <row r="1543" customFormat="false" ht="15.75" hidden="false" customHeight="false" outlineLevel="0" collapsed="false">
      <c r="A1543" s="6" t="n">
        <v>1170</v>
      </c>
      <c r="B1543" s="7" t="n">
        <v>0.130742386</v>
      </c>
    </row>
    <row r="1544" customFormat="false" ht="15.75" hidden="false" customHeight="false" outlineLevel="0" collapsed="false">
      <c r="A1544" s="6" t="n">
        <v>1170.5</v>
      </c>
      <c r="B1544" s="7" t="n">
        <v>0.1309937984</v>
      </c>
    </row>
    <row r="1545" customFormat="false" ht="15.75" hidden="false" customHeight="false" outlineLevel="0" collapsed="false">
      <c r="A1545" s="6" t="n">
        <v>1171</v>
      </c>
      <c r="B1545" s="7" t="n">
        <v>0.1351101696</v>
      </c>
    </row>
    <row r="1546" customFormat="false" ht="15.75" hidden="false" customHeight="false" outlineLevel="0" collapsed="false">
      <c r="A1546" s="6" t="n">
        <v>1171.5</v>
      </c>
      <c r="B1546" s="7" t="n">
        <v>0.1354056001</v>
      </c>
    </row>
    <row r="1547" customFormat="false" ht="15.75" hidden="false" customHeight="false" outlineLevel="0" collapsed="false">
      <c r="A1547" s="6" t="n">
        <v>1172</v>
      </c>
      <c r="B1547" s="7" t="n">
        <v>0.1345577687</v>
      </c>
    </row>
    <row r="1548" customFormat="false" ht="15.75" hidden="false" customHeight="false" outlineLevel="0" collapsed="false">
      <c r="A1548" s="6" t="n">
        <v>1172.5</v>
      </c>
      <c r="B1548" s="7" t="n">
        <v>0.1382858753</v>
      </c>
    </row>
    <row r="1549" customFormat="false" ht="15.75" hidden="false" customHeight="false" outlineLevel="0" collapsed="false">
      <c r="A1549" s="6" t="n">
        <v>1173</v>
      </c>
      <c r="B1549" s="7" t="n">
        <v>0.1435470432</v>
      </c>
    </row>
    <row r="1550" customFormat="false" ht="15.75" hidden="false" customHeight="false" outlineLevel="0" collapsed="false">
      <c r="A1550" s="6" t="n">
        <v>1173.5</v>
      </c>
      <c r="B1550" s="7" t="n">
        <v>0.1443570703</v>
      </c>
    </row>
    <row r="1551" customFormat="false" ht="15.75" hidden="false" customHeight="false" outlineLevel="0" collapsed="false">
      <c r="A1551" s="6" t="n">
        <v>1174</v>
      </c>
      <c r="B1551" s="7" t="n">
        <v>0.1464391053</v>
      </c>
    </row>
    <row r="1552" customFormat="false" ht="15.75" hidden="false" customHeight="false" outlineLevel="0" collapsed="false">
      <c r="A1552" s="6" t="n">
        <v>1174.5</v>
      </c>
      <c r="B1552" s="7" t="n">
        <v>0.1465555876</v>
      </c>
    </row>
    <row r="1553" customFormat="false" ht="15.75" hidden="false" customHeight="false" outlineLevel="0" collapsed="false">
      <c r="A1553" s="6" t="n">
        <v>1175</v>
      </c>
      <c r="B1553" s="7" t="n">
        <v>0.1485456228</v>
      </c>
    </row>
    <row r="1554" customFormat="false" ht="15.75" hidden="false" customHeight="false" outlineLevel="0" collapsed="false">
      <c r="A1554" s="6" t="n">
        <v>1175.5</v>
      </c>
      <c r="B1554" s="7" t="n">
        <v>0.1525558829</v>
      </c>
    </row>
    <row r="1555" customFormat="false" ht="15.75" hidden="false" customHeight="false" outlineLevel="0" collapsed="false">
      <c r="A1555" s="6" t="n">
        <v>1176</v>
      </c>
      <c r="B1555" s="7" t="n">
        <v>0.1579377055</v>
      </c>
    </row>
    <row r="1556" customFormat="false" ht="15.75" hidden="false" customHeight="false" outlineLevel="0" collapsed="false">
      <c r="A1556" s="6" t="n">
        <v>1176.5</v>
      </c>
      <c r="B1556" s="7" t="n">
        <v>0.1587544084</v>
      </c>
    </row>
    <row r="1557" customFormat="false" ht="15.75" hidden="false" customHeight="false" outlineLevel="0" collapsed="false">
      <c r="A1557" s="6" t="n">
        <v>1177</v>
      </c>
      <c r="B1557" s="7" t="n">
        <v>0.1589869708</v>
      </c>
    </row>
    <row r="1558" customFormat="false" ht="15.75" hidden="false" customHeight="false" outlineLevel="0" collapsed="false">
      <c r="A1558" s="6" t="n">
        <v>1177.5</v>
      </c>
      <c r="B1558" s="7" t="n">
        <v>0.1647642106</v>
      </c>
    </row>
    <row r="1559" customFormat="false" ht="15.75" hidden="false" customHeight="false" outlineLevel="0" collapsed="false">
      <c r="A1559" s="6" t="n">
        <v>1178</v>
      </c>
      <c r="B1559" s="7" t="n">
        <v>0.1674666405</v>
      </c>
    </row>
    <row r="1560" customFormat="false" ht="15.75" hidden="false" customHeight="false" outlineLevel="0" collapsed="false">
      <c r="A1560" s="6" t="n">
        <v>1178.5</v>
      </c>
      <c r="B1560" s="7" t="n">
        <v>0.1741961986</v>
      </c>
    </row>
    <row r="1561" customFormat="false" ht="15.75" hidden="false" customHeight="false" outlineLevel="0" collapsed="false">
      <c r="A1561" s="6" t="n">
        <v>1179</v>
      </c>
      <c r="B1561" s="7" t="n">
        <v>0.1757407784</v>
      </c>
    </row>
    <row r="1562" customFormat="false" ht="15.75" hidden="false" customHeight="false" outlineLevel="0" collapsed="false">
      <c r="A1562" s="6" t="n">
        <v>1179.5</v>
      </c>
      <c r="B1562" s="7" t="n">
        <v>0.1814232767</v>
      </c>
    </row>
    <row r="1563" customFormat="false" ht="15.75" hidden="false" customHeight="false" outlineLevel="0" collapsed="false">
      <c r="A1563" s="6" t="n">
        <v>1180</v>
      </c>
      <c r="B1563" s="7" t="n">
        <v>0.1828511357</v>
      </c>
    </row>
    <row r="1564" customFormat="false" ht="15.75" hidden="false" customHeight="false" outlineLevel="0" collapsed="false">
      <c r="A1564" s="6" t="n">
        <v>1180.5</v>
      </c>
      <c r="B1564" s="7" t="n">
        <v>0.1873143464</v>
      </c>
    </row>
    <row r="1565" customFormat="false" ht="15.75" hidden="false" customHeight="false" outlineLevel="0" collapsed="false">
      <c r="A1565" s="6" t="n">
        <v>1181</v>
      </c>
      <c r="B1565" s="7" t="n">
        <v>0.19297719</v>
      </c>
    </row>
    <row r="1566" customFormat="false" ht="15.75" hidden="false" customHeight="false" outlineLevel="0" collapsed="false">
      <c r="A1566" s="6" t="n">
        <v>1181.5</v>
      </c>
      <c r="B1566" s="7" t="n">
        <v>0.1982712001</v>
      </c>
    </row>
    <row r="1567" customFormat="false" ht="15.75" hidden="false" customHeight="false" outlineLevel="0" collapsed="false">
      <c r="A1567" s="6" t="n">
        <v>1182</v>
      </c>
      <c r="B1567" s="7" t="n">
        <v>0.2039084435</v>
      </c>
    </row>
    <row r="1568" customFormat="false" ht="15.75" hidden="false" customHeight="false" outlineLevel="0" collapsed="false">
      <c r="A1568" s="6" t="n">
        <v>1182.5</v>
      </c>
      <c r="B1568" s="7" t="n">
        <v>0.2109749317</v>
      </c>
    </row>
    <row r="1569" customFormat="false" ht="15.75" hidden="false" customHeight="false" outlineLevel="0" collapsed="false">
      <c r="A1569" s="6" t="n">
        <v>1183</v>
      </c>
      <c r="B1569" s="7" t="n">
        <v>0.2154004574</v>
      </c>
    </row>
    <row r="1570" customFormat="false" ht="15.75" hidden="false" customHeight="false" outlineLevel="0" collapsed="false">
      <c r="A1570" s="6" t="n">
        <v>1183.5</v>
      </c>
      <c r="B1570" s="7" t="n">
        <v>0.220508337</v>
      </c>
    </row>
    <row r="1571" customFormat="false" ht="15.75" hidden="false" customHeight="false" outlineLevel="0" collapsed="false">
      <c r="A1571" s="6" t="n">
        <v>1184</v>
      </c>
      <c r="B1571" s="7" t="n">
        <v>0.2260019779</v>
      </c>
    </row>
    <row r="1572" customFormat="false" ht="15.75" hidden="false" customHeight="false" outlineLevel="0" collapsed="false">
      <c r="A1572" s="6" t="n">
        <v>1184.5</v>
      </c>
      <c r="B1572" s="7" t="n">
        <v>0.2336329073</v>
      </c>
    </row>
    <row r="1573" customFormat="false" ht="15.75" hidden="false" customHeight="false" outlineLevel="0" collapsed="false">
      <c r="A1573" s="6" t="n">
        <v>1185</v>
      </c>
      <c r="B1573" s="7" t="n">
        <v>0.242154792</v>
      </c>
    </row>
    <row r="1574" customFormat="false" ht="15.75" hidden="false" customHeight="false" outlineLevel="0" collapsed="false">
      <c r="A1574" s="6" t="n">
        <v>1185.5</v>
      </c>
      <c r="B1574" s="7" t="n">
        <v>0.2493928224</v>
      </c>
    </row>
    <row r="1575" customFormat="false" ht="15.75" hidden="false" customHeight="false" outlineLevel="0" collapsed="false">
      <c r="A1575" s="6" t="n">
        <v>1186</v>
      </c>
      <c r="B1575" s="7" t="n">
        <v>0.2581584156</v>
      </c>
    </row>
    <row r="1576" customFormat="false" ht="15.75" hidden="false" customHeight="false" outlineLevel="0" collapsed="false">
      <c r="A1576" s="6" t="n">
        <v>1186.5</v>
      </c>
      <c r="B1576" s="7" t="n">
        <v>0.2690481246</v>
      </c>
    </row>
    <row r="1577" customFormat="false" ht="15.75" hidden="false" customHeight="false" outlineLevel="0" collapsed="false">
      <c r="A1577" s="6" t="n">
        <v>1187</v>
      </c>
      <c r="B1577" s="7" t="n">
        <v>0.2750740647</v>
      </c>
    </row>
    <row r="1578" customFormat="false" ht="15.75" hidden="false" customHeight="false" outlineLevel="0" collapsed="false">
      <c r="A1578" s="6" t="n">
        <v>1187.5</v>
      </c>
      <c r="B1578" s="7" t="n">
        <v>0.2839272022</v>
      </c>
    </row>
    <row r="1579" customFormat="false" ht="15.75" hidden="false" customHeight="false" outlineLevel="0" collapsed="false">
      <c r="A1579" s="6" t="n">
        <v>1188</v>
      </c>
      <c r="B1579" s="7" t="n">
        <v>0.2949656546</v>
      </c>
    </row>
    <row r="1580" customFormat="false" ht="15.75" hidden="false" customHeight="false" outlineLevel="0" collapsed="false">
      <c r="A1580" s="6" t="n">
        <v>1188.5</v>
      </c>
      <c r="B1580" s="7" t="n">
        <v>0.3083927333</v>
      </c>
    </row>
    <row r="1581" customFormat="false" ht="15.75" hidden="false" customHeight="false" outlineLevel="0" collapsed="false">
      <c r="A1581" s="6" t="n">
        <v>1189</v>
      </c>
      <c r="B1581" s="7" t="n">
        <v>0.3207580149</v>
      </c>
    </row>
    <row r="1582" customFormat="false" ht="15.75" hidden="false" customHeight="false" outlineLevel="0" collapsed="false">
      <c r="A1582" s="6" t="n">
        <v>1189.5</v>
      </c>
      <c r="B1582" s="7" t="n">
        <v>0.3334466219</v>
      </c>
    </row>
    <row r="1583" customFormat="false" ht="15.75" hidden="false" customHeight="false" outlineLevel="0" collapsed="false">
      <c r="A1583" s="6" t="n">
        <v>1190</v>
      </c>
      <c r="B1583" s="7" t="n">
        <v>0.3451289237</v>
      </c>
    </row>
    <row r="1584" customFormat="false" ht="15.75" hidden="false" customHeight="false" outlineLevel="0" collapsed="false">
      <c r="A1584" s="6" t="n">
        <v>1190.5</v>
      </c>
      <c r="B1584" s="7" t="n">
        <v>0.3628956378</v>
      </c>
    </row>
    <row r="1585" customFormat="false" ht="15.75" hidden="false" customHeight="false" outlineLevel="0" collapsed="false">
      <c r="A1585" s="6" t="n">
        <v>1191</v>
      </c>
      <c r="B1585" s="7" t="n">
        <v>0.3753399849</v>
      </c>
    </row>
    <row r="1586" customFormat="false" ht="15.75" hidden="false" customHeight="false" outlineLevel="0" collapsed="false">
      <c r="A1586" s="6" t="n">
        <v>1191.5</v>
      </c>
      <c r="B1586" s="7" t="n">
        <v>0.3904182315</v>
      </c>
    </row>
    <row r="1587" customFormat="false" ht="15.75" hidden="false" customHeight="false" outlineLevel="0" collapsed="false">
      <c r="A1587" s="6" t="n">
        <v>1192</v>
      </c>
      <c r="B1587" s="7" t="n">
        <v>0.4093298316</v>
      </c>
    </row>
    <row r="1588" customFormat="false" ht="15.75" hidden="false" customHeight="false" outlineLevel="0" collapsed="false">
      <c r="A1588" s="6" t="n">
        <v>1192.5</v>
      </c>
      <c r="B1588" s="7" t="n">
        <v>0.4301238656</v>
      </c>
    </row>
    <row r="1589" customFormat="false" ht="15.75" hidden="false" customHeight="false" outlineLevel="0" collapsed="false">
      <c r="A1589" s="6" t="n">
        <v>1193</v>
      </c>
      <c r="B1589" s="7" t="n">
        <v>0.44943434</v>
      </c>
    </row>
    <row r="1590" customFormat="false" ht="15.75" hidden="false" customHeight="false" outlineLevel="0" collapsed="false">
      <c r="A1590" s="6" t="n">
        <v>1193.5</v>
      </c>
      <c r="B1590" s="7" t="n">
        <v>0.4749419987</v>
      </c>
    </row>
    <row r="1591" customFormat="false" ht="15.75" hidden="false" customHeight="false" outlineLevel="0" collapsed="false">
      <c r="A1591" s="6" t="n">
        <v>1194</v>
      </c>
      <c r="B1591" s="7" t="n">
        <v>0.5008609295</v>
      </c>
    </row>
    <row r="1592" customFormat="false" ht="15.75" hidden="false" customHeight="false" outlineLevel="0" collapsed="false">
      <c r="A1592" s="6" t="n">
        <v>1194.5</v>
      </c>
      <c r="B1592" s="7" t="n">
        <v>0.5249865651</v>
      </c>
    </row>
    <row r="1593" customFormat="false" ht="15.75" hidden="false" customHeight="false" outlineLevel="0" collapsed="false">
      <c r="A1593" s="6" t="n">
        <v>1195</v>
      </c>
      <c r="B1593" s="7" t="n">
        <v>0.5552481413</v>
      </c>
    </row>
    <row r="1594" customFormat="false" ht="15.75" hidden="false" customHeight="false" outlineLevel="0" collapsed="false">
      <c r="A1594" s="6" t="n">
        <v>1195.5</v>
      </c>
      <c r="B1594" s="7" t="n">
        <v>0.5885740519</v>
      </c>
    </row>
    <row r="1595" customFormat="false" ht="15.75" hidden="false" customHeight="false" outlineLevel="0" collapsed="false">
      <c r="A1595" s="6" t="n">
        <v>1196</v>
      </c>
      <c r="B1595" s="7" t="n">
        <v>0.6197206974</v>
      </c>
    </row>
    <row r="1596" customFormat="false" ht="15.75" hidden="false" customHeight="false" outlineLevel="0" collapsed="false">
      <c r="A1596" s="6" t="n">
        <v>1196.5</v>
      </c>
      <c r="B1596" s="7" t="n">
        <v>0.6580256224</v>
      </c>
    </row>
    <row r="1597" customFormat="false" ht="15.75" hidden="false" customHeight="false" outlineLevel="0" collapsed="false">
      <c r="A1597" s="6" t="n">
        <v>1197</v>
      </c>
      <c r="B1597" s="7" t="n">
        <v>0.6961681247</v>
      </c>
    </row>
    <row r="1598" customFormat="false" ht="15.75" hidden="false" customHeight="false" outlineLevel="0" collapsed="false">
      <c r="A1598" s="6" t="n">
        <v>1197.5</v>
      </c>
      <c r="B1598" s="7" t="n">
        <v>0.7438434362</v>
      </c>
    </row>
    <row r="1599" customFormat="false" ht="15.75" hidden="false" customHeight="false" outlineLevel="0" collapsed="false">
      <c r="A1599" s="6" t="n">
        <v>1198</v>
      </c>
      <c r="B1599" s="7" t="n">
        <v>0.7932727933</v>
      </c>
    </row>
    <row r="1600" customFormat="false" ht="15.75" hidden="false" customHeight="false" outlineLevel="0" collapsed="false">
      <c r="A1600" s="6" t="n">
        <v>1198.5</v>
      </c>
      <c r="B1600" s="7" t="n">
        <v>0.8464329839</v>
      </c>
    </row>
    <row r="1601" customFormat="false" ht="15.75" hidden="false" customHeight="false" outlineLevel="0" collapsed="false">
      <c r="A1601" s="6" t="n">
        <v>1199</v>
      </c>
      <c r="B1601" s="7" t="n">
        <v>0.9026090503</v>
      </c>
    </row>
    <row r="1602" customFormat="false" ht="15.75" hidden="false" customHeight="false" outlineLevel="0" collapsed="false">
      <c r="A1602" s="6" t="n">
        <v>1199.5</v>
      </c>
      <c r="B1602" s="7" t="n">
        <v>0.970459938</v>
      </c>
    </row>
    <row r="1603" customFormat="false" ht="15.75" hidden="false" customHeight="false" outlineLevel="0" collapsed="false">
      <c r="A1603" s="6" t="n">
        <v>1200</v>
      </c>
      <c r="B1603" s="7" t="n">
        <v>1.040571928</v>
      </c>
    </row>
    <row r="1604" customFormat="false" ht="15.75" hidden="false" customHeight="false" outlineLevel="0" collapsed="false">
      <c r="A1604" s="6" t="n">
        <v>1200.5</v>
      </c>
      <c r="B1604" s="7" t="n">
        <v>1.119816542</v>
      </c>
    </row>
    <row r="1605" customFormat="false" ht="15.75" hidden="false" customHeight="false" outlineLevel="0" collapsed="false">
      <c r="A1605" s="6" t="n">
        <v>1201</v>
      </c>
      <c r="B1605" s="7" t="n">
        <v>1.209951043</v>
      </c>
    </row>
    <row r="1606" customFormat="false" ht="15.75" hidden="false" customHeight="false" outlineLevel="0" collapsed="false">
      <c r="A1606" s="6" t="n">
        <v>1201.5</v>
      </c>
      <c r="B1606" s="7" t="n">
        <v>1.310877919</v>
      </c>
    </row>
    <row r="1607" customFormat="false" ht="15.75" hidden="false" customHeight="false" outlineLevel="0" collapsed="false">
      <c r="A1607" s="6" t="n">
        <v>1202</v>
      </c>
      <c r="B1607" s="7" t="n">
        <v>1.415627956</v>
      </c>
    </row>
    <row r="1608" customFormat="false" ht="15.75" hidden="false" customHeight="false" outlineLevel="0" collapsed="false">
      <c r="A1608" s="6" t="n">
        <v>1202.5</v>
      </c>
      <c r="B1608" s="7" t="n">
        <v>1.545454741</v>
      </c>
    </row>
    <row r="1609" customFormat="false" ht="15.75" hidden="false" customHeight="false" outlineLevel="0" collapsed="false">
      <c r="A1609" s="6" t="n">
        <v>1203</v>
      </c>
      <c r="B1609" s="7" t="n">
        <v>1.680388451</v>
      </c>
    </row>
    <row r="1610" customFormat="false" ht="15.75" hidden="false" customHeight="false" outlineLevel="0" collapsed="false">
      <c r="A1610" s="6" t="n">
        <v>1203.5</v>
      </c>
      <c r="B1610" s="7" t="n">
        <v>1.844454169</v>
      </c>
    </row>
    <row r="1611" customFormat="false" ht="15.75" hidden="false" customHeight="false" outlineLevel="0" collapsed="false">
      <c r="A1611" s="6" t="n">
        <v>1204</v>
      </c>
      <c r="B1611" s="7" t="n">
        <v>2.038070202</v>
      </c>
    </row>
    <row r="1612" customFormat="false" ht="15.75" hidden="false" customHeight="false" outlineLevel="0" collapsed="false">
      <c r="A1612" s="6" t="n">
        <v>1204.5</v>
      </c>
      <c r="B1612" s="7" t="n">
        <v>2.244319916</v>
      </c>
    </row>
    <row r="1613" customFormat="false" ht="15.75" hidden="false" customHeight="false" outlineLevel="0" collapsed="false">
      <c r="A1613" s="6" t="n">
        <v>1205</v>
      </c>
      <c r="B1613" s="7" t="n">
        <v>2.475705624</v>
      </c>
    </row>
    <row r="1614" customFormat="false" ht="15.75" hidden="false" customHeight="false" outlineLevel="0" collapsed="false">
      <c r="A1614" s="6" t="n">
        <v>1205.5</v>
      </c>
      <c r="B1614" s="7" t="n">
        <v>2.734378815</v>
      </c>
    </row>
    <row r="1615" customFormat="false" ht="15.75" hidden="false" customHeight="false" outlineLevel="0" collapsed="false">
      <c r="A1615" s="6" t="n">
        <v>1206</v>
      </c>
      <c r="B1615" s="7" t="n">
        <v>3.070064068</v>
      </c>
    </row>
    <row r="1616" customFormat="false" ht="15.75" hidden="false" customHeight="false" outlineLevel="0" collapsed="false">
      <c r="A1616" s="6" t="n">
        <v>1206.5</v>
      </c>
      <c r="B1616" s="7" t="n">
        <v>3.44576025</v>
      </c>
    </row>
    <row r="1617" customFormat="false" ht="15.75" hidden="false" customHeight="false" outlineLevel="0" collapsed="false">
      <c r="A1617" s="6" t="n">
        <v>1207</v>
      </c>
      <c r="B1617" s="7" t="n">
        <v>3.881914616</v>
      </c>
    </row>
    <row r="1618" customFormat="false" ht="15.75" hidden="false" customHeight="false" outlineLevel="0" collapsed="false">
      <c r="A1618" s="6" t="n">
        <v>1207.5</v>
      </c>
      <c r="B1618" s="7" t="n">
        <v>4.445955276</v>
      </c>
    </row>
    <row r="1619" customFormat="false" ht="15.75" hidden="false" customHeight="false" outlineLevel="0" collapsed="false">
      <c r="A1619" s="6" t="n">
        <v>1208</v>
      </c>
      <c r="B1619" s="7" t="n">
        <v>5.031494141</v>
      </c>
    </row>
    <row r="1620" customFormat="false" ht="15.75" hidden="false" customHeight="false" outlineLevel="0" collapsed="false">
      <c r="A1620" s="6" t="n">
        <v>1208.5</v>
      </c>
      <c r="B1620" s="7" t="n">
        <v>5.756146431</v>
      </c>
    </row>
    <row r="1621" customFormat="false" ht="15.75" hidden="false" customHeight="false" outlineLevel="0" collapsed="false">
      <c r="A1621" s="6" t="n">
        <v>1209</v>
      </c>
      <c r="B1621" s="7" t="n">
        <v>6.638280392</v>
      </c>
    </row>
    <row r="1622" customFormat="false" ht="15.75" hidden="false" customHeight="false" outlineLevel="0" collapsed="false">
      <c r="A1622" s="6" t="n">
        <v>1209.5</v>
      </c>
      <c r="B1622" s="7" t="n">
        <v>7.823955059</v>
      </c>
    </row>
    <row r="1623" customFormat="false" ht="15.75" hidden="false" customHeight="false" outlineLevel="0" collapsed="false">
      <c r="A1623" s="6" t="n">
        <v>1210</v>
      </c>
      <c r="B1623" s="7" t="n">
        <v>9.168180466</v>
      </c>
    </row>
    <row r="1624" customFormat="false" ht="15.75" hidden="false" customHeight="false" outlineLevel="0" collapsed="false">
      <c r="A1624" s="6" t="n">
        <v>1210.5</v>
      </c>
      <c r="B1624" s="7" t="n">
        <v>10.93820763</v>
      </c>
    </row>
    <row r="1625" customFormat="false" ht="15.75" hidden="false" customHeight="false" outlineLevel="0" collapsed="false">
      <c r="A1625" s="6" t="n">
        <v>1211</v>
      </c>
      <c r="B1625" s="7" t="n">
        <v>13.32205677</v>
      </c>
    </row>
    <row r="1626" customFormat="false" ht="15.75" hidden="false" customHeight="false" outlineLevel="0" collapsed="false">
      <c r="A1626" s="6" t="n">
        <v>1211.5</v>
      </c>
      <c r="B1626" s="7" t="n">
        <v>15.90241337</v>
      </c>
    </row>
    <row r="1627" customFormat="false" ht="15.75" hidden="false" customHeight="false" outlineLevel="0" collapsed="false">
      <c r="A1627" s="6" t="n">
        <v>1212</v>
      </c>
      <c r="B1627" s="7" t="n">
        <v>19.5122509</v>
      </c>
    </row>
    <row r="1628" customFormat="false" ht="15.75" hidden="false" customHeight="false" outlineLevel="0" collapsed="false">
      <c r="A1628" s="6" t="n">
        <v>1212.5</v>
      </c>
      <c r="B1628" s="7" t="n">
        <v>24.37910271</v>
      </c>
    </row>
    <row r="1629" customFormat="false" ht="15.75" hidden="false" customHeight="false" outlineLevel="0" collapsed="false">
      <c r="A1629" s="6" t="n">
        <v>1213</v>
      </c>
      <c r="B1629" s="7" t="n">
        <v>30.76846695</v>
      </c>
    </row>
    <row r="1630" customFormat="false" ht="15.75" hidden="false" customHeight="false" outlineLevel="0" collapsed="false">
      <c r="A1630" s="6" t="n">
        <v>1213.5</v>
      </c>
      <c r="B1630" s="7" t="n">
        <v>38.79653931</v>
      </c>
    </row>
    <row r="1631" customFormat="false" ht="15.75" hidden="false" customHeight="false" outlineLevel="0" collapsed="false">
      <c r="A1631" s="6" t="n">
        <v>1214</v>
      </c>
      <c r="B1631" s="7" t="n">
        <v>48.49697495</v>
      </c>
    </row>
    <row r="1632" customFormat="false" ht="15.75" hidden="false" customHeight="false" outlineLevel="0" collapsed="false">
      <c r="A1632" s="6" t="n">
        <v>1214.5</v>
      </c>
      <c r="B1632" s="7" t="n">
        <v>59.99398804</v>
      </c>
    </row>
    <row r="1633" customFormat="false" ht="15.75" hidden="false" customHeight="false" outlineLevel="0" collapsed="false">
      <c r="A1633" s="6" t="n">
        <v>1215</v>
      </c>
      <c r="B1633" s="7" t="n">
        <v>70.53192139</v>
      </c>
    </row>
    <row r="1634" customFormat="false" ht="15.75" hidden="false" customHeight="false" outlineLevel="0" collapsed="false">
      <c r="A1634" s="6" t="n">
        <v>1215.5</v>
      </c>
      <c r="B1634" s="7" t="n">
        <v>80.61691284</v>
      </c>
    </row>
    <row r="1635" customFormat="false" ht="15.75" hidden="false" customHeight="false" outlineLevel="0" collapsed="false">
      <c r="A1635" s="6" t="n">
        <v>1216</v>
      </c>
      <c r="B1635" s="7" t="n">
        <v>86.54270935</v>
      </c>
    </row>
    <row r="1636" customFormat="false" ht="15.75" hidden="false" customHeight="false" outlineLevel="0" collapsed="false">
      <c r="A1636" s="6" t="n">
        <v>1216.5</v>
      </c>
      <c r="B1636" s="7" t="n">
        <v>86.8249588</v>
      </c>
    </row>
    <row r="1637" customFormat="false" ht="15.75" hidden="false" customHeight="false" outlineLevel="0" collapsed="false">
      <c r="A1637" s="6" t="n">
        <v>1217</v>
      </c>
      <c r="B1637" s="7" t="n">
        <v>81.49760437</v>
      </c>
    </row>
    <row r="1638" customFormat="false" ht="15.75" hidden="false" customHeight="false" outlineLevel="0" collapsed="false">
      <c r="A1638" s="6" t="n">
        <v>1217.5</v>
      </c>
      <c r="B1638" s="7" t="n">
        <v>72.93843079</v>
      </c>
    </row>
    <row r="1639" customFormat="false" ht="15.75" hidden="false" customHeight="false" outlineLevel="0" collapsed="false">
      <c r="A1639" s="6" t="n">
        <v>1218</v>
      </c>
      <c r="B1639" s="7" t="n">
        <v>62.21101379</v>
      </c>
    </row>
    <row r="1640" customFormat="false" ht="15.75" hidden="false" customHeight="false" outlineLevel="0" collapsed="false">
      <c r="A1640" s="6" t="n">
        <v>1218.5</v>
      </c>
      <c r="B1640" s="7" t="n">
        <v>52.42684555</v>
      </c>
    </row>
    <row r="1641" customFormat="false" ht="15.75" hidden="false" customHeight="false" outlineLevel="0" collapsed="false">
      <c r="A1641" s="6" t="n">
        <v>1219</v>
      </c>
      <c r="B1641" s="7" t="n">
        <v>43.37666702</v>
      </c>
    </row>
    <row r="1642" customFormat="false" ht="15.75" hidden="false" customHeight="false" outlineLevel="0" collapsed="false">
      <c r="A1642" s="6" t="n">
        <v>1219.5</v>
      </c>
      <c r="B1642" s="7" t="n">
        <v>35.93047333</v>
      </c>
    </row>
    <row r="1643" customFormat="false" ht="15.75" hidden="false" customHeight="false" outlineLevel="0" collapsed="false">
      <c r="A1643" s="6" t="n">
        <v>1220</v>
      </c>
      <c r="B1643" s="7" t="n">
        <v>30.09649849</v>
      </c>
    </row>
    <row r="1644" customFormat="false" ht="15.75" hidden="false" customHeight="false" outlineLevel="0" collapsed="false">
      <c r="A1644" s="6" t="n">
        <v>1220.5</v>
      </c>
      <c r="B1644" s="7" t="n">
        <v>25.50094795</v>
      </c>
    </row>
    <row r="1645" customFormat="false" ht="15.75" hidden="false" customHeight="false" outlineLevel="0" collapsed="false">
      <c r="A1645" s="6" t="n">
        <v>1221</v>
      </c>
      <c r="B1645" s="7" t="n">
        <v>22.10965157</v>
      </c>
    </row>
    <row r="1646" customFormat="false" ht="15.75" hidden="false" customHeight="false" outlineLevel="0" collapsed="false">
      <c r="A1646" s="6" t="n">
        <v>1221.5</v>
      </c>
      <c r="B1646" s="7" t="n">
        <v>19.05918503</v>
      </c>
    </row>
    <row r="1647" customFormat="false" ht="15.75" hidden="false" customHeight="false" outlineLevel="0" collapsed="false">
      <c r="A1647" s="6" t="n">
        <v>1222</v>
      </c>
      <c r="B1647" s="7" t="n">
        <v>16.74577904</v>
      </c>
    </row>
    <row r="1648" customFormat="false" ht="15.75" hidden="false" customHeight="false" outlineLevel="0" collapsed="false">
      <c r="A1648" s="6" t="n">
        <v>1222.5</v>
      </c>
      <c r="B1648" s="7" t="n">
        <v>14.84885788</v>
      </c>
    </row>
    <row r="1649" customFormat="false" ht="15.75" hidden="false" customHeight="false" outlineLevel="0" collapsed="false">
      <c r="A1649" s="6" t="n">
        <v>1223</v>
      </c>
      <c r="B1649" s="7" t="n">
        <v>13.18485928</v>
      </c>
    </row>
    <row r="1650" customFormat="false" ht="15.75" hidden="false" customHeight="false" outlineLevel="0" collapsed="false">
      <c r="A1650" s="6" t="n">
        <v>1223.5</v>
      </c>
      <c r="B1650" s="7" t="n">
        <v>11.92176056</v>
      </c>
    </row>
    <row r="1651" customFormat="false" ht="15.75" hidden="false" customHeight="false" outlineLevel="0" collapsed="false">
      <c r="A1651" s="6" t="n">
        <v>1224</v>
      </c>
      <c r="B1651" s="7" t="n">
        <v>10.76659679</v>
      </c>
    </row>
    <row r="1652" customFormat="false" ht="15.75" hidden="false" customHeight="false" outlineLevel="0" collapsed="false">
      <c r="A1652" s="6" t="n">
        <v>1224.5</v>
      </c>
      <c r="B1652" s="7" t="n">
        <v>9.966490746</v>
      </c>
    </row>
    <row r="1653" customFormat="false" ht="15.75" hidden="false" customHeight="false" outlineLevel="0" collapsed="false">
      <c r="A1653" s="6" t="n">
        <v>1225</v>
      </c>
      <c r="B1653" s="7" t="n">
        <v>9.131908417</v>
      </c>
    </row>
    <row r="1654" customFormat="false" ht="15.75" hidden="false" customHeight="false" outlineLevel="0" collapsed="false">
      <c r="A1654" s="6" t="n">
        <v>1225.5</v>
      </c>
      <c r="B1654" s="7" t="n">
        <v>8.463816643</v>
      </c>
    </row>
    <row r="1655" customFormat="false" ht="15.75" hidden="false" customHeight="false" outlineLevel="0" collapsed="false">
      <c r="A1655" s="6" t="n">
        <v>1226</v>
      </c>
      <c r="B1655" s="7" t="n">
        <v>7.879392147</v>
      </c>
    </row>
    <row r="1656" customFormat="false" ht="15.75" hidden="false" customHeight="false" outlineLevel="0" collapsed="false">
      <c r="A1656" s="6" t="n">
        <v>1226.5</v>
      </c>
      <c r="B1656" s="7" t="n">
        <v>7.333116055</v>
      </c>
    </row>
    <row r="1657" customFormat="false" ht="15.75" hidden="false" customHeight="false" outlineLevel="0" collapsed="false">
      <c r="A1657" s="6" t="n">
        <v>1227</v>
      </c>
      <c r="B1657" s="7" t="n">
        <v>6.91353178</v>
      </c>
    </row>
    <row r="1658" customFormat="false" ht="15.75" hidden="false" customHeight="false" outlineLevel="0" collapsed="false">
      <c r="A1658" s="6" t="n">
        <v>1227.5</v>
      </c>
      <c r="B1658" s="7" t="n">
        <v>6.529670715</v>
      </c>
    </row>
    <row r="1659" customFormat="false" ht="15.75" hidden="false" customHeight="false" outlineLevel="0" collapsed="false">
      <c r="A1659" s="6" t="n">
        <v>1228</v>
      </c>
      <c r="B1659" s="7" t="n">
        <v>6.18356657</v>
      </c>
    </row>
    <row r="1660" customFormat="false" ht="15.75" hidden="false" customHeight="false" outlineLevel="0" collapsed="false">
      <c r="A1660" s="6" t="n">
        <v>1228.5</v>
      </c>
      <c r="B1660" s="7" t="n">
        <v>5.866035938</v>
      </c>
    </row>
    <row r="1661" customFormat="false" ht="15.75" hidden="false" customHeight="false" outlineLevel="0" collapsed="false">
      <c r="A1661" s="6" t="n">
        <v>1229</v>
      </c>
      <c r="B1661" s="7" t="n">
        <v>5.592578411</v>
      </c>
    </row>
    <row r="1662" customFormat="false" ht="15.75" hidden="false" customHeight="false" outlineLevel="0" collapsed="false">
      <c r="A1662" s="6" t="n">
        <v>1229.5</v>
      </c>
      <c r="B1662" s="7" t="n">
        <v>5.348556519</v>
      </c>
    </row>
    <row r="1663" customFormat="false" ht="15.75" hidden="false" customHeight="false" outlineLevel="0" collapsed="false">
      <c r="A1663" s="6" t="n">
        <v>1230</v>
      </c>
      <c r="B1663" s="7" t="n">
        <v>5.122000217</v>
      </c>
    </row>
    <row r="1664" customFormat="false" ht="15.75" hidden="false" customHeight="false" outlineLevel="0" collapsed="false">
      <c r="A1664" s="6" t="n">
        <v>1230.5</v>
      </c>
      <c r="B1664" s="7" t="n">
        <v>4.937389851</v>
      </c>
    </row>
    <row r="1665" customFormat="false" ht="15.75" hidden="false" customHeight="false" outlineLevel="0" collapsed="false">
      <c r="A1665" s="6" t="n">
        <v>1231</v>
      </c>
      <c r="B1665" s="7" t="n">
        <v>4.75733614</v>
      </c>
    </row>
    <row r="1666" customFormat="false" ht="15.75" hidden="false" customHeight="false" outlineLevel="0" collapsed="false">
      <c r="A1666" s="6" t="n">
        <v>1231.5</v>
      </c>
      <c r="B1666" s="7" t="n">
        <v>4.593244076</v>
      </c>
    </row>
    <row r="1667" customFormat="false" ht="15.75" hidden="false" customHeight="false" outlineLevel="0" collapsed="false">
      <c r="A1667" s="6" t="n">
        <v>1232</v>
      </c>
      <c r="B1667" s="7" t="n">
        <v>4.447443962</v>
      </c>
    </row>
    <row r="1668" customFormat="false" ht="15.75" hidden="false" customHeight="false" outlineLevel="0" collapsed="false">
      <c r="A1668" s="6" t="n">
        <v>1232.5</v>
      </c>
      <c r="B1668" s="7" t="n">
        <v>4.310153961</v>
      </c>
    </row>
    <row r="1669" customFormat="false" ht="15.75" hidden="false" customHeight="false" outlineLevel="0" collapsed="false">
      <c r="A1669" s="6" t="n">
        <v>1233</v>
      </c>
      <c r="B1669" s="7" t="n">
        <v>4.199196339</v>
      </c>
    </row>
    <row r="1670" customFormat="false" ht="15.75" hidden="false" customHeight="false" outlineLevel="0" collapsed="false">
      <c r="A1670" s="6" t="n">
        <v>1233.5</v>
      </c>
      <c r="B1670" s="7" t="n">
        <v>4.090435982</v>
      </c>
    </row>
    <row r="1671" customFormat="false" ht="15.75" hidden="false" customHeight="false" outlineLevel="0" collapsed="false">
      <c r="A1671" s="6" t="n">
        <v>1234</v>
      </c>
      <c r="B1671" s="7" t="n">
        <v>3.998229265</v>
      </c>
    </row>
    <row r="1672" customFormat="false" ht="15.75" hidden="false" customHeight="false" outlineLevel="0" collapsed="false">
      <c r="A1672" s="6" t="n">
        <v>1234.5</v>
      </c>
      <c r="B1672" s="7" t="n">
        <v>3.907804966</v>
      </c>
    </row>
    <row r="1673" customFormat="false" ht="15.75" hidden="false" customHeight="false" outlineLevel="0" collapsed="false">
      <c r="A1673" s="6" t="n">
        <v>1235</v>
      </c>
      <c r="B1673" s="7" t="n">
        <v>3.827877283</v>
      </c>
    </row>
    <row r="1674" customFormat="false" ht="15.75" hidden="false" customHeight="false" outlineLevel="0" collapsed="false">
      <c r="A1674" s="6" t="n">
        <v>1235.5</v>
      </c>
      <c r="B1674" s="7" t="n">
        <v>3.757056236</v>
      </c>
    </row>
    <row r="1675" customFormat="false" ht="15.75" hidden="false" customHeight="false" outlineLevel="0" collapsed="false">
      <c r="A1675" s="6" t="n">
        <v>1236</v>
      </c>
      <c r="B1675" s="7" t="n">
        <v>3.691437006</v>
      </c>
    </row>
    <row r="1676" customFormat="false" ht="15.75" hidden="false" customHeight="false" outlineLevel="0" collapsed="false">
      <c r="A1676" s="6" t="n">
        <v>1236.5</v>
      </c>
      <c r="B1676" s="7" t="n">
        <v>3.639966965</v>
      </c>
    </row>
    <row r="1677" customFormat="false" ht="15.75" hidden="false" customHeight="false" outlineLevel="0" collapsed="false">
      <c r="A1677" s="6" t="n">
        <v>1237</v>
      </c>
      <c r="B1677" s="7" t="n">
        <v>3.589383602</v>
      </c>
    </row>
    <row r="1678" customFormat="false" ht="15.75" hidden="false" customHeight="false" outlineLevel="0" collapsed="false">
      <c r="A1678" s="6" t="n">
        <v>1237.5</v>
      </c>
      <c r="B1678" s="7" t="n">
        <v>3.545155287</v>
      </c>
    </row>
    <row r="1679" customFormat="false" ht="15.75" hidden="false" customHeight="false" outlineLevel="0" collapsed="false">
      <c r="A1679" s="6" t="n">
        <v>1238</v>
      </c>
      <c r="B1679" s="7" t="n">
        <v>3.509369373</v>
      </c>
    </row>
    <row r="1680" customFormat="false" ht="15.75" hidden="false" customHeight="false" outlineLevel="0" collapsed="false">
      <c r="A1680" s="6" t="n">
        <v>1238.5</v>
      </c>
      <c r="B1680" s="7" t="n">
        <v>3.471263409</v>
      </c>
    </row>
    <row r="1681" customFormat="false" ht="15.75" hidden="false" customHeight="false" outlineLevel="0" collapsed="false">
      <c r="A1681" s="6" t="n">
        <v>1239</v>
      </c>
      <c r="B1681" s="7" t="n">
        <v>3.437343121</v>
      </c>
    </row>
    <row r="1682" customFormat="false" ht="15.75" hidden="false" customHeight="false" outlineLevel="0" collapsed="false">
      <c r="A1682" s="6" t="n">
        <v>1239.5</v>
      </c>
      <c r="B1682" s="7" t="n">
        <v>3.411117077</v>
      </c>
    </row>
    <row r="1683" customFormat="false" ht="15.75" hidden="false" customHeight="false" outlineLevel="0" collapsed="false">
      <c r="A1683" s="6" t="n">
        <v>1240</v>
      </c>
      <c r="B1683" s="7" t="n">
        <v>3.388285637</v>
      </c>
    </row>
    <row r="1684" customFormat="false" ht="15.75" hidden="false" customHeight="false" outlineLevel="0" collapsed="false">
      <c r="A1684" s="6" t="n">
        <v>1240.5</v>
      </c>
      <c r="B1684" s="7" t="n">
        <v>3.367939234</v>
      </c>
    </row>
    <row r="1685" customFormat="false" ht="15.75" hidden="false" customHeight="false" outlineLevel="0" collapsed="false">
      <c r="A1685" s="6" t="n">
        <v>1241</v>
      </c>
      <c r="B1685" s="7" t="n">
        <v>3.349396706</v>
      </c>
    </row>
    <row r="1686" customFormat="false" ht="15.75" hidden="false" customHeight="false" outlineLevel="0" collapsed="false">
      <c r="A1686" s="6" t="n">
        <v>1241.5</v>
      </c>
      <c r="B1686" s="7" t="n">
        <v>3.339745045</v>
      </c>
    </row>
    <row r="1687" customFormat="false" ht="15.75" hidden="false" customHeight="false" outlineLevel="0" collapsed="false">
      <c r="A1687" s="6" t="n">
        <v>1242</v>
      </c>
      <c r="B1687" s="7" t="n">
        <v>3.327900887</v>
      </c>
    </row>
    <row r="1688" customFormat="false" ht="15.75" hidden="false" customHeight="false" outlineLevel="0" collapsed="false">
      <c r="A1688" s="6" t="n">
        <v>1242.5</v>
      </c>
      <c r="B1688" s="7" t="n">
        <v>3.322731256</v>
      </c>
    </row>
    <row r="1689" customFormat="false" ht="15.75" hidden="false" customHeight="false" outlineLevel="0" collapsed="false">
      <c r="A1689" s="6" t="n">
        <v>1243</v>
      </c>
      <c r="B1689" s="7" t="n">
        <v>3.319532394</v>
      </c>
    </row>
    <row r="1690" customFormat="false" ht="15.75" hidden="false" customHeight="false" outlineLevel="0" collapsed="false">
      <c r="A1690" s="6" t="n">
        <v>1243.5</v>
      </c>
      <c r="B1690" s="7" t="n">
        <v>3.326281071</v>
      </c>
    </row>
    <row r="1691" customFormat="false" ht="15.75" hidden="false" customHeight="false" outlineLevel="0" collapsed="false">
      <c r="A1691" s="6" t="n">
        <v>1244</v>
      </c>
      <c r="B1691" s="7" t="n">
        <v>3.327770948</v>
      </c>
    </row>
    <row r="1692" customFormat="false" ht="15.75" hidden="false" customHeight="false" outlineLevel="0" collapsed="false">
      <c r="A1692" s="6" t="n">
        <v>1244.5</v>
      </c>
      <c r="B1692" s="7" t="n">
        <v>3.341339111</v>
      </c>
    </row>
    <row r="1693" customFormat="false" ht="15.75" hidden="false" customHeight="false" outlineLevel="0" collapsed="false">
      <c r="A1693" s="6" t="n">
        <v>1245</v>
      </c>
      <c r="B1693" s="7" t="n">
        <v>3.350754738</v>
      </c>
    </row>
    <row r="1694" customFormat="false" ht="15.75" hidden="false" customHeight="false" outlineLevel="0" collapsed="false">
      <c r="A1694" s="6" t="n">
        <v>1245.5</v>
      </c>
      <c r="B1694" s="7" t="n">
        <v>3.368623257</v>
      </c>
    </row>
    <row r="1695" customFormat="false" ht="15.75" hidden="false" customHeight="false" outlineLevel="0" collapsed="false">
      <c r="A1695" s="6" t="n">
        <v>1246</v>
      </c>
      <c r="B1695" s="7" t="n">
        <v>3.384437323</v>
      </c>
    </row>
    <row r="1696" customFormat="false" ht="15.75" hidden="false" customHeight="false" outlineLevel="0" collapsed="false">
      <c r="A1696" s="6" t="n">
        <v>1246.5</v>
      </c>
      <c r="B1696" s="7" t="n">
        <v>3.405987501</v>
      </c>
    </row>
    <row r="1697" customFormat="false" ht="15.75" hidden="false" customHeight="false" outlineLevel="0" collapsed="false">
      <c r="A1697" s="6" t="n">
        <v>1247</v>
      </c>
      <c r="B1697" s="7" t="n">
        <v>3.431440592</v>
      </c>
    </row>
    <row r="1698" customFormat="false" ht="15.75" hidden="false" customHeight="false" outlineLevel="0" collapsed="false">
      <c r="A1698" s="6" t="n">
        <v>1247.5</v>
      </c>
      <c r="B1698" s="7" t="n">
        <v>3.462789297</v>
      </c>
    </row>
    <row r="1699" customFormat="false" ht="15.75" hidden="false" customHeight="false" outlineLevel="0" collapsed="false">
      <c r="A1699" s="6" t="n">
        <v>1248</v>
      </c>
      <c r="B1699" s="7" t="n">
        <v>3.496664286</v>
      </c>
    </row>
    <row r="1700" customFormat="false" ht="15.75" hidden="false" customHeight="false" outlineLevel="0" collapsed="false">
      <c r="A1700" s="6" t="n">
        <v>1248.5</v>
      </c>
      <c r="B1700" s="7" t="n">
        <v>3.534720898</v>
      </c>
    </row>
    <row r="1701" customFormat="false" ht="15.75" hidden="false" customHeight="false" outlineLevel="0" collapsed="false">
      <c r="A1701" s="6" t="n">
        <v>1249</v>
      </c>
      <c r="B1701" s="7" t="n">
        <v>3.576588154</v>
      </c>
    </row>
    <row r="1702" customFormat="false" ht="15.75" hidden="false" customHeight="false" outlineLevel="0" collapsed="false">
      <c r="A1702" s="6" t="n">
        <v>1249.5</v>
      </c>
      <c r="B1702" s="7" t="n">
        <v>3.615867376</v>
      </c>
    </row>
    <row r="1703" customFormat="false" ht="15.75" hidden="false" customHeight="false" outlineLevel="0" collapsed="false">
      <c r="A1703" s="6" t="n">
        <v>1250</v>
      </c>
      <c r="B1703" s="7" t="n">
        <v>3.66318965</v>
      </c>
    </row>
    <row r="1704" customFormat="false" ht="15.75" hidden="false" customHeight="false" outlineLevel="0" collapsed="false">
      <c r="A1704" s="6" t="n">
        <v>1250.5</v>
      </c>
      <c r="B1704" s="7" t="n">
        <v>3.722953796</v>
      </c>
    </row>
    <row r="1705" customFormat="false" ht="15.75" hidden="false" customHeight="false" outlineLevel="0" collapsed="false">
      <c r="A1705" s="6" t="n">
        <v>1251</v>
      </c>
      <c r="B1705" s="7" t="n">
        <v>3.784247875</v>
      </c>
    </row>
    <row r="1706" customFormat="false" ht="15.75" hidden="false" customHeight="false" outlineLevel="0" collapsed="false">
      <c r="A1706" s="6" t="n">
        <v>1251.5</v>
      </c>
      <c r="B1706" s="7" t="n">
        <v>3.847739935</v>
      </c>
    </row>
    <row r="1707" customFormat="false" ht="15.75" hidden="false" customHeight="false" outlineLevel="0" collapsed="false">
      <c r="A1707" s="6" t="n">
        <v>1252</v>
      </c>
      <c r="B1707" s="7" t="n">
        <v>3.921783447</v>
      </c>
    </row>
    <row r="1708" customFormat="false" ht="15.75" hidden="false" customHeight="false" outlineLevel="0" collapsed="false">
      <c r="A1708" s="6" t="n">
        <v>1252.5</v>
      </c>
      <c r="B1708" s="7" t="n">
        <v>4.000554562</v>
      </c>
    </row>
    <row r="1709" customFormat="false" ht="15.75" hidden="false" customHeight="false" outlineLevel="0" collapsed="false">
      <c r="A1709" s="6" t="n">
        <v>1253</v>
      </c>
      <c r="B1709" s="7" t="n">
        <v>4.076776505</v>
      </c>
    </row>
    <row r="1710" customFormat="false" ht="15.75" hidden="false" customHeight="false" outlineLevel="0" collapsed="false">
      <c r="A1710" s="6" t="n">
        <v>1253.5</v>
      </c>
      <c r="B1710" s="7" t="n">
        <v>4.169448376</v>
      </c>
    </row>
    <row r="1711" customFormat="false" ht="15.75" hidden="false" customHeight="false" outlineLevel="0" collapsed="false">
      <c r="A1711" s="6" t="n">
        <v>1254</v>
      </c>
      <c r="B1711" s="7" t="n">
        <v>4.263696671</v>
      </c>
    </row>
    <row r="1712" customFormat="false" ht="15.75" hidden="false" customHeight="false" outlineLevel="0" collapsed="false">
      <c r="A1712" s="6" t="n">
        <v>1254.5</v>
      </c>
      <c r="B1712" s="7" t="n">
        <v>4.3638587</v>
      </c>
    </row>
    <row r="1713" customFormat="false" ht="15.75" hidden="false" customHeight="false" outlineLevel="0" collapsed="false">
      <c r="A1713" s="6" t="n">
        <v>1255</v>
      </c>
      <c r="B1713" s="7" t="n">
        <v>4.473579407</v>
      </c>
    </row>
    <row r="1714" customFormat="false" ht="15.75" hidden="false" customHeight="false" outlineLevel="0" collapsed="false">
      <c r="A1714" s="6" t="n">
        <v>1255.5</v>
      </c>
      <c r="B1714" s="7" t="n">
        <v>4.579289436</v>
      </c>
    </row>
    <row r="1715" customFormat="false" ht="15.75" hidden="false" customHeight="false" outlineLevel="0" collapsed="false">
      <c r="A1715" s="6" t="n">
        <v>1256</v>
      </c>
      <c r="B1715" s="7" t="n">
        <v>4.708227634</v>
      </c>
    </row>
    <row r="1716" customFormat="false" ht="15.75" hidden="false" customHeight="false" outlineLevel="0" collapsed="false">
      <c r="A1716" s="6" t="n">
        <v>1256.5</v>
      </c>
      <c r="B1716" s="7" t="n">
        <v>4.830848217</v>
      </c>
    </row>
    <row r="1717" customFormat="false" ht="15.75" hidden="false" customHeight="false" outlineLevel="0" collapsed="false">
      <c r="A1717" s="6" t="n">
        <v>1257</v>
      </c>
      <c r="B1717" s="7" t="n">
        <v>4.965299606</v>
      </c>
    </row>
    <row r="1718" customFormat="false" ht="15.75" hidden="false" customHeight="false" outlineLevel="0" collapsed="false">
      <c r="A1718" s="6" t="n">
        <v>1257.5</v>
      </c>
      <c r="B1718" s="7" t="n">
        <v>5.124730587</v>
      </c>
    </row>
    <row r="1719" customFormat="false" ht="15.75" hidden="false" customHeight="false" outlineLevel="0" collapsed="false">
      <c r="A1719" s="6" t="n">
        <v>1258</v>
      </c>
      <c r="B1719" s="7" t="n">
        <v>5.275428772</v>
      </c>
    </row>
    <row r="1720" customFormat="false" ht="15.75" hidden="false" customHeight="false" outlineLevel="0" collapsed="false">
      <c r="A1720" s="6" t="n">
        <v>1258.5</v>
      </c>
      <c r="B1720" s="7" t="n">
        <v>5.441059113</v>
      </c>
    </row>
    <row r="1721" customFormat="false" ht="15.75" hidden="false" customHeight="false" outlineLevel="0" collapsed="false">
      <c r="A1721" s="6" t="n">
        <v>1259</v>
      </c>
      <c r="B1721" s="7" t="n">
        <v>5.60438633</v>
      </c>
    </row>
    <row r="1722" customFormat="false" ht="15.75" hidden="false" customHeight="false" outlineLevel="0" collapsed="false">
      <c r="A1722" s="6" t="n">
        <v>1259.5</v>
      </c>
      <c r="B1722" s="7" t="n">
        <v>5.796437263</v>
      </c>
    </row>
    <row r="1723" customFormat="false" ht="15.75" hidden="false" customHeight="false" outlineLevel="0" collapsed="false">
      <c r="A1723" s="6" t="n">
        <v>1260</v>
      </c>
      <c r="B1723" s="7" t="n">
        <v>5.99777174</v>
      </c>
    </row>
    <row r="1724" customFormat="false" ht="15.75" hidden="false" customHeight="false" outlineLevel="0" collapsed="false">
      <c r="A1724" s="6" t="n">
        <v>1260.5</v>
      </c>
      <c r="B1724" s="7" t="n">
        <v>6.209216118</v>
      </c>
    </row>
    <row r="1725" customFormat="false" ht="15.75" hidden="false" customHeight="false" outlineLevel="0" collapsed="false">
      <c r="A1725" s="6" t="n">
        <v>1261</v>
      </c>
      <c r="B1725" s="7" t="n">
        <v>6.463511944</v>
      </c>
    </row>
    <row r="1726" customFormat="false" ht="15.75" hidden="false" customHeight="false" outlineLevel="0" collapsed="false">
      <c r="A1726" s="6" t="n">
        <v>1261.5</v>
      </c>
      <c r="B1726" s="7" t="n">
        <v>6.691762924</v>
      </c>
    </row>
    <row r="1727" customFormat="false" ht="15.75" hidden="false" customHeight="false" outlineLevel="0" collapsed="false">
      <c r="A1727" s="6" t="n">
        <v>1262</v>
      </c>
      <c r="B1727" s="7" t="n">
        <v>6.951617241</v>
      </c>
    </row>
    <row r="1728" customFormat="false" ht="15.75" hidden="false" customHeight="false" outlineLevel="0" collapsed="false">
      <c r="A1728" s="6" t="n">
        <v>1262.5</v>
      </c>
      <c r="B1728" s="7" t="n">
        <v>7.223741531</v>
      </c>
    </row>
    <row r="1729" customFormat="false" ht="15.75" hidden="false" customHeight="false" outlineLevel="0" collapsed="false">
      <c r="A1729" s="6" t="n">
        <v>1263</v>
      </c>
      <c r="B1729" s="7" t="n">
        <v>7.54339695</v>
      </c>
    </row>
    <row r="1730" customFormat="false" ht="15.75" hidden="false" customHeight="false" outlineLevel="0" collapsed="false">
      <c r="A1730" s="6" t="n">
        <v>1263.5</v>
      </c>
      <c r="B1730" s="7" t="n">
        <v>7.866906166</v>
      </c>
    </row>
    <row r="1731" customFormat="false" ht="15.75" hidden="false" customHeight="false" outlineLevel="0" collapsed="false">
      <c r="A1731" s="6" t="n">
        <v>1264</v>
      </c>
      <c r="B1731" s="7" t="n">
        <v>8.216292381</v>
      </c>
    </row>
    <row r="1732" customFormat="false" ht="15.75" hidden="false" customHeight="false" outlineLevel="0" collapsed="false">
      <c r="A1732" s="6" t="n">
        <v>1264.5</v>
      </c>
      <c r="B1732" s="7" t="n">
        <v>8.634539604</v>
      </c>
    </row>
    <row r="1733" customFormat="false" ht="15.75" hidden="false" customHeight="false" outlineLevel="0" collapsed="false">
      <c r="A1733" s="6" t="n">
        <v>1265</v>
      </c>
      <c r="B1733" s="7" t="n">
        <v>9.002744675</v>
      </c>
    </row>
    <row r="1734" customFormat="false" ht="15.75" hidden="false" customHeight="false" outlineLevel="0" collapsed="false">
      <c r="A1734" s="6" t="n">
        <v>1265.5</v>
      </c>
      <c r="B1734" s="7" t="n">
        <v>9.429247856</v>
      </c>
    </row>
    <row r="1735" customFormat="false" ht="15.75" hidden="false" customHeight="false" outlineLevel="0" collapsed="false">
      <c r="A1735" s="6" t="n">
        <v>1266</v>
      </c>
      <c r="B1735" s="7" t="n">
        <v>9.906534195</v>
      </c>
    </row>
    <row r="1736" customFormat="false" ht="15.75" hidden="false" customHeight="false" outlineLevel="0" collapsed="false">
      <c r="A1736" s="6" t="n">
        <v>1266.5</v>
      </c>
      <c r="B1736" s="7" t="n">
        <v>10.44008923</v>
      </c>
    </row>
    <row r="1737" customFormat="false" ht="15.75" hidden="false" customHeight="false" outlineLevel="0" collapsed="false">
      <c r="A1737" s="6" t="n">
        <v>1267</v>
      </c>
      <c r="B1737" s="7" t="n">
        <v>11.00017834</v>
      </c>
    </row>
    <row r="1738" customFormat="false" ht="15.75" hidden="false" customHeight="false" outlineLevel="0" collapsed="false">
      <c r="A1738" s="6" t="n">
        <v>1267.5</v>
      </c>
      <c r="B1738" s="7" t="n">
        <v>11.59504128</v>
      </c>
    </row>
    <row r="1739" customFormat="false" ht="15.75" hidden="false" customHeight="false" outlineLevel="0" collapsed="false">
      <c r="A1739" s="6" t="n">
        <v>1268</v>
      </c>
      <c r="B1739" s="7" t="n">
        <v>12.27917194</v>
      </c>
    </row>
    <row r="1740" customFormat="false" ht="15.75" hidden="false" customHeight="false" outlineLevel="0" collapsed="false">
      <c r="A1740" s="6" t="n">
        <v>1268.5</v>
      </c>
      <c r="B1740" s="7" t="n">
        <v>12.93451309</v>
      </c>
    </row>
    <row r="1741" customFormat="false" ht="15.75" hidden="false" customHeight="false" outlineLevel="0" collapsed="false">
      <c r="A1741" s="6" t="n">
        <v>1269</v>
      </c>
      <c r="B1741" s="7" t="n">
        <v>13.70271111</v>
      </c>
    </row>
    <row r="1742" customFormat="false" ht="15.75" hidden="false" customHeight="false" outlineLevel="0" collapsed="false">
      <c r="A1742" s="6" t="n">
        <v>1269.5</v>
      </c>
      <c r="B1742" s="7" t="n">
        <v>14.57410049</v>
      </c>
    </row>
    <row r="1743" customFormat="false" ht="15.75" hidden="false" customHeight="false" outlineLevel="0" collapsed="false">
      <c r="A1743" s="6" t="n">
        <v>1270</v>
      </c>
      <c r="B1743" s="7" t="n">
        <v>15.49620342</v>
      </c>
    </row>
    <row r="1744" customFormat="false" ht="15.75" hidden="false" customHeight="false" outlineLevel="0" collapsed="false">
      <c r="A1744" s="6" t="n">
        <v>1270.5</v>
      </c>
      <c r="B1744" s="7" t="n">
        <v>16.53958321</v>
      </c>
    </row>
    <row r="1745" customFormat="false" ht="15.75" hidden="false" customHeight="false" outlineLevel="0" collapsed="false">
      <c r="A1745" s="6" t="n">
        <v>1271</v>
      </c>
      <c r="B1745" s="7" t="n">
        <v>17.6173172</v>
      </c>
    </row>
    <row r="1746" customFormat="false" ht="15.75" hidden="false" customHeight="false" outlineLevel="0" collapsed="false">
      <c r="A1746" s="6" t="n">
        <v>1271.5</v>
      </c>
      <c r="B1746" s="7" t="n">
        <v>18.84235954</v>
      </c>
    </row>
    <row r="1747" customFormat="false" ht="15.75" hidden="false" customHeight="false" outlineLevel="0" collapsed="false">
      <c r="A1747" s="6" t="n">
        <v>1272</v>
      </c>
      <c r="B1747" s="7" t="n">
        <v>20.09784889</v>
      </c>
    </row>
    <row r="1748" customFormat="false" ht="15.75" hidden="false" customHeight="false" outlineLevel="0" collapsed="false">
      <c r="A1748" s="6" t="n">
        <v>1272.5</v>
      </c>
      <c r="B1748" s="7" t="n">
        <v>21.59604263</v>
      </c>
    </row>
    <row r="1749" customFormat="false" ht="15.75" hidden="false" customHeight="false" outlineLevel="0" collapsed="false">
      <c r="A1749" s="6" t="n">
        <v>1273</v>
      </c>
      <c r="B1749" s="7" t="n">
        <v>23.25316811</v>
      </c>
    </row>
    <row r="1750" customFormat="false" ht="15.75" hidden="false" customHeight="false" outlineLevel="0" collapsed="false">
      <c r="A1750" s="6" t="n">
        <v>1273.5</v>
      </c>
      <c r="B1750" s="7" t="n">
        <v>25.06986618</v>
      </c>
    </row>
    <row r="1751" customFormat="false" ht="15.75" hidden="false" customHeight="false" outlineLevel="0" collapsed="false">
      <c r="A1751" s="6" t="n">
        <v>1274</v>
      </c>
      <c r="B1751" s="7" t="n">
        <v>27.07867622</v>
      </c>
    </row>
    <row r="1752" customFormat="false" ht="15.75" hidden="false" customHeight="false" outlineLevel="0" collapsed="false">
      <c r="A1752" s="6" t="n">
        <v>1274.5</v>
      </c>
      <c r="B1752" s="7" t="n">
        <v>29.10766602</v>
      </c>
    </row>
    <row r="1753" customFormat="false" ht="15.75" hidden="false" customHeight="false" outlineLevel="0" collapsed="false">
      <c r="A1753" s="6" t="n">
        <v>1275</v>
      </c>
      <c r="B1753" s="7" t="n">
        <v>31.56043243</v>
      </c>
    </row>
    <row r="1754" customFormat="false" ht="15.75" hidden="false" customHeight="false" outlineLevel="0" collapsed="false">
      <c r="A1754" s="6" t="n">
        <v>1275.5</v>
      </c>
      <c r="B1754" s="7" t="n">
        <v>34.11923218</v>
      </c>
    </row>
    <row r="1755" customFormat="false" ht="15.75" hidden="false" customHeight="false" outlineLevel="0" collapsed="false">
      <c r="A1755" s="6" t="n">
        <v>1276</v>
      </c>
      <c r="B1755" s="7" t="n">
        <v>36.18909836</v>
      </c>
    </row>
    <row r="1756" customFormat="false" ht="15.75" hidden="false" customHeight="false" outlineLevel="0" collapsed="false">
      <c r="A1756" s="6" t="n">
        <v>1276.5</v>
      </c>
      <c r="B1756" s="7" t="n">
        <v>40.05990219</v>
      </c>
    </row>
    <row r="1757" customFormat="false" ht="15.75" hidden="false" customHeight="false" outlineLevel="0" collapsed="false">
      <c r="A1757" s="6" t="n">
        <v>1277</v>
      </c>
      <c r="B1757" s="7" t="n">
        <v>43.27341843</v>
      </c>
    </row>
    <row r="1758" customFormat="false" ht="15.75" hidden="false" customHeight="false" outlineLevel="0" collapsed="false">
      <c r="A1758" s="6" t="n">
        <v>1277.5</v>
      </c>
      <c r="B1758" s="7" t="n">
        <v>46.68961334</v>
      </c>
    </row>
    <row r="1759" customFormat="false" ht="15.75" hidden="false" customHeight="false" outlineLevel="0" collapsed="false">
      <c r="A1759" s="6" t="n">
        <v>1278</v>
      </c>
      <c r="B1759" s="7" t="n">
        <v>50.05934906</v>
      </c>
    </row>
    <row r="1760" customFormat="false" ht="15.75" hidden="false" customHeight="false" outlineLevel="0" collapsed="false">
      <c r="A1760" s="6" t="n">
        <v>1278.5</v>
      </c>
      <c r="B1760" s="7" t="n">
        <v>54.02429581</v>
      </c>
    </row>
    <row r="1761" customFormat="false" ht="15.75" hidden="false" customHeight="false" outlineLevel="0" collapsed="false">
      <c r="A1761" s="6" t="n">
        <v>1279</v>
      </c>
      <c r="B1761" s="7" t="n">
        <v>57.97535706</v>
      </c>
    </row>
    <row r="1762" customFormat="false" ht="15.75" hidden="false" customHeight="false" outlineLevel="0" collapsed="false">
      <c r="A1762" s="6" t="n">
        <v>1279.5</v>
      </c>
      <c r="B1762" s="7" t="n">
        <v>61.90524673</v>
      </c>
    </row>
    <row r="1763" customFormat="false" ht="15.75" hidden="false" customHeight="false" outlineLevel="0" collapsed="false">
      <c r="A1763" s="6" t="n">
        <v>1280</v>
      </c>
      <c r="B1763" s="7" t="n">
        <v>66.31613159</v>
      </c>
    </row>
    <row r="1764" customFormat="false" ht="15.75" hidden="false" customHeight="false" outlineLevel="0" collapsed="false">
      <c r="A1764" s="6"/>
      <c r="B1764" s="7"/>
    </row>
    <row r="1765" customFormat="false" ht="15.75" hidden="false" customHeight="false" outlineLevel="0" collapsed="false">
      <c r="A1765" s="6"/>
      <c r="B1765" s="7"/>
    </row>
    <row r="1766" customFormat="false" ht="15.75" hidden="false" customHeight="false" outlineLevel="0" collapsed="false">
      <c r="A1766" s="6"/>
      <c r="B1766" s="7"/>
    </row>
    <row r="1767" customFormat="false" ht="15.75" hidden="false" customHeight="false" outlineLevel="0" collapsed="false">
      <c r="A1767" s="6"/>
      <c r="B1767" s="7"/>
    </row>
    <row r="1768" customFormat="false" ht="15.75" hidden="false" customHeight="false" outlineLevel="0" collapsed="false">
      <c r="A1768" s="6"/>
      <c r="B1768" s="7"/>
    </row>
    <row r="1769" customFormat="false" ht="15.75" hidden="false" customHeight="false" outlineLevel="0" collapsed="false">
      <c r="A1769" s="6"/>
      <c r="B1769" s="7"/>
    </row>
    <row r="1770" customFormat="false" ht="15.75" hidden="false" customHeight="false" outlineLevel="0" collapsed="false">
      <c r="A1770" s="6"/>
      <c r="B1770" s="7"/>
    </row>
    <row r="1771" customFormat="false" ht="15.75" hidden="false" customHeight="false" outlineLevel="0" collapsed="false">
      <c r="A1771" s="6"/>
      <c r="B1771" s="7"/>
    </row>
    <row r="1772" customFormat="false" ht="15.75" hidden="false" customHeight="false" outlineLevel="0" collapsed="false">
      <c r="A1772" s="6"/>
      <c r="B1772" s="7"/>
    </row>
    <row r="1773" customFormat="false" ht="15.75" hidden="false" customHeight="false" outlineLevel="0" collapsed="false">
      <c r="A1773" s="6"/>
      <c r="B1773" s="7"/>
    </row>
    <row r="1774" customFormat="false" ht="15.75" hidden="false" customHeight="false" outlineLevel="0" collapsed="false">
      <c r="A1774" s="6"/>
      <c r="B1774" s="7"/>
    </row>
    <row r="1775" customFormat="false" ht="15.75" hidden="false" customHeight="false" outlineLevel="0" collapsed="false">
      <c r="A1775" s="6"/>
      <c r="B1775" s="7"/>
    </row>
    <row r="1776" customFormat="false" ht="15.75" hidden="false" customHeight="false" outlineLevel="0" collapsed="false">
      <c r="A1776" s="6"/>
      <c r="B1776" s="7"/>
    </row>
    <row r="1777" customFormat="false" ht="15.75" hidden="false" customHeight="false" outlineLevel="0" collapsed="false">
      <c r="A1777" s="6"/>
      <c r="B1777" s="7"/>
    </row>
    <row r="1778" customFormat="false" ht="15.75" hidden="false" customHeight="false" outlineLevel="0" collapsed="false">
      <c r="A1778" s="6"/>
      <c r="B1778" s="7"/>
    </row>
    <row r="1779" customFormat="false" ht="15.75" hidden="false" customHeight="false" outlineLevel="0" collapsed="false">
      <c r="A1779" s="6"/>
      <c r="B1779" s="7"/>
    </row>
    <row r="1780" customFormat="false" ht="15.75" hidden="false" customHeight="false" outlineLevel="0" collapsed="false">
      <c r="A1780" s="6"/>
      <c r="B1780" s="7"/>
    </row>
    <row r="1781" customFormat="false" ht="15.75" hidden="false" customHeight="false" outlineLevel="0" collapsed="false">
      <c r="A1781" s="6"/>
      <c r="B1781" s="7"/>
    </row>
    <row r="1782" customFormat="false" ht="15.75" hidden="false" customHeight="false" outlineLevel="0" collapsed="false">
      <c r="A1782" s="6"/>
      <c r="B1782" s="7"/>
    </row>
    <row r="1783" customFormat="false" ht="15.75" hidden="false" customHeight="false" outlineLevel="0" collapsed="false">
      <c r="A1783" s="6"/>
      <c r="B1783" s="7"/>
    </row>
    <row r="1784" customFormat="false" ht="15.75" hidden="false" customHeight="false" outlineLevel="0" collapsed="false">
      <c r="A1784" s="6"/>
      <c r="B1784" s="7"/>
    </row>
    <row r="1785" customFormat="false" ht="15.75" hidden="false" customHeight="false" outlineLevel="0" collapsed="false">
      <c r="A1785" s="6"/>
      <c r="B1785" s="7"/>
    </row>
    <row r="1786" customFormat="false" ht="15.75" hidden="false" customHeight="false" outlineLevel="0" collapsed="false">
      <c r="A1786" s="6"/>
      <c r="B1786" s="7"/>
    </row>
    <row r="1787" customFormat="false" ht="15.75" hidden="false" customHeight="false" outlineLevel="0" collapsed="false">
      <c r="A1787" s="6"/>
      <c r="B1787" s="7"/>
    </row>
    <row r="1788" customFormat="false" ht="15.75" hidden="false" customHeight="false" outlineLevel="0" collapsed="false">
      <c r="A1788" s="6"/>
      <c r="B1788" s="7"/>
    </row>
    <row r="1789" customFormat="false" ht="15.75" hidden="false" customHeight="false" outlineLevel="0" collapsed="false">
      <c r="A1789" s="6"/>
      <c r="B1789" s="7"/>
    </row>
    <row r="1790" customFormat="false" ht="15.75" hidden="false" customHeight="false" outlineLevel="0" collapsed="false">
      <c r="A1790" s="6"/>
      <c r="B1790" s="7"/>
    </row>
    <row r="1791" customFormat="false" ht="15.75" hidden="false" customHeight="false" outlineLevel="0" collapsed="false">
      <c r="A1791" s="6"/>
      <c r="B1791" s="7"/>
    </row>
    <row r="1792" customFormat="false" ht="15.75" hidden="false" customHeight="false" outlineLevel="0" collapsed="false">
      <c r="A1792" s="6"/>
      <c r="B1792" s="7"/>
    </row>
    <row r="1793" customFormat="false" ht="15.75" hidden="false" customHeight="false" outlineLevel="0" collapsed="false">
      <c r="A1793" s="6"/>
      <c r="B1793" s="7"/>
    </row>
    <row r="1794" customFormat="false" ht="15.75" hidden="false" customHeight="false" outlineLevel="0" collapsed="false">
      <c r="A1794" s="6"/>
      <c r="B1794" s="7"/>
    </row>
    <row r="1795" customFormat="false" ht="15.75" hidden="false" customHeight="false" outlineLevel="0" collapsed="false">
      <c r="A1795" s="6"/>
      <c r="B1795" s="7"/>
    </row>
    <row r="1796" customFormat="false" ht="15.75" hidden="false" customHeight="false" outlineLevel="0" collapsed="false">
      <c r="A1796" s="6"/>
      <c r="B1796" s="7"/>
    </row>
    <row r="1797" customFormat="false" ht="15.75" hidden="false" customHeight="false" outlineLevel="0" collapsed="false">
      <c r="A1797" s="6"/>
      <c r="B1797" s="7"/>
    </row>
    <row r="1798" customFormat="false" ht="15.75" hidden="false" customHeight="false" outlineLevel="0" collapsed="false">
      <c r="A1798" s="6"/>
      <c r="B1798" s="7"/>
    </row>
    <row r="1799" customFormat="false" ht="15.75" hidden="false" customHeight="false" outlineLevel="0" collapsed="false">
      <c r="A1799" s="6"/>
      <c r="B1799" s="7"/>
    </row>
    <row r="1800" customFormat="false" ht="15.75" hidden="false" customHeight="false" outlineLevel="0" collapsed="false">
      <c r="A1800" s="6"/>
      <c r="B1800" s="7"/>
    </row>
    <row r="1801" customFormat="false" ht="15.75" hidden="false" customHeight="false" outlineLevel="0" collapsed="false">
      <c r="A1801" s="6"/>
      <c r="B1801" s="7"/>
    </row>
    <row r="1802" customFormat="false" ht="15.75" hidden="false" customHeight="false" outlineLevel="0" collapsed="false">
      <c r="A1802" s="6"/>
      <c r="B1802" s="7"/>
    </row>
    <row r="1803" customFormat="false" ht="15.75" hidden="false" customHeight="false" outlineLevel="0" collapsed="false">
      <c r="A1803" s="6"/>
      <c r="B1803" s="7"/>
    </row>
    <row r="1804" customFormat="false" ht="13.5" hidden="false" customHeight="false" outlineLevel="0" collapsed="false">
      <c r="A1804" s="15"/>
      <c r="B1804" s="16"/>
    </row>
    <row r="1805" customFormat="false" ht="13.5" hidden="false" customHeight="false" outlineLevel="0" collapsed="false">
      <c r="A1805" s="15"/>
      <c r="B1805" s="16"/>
    </row>
    <row r="1806" customFormat="false" ht="13.5" hidden="false" customHeight="false" outlineLevel="0" collapsed="false">
      <c r="A1806" s="15"/>
      <c r="B1806" s="16"/>
    </row>
    <row r="1807" customFormat="false" ht="13.5" hidden="false" customHeight="false" outlineLevel="0" collapsed="false">
      <c r="A1807" s="15"/>
      <c r="B1807" s="16"/>
    </row>
    <row r="1808" customFormat="false" ht="13.5" hidden="false" customHeight="false" outlineLevel="0" collapsed="false">
      <c r="A1808" s="15"/>
      <c r="B1808" s="16"/>
    </row>
    <row r="1809" customFormat="false" ht="13.5" hidden="false" customHeight="false" outlineLevel="0" collapsed="false">
      <c r="A1809" s="15"/>
      <c r="B1809" s="16"/>
    </row>
    <row r="1810" customFormat="false" ht="13.5" hidden="false" customHeight="false" outlineLevel="0" collapsed="false">
      <c r="A1810" s="15"/>
      <c r="B1810" s="16"/>
    </row>
    <row r="1811" customFormat="false" ht="13.5" hidden="false" customHeight="false" outlineLevel="0" collapsed="false">
      <c r="A1811" s="15"/>
      <c r="B1811" s="16"/>
    </row>
    <row r="1812" customFormat="false" ht="13.5" hidden="false" customHeight="false" outlineLevel="0" collapsed="false">
      <c r="A1812" s="15"/>
      <c r="B1812" s="16"/>
    </row>
    <row r="1813" customFormat="false" ht="13.5" hidden="false" customHeight="false" outlineLevel="0" collapsed="false">
      <c r="A1813" s="15"/>
      <c r="B1813" s="16"/>
    </row>
    <row r="1814" customFormat="false" ht="13.5" hidden="false" customHeight="false" outlineLevel="0" collapsed="false">
      <c r="A1814" s="15"/>
      <c r="B1814" s="16"/>
    </row>
    <row r="1815" customFormat="false" ht="13.5" hidden="false" customHeight="false" outlineLevel="0" collapsed="false">
      <c r="A1815" s="15"/>
      <c r="B1815" s="16"/>
    </row>
    <row r="1816" customFormat="false" ht="13.5" hidden="false" customHeight="false" outlineLevel="0" collapsed="false">
      <c r="A1816" s="15"/>
      <c r="B1816" s="16"/>
    </row>
    <row r="1817" customFormat="false" ht="13.5" hidden="false" customHeight="false" outlineLevel="0" collapsed="false">
      <c r="A1817" s="15"/>
      <c r="B1817" s="16"/>
    </row>
    <row r="1818" customFormat="false" ht="13.5" hidden="false" customHeight="false" outlineLevel="0" collapsed="false">
      <c r="A1818" s="15"/>
      <c r="B1818" s="16"/>
    </row>
    <row r="1819" customFormat="false" ht="13.5" hidden="false" customHeight="false" outlineLevel="0" collapsed="false">
      <c r="A1819" s="15"/>
      <c r="B1819" s="16"/>
    </row>
    <row r="1820" customFormat="false" ht="13.5" hidden="false" customHeight="false" outlineLevel="0" collapsed="false">
      <c r="A1820" s="15"/>
      <c r="B1820" s="16"/>
    </row>
    <row r="1821" customFormat="false" ht="13.5" hidden="false" customHeight="false" outlineLevel="0" collapsed="false">
      <c r="A1821" s="15"/>
      <c r="B1821" s="16"/>
    </row>
    <row r="1822" customFormat="false" ht="13.5" hidden="false" customHeight="false" outlineLevel="0" collapsed="false">
      <c r="A1822" s="15"/>
      <c r="B1822" s="16"/>
    </row>
    <row r="1823" customFormat="false" ht="13.5" hidden="false" customHeight="false" outlineLevel="0" collapsed="false">
      <c r="A1823" s="15"/>
      <c r="B1823" s="16"/>
    </row>
    <row r="1824" customFormat="false" ht="13.5" hidden="false" customHeight="false" outlineLevel="0" collapsed="false">
      <c r="A1824" s="15"/>
      <c r="B1824" s="16"/>
    </row>
    <row r="1825" customFormat="false" ht="13.5" hidden="false" customHeight="false" outlineLevel="0" collapsed="false">
      <c r="A1825" s="15"/>
      <c r="B1825" s="16"/>
    </row>
    <row r="1826" customFormat="false" ht="13.5" hidden="false" customHeight="false" outlineLevel="0" collapsed="false">
      <c r="A1826" s="15"/>
      <c r="B1826" s="16"/>
    </row>
    <row r="1827" customFormat="false" ht="13.5" hidden="false" customHeight="false" outlineLevel="0" collapsed="false">
      <c r="A1827" s="15"/>
      <c r="B1827" s="16"/>
    </row>
    <row r="1828" customFormat="false" ht="13.5" hidden="false" customHeight="false" outlineLevel="0" collapsed="false">
      <c r="A1828" s="15"/>
      <c r="B1828" s="16"/>
    </row>
    <row r="1829" customFormat="false" ht="13.5" hidden="false" customHeight="false" outlineLevel="0" collapsed="false">
      <c r="A1829" s="15"/>
      <c r="B1829" s="16"/>
    </row>
    <row r="1830" customFormat="false" ht="13.5" hidden="false" customHeight="false" outlineLevel="0" collapsed="false">
      <c r="A1830" s="15"/>
      <c r="B1830" s="16"/>
    </row>
    <row r="1831" customFormat="false" ht="13.5" hidden="false" customHeight="false" outlineLevel="0" collapsed="false">
      <c r="A1831" s="15"/>
      <c r="B1831" s="16"/>
    </row>
    <row r="1832" customFormat="false" ht="13.5" hidden="false" customHeight="false" outlineLevel="0" collapsed="false">
      <c r="A1832" s="15"/>
      <c r="B1832" s="16"/>
    </row>
    <row r="1833" customFormat="false" ht="13.5" hidden="false" customHeight="false" outlineLevel="0" collapsed="false">
      <c r="A1833" s="15"/>
      <c r="B1833" s="16"/>
    </row>
    <row r="1834" customFormat="false" ht="13.5" hidden="false" customHeight="false" outlineLevel="0" collapsed="false">
      <c r="A1834" s="15"/>
      <c r="B1834" s="16"/>
    </row>
    <row r="1835" customFormat="false" ht="13.5" hidden="false" customHeight="false" outlineLevel="0" collapsed="false">
      <c r="A1835" s="15"/>
      <c r="B1835" s="16"/>
    </row>
    <row r="1836" customFormat="false" ht="13.5" hidden="false" customHeight="false" outlineLevel="0" collapsed="false">
      <c r="A1836" s="15"/>
      <c r="B1836" s="16"/>
    </row>
    <row r="1837" customFormat="false" ht="13.5" hidden="false" customHeight="false" outlineLevel="0" collapsed="false">
      <c r="A1837" s="15"/>
      <c r="B1837" s="16"/>
    </row>
    <row r="1838" customFormat="false" ht="13.5" hidden="false" customHeight="false" outlineLevel="0" collapsed="false">
      <c r="A1838" s="15"/>
      <c r="B1838" s="16"/>
    </row>
    <row r="1839" customFormat="false" ht="13.5" hidden="false" customHeight="false" outlineLevel="0" collapsed="false">
      <c r="A1839" s="15"/>
      <c r="B1839" s="16"/>
    </row>
    <row r="1840" customFormat="false" ht="13.5" hidden="false" customHeight="false" outlineLevel="0" collapsed="false">
      <c r="A1840" s="15"/>
      <c r="B1840" s="16"/>
    </row>
    <row r="1841" customFormat="false" ht="13.5" hidden="false" customHeight="false" outlineLevel="0" collapsed="false">
      <c r="A1841" s="15"/>
      <c r="B1841" s="16"/>
    </row>
    <row r="1842" customFormat="false" ht="13.5" hidden="false" customHeight="false" outlineLevel="0" collapsed="false">
      <c r="A1842" s="15"/>
      <c r="B1842" s="16"/>
    </row>
    <row r="1843" customFormat="false" ht="13.5" hidden="false" customHeight="false" outlineLevel="0" collapsed="false">
      <c r="A1843" s="15"/>
      <c r="B1843" s="16"/>
    </row>
    <row r="1844" customFormat="false" ht="13.5" hidden="false" customHeight="false" outlineLevel="0" collapsed="false">
      <c r="A1844" s="15"/>
      <c r="B1844" s="16"/>
    </row>
    <row r="1845" customFormat="false" ht="13.5" hidden="false" customHeight="false" outlineLevel="0" collapsed="false">
      <c r="A1845" s="15"/>
      <c r="B1845" s="16"/>
    </row>
    <row r="1846" customFormat="false" ht="13.5" hidden="false" customHeight="false" outlineLevel="0" collapsed="false">
      <c r="A1846" s="15"/>
      <c r="B1846" s="16"/>
    </row>
    <row r="1847" customFormat="false" ht="13.5" hidden="false" customHeight="false" outlineLevel="0" collapsed="false">
      <c r="A1847" s="15"/>
      <c r="B1847" s="16"/>
    </row>
    <row r="1848" customFormat="false" ht="13.5" hidden="false" customHeight="false" outlineLevel="0" collapsed="false">
      <c r="A1848" s="15"/>
      <c r="B1848" s="16"/>
    </row>
    <row r="1849" customFormat="false" ht="13.5" hidden="false" customHeight="false" outlineLevel="0" collapsed="false">
      <c r="A1849" s="15"/>
      <c r="B1849" s="16"/>
    </row>
    <row r="1850" customFormat="false" ht="13.5" hidden="false" customHeight="false" outlineLevel="0" collapsed="false">
      <c r="A1850" s="15"/>
      <c r="B1850" s="16"/>
    </row>
    <row r="1851" customFormat="false" ht="13.5" hidden="false" customHeight="false" outlineLevel="0" collapsed="false">
      <c r="A1851" s="15"/>
      <c r="B1851" s="16"/>
    </row>
    <row r="1852" customFormat="false" ht="13.5" hidden="false" customHeight="false" outlineLevel="0" collapsed="false">
      <c r="A1852" s="15"/>
      <c r="B1852" s="16"/>
    </row>
    <row r="1853" customFormat="false" ht="13.5" hidden="false" customHeight="false" outlineLevel="0" collapsed="false">
      <c r="A1853" s="15"/>
      <c r="B1853" s="16"/>
    </row>
    <row r="1854" customFormat="false" ht="13.5" hidden="false" customHeight="false" outlineLevel="0" collapsed="false">
      <c r="A1854" s="15"/>
      <c r="B1854" s="16"/>
    </row>
    <row r="1855" customFormat="false" ht="13.5" hidden="false" customHeight="false" outlineLevel="0" collapsed="false">
      <c r="A1855" s="15"/>
      <c r="B1855" s="16"/>
    </row>
    <row r="1856" customFormat="false" ht="13.5" hidden="false" customHeight="false" outlineLevel="0" collapsed="false">
      <c r="A1856" s="15"/>
      <c r="B1856" s="16"/>
    </row>
    <row r="1857" customFormat="false" ht="13.5" hidden="false" customHeight="false" outlineLevel="0" collapsed="false">
      <c r="A1857" s="15"/>
      <c r="B1857" s="16"/>
    </row>
    <row r="1858" customFormat="false" ht="13.5" hidden="false" customHeight="false" outlineLevel="0" collapsed="false">
      <c r="A1858" s="15"/>
      <c r="B1858" s="16"/>
    </row>
    <row r="1859" customFormat="false" ht="13.5" hidden="false" customHeight="false" outlineLevel="0" collapsed="false">
      <c r="A1859" s="15"/>
      <c r="B1859" s="16"/>
    </row>
    <row r="1860" customFormat="false" ht="13.5" hidden="false" customHeight="false" outlineLevel="0" collapsed="false">
      <c r="A1860" s="15"/>
      <c r="B1860" s="16"/>
    </row>
    <row r="1861" customFormat="false" ht="13.5" hidden="false" customHeight="false" outlineLevel="0" collapsed="false">
      <c r="A1861" s="15"/>
      <c r="B1861" s="16"/>
    </row>
    <row r="1862" customFormat="false" ht="13.5" hidden="false" customHeight="false" outlineLevel="0" collapsed="false">
      <c r="A1862" s="15"/>
      <c r="B1862" s="16"/>
    </row>
    <row r="1863" customFormat="false" ht="13.5" hidden="false" customHeight="false" outlineLevel="0" collapsed="false">
      <c r="A1863" s="15"/>
      <c r="B1863" s="16"/>
    </row>
    <row r="1864" customFormat="false" ht="13.5" hidden="false" customHeight="false" outlineLevel="0" collapsed="false">
      <c r="A1864" s="15"/>
      <c r="B1864" s="16"/>
    </row>
    <row r="1865" customFormat="false" ht="13.5" hidden="false" customHeight="false" outlineLevel="0" collapsed="false">
      <c r="A1865" s="15"/>
      <c r="B1865" s="16"/>
    </row>
    <row r="1866" customFormat="false" ht="13.5" hidden="false" customHeight="false" outlineLevel="0" collapsed="false">
      <c r="A1866" s="15"/>
      <c r="B1866" s="16"/>
    </row>
    <row r="1867" customFormat="false" ht="13.5" hidden="false" customHeight="false" outlineLevel="0" collapsed="false">
      <c r="A1867" s="15"/>
      <c r="B1867" s="16"/>
    </row>
    <row r="1868" customFormat="false" ht="13.5" hidden="false" customHeight="false" outlineLevel="0" collapsed="false">
      <c r="A1868" s="15"/>
      <c r="B1868" s="16"/>
    </row>
    <row r="1869" customFormat="false" ht="13.5" hidden="false" customHeight="false" outlineLevel="0" collapsed="false">
      <c r="A1869" s="15"/>
      <c r="B1869" s="16"/>
    </row>
    <row r="1870" customFormat="false" ht="13.5" hidden="false" customHeight="false" outlineLevel="0" collapsed="false">
      <c r="A1870" s="15"/>
      <c r="B1870" s="16"/>
    </row>
    <row r="1871" customFormat="false" ht="13.5" hidden="false" customHeight="false" outlineLevel="0" collapsed="false">
      <c r="A1871" s="15"/>
      <c r="B1871" s="16"/>
    </row>
    <row r="1872" customFormat="false" ht="13.5" hidden="false" customHeight="false" outlineLevel="0" collapsed="false">
      <c r="A1872" s="15"/>
      <c r="B1872" s="16"/>
    </row>
    <row r="1873" customFormat="false" ht="13.5" hidden="false" customHeight="false" outlineLevel="0" collapsed="false">
      <c r="A1873" s="15"/>
      <c r="B1873" s="16"/>
    </row>
    <row r="1874" customFormat="false" ht="13.5" hidden="false" customHeight="false" outlineLevel="0" collapsed="false">
      <c r="A1874" s="15"/>
      <c r="B1874" s="16"/>
    </row>
    <row r="1875" customFormat="false" ht="13.5" hidden="false" customHeight="false" outlineLevel="0" collapsed="false">
      <c r="A1875" s="15"/>
      <c r="B1875" s="16"/>
    </row>
    <row r="1876" customFormat="false" ht="13.5" hidden="false" customHeight="false" outlineLevel="0" collapsed="false">
      <c r="A1876" s="15"/>
      <c r="B1876" s="16"/>
    </row>
    <row r="1877" customFormat="false" ht="13.5" hidden="false" customHeight="false" outlineLevel="0" collapsed="false">
      <c r="A1877" s="15"/>
      <c r="B1877" s="16"/>
    </row>
    <row r="1878" customFormat="false" ht="13.5" hidden="false" customHeight="false" outlineLevel="0" collapsed="false">
      <c r="A1878" s="15"/>
      <c r="B1878" s="16"/>
    </row>
    <row r="1879" customFormat="false" ht="13.5" hidden="false" customHeight="false" outlineLevel="0" collapsed="false">
      <c r="A1879" s="15"/>
      <c r="B1879" s="16"/>
    </row>
    <row r="1880" customFormat="false" ht="13.5" hidden="false" customHeight="false" outlineLevel="0" collapsed="false">
      <c r="A1880" s="15"/>
      <c r="B1880" s="16"/>
    </row>
    <row r="1881" customFormat="false" ht="13.5" hidden="false" customHeight="false" outlineLevel="0" collapsed="false">
      <c r="A1881" s="15"/>
      <c r="B1881" s="16"/>
    </row>
    <row r="1882" customFormat="false" ht="13.5" hidden="false" customHeight="false" outlineLevel="0" collapsed="false">
      <c r="A1882" s="15"/>
      <c r="B1882" s="16"/>
    </row>
    <row r="1883" customFormat="false" ht="13.5" hidden="false" customHeight="false" outlineLevel="0" collapsed="false">
      <c r="A1883" s="15"/>
      <c r="B1883" s="16"/>
    </row>
    <row r="1884" customFormat="false" ht="13.5" hidden="false" customHeight="false" outlineLevel="0" collapsed="false">
      <c r="A1884" s="15"/>
      <c r="B1884" s="16"/>
    </row>
    <row r="1885" customFormat="false" ht="13.5" hidden="false" customHeight="false" outlineLevel="0" collapsed="false">
      <c r="A1885" s="15"/>
      <c r="B1885" s="16"/>
    </row>
    <row r="1886" customFormat="false" ht="13.5" hidden="false" customHeight="false" outlineLevel="0" collapsed="false">
      <c r="A1886" s="15"/>
      <c r="B1886" s="16"/>
    </row>
    <row r="1887" customFormat="false" ht="13.5" hidden="false" customHeight="false" outlineLevel="0" collapsed="false">
      <c r="A1887" s="15"/>
      <c r="B1887" s="16"/>
    </row>
    <row r="1888" customFormat="false" ht="13.5" hidden="false" customHeight="false" outlineLevel="0" collapsed="false">
      <c r="A1888" s="15"/>
      <c r="B1888" s="16"/>
    </row>
    <row r="1889" customFormat="false" ht="13.5" hidden="false" customHeight="false" outlineLevel="0" collapsed="false">
      <c r="A1889" s="15"/>
      <c r="B1889" s="16"/>
    </row>
    <row r="1890" customFormat="false" ht="13.5" hidden="false" customHeight="false" outlineLevel="0" collapsed="false">
      <c r="A1890" s="15"/>
      <c r="B1890" s="16"/>
    </row>
    <row r="1891" customFormat="false" ht="13.5" hidden="false" customHeight="false" outlineLevel="0" collapsed="false">
      <c r="A1891" s="15"/>
      <c r="B1891" s="16"/>
    </row>
    <row r="1892" customFormat="false" ht="13.5" hidden="false" customHeight="false" outlineLevel="0" collapsed="false">
      <c r="A1892" s="15"/>
      <c r="B1892" s="16"/>
    </row>
    <row r="1893" customFormat="false" ht="13.5" hidden="false" customHeight="false" outlineLevel="0" collapsed="false">
      <c r="A1893" s="15"/>
      <c r="B1893" s="16"/>
    </row>
    <row r="1894" customFormat="false" ht="13.5" hidden="false" customHeight="false" outlineLevel="0" collapsed="false">
      <c r="A1894" s="15"/>
      <c r="B1894" s="16"/>
    </row>
    <row r="1895" customFormat="false" ht="13.5" hidden="false" customHeight="false" outlineLevel="0" collapsed="false">
      <c r="A1895" s="15"/>
      <c r="B1895" s="16"/>
    </row>
    <row r="1896" customFormat="false" ht="13.5" hidden="false" customHeight="false" outlineLevel="0" collapsed="false">
      <c r="A1896" s="15"/>
      <c r="B1896" s="16"/>
    </row>
    <row r="1897" customFormat="false" ht="13.5" hidden="false" customHeight="false" outlineLevel="0" collapsed="false">
      <c r="A1897" s="15"/>
      <c r="B1897" s="16"/>
    </row>
    <row r="1898" customFormat="false" ht="13.5" hidden="false" customHeight="false" outlineLevel="0" collapsed="false">
      <c r="A1898" s="15"/>
      <c r="B1898" s="16"/>
    </row>
    <row r="1899" customFormat="false" ht="13.5" hidden="false" customHeight="false" outlineLevel="0" collapsed="false">
      <c r="A1899" s="15"/>
      <c r="B1899" s="16"/>
    </row>
    <row r="1900" customFormat="false" ht="13.5" hidden="false" customHeight="false" outlineLevel="0" collapsed="false">
      <c r="A1900" s="15"/>
      <c r="B1900" s="16"/>
    </row>
    <row r="1901" customFormat="false" ht="13.5" hidden="false" customHeight="false" outlineLevel="0" collapsed="false">
      <c r="A1901" s="15"/>
      <c r="B1901" s="16"/>
    </row>
    <row r="1902" customFormat="false" ht="13.5" hidden="false" customHeight="false" outlineLevel="0" collapsed="false">
      <c r="A1902" s="15"/>
      <c r="B1902" s="16"/>
    </row>
    <row r="1903" customFormat="false" ht="13.5" hidden="false" customHeight="false" outlineLevel="0" collapsed="false">
      <c r="A1903" s="15"/>
      <c r="B1903" s="16"/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>
      <c r="A2204" s="15"/>
      <c r="B2204" s="16"/>
    </row>
    <row r="2205" customFormat="false" ht="13.5" hidden="false" customHeight="false" outlineLevel="0" collapsed="false">
      <c r="A2205" s="15"/>
      <c r="B2205" s="16"/>
    </row>
    <row r="2206" customFormat="false" ht="13.5" hidden="false" customHeight="false" outlineLevel="0" collapsed="false">
      <c r="A2206" s="15"/>
      <c r="B2206" s="16"/>
    </row>
    <row r="2207" customFormat="false" ht="13.5" hidden="false" customHeight="false" outlineLevel="0" collapsed="false">
      <c r="A2207" s="15"/>
      <c r="B2207" s="16"/>
    </row>
    <row r="2208" customFormat="false" ht="13.5" hidden="false" customHeight="false" outlineLevel="0" collapsed="false">
      <c r="A2208" s="15"/>
      <c r="B2208" s="16"/>
    </row>
    <row r="2209" customFormat="false" ht="13.5" hidden="false" customHeight="false" outlineLevel="0" collapsed="false">
      <c r="A2209" s="15"/>
      <c r="B2209" s="16"/>
    </row>
    <row r="2210" customFormat="false" ht="13.5" hidden="false" customHeight="false" outlineLevel="0" collapsed="false">
      <c r="A2210" s="15"/>
      <c r="B2210" s="16"/>
    </row>
    <row r="2211" customFormat="false" ht="13.5" hidden="false" customHeight="false" outlineLevel="0" collapsed="false">
      <c r="A2211" s="15"/>
      <c r="B2211" s="16"/>
    </row>
    <row r="2212" customFormat="false" ht="13.5" hidden="false" customHeight="false" outlineLevel="0" collapsed="false">
      <c r="A2212" s="15"/>
      <c r="B2212" s="16"/>
    </row>
    <row r="2213" customFormat="false" ht="13.5" hidden="false" customHeight="false" outlineLevel="0" collapsed="false">
      <c r="A2213" s="15"/>
      <c r="B2213" s="16"/>
    </row>
    <row r="2214" customFormat="false" ht="13.5" hidden="false" customHeight="false" outlineLevel="0" collapsed="false">
      <c r="A2214" s="15"/>
      <c r="B2214" s="16"/>
    </row>
    <row r="2215" customFormat="false" ht="13.5" hidden="false" customHeight="false" outlineLevel="0" collapsed="false">
      <c r="A2215" s="15"/>
      <c r="B2215" s="16"/>
    </row>
    <row r="2216" customFormat="false" ht="13.5" hidden="false" customHeight="false" outlineLevel="0" collapsed="false">
      <c r="A2216" s="15"/>
      <c r="B2216" s="16"/>
    </row>
    <row r="2217" customFormat="false" ht="13.5" hidden="false" customHeight="false" outlineLevel="0" collapsed="false">
      <c r="A2217" s="15"/>
      <c r="B2217" s="16"/>
    </row>
    <row r="2218" customFormat="false" ht="13.5" hidden="false" customHeight="false" outlineLevel="0" collapsed="false">
      <c r="A2218" s="15"/>
      <c r="B2218" s="16"/>
    </row>
    <row r="2219" customFormat="false" ht="13.5" hidden="false" customHeight="false" outlineLevel="0" collapsed="false">
      <c r="A2219" s="15"/>
      <c r="B2219" s="16"/>
    </row>
    <row r="2220" customFormat="false" ht="13.5" hidden="false" customHeight="false" outlineLevel="0" collapsed="false">
      <c r="A2220" s="15"/>
      <c r="B2220" s="16"/>
    </row>
    <row r="2221" customFormat="false" ht="13.5" hidden="false" customHeight="false" outlineLevel="0" collapsed="false">
      <c r="A2221" s="15"/>
      <c r="B2221" s="16"/>
    </row>
    <row r="2222" customFormat="false" ht="13.5" hidden="false" customHeight="false" outlineLevel="0" collapsed="false">
      <c r="A2222" s="15"/>
      <c r="B2222" s="16"/>
    </row>
    <row r="2223" customFormat="false" ht="13.5" hidden="false" customHeight="false" outlineLevel="0" collapsed="false">
      <c r="A2223" s="15"/>
      <c r="B2223" s="16"/>
    </row>
    <row r="2224" customFormat="false" ht="13.5" hidden="false" customHeight="false" outlineLevel="0" collapsed="false">
      <c r="A2224" s="15"/>
      <c r="B2224" s="16"/>
    </row>
    <row r="2225" customFormat="false" ht="13.5" hidden="false" customHeight="false" outlineLevel="0" collapsed="false">
      <c r="A2225" s="15"/>
      <c r="B2225" s="16"/>
    </row>
    <row r="2226" customFormat="false" ht="13.5" hidden="false" customHeight="false" outlineLevel="0" collapsed="false">
      <c r="A2226" s="15"/>
      <c r="B2226" s="16"/>
    </row>
    <row r="2227" customFormat="false" ht="13.5" hidden="false" customHeight="false" outlineLevel="0" collapsed="false">
      <c r="A2227" s="15"/>
      <c r="B2227" s="16"/>
    </row>
    <row r="2228" customFormat="false" ht="13.5" hidden="false" customHeight="false" outlineLevel="0" collapsed="false">
      <c r="A2228" s="15"/>
      <c r="B2228" s="16"/>
    </row>
    <row r="2229" customFormat="false" ht="13.5" hidden="false" customHeight="false" outlineLevel="0" collapsed="false">
      <c r="A2229" s="15"/>
      <c r="B2229" s="16"/>
    </row>
    <row r="2230" customFormat="false" ht="13.5" hidden="false" customHeight="false" outlineLevel="0" collapsed="false">
      <c r="A2230" s="15"/>
      <c r="B2230" s="16"/>
    </row>
    <row r="2231" customFormat="false" ht="13.5" hidden="false" customHeight="false" outlineLevel="0" collapsed="false">
      <c r="A2231" s="15"/>
      <c r="B2231" s="16"/>
    </row>
    <row r="2232" customFormat="false" ht="13.5" hidden="false" customHeight="false" outlineLevel="0" collapsed="false">
      <c r="A2232" s="15"/>
      <c r="B2232" s="16"/>
    </row>
    <row r="2233" customFormat="false" ht="13.5" hidden="false" customHeight="false" outlineLevel="0" collapsed="false">
      <c r="A2233" s="15"/>
      <c r="B2233" s="16"/>
    </row>
    <row r="2234" customFormat="false" ht="13.5" hidden="false" customHeight="false" outlineLevel="0" collapsed="false">
      <c r="A2234" s="15"/>
      <c r="B2234" s="16"/>
    </row>
    <row r="2235" customFormat="false" ht="13.5" hidden="false" customHeight="false" outlineLevel="0" collapsed="false">
      <c r="A2235" s="15"/>
      <c r="B2235" s="16"/>
    </row>
    <row r="2236" customFormat="false" ht="13.5" hidden="false" customHeight="false" outlineLevel="0" collapsed="false">
      <c r="A2236" s="15"/>
      <c r="B2236" s="16"/>
    </row>
    <row r="2237" customFormat="false" ht="13.5" hidden="false" customHeight="false" outlineLevel="0" collapsed="false">
      <c r="A2237" s="15"/>
      <c r="B2237" s="16"/>
    </row>
    <row r="2238" customFormat="false" ht="13.5" hidden="false" customHeight="false" outlineLevel="0" collapsed="false">
      <c r="A2238" s="15"/>
      <c r="B2238" s="16"/>
    </row>
    <row r="2239" customFormat="false" ht="13.5" hidden="false" customHeight="false" outlineLevel="0" collapsed="false">
      <c r="A2239" s="15"/>
      <c r="B2239" s="16"/>
    </row>
    <row r="2240" customFormat="false" ht="13.5" hidden="false" customHeight="false" outlineLevel="0" collapsed="false">
      <c r="A2240" s="15"/>
      <c r="B2240" s="16"/>
    </row>
    <row r="2241" customFormat="false" ht="13.5" hidden="false" customHeight="false" outlineLevel="0" collapsed="false">
      <c r="A2241" s="15"/>
      <c r="B2241" s="16"/>
    </row>
    <row r="2242" customFormat="false" ht="13.5" hidden="false" customHeight="false" outlineLevel="0" collapsed="false">
      <c r="A2242" s="15"/>
      <c r="B2242" s="16"/>
    </row>
    <row r="2243" customFormat="false" ht="13.5" hidden="false" customHeight="false" outlineLevel="0" collapsed="false">
      <c r="A2243" s="15"/>
      <c r="B2243" s="16"/>
    </row>
    <row r="2244" customFormat="false" ht="13.5" hidden="false" customHeight="false" outlineLevel="0" collapsed="false">
      <c r="A2244" s="15"/>
      <c r="B2244" s="16"/>
    </row>
    <row r="2245" customFormat="false" ht="13.5" hidden="false" customHeight="false" outlineLevel="0" collapsed="false">
      <c r="A2245" s="15"/>
      <c r="B2245" s="16"/>
    </row>
    <row r="2246" customFormat="false" ht="13.5" hidden="false" customHeight="false" outlineLevel="0" collapsed="false">
      <c r="A2246" s="15"/>
      <c r="B2246" s="16"/>
    </row>
    <row r="2247" customFormat="false" ht="13.5" hidden="false" customHeight="false" outlineLevel="0" collapsed="false">
      <c r="A2247" s="15"/>
      <c r="B2247" s="16"/>
    </row>
    <row r="2248" customFormat="false" ht="13.5" hidden="false" customHeight="false" outlineLevel="0" collapsed="false">
      <c r="A2248" s="15"/>
      <c r="B2248" s="16"/>
    </row>
    <row r="2249" customFormat="false" ht="13.5" hidden="false" customHeight="false" outlineLevel="0" collapsed="false">
      <c r="A2249" s="15"/>
      <c r="B2249" s="16"/>
    </row>
    <row r="2250" customFormat="false" ht="13.5" hidden="false" customHeight="false" outlineLevel="0" collapsed="false">
      <c r="A2250" s="15"/>
      <c r="B2250" s="16"/>
    </row>
    <row r="2251" customFormat="false" ht="13.5" hidden="false" customHeight="false" outlineLevel="0" collapsed="false">
      <c r="A2251" s="15"/>
      <c r="B2251" s="16"/>
    </row>
    <row r="2252" customFormat="false" ht="13.5" hidden="false" customHeight="false" outlineLevel="0" collapsed="false">
      <c r="A2252" s="15"/>
      <c r="B2252" s="16"/>
    </row>
    <row r="2253" customFormat="false" ht="13.5" hidden="false" customHeight="false" outlineLevel="0" collapsed="false">
      <c r="A2253" s="15"/>
      <c r="B2253" s="16"/>
    </row>
    <row r="2254" customFormat="false" ht="13.5" hidden="false" customHeight="false" outlineLevel="0" collapsed="false">
      <c r="A2254" s="15"/>
      <c r="B2254" s="16"/>
    </row>
    <row r="2255" customFormat="false" ht="13.5" hidden="false" customHeight="false" outlineLevel="0" collapsed="false">
      <c r="A2255" s="15"/>
      <c r="B2255" s="16"/>
    </row>
    <row r="2256" customFormat="false" ht="13.5" hidden="false" customHeight="false" outlineLevel="0" collapsed="false">
      <c r="A2256" s="15"/>
      <c r="B2256" s="16"/>
    </row>
    <row r="2257" customFormat="false" ht="13.5" hidden="false" customHeight="false" outlineLevel="0" collapsed="false">
      <c r="A2257" s="15"/>
      <c r="B2257" s="16"/>
    </row>
    <row r="2258" customFormat="false" ht="13.5" hidden="false" customHeight="false" outlineLevel="0" collapsed="false">
      <c r="A2258" s="15"/>
      <c r="B2258" s="16"/>
    </row>
    <row r="2259" customFormat="false" ht="13.5" hidden="false" customHeight="false" outlineLevel="0" collapsed="false">
      <c r="A2259" s="15"/>
      <c r="B2259" s="16"/>
    </row>
    <row r="2260" customFormat="false" ht="13.5" hidden="false" customHeight="false" outlineLevel="0" collapsed="false">
      <c r="A2260" s="15"/>
      <c r="B2260" s="16"/>
    </row>
    <row r="2261" customFormat="false" ht="13.5" hidden="false" customHeight="false" outlineLevel="0" collapsed="false">
      <c r="A2261" s="15"/>
      <c r="B2261" s="16"/>
    </row>
    <row r="2262" customFormat="false" ht="13.5" hidden="false" customHeight="false" outlineLevel="0" collapsed="false">
      <c r="A2262" s="15"/>
      <c r="B2262" s="16"/>
    </row>
    <row r="2263" customFormat="false" ht="13.5" hidden="false" customHeight="false" outlineLevel="0" collapsed="false">
      <c r="A2263" s="15"/>
      <c r="B2263" s="16"/>
    </row>
    <row r="2264" customFormat="false" ht="13.5" hidden="false" customHeight="false" outlineLevel="0" collapsed="false">
      <c r="A2264" s="15"/>
      <c r="B2264" s="16"/>
    </row>
    <row r="2265" customFormat="false" ht="13.5" hidden="false" customHeight="false" outlineLevel="0" collapsed="false">
      <c r="A2265" s="15"/>
      <c r="B2265" s="16"/>
    </row>
    <row r="2266" customFormat="false" ht="13.5" hidden="false" customHeight="false" outlineLevel="0" collapsed="false">
      <c r="A2266" s="15"/>
      <c r="B2266" s="16"/>
    </row>
    <row r="2267" customFormat="false" ht="13.5" hidden="false" customHeight="false" outlineLevel="0" collapsed="false">
      <c r="A2267" s="15"/>
      <c r="B2267" s="16"/>
    </row>
    <row r="2268" customFormat="false" ht="13.5" hidden="false" customHeight="false" outlineLevel="0" collapsed="false">
      <c r="A2268" s="15"/>
      <c r="B2268" s="16"/>
    </row>
    <row r="2269" customFormat="false" ht="13.5" hidden="false" customHeight="false" outlineLevel="0" collapsed="false">
      <c r="A2269" s="15"/>
      <c r="B2269" s="16"/>
    </row>
    <row r="2270" customFormat="false" ht="13.5" hidden="false" customHeight="false" outlineLevel="0" collapsed="false">
      <c r="A2270" s="15"/>
      <c r="B2270" s="16"/>
    </row>
    <row r="2271" customFormat="false" ht="13.5" hidden="false" customHeight="false" outlineLevel="0" collapsed="false">
      <c r="A2271" s="15"/>
      <c r="B2271" s="16"/>
    </row>
    <row r="2272" customFormat="false" ht="13.5" hidden="false" customHeight="false" outlineLevel="0" collapsed="false">
      <c r="A2272" s="15"/>
      <c r="B2272" s="16"/>
    </row>
    <row r="2273" customFormat="false" ht="13.5" hidden="false" customHeight="false" outlineLevel="0" collapsed="false">
      <c r="A2273" s="15"/>
      <c r="B2273" s="16"/>
    </row>
    <row r="2274" customFormat="false" ht="13.5" hidden="false" customHeight="false" outlineLevel="0" collapsed="false">
      <c r="A2274" s="15"/>
      <c r="B2274" s="16"/>
    </row>
    <row r="2275" customFormat="false" ht="13.5" hidden="false" customHeight="false" outlineLevel="0" collapsed="false">
      <c r="A2275" s="15"/>
      <c r="B2275" s="16"/>
    </row>
    <row r="2276" customFormat="false" ht="13.5" hidden="false" customHeight="false" outlineLevel="0" collapsed="false">
      <c r="A2276" s="15"/>
      <c r="B2276" s="16"/>
    </row>
    <row r="2277" customFormat="false" ht="13.5" hidden="false" customHeight="false" outlineLevel="0" collapsed="false">
      <c r="A2277" s="15"/>
      <c r="B2277" s="16"/>
    </row>
    <row r="2278" customFormat="false" ht="13.5" hidden="false" customHeight="false" outlineLevel="0" collapsed="false">
      <c r="A2278" s="15"/>
      <c r="B2278" s="16"/>
    </row>
    <row r="2279" customFormat="false" ht="13.5" hidden="false" customHeight="false" outlineLevel="0" collapsed="false">
      <c r="A2279" s="15"/>
      <c r="B2279" s="16"/>
    </row>
    <row r="2280" customFormat="false" ht="13.5" hidden="false" customHeight="false" outlineLevel="0" collapsed="false">
      <c r="A2280" s="15"/>
      <c r="B2280" s="16"/>
    </row>
    <row r="2281" customFormat="false" ht="13.5" hidden="false" customHeight="false" outlineLevel="0" collapsed="false">
      <c r="A2281" s="15"/>
      <c r="B2281" s="16"/>
    </row>
    <row r="2282" customFormat="false" ht="13.5" hidden="false" customHeight="false" outlineLevel="0" collapsed="false">
      <c r="A2282" s="15"/>
      <c r="B2282" s="16"/>
    </row>
    <row r="2283" customFormat="false" ht="13.5" hidden="false" customHeight="false" outlineLevel="0" collapsed="false">
      <c r="A2283" s="15"/>
      <c r="B2283" s="16"/>
    </row>
    <row r="2284" customFormat="false" ht="13.5" hidden="false" customHeight="false" outlineLevel="0" collapsed="false">
      <c r="A2284" s="15"/>
      <c r="B2284" s="16"/>
    </row>
    <row r="2285" customFormat="false" ht="13.5" hidden="false" customHeight="false" outlineLevel="0" collapsed="false">
      <c r="A2285" s="15"/>
      <c r="B2285" s="16"/>
    </row>
    <row r="2286" customFormat="false" ht="13.5" hidden="false" customHeight="false" outlineLevel="0" collapsed="false">
      <c r="A2286" s="15"/>
      <c r="B2286" s="16"/>
    </row>
    <row r="2287" customFormat="false" ht="13.5" hidden="false" customHeight="false" outlineLevel="0" collapsed="false">
      <c r="A2287" s="15"/>
      <c r="B2287" s="16"/>
    </row>
    <row r="2288" customFormat="false" ht="13.5" hidden="false" customHeight="false" outlineLevel="0" collapsed="false">
      <c r="A2288" s="15"/>
      <c r="B2288" s="16"/>
    </row>
    <row r="2289" customFormat="false" ht="13.5" hidden="false" customHeight="false" outlineLevel="0" collapsed="false">
      <c r="A2289" s="15"/>
      <c r="B2289" s="16"/>
    </row>
    <row r="2290" customFormat="false" ht="13.5" hidden="false" customHeight="false" outlineLevel="0" collapsed="false">
      <c r="A2290" s="15"/>
      <c r="B2290" s="16"/>
    </row>
    <row r="2291" customFormat="false" ht="13.5" hidden="false" customHeight="false" outlineLevel="0" collapsed="false">
      <c r="A2291" s="15"/>
      <c r="B2291" s="16"/>
    </row>
    <row r="2292" customFormat="false" ht="13.5" hidden="false" customHeight="false" outlineLevel="0" collapsed="false">
      <c r="A2292" s="15"/>
      <c r="B2292" s="16"/>
    </row>
    <row r="2293" customFormat="false" ht="13.5" hidden="false" customHeight="false" outlineLevel="0" collapsed="false">
      <c r="A2293" s="15"/>
      <c r="B2293" s="16"/>
    </row>
    <row r="2294" customFormat="false" ht="13.5" hidden="false" customHeight="false" outlineLevel="0" collapsed="false">
      <c r="A2294" s="15"/>
      <c r="B2294" s="16"/>
    </row>
    <row r="2295" customFormat="false" ht="13.5" hidden="false" customHeight="false" outlineLevel="0" collapsed="false">
      <c r="A2295" s="15"/>
      <c r="B2295" s="16"/>
    </row>
    <row r="2296" customFormat="false" ht="13.5" hidden="false" customHeight="false" outlineLevel="0" collapsed="false">
      <c r="A2296" s="15"/>
      <c r="B2296" s="16"/>
    </row>
    <row r="2297" customFormat="false" ht="13.5" hidden="false" customHeight="false" outlineLevel="0" collapsed="false">
      <c r="A2297" s="15"/>
      <c r="B2297" s="16"/>
    </row>
    <row r="2298" customFormat="false" ht="13.5" hidden="false" customHeight="false" outlineLevel="0" collapsed="false">
      <c r="A2298" s="15"/>
      <c r="B2298" s="16"/>
    </row>
    <row r="2299" customFormat="false" ht="13.5" hidden="false" customHeight="false" outlineLevel="0" collapsed="false">
      <c r="A2299" s="15"/>
      <c r="B2299" s="16"/>
    </row>
    <row r="2300" customFormat="false" ht="13.5" hidden="false" customHeight="false" outlineLevel="0" collapsed="false">
      <c r="A2300" s="15"/>
      <c r="B2300" s="16"/>
    </row>
    <row r="2301" customFormat="false" ht="13.5" hidden="false" customHeight="false" outlineLevel="0" collapsed="false">
      <c r="A2301" s="15"/>
      <c r="B2301" s="16"/>
    </row>
    <row r="2302" customFormat="false" ht="13.5" hidden="false" customHeight="false" outlineLevel="0" collapsed="false">
      <c r="A2302" s="15"/>
      <c r="B2302" s="16"/>
    </row>
    <row r="2303" customFormat="false" ht="13.5" hidden="false" customHeight="false" outlineLevel="0" collapsed="false">
      <c r="A2303" s="15"/>
      <c r="B2303" s="16"/>
    </row>
    <row r="2304" customFormat="false" ht="13.5" hidden="false" customHeight="false" outlineLevel="0" collapsed="false">
      <c r="A2304" s="15"/>
      <c r="B2304" s="16"/>
    </row>
    <row r="2305" customFormat="false" ht="13.5" hidden="false" customHeight="false" outlineLevel="0" collapsed="false">
      <c r="A2305" s="15"/>
      <c r="B2305" s="16"/>
    </row>
    <row r="2306" customFormat="false" ht="13.5" hidden="false" customHeight="false" outlineLevel="0" collapsed="false">
      <c r="A2306" s="15"/>
      <c r="B2306" s="16"/>
    </row>
    <row r="2307" customFormat="false" ht="13.5" hidden="false" customHeight="false" outlineLevel="0" collapsed="false">
      <c r="A2307" s="15"/>
      <c r="B2307" s="16"/>
    </row>
    <row r="2308" customFormat="false" ht="13.5" hidden="false" customHeight="false" outlineLevel="0" collapsed="false">
      <c r="A2308" s="15"/>
      <c r="B2308" s="16"/>
    </row>
    <row r="2309" customFormat="false" ht="13.5" hidden="false" customHeight="false" outlineLevel="0" collapsed="false">
      <c r="A2309" s="15"/>
      <c r="B2309" s="16"/>
    </row>
    <row r="2310" customFormat="false" ht="13.5" hidden="false" customHeight="false" outlineLevel="0" collapsed="false">
      <c r="A2310" s="15"/>
      <c r="B2310" s="16"/>
    </row>
    <row r="2311" customFormat="false" ht="13.5" hidden="false" customHeight="false" outlineLevel="0" collapsed="false">
      <c r="A2311" s="15"/>
      <c r="B2311" s="16"/>
    </row>
    <row r="2312" customFormat="false" ht="13.5" hidden="false" customHeight="false" outlineLevel="0" collapsed="false">
      <c r="A2312" s="15"/>
      <c r="B2312" s="16"/>
    </row>
    <row r="2313" customFormat="false" ht="13.5" hidden="false" customHeight="false" outlineLevel="0" collapsed="false">
      <c r="A2313" s="15"/>
      <c r="B2313" s="16"/>
    </row>
    <row r="2314" customFormat="false" ht="13.5" hidden="false" customHeight="false" outlineLevel="0" collapsed="false">
      <c r="A2314" s="15"/>
      <c r="B2314" s="16"/>
    </row>
    <row r="2315" customFormat="false" ht="13.5" hidden="false" customHeight="false" outlineLevel="0" collapsed="false">
      <c r="A2315" s="15"/>
      <c r="B2315" s="16"/>
    </row>
    <row r="2316" customFormat="false" ht="13.5" hidden="false" customHeight="false" outlineLevel="0" collapsed="false">
      <c r="A2316" s="15"/>
      <c r="B2316" s="16"/>
    </row>
    <row r="2317" customFormat="false" ht="13.5" hidden="false" customHeight="false" outlineLevel="0" collapsed="false">
      <c r="A2317" s="15"/>
      <c r="B2317" s="16"/>
    </row>
    <row r="2318" customFormat="false" ht="13.5" hidden="false" customHeight="false" outlineLevel="0" collapsed="false">
      <c r="A2318" s="15"/>
      <c r="B2318" s="16"/>
    </row>
    <row r="2319" customFormat="false" ht="13.5" hidden="false" customHeight="false" outlineLevel="0" collapsed="false">
      <c r="A2319" s="15"/>
      <c r="B2319" s="16"/>
    </row>
    <row r="2320" customFormat="false" ht="13.5" hidden="false" customHeight="false" outlineLevel="0" collapsed="false">
      <c r="A2320" s="15"/>
      <c r="B2320" s="16"/>
    </row>
    <row r="2321" customFormat="false" ht="13.5" hidden="false" customHeight="false" outlineLevel="0" collapsed="false">
      <c r="A2321" s="15"/>
      <c r="B2321" s="16"/>
    </row>
    <row r="2322" customFormat="false" ht="13.5" hidden="false" customHeight="false" outlineLevel="0" collapsed="false">
      <c r="A2322" s="15"/>
      <c r="B2322" s="16"/>
    </row>
    <row r="2323" customFormat="false" ht="13.5" hidden="false" customHeight="false" outlineLevel="0" collapsed="false">
      <c r="A2323" s="15"/>
      <c r="B2323" s="16"/>
    </row>
    <row r="2324" customFormat="false" ht="13.5" hidden="false" customHeight="false" outlineLevel="0" collapsed="false">
      <c r="A2324" s="15"/>
      <c r="B2324" s="16"/>
    </row>
    <row r="2325" customFormat="false" ht="13.5" hidden="false" customHeight="false" outlineLevel="0" collapsed="false">
      <c r="A2325" s="15"/>
      <c r="B2325" s="16"/>
    </row>
    <row r="2326" customFormat="false" ht="13.5" hidden="false" customHeight="false" outlineLevel="0" collapsed="false">
      <c r="A2326" s="15"/>
      <c r="B2326" s="16"/>
    </row>
    <row r="2327" customFormat="false" ht="13.5" hidden="false" customHeight="false" outlineLevel="0" collapsed="false">
      <c r="A2327" s="15"/>
      <c r="B2327" s="16"/>
    </row>
    <row r="2328" customFormat="false" ht="13.5" hidden="false" customHeight="false" outlineLevel="0" collapsed="false">
      <c r="A2328" s="15"/>
      <c r="B2328" s="16"/>
    </row>
    <row r="2329" customFormat="false" ht="13.5" hidden="false" customHeight="false" outlineLevel="0" collapsed="false">
      <c r="A2329" s="15"/>
      <c r="B2329" s="16"/>
    </row>
    <row r="2330" customFormat="false" ht="13.5" hidden="false" customHeight="false" outlineLevel="0" collapsed="false">
      <c r="A2330" s="15"/>
      <c r="B2330" s="16"/>
    </row>
    <row r="2331" customFormat="false" ht="13.5" hidden="false" customHeight="false" outlineLevel="0" collapsed="false">
      <c r="A2331" s="15"/>
      <c r="B2331" s="16"/>
    </row>
    <row r="2332" customFormat="false" ht="13.5" hidden="false" customHeight="false" outlineLevel="0" collapsed="false">
      <c r="A2332" s="15"/>
      <c r="B2332" s="16"/>
    </row>
    <row r="2333" customFormat="false" ht="13.5" hidden="false" customHeight="false" outlineLevel="0" collapsed="false">
      <c r="A2333" s="15"/>
      <c r="B2333" s="16"/>
    </row>
    <row r="2334" customFormat="false" ht="13.5" hidden="false" customHeight="false" outlineLevel="0" collapsed="false">
      <c r="A2334" s="15"/>
      <c r="B2334" s="16"/>
    </row>
    <row r="2335" customFormat="false" ht="13.5" hidden="false" customHeight="false" outlineLevel="0" collapsed="false">
      <c r="A2335" s="15"/>
      <c r="B2335" s="16"/>
    </row>
    <row r="2336" customFormat="false" ht="13.5" hidden="false" customHeight="false" outlineLevel="0" collapsed="false">
      <c r="A2336" s="15"/>
      <c r="B2336" s="16"/>
    </row>
    <row r="2337" customFormat="false" ht="13.5" hidden="false" customHeight="false" outlineLevel="0" collapsed="false">
      <c r="A2337" s="15"/>
      <c r="B2337" s="16"/>
    </row>
    <row r="2338" customFormat="false" ht="13.5" hidden="false" customHeight="false" outlineLevel="0" collapsed="false">
      <c r="A2338" s="15"/>
      <c r="B2338" s="16"/>
    </row>
    <row r="2339" customFormat="false" ht="13.5" hidden="false" customHeight="false" outlineLevel="0" collapsed="false">
      <c r="A2339" s="15"/>
      <c r="B2339" s="16"/>
    </row>
    <row r="2340" customFormat="false" ht="13.5" hidden="false" customHeight="false" outlineLevel="0" collapsed="false">
      <c r="A2340" s="15"/>
      <c r="B2340" s="16"/>
    </row>
    <row r="2341" customFormat="false" ht="13.5" hidden="false" customHeight="false" outlineLevel="0" collapsed="false">
      <c r="A2341" s="15"/>
      <c r="B2341" s="16"/>
    </row>
    <row r="2342" customFormat="false" ht="13.5" hidden="false" customHeight="false" outlineLevel="0" collapsed="false">
      <c r="A2342" s="15"/>
      <c r="B2342" s="16"/>
    </row>
    <row r="2343" customFormat="false" ht="13.5" hidden="false" customHeight="false" outlineLevel="0" collapsed="false">
      <c r="A2343" s="15"/>
      <c r="B2343" s="16"/>
    </row>
    <row r="2344" customFormat="false" ht="13.5" hidden="false" customHeight="false" outlineLevel="0" collapsed="false">
      <c r="A2344" s="15"/>
      <c r="B2344" s="16"/>
    </row>
    <row r="2345" customFormat="false" ht="13.5" hidden="false" customHeight="false" outlineLevel="0" collapsed="false">
      <c r="A2345" s="15"/>
      <c r="B2345" s="16"/>
    </row>
    <row r="2346" customFormat="false" ht="13.5" hidden="false" customHeight="false" outlineLevel="0" collapsed="false">
      <c r="A2346" s="15"/>
      <c r="B2346" s="16"/>
    </row>
    <row r="2347" customFormat="false" ht="13.5" hidden="false" customHeight="false" outlineLevel="0" collapsed="false">
      <c r="A2347" s="15"/>
      <c r="B2347" s="16"/>
    </row>
    <row r="2348" customFormat="false" ht="13.5" hidden="false" customHeight="false" outlineLevel="0" collapsed="false">
      <c r="A2348" s="15"/>
      <c r="B2348" s="16"/>
    </row>
    <row r="2349" customFormat="false" ht="13.5" hidden="false" customHeight="false" outlineLevel="0" collapsed="false">
      <c r="A2349" s="15"/>
      <c r="B2349" s="16"/>
    </row>
    <row r="2350" customFormat="false" ht="13.5" hidden="false" customHeight="false" outlineLevel="0" collapsed="false">
      <c r="A2350" s="15"/>
      <c r="B2350" s="16"/>
    </row>
    <row r="2351" customFormat="false" ht="13.5" hidden="false" customHeight="false" outlineLevel="0" collapsed="false">
      <c r="A2351" s="15"/>
      <c r="B2351" s="16"/>
    </row>
    <row r="2352" customFormat="false" ht="13.5" hidden="false" customHeight="false" outlineLevel="0" collapsed="false">
      <c r="A2352" s="15"/>
      <c r="B2352" s="16"/>
    </row>
    <row r="2353" customFormat="false" ht="13.5" hidden="false" customHeight="false" outlineLevel="0" collapsed="false">
      <c r="A2353" s="15"/>
      <c r="B2353" s="16"/>
    </row>
    <row r="2354" customFormat="false" ht="13.5" hidden="false" customHeight="false" outlineLevel="0" collapsed="false">
      <c r="A2354" s="15"/>
      <c r="B2354" s="16"/>
    </row>
    <row r="2355" customFormat="false" ht="13.5" hidden="false" customHeight="false" outlineLevel="0" collapsed="false">
      <c r="A2355" s="15"/>
      <c r="B2355" s="16"/>
    </row>
    <row r="2356" customFormat="false" ht="13.5" hidden="false" customHeight="false" outlineLevel="0" collapsed="false">
      <c r="A2356" s="15"/>
      <c r="B2356" s="16"/>
    </row>
    <row r="2357" customFormat="false" ht="13.5" hidden="false" customHeight="false" outlineLevel="0" collapsed="false">
      <c r="A2357" s="15"/>
      <c r="B2357" s="16"/>
    </row>
    <row r="2358" customFormat="false" ht="13.5" hidden="false" customHeight="false" outlineLevel="0" collapsed="false">
      <c r="A2358" s="15"/>
      <c r="B2358" s="16"/>
    </row>
    <row r="2359" customFormat="false" ht="13.5" hidden="false" customHeight="false" outlineLevel="0" collapsed="false">
      <c r="A2359" s="15"/>
      <c r="B2359" s="16"/>
    </row>
    <row r="2360" customFormat="false" ht="13.5" hidden="false" customHeight="false" outlineLevel="0" collapsed="false">
      <c r="A2360" s="15"/>
      <c r="B2360" s="16"/>
    </row>
    <row r="2361" customFormat="false" ht="13.5" hidden="false" customHeight="false" outlineLevel="0" collapsed="false">
      <c r="A2361" s="15"/>
      <c r="B2361" s="16"/>
    </row>
    <row r="2362" customFormat="false" ht="13.5" hidden="false" customHeight="false" outlineLevel="0" collapsed="false">
      <c r="A2362" s="15"/>
      <c r="B2362" s="16"/>
    </row>
    <row r="2363" customFormat="false" ht="13.5" hidden="false" customHeight="false" outlineLevel="0" collapsed="false">
      <c r="A2363" s="15"/>
      <c r="B2363" s="16"/>
    </row>
    <row r="2364" customFormat="false" ht="13.5" hidden="false" customHeight="false" outlineLevel="0" collapsed="false">
      <c r="A2364" s="15"/>
      <c r="B2364" s="16"/>
    </row>
    <row r="2365" customFormat="false" ht="13.5" hidden="false" customHeight="false" outlineLevel="0" collapsed="false">
      <c r="A2365" s="15"/>
      <c r="B2365" s="16"/>
    </row>
    <row r="2366" customFormat="false" ht="13.5" hidden="false" customHeight="false" outlineLevel="0" collapsed="false">
      <c r="A2366" s="15"/>
      <c r="B2366" s="16"/>
    </row>
    <row r="2367" customFormat="false" ht="13.5" hidden="false" customHeight="false" outlineLevel="0" collapsed="false">
      <c r="A2367" s="15"/>
      <c r="B2367" s="16"/>
    </row>
    <row r="2368" customFormat="false" ht="13.5" hidden="false" customHeight="false" outlineLevel="0" collapsed="false">
      <c r="A2368" s="15"/>
      <c r="B2368" s="16"/>
    </row>
    <row r="2369" customFormat="false" ht="13.5" hidden="false" customHeight="false" outlineLevel="0" collapsed="false">
      <c r="A2369" s="15"/>
      <c r="B2369" s="16"/>
    </row>
    <row r="2370" customFormat="false" ht="13.5" hidden="false" customHeight="false" outlineLevel="0" collapsed="false">
      <c r="A2370" s="15"/>
      <c r="B2370" s="16"/>
    </row>
    <row r="2371" customFormat="false" ht="13.5" hidden="false" customHeight="false" outlineLevel="0" collapsed="false">
      <c r="A2371" s="15"/>
      <c r="B2371" s="16"/>
    </row>
    <row r="2372" customFormat="false" ht="13.5" hidden="false" customHeight="false" outlineLevel="0" collapsed="false">
      <c r="A2372" s="15"/>
      <c r="B2372" s="16"/>
    </row>
    <row r="2373" customFormat="false" ht="13.5" hidden="false" customHeight="false" outlineLevel="0" collapsed="false">
      <c r="A2373" s="15"/>
      <c r="B2373" s="16"/>
    </row>
    <row r="2374" customFormat="false" ht="13.5" hidden="false" customHeight="false" outlineLevel="0" collapsed="false">
      <c r="A2374" s="15"/>
      <c r="B2374" s="16"/>
    </row>
    <row r="2375" customFormat="false" ht="13.5" hidden="false" customHeight="false" outlineLevel="0" collapsed="false">
      <c r="A2375" s="15"/>
      <c r="B2375" s="16"/>
    </row>
    <row r="2376" customFormat="false" ht="13.5" hidden="false" customHeight="false" outlineLevel="0" collapsed="false">
      <c r="A2376" s="15"/>
      <c r="B2376" s="16"/>
    </row>
    <row r="2377" customFormat="false" ht="13.5" hidden="false" customHeight="false" outlineLevel="0" collapsed="false">
      <c r="A2377" s="15"/>
      <c r="B2377" s="16"/>
    </row>
    <row r="2378" customFormat="false" ht="13.5" hidden="false" customHeight="false" outlineLevel="0" collapsed="false">
      <c r="A2378" s="15"/>
      <c r="B2378" s="16"/>
    </row>
    <row r="2379" customFormat="false" ht="13.5" hidden="false" customHeight="false" outlineLevel="0" collapsed="false">
      <c r="A2379" s="15"/>
      <c r="B2379" s="16"/>
    </row>
    <row r="2380" customFormat="false" ht="13.5" hidden="false" customHeight="false" outlineLevel="0" collapsed="false">
      <c r="A2380" s="15"/>
      <c r="B2380" s="16"/>
    </row>
    <row r="2381" customFormat="false" ht="13.5" hidden="false" customHeight="false" outlineLevel="0" collapsed="false">
      <c r="A2381" s="15"/>
      <c r="B2381" s="16"/>
    </row>
    <row r="2382" customFormat="false" ht="13.5" hidden="false" customHeight="false" outlineLevel="0" collapsed="false">
      <c r="A2382" s="15"/>
      <c r="B2382" s="16"/>
    </row>
    <row r="2383" customFormat="false" ht="13.5" hidden="false" customHeight="false" outlineLevel="0" collapsed="false">
      <c r="A2383" s="15"/>
      <c r="B2383" s="16"/>
    </row>
    <row r="2384" customFormat="false" ht="13.5" hidden="false" customHeight="false" outlineLevel="0" collapsed="false">
      <c r="A2384" s="15"/>
      <c r="B2384" s="16"/>
    </row>
    <row r="2385" customFormat="false" ht="13.5" hidden="false" customHeight="false" outlineLevel="0" collapsed="false">
      <c r="A2385" s="15"/>
      <c r="B2385" s="16"/>
    </row>
    <row r="2386" customFormat="false" ht="13.5" hidden="false" customHeight="false" outlineLevel="0" collapsed="false">
      <c r="A2386" s="15"/>
      <c r="B2386" s="16"/>
    </row>
    <row r="2387" customFormat="false" ht="13.5" hidden="false" customHeight="false" outlineLevel="0" collapsed="false">
      <c r="A2387" s="15"/>
      <c r="B2387" s="16"/>
    </row>
    <row r="2388" customFormat="false" ht="13.5" hidden="false" customHeight="false" outlineLevel="0" collapsed="false">
      <c r="A2388" s="15"/>
      <c r="B2388" s="16"/>
    </row>
    <row r="2389" customFormat="false" ht="13.5" hidden="false" customHeight="false" outlineLevel="0" collapsed="false">
      <c r="A2389" s="15"/>
      <c r="B2389" s="16"/>
    </row>
    <row r="2390" customFormat="false" ht="13.5" hidden="false" customHeight="false" outlineLevel="0" collapsed="false">
      <c r="A2390" s="15"/>
      <c r="B2390" s="16"/>
    </row>
    <row r="2391" customFormat="false" ht="13.5" hidden="false" customHeight="false" outlineLevel="0" collapsed="false">
      <c r="A2391" s="15"/>
      <c r="B2391" s="16"/>
    </row>
    <row r="2392" customFormat="false" ht="13.5" hidden="false" customHeight="false" outlineLevel="0" collapsed="false">
      <c r="A2392" s="15"/>
      <c r="B2392" s="16"/>
    </row>
    <row r="2393" customFormat="false" ht="13.5" hidden="false" customHeight="false" outlineLevel="0" collapsed="false">
      <c r="A2393" s="15"/>
      <c r="B2393" s="16"/>
    </row>
    <row r="2394" customFormat="false" ht="13.5" hidden="false" customHeight="false" outlineLevel="0" collapsed="false">
      <c r="A2394" s="15"/>
      <c r="B2394" s="16"/>
    </row>
    <row r="2395" customFormat="false" ht="13.5" hidden="false" customHeight="false" outlineLevel="0" collapsed="false">
      <c r="A2395" s="15"/>
      <c r="B2395" s="16"/>
    </row>
    <row r="2396" customFormat="false" ht="13.5" hidden="false" customHeight="false" outlineLevel="0" collapsed="false">
      <c r="A2396" s="15"/>
      <c r="B2396" s="16"/>
    </row>
    <row r="2397" customFormat="false" ht="13.5" hidden="false" customHeight="false" outlineLevel="0" collapsed="false">
      <c r="A2397" s="15"/>
      <c r="B2397" s="16"/>
    </row>
    <row r="2398" customFormat="false" ht="13.5" hidden="false" customHeight="false" outlineLevel="0" collapsed="false">
      <c r="A2398" s="15"/>
      <c r="B2398" s="16"/>
    </row>
    <row r="2399" customFormat="false" ht="13.5" hidden="false" customHeight="false" outlineLevel="0" collapsed="false">
      <c r="A2399" s="15"/>
      <c r="B2399" s="16"/>
    </row>
    <row r="2400" customFormat="false" ht="13.5" hidden="false" customHeight="false" outlineLevel="0" collapsed="false">
      <c r="A2400" s="15"/>
      <c r="B2400" s="16"/>
    </row>
    <row r="2401" customFormat="false" ht="13.5" hidden="false" customHeight="false" outlineLevel="0" collapsed="false">
      <c r="A2401" s="15"/>
      <c r="B2401" s="16"/>
    </row>
    <row r="2402" customFormat="false" ht="13.5" hidden="false" customHeight="false" outlineLevel="0" collapsed="false">
      <c r="A2402" s="15"/>
      <c r="B2402" s="16"/>
    </row>
    <row r="2403" customFormat="false" ht="13.5" hidden="false" customHeight="false" outlineLevel="0" collapsed="false">
      <c r="A2403" s="15"/>
      <c r="B2403" s="16"/>
    </row>
    <row r="2404" customFormat="false" ht="13.5" hidden="false" customHeight="false" outlineLevel="0" collapsed="false">
      <c r="A2404" s="15"/>
      <c r="B2404" s="16"/>
    </row>
    <row r="2405" customFormat="false" ht="13.5" hidden="false" customHeight="false" outlineLevel="0" collapsed="false">
      <c r="A2405" s="15"/>
      <c r="B2405" s="16"/>
    </row>
    <row r="2406" customFormat="false" ht="13.5" hidden="false" customHeight="false" outlineLevel="0" collapsed="false">
      <c r="A2406" s="15"/>
      <c r="B2406" s="16"/>
    </row>
    <row r="2407" customFormat="false" ht="13.5" hidden="false" customHeight="false" outlineLevel="0" collapsed="false">
      <c r="A2407" s="15"/>
      <c r="B2407" s="16"/>
    </row>
    <row r="2408" customFormat="false" ht="13.5" hidden="false" customHeight="false" outlineLevel="0" collapsed="false">
      <c r="A2408" s="15"/>
      <c r="B2408" s="16"/>
    </row>
    <row r="2409" customFormat="false" ht="13.5" hidden="false" customHeight="false" outlineLevel="0" collapsed="false">
      <c r="A2409" s="15"/>
      <c r="B2409" s="16"/>
    </row>
    <row r="2410" customFormat="false" ht="13.5" hidden="false" customHeight="false" outlineLevel="0" collapsed="false">
      <c r="A2410" s="15"/>
      <c r="B2410" s="16"/>
    </row>
    <row r="2411" customFormat="false" ht="13.5" hidden="false" customHeight="false" outlineLevel="0" collapsed="false">
      <c r="A2411" s="15"/>
      <c r="B2411" s="16"/>
    </row>
    <row r="2412" customFormat="false" ht="13.5" hidden="false" customHeight="false" outlineLevel="0" collapsed="false">
      <c r="A2412" s="15"/>
      <c r="B2412" s="16"/>
    </row>
    <row r="2413" customFormat="false" ht="13.5" hidden="false" customHeight="false" outlineLevel="0" collapsed="false">
      <c r="A2413" s="15"/>
      <c r="B2413" s="16"/>
    </row>
    <row r="2414" customFormat="false" ht="13.5" hidden="false" customHeight="false" outlineLevel="0" collapsed="false">
      <c r="A2414" s="15"/>
      <c r="B2414" s="16"/>
    </row>
    <row r="2415" customFormat="false" ht="13.5" hidden="false" customHeight="false" outlineLevel="0" collapsed="false">
      <c r="A2415" s="15"/>
      <c r="B2415" s="16"/>
    </row>
    <row r="2416" customFormat="false" ht="13.5" hidden="false" customHeight="false" outlineLevel="0" collapsed="false">
      <c r="A2416" s="15"/>
      <c r="B2416" s="16"/>
    </row>
    <row r="2417" customFormat="false" ht="13.5" hidden="false" customHeight="false" outlineLevel="0" collapsed="false">
      <c r="A2417" s="15"/>
      <c r="B2417" s="16"/>
    </row>
    <row r="2418" customFormat="false" ht="13.5" hidden="false" customHeight="false" outlineLevel="0" collapsed="false">
      <c r="A2418" s="15"/>
      <c r="B2418" s="16"/>
    </row>
    <row r="2419" customFormat="false" ht="13.5" hidden="false" customHeight="false" outlineLevel="0" collapsed="false">
      <c r="A2419" s="15"/>
      <c r="B2419" s="16"/>
    </row>
    <row r="2420" customFormat="false" ht="13.5" hidden="false" customHeight="false" outlineLevel="0" collapsed="false">
      <c r="A2420" s="15"/>
      <c r="B2420" s="16"/>
    </row>
    <row r="2421" customFormat="false" ht="13.5" hidden="false" customHeight="false" outlineLevel="0" collapsed="false">
      <c r="A2421" s="15"/>
      <c r="B2421" s="16"/>
    </row>
    <row r="2422" customFormat="false" ht="13.5" hidden="false" customHeight="false" outlineLevel="0" collapsed="false">
      <c r="A2422" s="15"/>
      <c r="B2422" s="16"/>
    </row>
    <row r="2423" customFormat="false" ht="13.5" hidden="false" customHeight="false" outlineLevel="0" collapsed="false">
      <c r="A2423" s="15"/>
      <c r="B2423" s="16"/>
    </row>
    <row r="2424" customFormat="false" ht="13.5" hidden="false" customHeight="false" outlineLevel="0" collapsed="false">
      <c r="A2424" s="15"/>
      <c r="B2424" s="16"/>
    </row>
    <row r="2425" customFormat="false" ht="13.5" hidden="false" customHeight="false" outlineLevel="0" collapsed="false">
      <c r="A2425" s="15"/>
      <c r="B2425" s="16"/>
    </row>
    <row r="2426" customFormat="false" ht="13.5" hidden="false" customHeight="false" outlineLevel="0" collapsed="false">
      <c r="A2426" s="15"/>
      <c r="B2426" s="16"/>
    </row>
    <row r="2427" customFormat="false" ht="13.5" hidden="false" customHeight="false" outlineLevel="0" collapsed="false">
      <c r="A2427" s="15"/>
      <c r="B2427" s="16"/>
    </row>
    <row r="2428" customFormat="false" ht="13.5" hidden="false" customHeight="false" outlineLevel="0" collapsed="false">
      <c r="A2428" s="15"/>
      <c r="B2428" s="16"/>
    </row>
    <row r="2429" customFormat="false" ht="13.5" hidden="false" customHeight="false" outlineLevel="0" collapsed="false">
      <c r="A2429" s="15"/>
      <c r="B2429" s="16"/>
    </row>
    <row r="2430" customFormat="false" ht="13.5" hidden="false" customHeight="false" outlineLevel="0" collapsed="false">
      <c r="A2430" s="15"/>
      <c r="B2430" s="16"/>
    </row>
    <row r="2431" customFormat="false" ht="13.5" hidden="false" customHeight="false" outlineLevel="0" collapsed="false">
      <c r="A2431" s="15"/>
      <c r="B2431" s="16"/>
    </row>
    <row r="2432" customFormat="false" ht="13.5" hidden="false" customHeight="false" outlineLevel="0" collapsed="false">
      <c r="A2432" s="15"/>
      <c r="B2432" s="16"/>
    </row>
    <row r="2433" customFormat="false" ht="13.5" hidden="false" customHeight="false" outlineLevel="0" collapsed="false">
      <c r="A2433" s="15"/>
      <c r="B2433" s="16"/>
    </row>
    <row r="2434" customFormat="false" ht="13.5" hidden="false" customHeight="false" outlineLevel="0" collapsed="false">
      <c r="A2434" s="15"/>
      <c r="B2434" s="16"/>
    </row>
    <row r="2435" customFormat="false" ht="13.5" hidden="false" customHeight="false" outlineLevel="0" collapsed="false">
      <c r="A2435" s="15"/>
      <c r="B2435" s="16"/>
    </row>
    <row r="2436" customFormat="false" ht="13.5" hidden="false" customHeight="false" outlineLevel="0" collapsed="false">
      <c r="A2436" s="15"/>
      <c r="B2436" s="16"/>
    </row>
    <row r="2437" customFormat="false" ht="13.5" hidden="false" customHeight="false" outlineLevel="0" collapsed="false">
      <c r="A2437" s="15"/>
      <c r="B2437" s="16"/>
    </row>
    <row r="2438" customFormat="false" ht="13.5" hidden="false" customHeight="false" outlineLevel="0" collapsed="false">
      <c r="A2438" s="15"/>
      <c r="B2438" s="16"/>
    </row>
    <row r="2439" customFormat="false" ht="13.5" hidden="false" customHeight="false" outlineLevel="0" collapsed="false">
      <c r="A2439" s="15"/>
      <c r="B2439" s="16"/>
    </row>
    <row r="2440" customFormat="false" ht="13.5" hidden="false" customHeight="false" outlineLevel="0" collapsed="false">
      <c r="A2440" s="15"/>
      <c r="B2440" s="16"/>
    </row>
    <row r="2441" customFormat="false" ht="13.5" hidden="false" customHeight="false" outlineLevel="0" collapsed="false">
      <c r="A2441" s="15"/>
      <c r="B2441" s="16"/>
    </row>
    <row r="2442" customFormat="false" ht="13.5" hidden="false" customHeight="false" outlineLevel="0" collapsed="false">
      <c r="A2442" s="15"/>
      <c r="B2442" s="16"/>
    </row>
    <row r="2443" customFormat="false" ht="13.5" hidden="false" customHeight="false" outlineLevel="0" collapsed="false">
      <c r="A2443" s="15"/>
      <c r="B2443" s="16"/>
    </row>
    <row r="2444" customFormat="false" ht="13.5" hidden="false" customHeight="false" outlineLevel="0" collapsed="false">
      <c r="A2444" s="15"/>
      <c r="B2444" s="16"/>
    </row>
    <row r="2445" customFormat="false" ht="13.5" hidden="false" customHeight="false" outlineLevel="0" collapsed="false">
      <c r="A2445" s="15"/>
      <c r="B2445" s="16"/>
    </row>
    <row r="2446" customFormat="false" ht="13.5" hidden="false" customHeight="false" outlineLevel="0" collapsed="false">
      <c r="A2446" s="15"/>
      <c r="B2446" s="16"/>
    </row>
    <row r="2447" customFormat="false" ht="13.5" hidden="false" customHeight="false" outlineLevel="0" collapsed="false">
      <c r="A2447" s="15"/>
      <c r="B2447" s="16"/>
    </row>
    <row r="2448" customFormat="false" ht="13.5" hidden="false" customHeight="false" outlineLevel="0" collapsed="false">
      <c r="A2448" s="15"/>
      <c r="B2448" s="16"/>
    </row>
    <row r="2449" customFormat="false" ht="13.5" hidden="false" customHeight="false" outlineLevel="0" collapsed="false">
      <c r="A2449" s="15"/>
      <c r="B2449" s="16"/>
    </row>
    <row r="2450" customFormat="false" ht="13.5" hidden="false" customHeight="false" outlineLevel="0" collapsed="false">
      <c r="A2450" s="15"/>
      <c r="B2450" s="16"/>
    </row>
    <row r="2451" customFormat="false" ht="13.5" hidden="false" customHeight="false" outlineLevel="0" collapsed="false">
      <c r="A2451" s="15"/>
      <c r="B2451" s="16"/>
    </row>
    <row r="2452" customFormat="false" ht="13.5" hidden="false" customHeight="false" outlineLevel="0" collapsed="false">
      <c r="A2452" s="15"/>
      <c r="B2452" s="16"/>
    </row>
    <row r="2453" customFormat="false" ht="13.5" hidden="false" customHeight="false" outlineLevel="0" collapsed="false">
      <c r="A2453" s="15"/>
      <c r="B2453" s="16"/>
    </row>
    <row r="2454" customFormat="false" ht="13.5" hidden="false" customHeight="false" outlineLevel="0" collapsed="false">
      <c r="A2454" s="15"/>
      <c r="B2454" s="16"/>
    </row>
    <row r="2455" customFormat="false" ht="13.5" hidden="false" customHeight="false" outlineLevel="0" collapsed="false">
      <c r="A2455" s="15"/>
      <c r="B2455" s="16"/>
    </row>
    <row r="2456" customFormat="false" ht="13.5" hidden="false" customHeight="false" outlineLevel="0" collapsed="false">
      <c r="A2456" s="15"/>
      <c r="B2456" s="16"/>
    </row>
    <row r="2457" customFormat="false" ht="13.5" hidden="false" customHeight="false" outlineLevel="0" collapsed="false">
      <c r="A2457" s="15"/>
      <c r="B2457" s="16"/>
    </row>
    <row r="2458" customFormat="false" ht="13.5" hidden="false" customHeight="false" outlineLevel="0" collapsed="false">
      <c r="A2458" s="15"/>
      <c r="B2458" s="16"/>
    </row>
    <row r="2459" customFormat="false" ht="13.5" hidden="false" customHeight="false" outlineLevel="0" collapsed="false">
      <c r="A2459" s="15"/>
      <c r="B2459" s="16"/>
    </row>
    <row r="2460" customFormat="false" ht="13.5" hidden="false" customHeight="false" outlineLevel="0" collapsed="false">
      <c r="A2460" s="15"/>
      <c r="B2460" s="16"/>
    </row>
    <row r="2461" customFormat="false" ht="13.5" hidden="false" customHeight="false" outlineLevel="0" collapsed="false">
      <c r="A2461" s="15"/>
      <c r="B2461" s="16"/>
    </row>
    <row r="2462" customFormat="false" ht="13.5" hidden="false" customHeight="false" outlineLevel="0" collapsed="false">
      <c r="A2462" s="15"/>
      <c r="B2462" s="16"/>
    </row>
    <row r="2463" customFormat="false" ht="13.5" hidden="false" customHeight="false" outlineLevel="0" collapsed="false">
      <c r="A2463" s="15"/>
      <c r="B2463" s="16"/>
    </row>
    <row r="2464" customFormat="false" ht="13.5" hidden="false" customHeight="false" outlineLevel="0" collapsed="false">
      <c r="A2464" s="15"/>
      <c r="B2464" s="16"/>
    </row>
    <row r="2465" customFormat="false" ht="13.5" hidden="false" customHeight="false" outlineLevel="0" collapsed="false">
      <c r="A2465" s="15"/>
      <c r="B2465" s="16"/>
    </row>
    <row r="2466" customFormat="false" ht="13.5" hidden="false" customHeight="false" outlineLevel="0" collapsed="false">
      <c r="A2466" s="15"/>
      <c r="B2466" s="16"/>
    </row>
    <row r="2467" customFormat="false" ht="13.5" hidden="false" customHeight="false" outlineLevel="0" collapsed="false">
      <c r="A2467" s="15"/>
      <c r="B2467" s="16"/>
    </row>
    <row r="2468" customFormat="false" ht="13.5" hidden="false" customHeight="false" outlineLevel="0" collapsed="false">
      <c r="A2468" s="15"/>
      <c r="B2468" s="16"/>
    </row>
    <row r="2469" customFormat="false" ht="13.5" hidden="false" customHeight="false" outlineLevel="0" collapsed="false">
      <c r="A2469" s="15"/>
      <c r="B2469" s="16"/>
    </row>
    <row r="2470" customFormat="false" ht="13.5" hidden="false" customHeight="false" outlineLevel="0" collapsed="false">
      <c r="A2470" s="15"/>
      <c r="B2470" s="16"/>
    </row>
    <row r="2471" customFormat="false" ht="13.5" hidden="false" customHeight="false" outlineLevel="0" collapsed="false">
      <c r="A2471" s="15"/>
      <c r="B2471" s="16"/>
    </row>
    <row r="2472" customFormat="false" ht="13.5" hidden="false" customHeight="false" outlineLevel="0" collapsed="false">
      <c r="A2472" s="15"/>
      <c r="B2472" s="16"/>
    </row>
    <row r="2473" customFormat="false" ht="13.5" hidden="false" customHeight="false" outlineLevel="0" collapsed="false">
      <c r="A2473" s="15"/>
      <c r="B2473" s="16"/>
    </row>
    <row r="2474" customFormat="false" ht="13.5" hidden="false" customHeight="false" outlineLevel="0" collapsed="false">
      <c r="A2474" s="15"/>
      <c r="B2474" s="16"/>
    </row>
    <row r="2475" customFormat="false" ht="13.5" hidden="false" customHeight="false" outlineLevel="0" collapsed="false">
      <c r="A2475" s="15"/>
      <c r="B2475" s="16"/>
    </row>
    <row r="2476" customFormat="false" ht="13.5" hidden="false" customHeight="false" outlineLevel="0" collapsed="false">
      <c r="A2476" s="15"/>
      <c r="B2476" s="16"/>
    </row>
    <row r="2477" customFormat="false" ht="13.5" hidden="false" customHeight="false" outlineLevel="0" collapsed="false">
      <c r="A2477" s="15"/>
      <c r="B2477" s="16"/>
    </row>
    <row r="2478" customFormat="false" ht="13.5" hidden="false" customHeight="false" outlineLevel="0" collapsed="false">
      <c r="A2478" s="15"/>
      <c r="B2478" s="16"/>
    </row>
    <row r="2479" customFormat="false" ht="13.5" hidden="false" customHeight="false" outlineLevel="0" collapsed="false">
      <c r="A2479" s="15"/>
      <c r="B2479" s="16"/>
    </row>
    <row r="2480" customFormat="false" ht="13.5" hidden="false" customHeight="false" outlineLevel="0" collapsed="false">
      <c r="A2480" s="15"/>
      <c r="B2480" s="16"/>
    </row>
    <row r="2481" customFormat="false" ht="13.5" hidden="false" customHeight="false" outlineLevel="0" collapsed="false">
      <c r="A2481" s="15"/>
      <c r="B2481" s="16"/>
    </row>
    <row r="2482" customFormat="false" ht="13.5" hidden="false" customHeight="false" outlineLevel="0" collapsed="false">
      <c r="A2482" s="15"/>
      <c r="B2482" s="16"/>
    </row>
    <row r="2483" customFormat="false" ht="13.5" hidden="false" customHeight="false" outlineLevel="0" collapsed="false">
      <c r="A2483" s="15"/>
      <c r="B2483" s="16"/>
    </row>
    <row r="2484" customFormat="false" ht="13.5" hidden="false" customHeight="false" outlineLevel="0" collapsed="false">
      <c r="A2484" s="15"/>
      <c r="B2484" s="16"/>
    </row>
    <row r="2485" customFormat="false" ht="13.5" hidden="false" customHeight="false" outlineLevel="0" collapsed="false">
      <c r="A2485" s="15"/>
      <c r="B2485" s="16"/>
    </row>
    <row r="2486" customFormat="false" ht="13.5" hidden="false" customHeight="false" outlineLevel="0" collapsed="false">
      <c r="A2486" s="15"/>
      <c r="B2486" s="16"/>
    </row>
    <row r="2487" customFormat="false" ht="13.5" hidden="false" customHeight="false" outlineLevel="0" collapsed="false">
      <c r="A2487" s="15"/>
      <c r="B2487" s="16"/>
    </row>
    <row r="2488" customFormat="false" ht="13.5" hidden="false" customHeight="false" outlineLevel="0" collapsed="false">
      <c r="A2488" s="15"/>
      <c r="B2488" s="16"/>
    </row>
    <row r="2489" customFormat="false" ht="13.5" hidden="false" customHeight="false" outlineLevel="0" collapsed="false">
      <c r="A2489" s="15"/>
      <c r="B2489" s="16"/>
    </row>
    <row r="2490" customFormat="false" ht="13.5" hidden="false" customHeight="false" outlineLevel="0" collapsed="false">
      <c r="A2490" s="15"/>
      <c r="B2490" s="16"/>
    </row>
    <row r="2491" customFormat="false" ht="13.5" hidden="false" customHeight="false" outlineLevel="0" collapsed="false">
      <c r="A2491" s="15"/>
      <c r="B2491" s="16"/>
    </row>
    <row r="2492" customFormat="false" ht="13.5" hidden="false" customHeight="false" outlineLevel="0" collapsed="false">
      <c r="A2492" s="15"/>
      <c r="B2492" s="16"/>
    </row>
    <row r="2493" customFormat="false" ht="13.5" hidden="false" customHeight="false" outlineLevel="0" collapsed="false">
      <c r="A2493" s="15"/>
      <c r="B2493" s="16"/>
    </row>
    <row r="2494" customFormat="false" ht="13.5" hidden="false" customHeight="false" outlineLevel="0" collapsed="false">
      <c r="A2494" s="15"/>
      <c r="B2494" s="16"/>
    </row>
    <row r="2495" customFormat="false" ht="13.5" hidden="false" customHeight="false" outlineLevel="0" collapsed="false">
      <c r="A2495" s="15"/>
      <c r="B2495" s="16"/>
    </row>
    <row r="2496" customFormat="false" ht="13.5" hidden="false" customHeight="false" outlineLevel="0" collapsed="false">
      <c r="A2496" s="15"/>
      <c r="B2496" s="16"/>
    </row>
    <row r="2497" customFormat="false" ht="13.5" hidden="false" customHeight="false" outlineLevel="0" collapsed="false">
      <c r="A2497" s="15"/>
      <c r="B2497" s="16"/>
    </row>
    <row r="2498" customFormat="false" ht="13.5" hidden="false" customHeight="false" outlineLevel="0" collapsed="false">
      <c r="A2498" s="15"/>
      <c r="B2498" s="16"/>
    </row>
    <row r="2499" customFormat="false" ht="13.5" hidden="false" customHeight="false" outlineLevel="0" collapsed="false">
      <c r="A2499" s="15"/>
      <c r="B2499" s="16"/>
    </row>
    <row r="2500" customFormat="false" ht="13.5" hidden="false" customHeight="false" outlineLevel="0" collapsed="false">
      <c r="A2500" s="15"/>
      <c r="B2500" s="16"/>
    </row>
    <row r="2501" customFormat="false" ht="13.5" hidden="false" customHeight="false" outlineLevel="0" collapsed="false">
      <c r="A2501" s="15"/>
      <c r="B2501" s="16"/>
    </row>
    <row r="2502" customFormat="false" ht="13.5" hidden="false" customHeight="false" outlineLevel="0" collapsed="false">
      <c r="A2502" s="15"/>
      <c r="B2502" s="16"/>
    </row>
    <row r="2503" customFormat="false" ht="13.5" hidden="false" customHeight="false" outlineLevel="0" collapsed="false">
      <c r="A2503" s="15"/>
      <c r="B2503" s="16"/>
    </row>
    <row r="2504" customFormat="false" ht="13.5" hidden="false" customHeight="false" outlineLevel="0" collapsed="false">
      <c r="A2504" s="15"/>
      <c r="B2504" s="16"/>
    </row>
    <row r="2505" customFormat="false" ht="13.5" hidden="false" customHeight="false" outlineLevel="0" collapsed="false">
      <c r="A2505" s="15"/>
      <c r="B2505" s="16"/>
    </row>
    <row r="2506" customFormat="false" ht="13.5" hidden="false" customHeight="false" outlineLevel="0" collapsed="false">
      <c r="A2506" s="15"/>
      <c r="B2506" s="16"/>
    </row>
    <row r="2507" customFormat="false" ht="13.5" hidden="false" customHeight="false" outlineLevel="0" collapsed="false">
      <c r="A2507" s="15"/>
      <c r="B2507" s="16"/>
    </row>
    <row r="2508" customFormat="false" ht="13.5" hidden="false" customHeight="false" outlineLevel="0" collapsed="false">
      <c r="A2508" s="15"/>
      <c r="B2508" s="16"/>
    </row>
    <row r="2509" customFormat="false" ht="13.5" hidden="false" customHeight="false" outlineLevel="0" collapsed="false">
      <c r="A2509" s="15"/>
      <c r="B2509" s="16"/>
    </row>
    <row r="2510" customFormat="false" ht="13.5" hidden="false" customHeight="false" outlineLevel="0" collapsed="false">
      <c r="A2510" s="15"/>
      <c r="B2510" s="16"/>
    </row>
    <row r="2511" customFormat="false" ht="13.5" hidden="false" customHeight="false" outlineLevel="0" collapsed="false">
      <c r="A2511" s="15"/>
      <c r="B2511" s="16"/>
    </row>
    <row r="2512" customFormat="false" ht="13.5" hidden="false" customHeight="false" outlineLevel="0" collapsed="false">
      <c r="A2512" s="15"/>
      <c r="B2512" s="16"/>
    </row>
    <row r="2513" customFormat="false" ht="13.5" hidden="false" customHeight="false" outlineLevel="0" collapsed="false">
      <c r="A2513" s="15"/>
      <c r="B2513" s="16"/>
    </row>
    <row r="2514" customFormat="false" ht="13.5" hidden="false" customHeight="false" outlineLevel="0" collapsed="false">
      <c r="A2514" s="15"/>
      <c r="B2514" s="16"/>
    </row>
    <row r="2515" customFormat="false" ht="13.5" hidden="false" customHeight="false" outlineLevel="0" collapsed="false">
      <c r="A2515" s="15"/>
      <c r="B2515" s="16"/>
    </row>
    <row r="2516" customFormat="false" ht="13.5" hidden="false" customHeight="false" outlineLevel="0" collapsed="false">
      <c r="A2516" s="15"/>
      <c r="B2516" s="16"/>
    </row>
    <row r="2517" customFormat="false" ht="13.5" hidden="false" customHeight="false" outlineLevel="0" collapsed="false">
      <c r="A2517" s="15"/>
      <c r="B2517" s="16"/>
    </row>
    <row r="2518" customFormat="false" ht="13.5" hidden="false" customHeight="false" outlineLevel="0" collapsed="false">
      <c r="A2518" s="15"/>
      <c r="B2518" s="16"/>
    </row>
    <row r="2519" customFormat="false" ht="13.5" hidden="false" customHeight="false" outlineLevel="0" collapsed="false">
      <c r="A2519" s="15"/>
      <c r="B2519" s="16"/>
    </row>
    <row r="2520" customFormat="false" ht="13.5" hidden="false" customHeight="false" outlineLevel="0" collapsed="false">
      <c r="A2520" s="15"/>
      <c r="B2520" s="16"/>
    </row>
    <row r="2521" customFormat="false" ht="13.5" hidden="false" customHeight="false" outlineLevel="0" collapsed="false">
      <c r="A2521" s="15"/>
      <c r="B2521" s="16"/>
    </row>
    <row r="2522" customFormat="false" ht="13.5" hidden="false" customHeight="false" outlineLevel="0" collapsed="false">
      <c r="A2522" s="15"/>
      <c r="B2522" s="16"/>
    </row>
    <row r="2523" customFormat="false" ht="13.5" hidden="false" customHeight="false" outlineLevel="0" collapsed="false">
      <c r="A2523" s="15"/>
      <c r="B2523" s="16"/>
    </row>
    <row r="2524" customFormat="false" ht="13.5" hidden="false" customHeight="false" outlineLevel="0" collapsed="false">
      <c r="A2524" s="15"/>
      <c r="B2524" s="16"/>
    </row>
    <row r="2525" customFormat="false" ht="13.5" hidden="false" customHeight="false" outlineLevel="0" collapsed="false">
      <c r="A2525" s="15"/>
      <c r="B2525" s="16"/>
    </row>
    <row r="2526" customFormat="false" ht="13.5" hidden="false" customHeight="false" outlineLevel="0" collapsed="false">
      <c r="A2526" s="15"/>
      <c r="B2526" s="16"/>
    </row>
    <row r="2527" customFormat="false" ht="13.5" hidden="false" customHeight="false" outlineLevel="0" collapsed="false">
      <c r="A2527" s="15"/>
      <c r="B2527" s="16"/>
    </row>
    <row r="2528" customFormat="false" ht="13.5" hidden="false" customHeight="false" outlineLevel="0" collapsed="false">
      <c r="A2528" s="15"/>
      <c r="B2528" s="16"/>
    </row>
    <row r="2529" customFormat="false" ht="13.5" hidden="false" customHeight="false" outlineLevel="0" collapsed="false">
      <c r="A2529" s="15"/>
      <c r="B2529" s="16"/>
    </row>
    <row r="2530" customFormat="false" ht="13.5" hidden="false" customHeight="false" outlineLevel="0" collapsed="false">
      <c r="A2530" s="15"/>
      <c r="B2530" s="16"/>
    </row>
    <row r="2531" customFormat="false" ht="13.5" hidden="false" customHeight="false" outlineLevel="0" collapsed="false">
      <c r="A2531" s="15"/>
      <c r="B2531" s="16"/>
    </row>
    <row r="2532" customFormat="false" ht="13.5" hidden="false" customHeight="false" outlineLevel="0" collapsed="false">
      <c r="A2532" s="15"/>
      <c r="B2532" s="16"/>
    </row>
    <row r="2533" customFormat="false" ht="13.5" hidden="false" customHeight="false" outlineLevel="0" collapsed="false">
      <c r="A2533" s="15"/>
      <c r="B2533" s="16"/>
    </row>
    <row r="2534" customFormat="false" ht="13.5" hidden="false" customHeight="false" outlineLevel="0" collapsed="false">
      <c r="A2534" s="15"/>
      <c r="B2534" s="16"/>
    </row>
    <row r="2535" customFormat="false" ht="13.5" hidden="false" customHeight="false" outlineLevel="0" collapsed="false">
      <c r="A2535" s="15"/>
      <c r="B2535" s="16"/>
    </row>
    <row r="2536" customFormat="false" ht="13.5" hidden="false" customHeight="false" outlineLevel="0" collapsed="false">
      <c r="A2536" s="15"/>
      <c r="B2536" s="16"/>
    </row>
    <row r="2537" customFormat="false" ht="13.5" hidden="false" customHeight="false" outlineLevel="0" collapsed="false">
      <c r="A2537" s="15"/>
      <c r="B2537" s="16"/>
    </row>
    <row r="2538" customFormat="false" ht="13.5" hidden="false" customHeight="false" outlineLevel="0" collapsed="false">
      <c r="A2538" s="15"/>
      <c r="B2538" s="16"/>
    </row>
    <row r="2539" customFormat="false" ht="13.5" hidden="false" customHeight="false" outlineLevel="0" collapsed="false">
      <c r="A2539" s="15"/>
      <c r="B2539" s="16"/>
    </row>
    <row r="2540" customFormat="false" ht="13.5" hidden="false" customHeight="false" outlineLevel="0" collapsed="false">
      <c r="A2540" s="15"/>
      <c r="B2540" s="16"/>
    </row>
    <row r="2541" customFormat="false" ht="13.5" hidden="false" customHeight="false" outlineLevel="0" collapsed="false">
      <c r="A2541" s="15"/>
      <c r="B2541" s="16"/>
    </row>
    <row r="2542" customFormat="false" ht="13.5" hidden="false" customHeight="false" outlineLevel="0" collapsed="false">
      <c r="A2542" s="15"/>
      <c r="B2542" s="16"/>
    </row>
    <row r="2543" customFormat="false" ht="13.5" hidden="false" customHeight="false" outlineLevel="0" collapsed="false">
      <c r="A2543" s="15"/>
      <c r="B2543" s="16"/>
    </row>
    <row r="2544" customFormat="false" ht="13.5" hidden="false" customHeight="false" outlineLevel="0" collapsed="false">
      <c r="A2544" s="15"/>
      <c r="B2544" s="16"/>
    </row>
    <row r="2545" customFormat="false" ht="13.5" hidden="false" customHeight="false" outlineLevel="0" collapsed="false">
      <c r="A2545" s="15"/>
      <c r="B2545" s="16"/>
    </row>
    <row r="2546" customFormat="false" ht="13.5" hidden="false" customHeight="false" outlineLevel="0" collapsed="false">
      <c r="A2546" s="15"/>
      <c r="B2546" s="16"/>
    </row>
    <row r="2547" customFormat="false" ht="13.5" hidden="false" customHeight="false" outlineLevel="0" collapsed="false">
      <c r="A2547" s="15"/>
      <c r="B2547" s="16"/>
    </row>
    <row r="2548" customFormat="false" ht="13.5" hidden="false" customHeight="false" outlineLevel="0" collapsed="false">
      <c r="A2548" s="15"/>
      <c r="B2548" s="16"/>
    </row>
    <row r="2549" customFormat="false" ht="13.5" hidden="false" customHeight="false" outlineLevel="0" collapsed="false">
      <c r="A2549" s="15"/>
      <c r="B2549" s="16"/>
    </row>
    <row r="2550" customFormat="false" ht="13.5" hidden="false" customHeight="false" outlineLevel="0" collapsed="false">
      <c r="A2550" s="15"/>
      <c r="B2550" s="16"/>
    </row>
    <row r="2551" customFormat="false" ht="13.5" hidden="false" customHeight="false" outlineLevel="0" collapsed="false">
      <c r="A2551" s="15"/>
      <c r="B2551" s="16"/>
    </row>
    <row r="2552" customFormat="false" ht="13.5" hidden="false" customHeight="false" outlineLevel="0" collapsed="false">
      <c r="A2552" s="15"/>
      <c r="B2552" s="16"/>
    </row>
    <row r="2553" customFormat="false" ht="13.5" hidden="false" customHeight="false" outlineLevel="0" collapsed="false">
      <c r="A2553" s="15"/>
      <c r="B2553" s="16"/>
    </row>
    <row r="2554" customFormat="false" ht="13.5" hidden="false" customHeight="false" outlineLevel="0" collapsed="false">
      <c r="A2554" s="15"/>
      <c r="B2554" s="16"/>
    </row>
    <row r="2555" customFormat="false" ht="13.5" hidden="false" customHeight="false" outlineLevel="0" collapsed="false">
      <c r="A2555" s="15"/>
      <c r="B2555" s="16"/>
    </row>
    <row r="2556" customFormat="false" ht="13.5" hidden="false" customHeight="false" outlineLevel="0" collapsed="false">
      <c r="A2556" s="15"/>
      <c r="B2556" s="16"/>
    </row>
    <row r="2557" customFormat="false" ht="13.5" hidden="false" customHeight="false" outlineLevel="0" collapsed="false">
      <c r="A2557" s="15"/>
      <c r="B2557" s="16"/>
    </row>
    <row r="2558" customFormat="false" ht="13.5" hidden="false" customHeight="false" outlineLevel="0" collapsed="false">
      <c r="A2558" s="15"/>
      <c r="B2558" s="16"/>
    </row>
    <row r="2559" customFormat="false" ht="13.5" hidden="false" customHeight="false" outlineLevel="0" collapsed="false">
      <c r="A2559" s="15"/>
      <c r="B2559" s="16"/>
    </row>
    <row r="2560" customFormat="false" ht="13.5" hidden="false" customHeight="false" outlineLevel="0" collapsed="false">
      <c r="A2560" s="15"/>
      <c r="B2560" s="16"/>
    </row>
    <row r="2561" customFormat="false" ht="13.5" hidden="false" customHeight="false" outlineLevel="0" collapsed="false">
      <c r="A2561" s="15"/>
      <c r="B2561" s="16"/>
    </row>
    <row r="2562" customFormat="false" ht="13.5" hidden="false" customHeight="false" outlineLevel="0" collapsed="false">
      <c r="A2562" s="15"/>
      <c r="B2562" s="16"/>
    </row>
    <row r="2563" customFormat="false" ht="13.5" hidden="false" customHeight="false" outlineLevel="0" collapsed="false">
      <c r="A2563" s="15"/>
      <c r="B2563" s="16"/>
    </row>
    <row r="2564" customFormat="false" ht="13.5" hidden="false" customHeight="false" outlineLevel="0" collapsed="false">
      <c r="A2564" s="15"/>
      <c r="B2564" s="16"/>
    </row>
    <row r="2565" customFormat="false" ht="13.5" hidden="false" customHeight="false" outlineLevel="0" collapsed="false">
      <c r="A2565" s="15"/>
      <c r="B2565" s="16"/>
    </row>
    <row r="2566" customFormat="false" ht="13.5" hidden="false" customHeight="false" outlineLevel="0" collapsed="false">
      <c r="A2566" s="15"/>
      <c r="B2566" s="16"/>
    </row>
    <row r="2567" customFormat="false" ht="13.5" hidden="false" customHeight="false" outlineLevel="0" collapsed="false">
      <c r="A2567" s="15"/>
      <c r="B2567" s="16"/>
    </row>
    <row r="2568" customFormat="false" ht="13.5" hidden="false" customHeight="false" outlineLevel="0" collapsed="false">
      <c r="A2568" s="15"/>
      <c r="B2568" s="16"/>
    </row>
    <row r="2569" customFormat="false" ht="13.5" hidden="false" customHeight="false" outlineLevel="0" collapsed="false">
      <c r="A2569" s="15"/>
      <c r="B2569" s="16"/>
    </row>
    <row r="2570" customFormat="false" ht="13.5" hidden="false" customHeight="false" outlineLevel="0" collapsed="false">
      <c r="A2570" s="15"/>
      <c r="B2570" s="16"/>
    </row>
    <row r="2571" customFormat="false" ht="13.5" hidden="false" customHeight="false" outlineLevel="0" collapsed="false">
      <c r="A2571" s="15"/>
      <c r="B2571" s="16"/>
    </row>
    <row r="2572" customFormat="false" ht="13.5" hidden="false" customHeight="false" outlineLevel="0" collapsed="false">
      <c r="A2572" s="15"/>
      <c r="B2572" s="16"/>
    </row>
    <row r="2573" customFormat="false" ht="13.5" hidden="false" customHeight="false" outlineLevel="0" collapsed="false">
      <c r="A2573" s="15"/>
      <c r="B2573" s="16"/>
    </row>
    <row r="2574" customFormat="false" ht="13.5" hidden="false" customHeight="false" outlineLevel="0" collapsed="false">
      <c r="A2574" s="15"/>
      <c r="B2574" s="16"/>
    </row>
    <row r="2575" customFormat="false" ht="13.5" hidden="false" customHeight="false" outlineLevel="0" collapsed="false">
      <c r="A2575" s="15"/>
      <c r="B2575" s="16"/>
    </row>
    <row r="2576" customFormat="false" ht="13.5" hidden="false" customHeight="false" outlineLevel="0" collapsed="false">
      <c r="A2576" s="15"/>
      <c r="B2576" s="16"/>
    </row>
    <row r="2577" customFormat="false" ht="13.5" hidden="false" customHeight="false" outlineLevel="0" collapsed="false">
      <c r="A2577" s="15"/>
      <c r="B2577" s="16"/>
    </row>
    <row r="2578" customFormat="false" ht="13.5" hidden="false" customHeight="false" outlineLevel="0" collapsed="false">
      <c r="A2578" s="15"/>
      <c r="B2578" s="16"/>
    </row>
    <row r="2579" customFormat="false" ht="13.5" hidden="false" customHeight="false" outlineLevel="0" collapsed="false">
      <c r="A2579" s="15"/>
      <c r="B2579" s="16"/>
    </row>
    <row r="2580" customFormat="false" ht="13.5" hidden="false" customHeight="false" outlineLevel="0" collapsed="false">
      <c r="A2580" s="15"/>
      <c r="B2580" s="16"/>
    </row>
    <row r="2581" customFormat="false" ht="13.5" hidden="false" customHeight="false" outlineLevel="0" collapsed="false">
      <c r="A2581" s="15"/>
      <c r="B2581" s="16"/>
    </row>
    <row r="2582" customFormat="false" ht="13.5" hidden="false" customHeight="false" outlineLevel="0" collapsed="false">
      <c r="A2582" s="15"/>
      <c r="B2582" s="16"/>
    </row>
    <row r="2583" customFormat="false" ht="13.5" hidden="false" customHeight="false" outlineLevel="0" collapsed="false">
      <c r="A2583" s="15"/>
      <c r="B2583" s="16"/>
    </row>
    <row r="2584" customFormat="false" ht="13.5" hidden="false" customHeight="false" outlineLevel="0" collapsed="false">
      <c r="A2584" s="15"/>
      <c r="B2584" s="16"/>
    </row>
    <row r="2585" customFormat="false" ht="13.5" hidden="false" customHeight="false" outlineLevel="0" collapsed="false">
      <c r="A2585" s="15"/>
      <c r="B2585" s="16"/>
    </row>
    <row r="2586" customFormat="false" ht="13.5" hidden="false" customHeight="false" outlineLevel="0" collapsed="false">
      <c r="A2586" s="15"/>
      <c r="B2586" s="16"/>
    </row>
    <row r="2587" customFormat="false" ht="13.5" hidden="false" customHeight="false" outlineLevel="0" collapsed="false">
      <c r="A2587" s="15"/>
      <c r="B2587" s="16"/>
    </row>
    <row r="2588" customFormat="false" ht="13.5" hidden="false" customHeight="false" outlineLevel="0" collapsed="false">
      <c r="A2588" s="15"/>
      <c r="B2588" s="16"/>
    </row>
    <row r="2589" customFormat="false" ht="13.5" hidden="false" customHeight="false" outlineLevel="0" collapsed="false">
      <c r="A2589" s="15"/>
      <c r="B2589" s="16"/>
    </row>
    <row r="2590" customFormat="false" ht="13.5" hidden="false" customHeight="false" outlineLevel="0" collapsed="false">
      <c r="A2590" s="15"/>
      <c r="B2590" s="16"/>
    </row>
    <row r="2591" customFormat="false" ht="13.5" hidden="false" customHeight="false" outlineLevel="0" collapsed="false">
      <c r="A2591" s="15"/>
      <c r="B2591" s="16"/>
    </row>
    <row r="2592" customFormat="false" ht="13.5" hidden="false" customHeight="false" outlineLevel="0" collapsed="false">
      <c r="A2592" s="15"/>
      <c r="B2592" s="16"/>
    </row>
    <row r="2593" customFormat="false" ht="13.5" hidden="false" customHeight="false" outlineLevel="0" collapsed="false">
      <c r="A2593" s="15"/>
      <c r="B2593" s="16"/>
    </row>
    <row r="2594" customFormat="false" ht="13.5" hidden="false" customHeight="false" outlineLevel="0" collapsed="false">
      <c r="A2594" s="15"/>
      <c r="B2594" s="16"/>
    </row>
    <row r="2595" customFormat="false" ht="13.5" hidden="false" customHeight="false" outlineLevel="0" collapsed="false">
      <c r="A2595" s="15"/>
      <c r="B2595" s="16"/>
    </row>
    <row r="2596" customFormat="false" ht="13.5" hidden="false" customHeight="false" outlineLevel="0" collapsed="false">
      <c r="A2596" s="15"/>
      <c r="B2596" s="16"/>
    </row>
    <row r="2597" customFormat="false" ht="13.5" hidden="false" customHeight="false" outlineLevel="0" collapsed="false">
      <c r="A2597" s="15"/>
      <c r="B2597" s="16"/>
    </row>
    <row r="2598" customFormat="false" ht="13.5" hidden="false" customHeight="false" outlineLevel="0" collapsed="false">
      <c r="A2598" s="15"/>
      <c r="B2598" s="16"/>
    </row>
    <row r="2599" customFormat="false" ht="13.5" hidden="false" customHeight="false" outlineLevel="0" collapsed="false">
      <c r="A2599" s="15"/>
      <c r="B2599" s="16"/>
    </row>
    <row r="2600" customFormat="false" ht="13.5" hidden="false" customHeight="false" outlineLevel="0" collapsed="false">
      <c r="A2600" s="15"/>
      <c r="B2600" s="16"/>
    </row>
    <row r="2601" customFormat="false" ht="13.5" hidden="false" customHeight="false" outlineLevel="0" collapsed="false">
      <c r="A2601" s="15"/>
      <c r="B2601" s="16"/>
    </row>
    <row r="2602" customFormat="false" ht="13.5" hidden="false" customHeight="false" outlineLevel="0" collapsed="false">
      <c r="A2602" s="15"/>
      <c r="B2602" s="16"/>
    </row>
    <row r="2603" customFormat="false" ht="13.5" hidden="false" customHeight="false" outlineLevel="0" collapsed="false">
      <c r="A2603" s="15"/>
      <c r="B2603" s="16"/>
    </row>
    <row r="2604" customFormat="false" ht="13.5" hidden="false" customHeight="false" outlineLevel="0" collapsed="false">
      <c r="A2604" s="15"/>
      <c r="B2604" s="16"/>
    </row>
    <row r="2605" customFormat="false" ht="13.5" hidden="false" customHeight="false" outlineLevel="0" collapsed="false">
      <c r="A2605" s="15"/>
      <c r="B2605" s="16"/>
    </row>
    <row r="2606" customFormat="false" ht="13.5" hidden="false" customHeight="false" outlineLevel="0" collapsed="false">
      <c r="A2606" s="15"/>
      <c r="B2606" s="16"/>
    </row>
    <row r="2607" customFormat="false" ht="13.5" hidden="false" customHeight="false" outlineLevel="0" collapsed="false">
      <c r="A2607" s="15"/>
      <c r="B2607" s="16"/>
    </row>
    <row r="2608" customFormat="false" ht="13.5" hidden="false" customHeight="false" outlineLevel="0" collapsed="false">
      <c r="A2608" s="15"/>
      <c r="B2608" s="16"/>
    </row>
    <row r="2609" customFormat="false" ht="13.5" hidden="false" customHeight="false" outlineLevel="0" collapsed="false">
      <c r="A2609" s="15"/>
      <c r="B2609" s="16"/>
    </row>
    <row r="2610" customFormat="false" ht="13.5" hidden="false" customHeight="false" outlineLevel="0" collapsed="false">
      <c r="A2610" s="15"/>
      <c r="B2610" s="16"/>
    </row>
    <row r="2611" customFormat="false" ht="13.5" hidden="false" customHeight="false" outlineLevel="0" collapsed="false">
      <c r="A2611" s="15"/>
      <c r="B2611" s="16"/>
    </row>
    <row r="2612" customFormat="false" ht="13.5" hidden="false" customHeight="false" outlineLevel="0" collapsed="false">
      <c r="A2612" s="15"/>
      <c r="B2612" s="16"/>
    </row>
    <row r="2613" customFormat="false" ht="13.5" hidden="false" customHeight="false" outlineLevel="0" collapsed="false">
      <c r="A2613" s="15"/>
      <c r="B2613" s="16"/>
    </row>
    <row r="2614" customFormat="false" ht="13.5" hidden="false" customHeight="false" outlineLevel="0" collapsed="false">
      <c r="A2614" s="15"/>
      <c r="B2614" s="16"/>
    </row>
    <row r="2615" customFormat="false" ht="13.5" hidden="false" customHeight="false" outlineLevel="0" collapsed="false">
      <c r="A2615" s="15"/>
      <c r="B2615" s="16"/>
    </row>
    <row r="2616" customFormat="false" ht="13.5" hidden="false" customHeight="false" outlineLevel="0" collapsed="false">
      <c r="A2616" s="15"/>
      <c r="B2616" s="16"/>
    </row>
    <row r="2617" customFormat="false" ht="13.5" hidden="false" customHeight="false" outlineLevel="0" collapsed="false">
      <c r="A2617" s="15"/>
      <c r="B2617" s="16"/>
    </row>
    <row r="2618" customFormat="false" ht="13.5" hidden="false" customHeight="false" outlineLevel="0" collapsed="false">
      <c r="A2618" s="15"/>
      <c r="B2618" s="16"/>
    </row>
    <row r="2619" customFormat="false" ht="13.5" hidden="false" customHeight="false" outlineLevel="0" collapsed="false">
      <c r="A2619" s="15"/>
      <c r="B2619" s="16"/>
    </row>
    <row r="2620" customFormat="false" ht="13.5" hidden="false" customHeight="false" outlineLevel="0" collapsed="false">
      <c r="A2620" s="15"/>
      <c r="B2620" s="16"/>
    </row>
    <row r="2621" customFormat="false" ht="13.5" hidden="false" customHeight="false" outlineLevel="0" collapsed="false">
      <c r="A2621" s="15"/>
      <c r="B2621" s="16"/>
    </row>
    <row r="2622" customFormat="false" ht="13.5" hidden="false" customHeight="false" outlineLevel="0" collapsed="false">
      <c r="A2622" s="15"/>
      <c r="B2622" s="16"/>
    </row>
    <row r="2623" customFormat="false" ht="13.5" hidden="false" customHeight="false" outlineLevel="0" collapsed="false">
      <c r="A2623" s="15"/>
      <c r="B2623" s="16"/>
    </row>
    <row r="2624" customFormat="false" ht="13.5" hidden="false" customHeight="false" outlineLevel="0" collapsed="false">
      <c r="A2624" s="15"/>
      <c r="B2624" s="16"/>
    </row>
    <row r="2625" customFormat="false" ht="13.5" hidden="false" customHeight="false" outlineLevel="0" collapsed="false">
      <c r="A2625" s="15"/>
      <c r="B2625" s="16"/>
    </row>
    <row r="2626" customFormat="false" ht="13.5" hidden="false" customHeight="false" outlineLevel="0" collapsed="false">
      <c r="A2626" s="15"/>
      <c r="B2626" s="16"/>
    </row>
    <row r="2627" customFormat="false" ht="13.5" hidden="false" customHeight="false" outlineLevel="0" collapsed="false">
      <c r="A2627" s="15"/>
      <c r="B2627" s="16"/>
    </row>
    <row r="2628" customFormat="false" ht="13.5" hidden="false" customHeight="false" outlineLevel="0" collapsed="false">
      <c r="A2628" s="15"/>
      <c r="B2628" s="16"/>
    </row>
    <row r="2629" customFormat="false" ht="13.5" hidden="false" customHeight="false" outlineLevel="0" collapsed="false">
      <c r="A2629" s="15"/>
      <c r="B2629" s="16"/>
    </row>
    <row r="2630" customFormat="false" ht="13.5" hidden="false" customHeight="false" outlineLevel="0" collapsed="false">
      <c r="A2630" s="15"/>
      <c r="B2630" s="16"/>
    </row>
    <row r="2631" customFormat="false" ht="13.5" hidden="false" customHeight="false" outlineLevel="0" collapsed="false">
      <c r="A2631" s="15"/>
      <c r="B2631" s="16"/>
    </row>
    <row r="2632" customFormat="false" ht="13.5" hidden="false" customHeight="false" outlineLevel="0" collapsed="false">
      <c r="A2632" s="15"/>
      <c r="B2632" s="16"/>
    </row>
    <row r="2633" customFormat="false" ht="13.5" hidden="false" customHeight="false" outlineLevel="0" collapsed="false">
      <c r="A2633" s="15"/>
      <c r="B2633" s="16"/>
    </row>
    <row r="2634" customFormat="false" ht="13.5" hidden="false" customHeight="false" outlineLevel="0" collapsed="false">
      <c r="A2634" s="15"/>
      <c r="B2634" s="16"/>
    </row>
    <row r="2635" customFormat="false" ht="13.5" hidden="false" customHeight="false" outlineLevel="0" collapsed="false">
      <c r="A2635" s="15"/>
      <c r="B2635" s="16"/>
    </row>
    <row r="2636" customFormat="false" ht="13.5" hidden="false" customHeight="false" outlineLevel="0" collapsed="false">
      <c r="A2636" s="15"/>
      <c r="B2636" s="16"/>
    </row>
    <row r="2637" customFormat="false" ht="13.5" hidden="false" customHeight="false" outlineLevel="0" collapsed="false">
      <c r="A2637" s="15"/>
      <c r="B2637" s="16"/>
    </row>
    <row r="2638" customFormat="false" ht="13.5" hidden="false" customHeight="false" outlineLevel="0" collapsed="false">
      <c r="A2638" s="15"/>
      <c r="B2638" s="16"/>
    </row>
    <row r="2639" customFormat="false" ht="13.5" hidden="false" customHeight="false" outlineLevel="0" collapsed="false">
      <c r="A2639" s="15"/>
      <c r="B2639" s="16"/>
    </row>
    <row r="2640" customFormat="false" ht="13.5" hidden="false" customHeight="false" outlineLevel="0" collapsed="false">
      <c r="A2640" s="15"/>
      <c r="B2640" s="16"/>
    </row>
    <row r="2641" customFormat="false" ht="13.5" hidden="false" customHeight="false" outlineLevel="0" collapsed="false">
      <c r="A2641" s="15"/>
      <c r="B2641" s="16"/>
    </row>
    <row r="2642" customFormat="false" ht="13.5" hidden="false" customHeight="false" outlineLevel="0" collapsed="false">
      <c r="A2642" s="15"/>
      <c r="B2642" s="16"/>
    </row>
    <row r="2643" customFormat="false" ht="13.5" hidden="false" customHeight="false" outlineLevel="0" collapsed="false">
      <c r="A2643" s="15"/>
      <c r="B2643" s="16"/>
    </row>
    <row r="2644" customFormat="false" ht="13.5" hidden="false" customHeight="false" outlineLevel="0" collapsed="false">
      <c r="A2644" s="15"/>
      <c r="B2644" s="16"/>
    </row>
    <row r="2645" customFormat="false" ht="13.5" hidden="false" customHeight="false" outlineLevel="0" collapsed="false">
      <c r="A2645" s="15"/>
      <c r="B2645" s="16"/>
    </row>
    <row r="2646" customFormat="false" ht="13.5" hidden="false" customHeight="false" outlineLevel="0" collapsed="false">
      <c r="A2646" s="15"/>
      <c r="B2646" s="16"/>
    </row>
    <row r="2647" customFormat="false" ht="13.5" hidden="false" customHeight="false" outlineLevel="0" collapsed="false">
      <c r="A2647" s="15"/>
      <c r="B2647" s="16"/>
    </row>
    <row r="2648" customFormat="false" ht="13.5" hidden="false" customHeight="false" outlineLevel="0" collapsed="false">
      <c r="A2648" s="15"/>
      <c r="B2648" s="16"/>
    </row>
    <row r="2649" customFormat="false" ht="13.5" hidden="false" customHeight="false" outlineLevel="0" collapsed="false">
      <c r="A2649" s="15"/>
      <c r="B2649" s="16"/>
    </row>
    <row r="2650" customFormat="false" ht="13.5" hidden="false" customHeight="false" outlineLevel="0" collapsed="false">
      <c r="A2650" s="15"/>
      <c r="B2650" s="16"/>
    </row>
    <row r="2651" customFormat="false" ht="13.5" hidden="false" customHeight="false" outlineLevel="0" collapsed="false">
      <c r="A2651" s="15"/>
      <c r="B2651" s="16"/>
    </row>
    <row r="2652" customFormat="false" ht="13.5" hidden="false" customHeight="false" outlineLevel="0" collapsed="false">
      <c r="A2652" s="15"/>
      <c r="B2652" s="16"/>
    </row>
    <row r="2653" customFormat="false" ht="13.5" hidden="false" customHeight="false" outlineLevel="0" collapsed="false">
      <c r="A2653" s="15"/>
      <c r="B2653" s="16"/>
    </row>
    <row r="2654" customFormat="false" ht="13.5" hidden="false" customHeight="false" outlineLevel="0" collapsed="false">
      <c r="A2654" s="15"/>
      <c r="B2654" s="16"/>
    </row>
    <row r="2655" customFormat="false" ht="13.5" hidden="false" customHeight="false" outlineLevel="0" collapsed="false">
      <c r="A2655" s="15"/>
      <c r="B2655" s="16"/>
    </row>
    <row r="2656" customFormat="false" ht="13.5" hidden="false" customHeight="false" outlineLevel="0" collapsed="false">
      <c r="A2656" s="15"/>
      <c r="B2656" s="16"/>
    </row>
    <row r="2657" customFormat="false" ht="13.5" hidden="false" customHeight="false" outlineLevel="0" collapsed="false">
      <c r="A2657" s="15"/>
      <c r="B2657" s="16"/>
    </row>
    <row r="2658" customFormat="false" ht="13.5" hidden="false" customHeight="false" outlineLevel="0" collapsed="false">
      <c r="A2658" s="15"/>
      <c r="B2658" s="16"/>
    </row>
    <row r="2659" customFormat="false" ht="13.5" hidden="false" customHeight="false" outlineLevel="0" collapsed="false">
      <c r="A2659" s="15"/>
      <c r="B2659" s="16"/>
    </row>
    <row r="2660" customFormat="false" ht="13.5" hidden="false" customHeight="false" outlineLevel="0" collapsed="false">
      <c r="A2660" s="15"/>
      <c r="B2660" s="16"/>
    </row>
    <row r="2661" customFormat="false" ht="13.5" hidden="false" customHeight="false" outlineLevel="0" collapsed="false">
      <c r="A2661" s="15"/>
      <c r="B2661" s="16"/>
    </row>
    <row r="2662" customFormat="false" ht="13.5" hidden="false" customHeight="false" outlineLevel="0" collapsed="false">
      <c r="A2662" s="15"/>
      <c r="B2662" s="16"/>
    </row>
    <row r="2663" customFormat="false" ht="13.5" hidden="false" customHeight="false" outlineLevel="0" collapsed="false">
      <c r="A2663" s="15"/>
      <c r="B2663" s="16"/>
    </row>
    <row r="2664" customFormat="false" ht="13.5" hidden="false" customHeight="false" outlineLevel="0" collapsed="false">
      <c r="A2664" s="15"/>
      <c r="B2664" s="16"/>
    </row>
    <row r="2665" customFormat="false" ht="13.5" hidden="false" customHeight="false" outlineLevel="0" collapsed="false">
      <c r="A2665" s="15"/>
      <c r="B2665" s="16"/>
    </row>
    <row r="2666" customFormat="false" ht="13.5" hidden="false" customHeight="false" outlineLevel="0" collapsed="false">
      <c r="A2666" s="15"/>
      <c r="B2666" s="16"/>
    </row>
    <row r="2667" customFormat="false" ht="13.5" hidden="false" customHeight="false" outlineLevel="0" collapsed="false">
      <c r="A2667" s="15"/>
      <c r="B2667" s="16"/>
    </row>
    <row r="2668" customFormat="false" ht="13.5" hidden="false" customHeight="false" outlineLevel="0" collapsed="false">
      <c r="A2668" s="15"/>
      <c r="B2668" s="16"/>
    </row>
    <row r="2669" customFormat="false" ht="13.5" hidden="false" customHeight="false" outlineLevel="0" collapsed="false">
      <c r="A2669" s="15"/>
      <c r="B2669" s="16"/>
    </row>
    <row r="2670" customFormat="false" ht="13.5" hidden="false" customHeight="false" outlineLevel="0" collapsed="false">
      <c r="A2670" s="15"/>
      <c r="B2670" s="16"/>
    </row>
    <row r="2671" customFormat="false" ht="13.5" hidden="false" customHeight="false" outlineLevel="0" collapsed="false">
      <c r="A2671" s="15"/>
      <c r="B2671" s="16"/>
    </row>
    <row r="2672" customFormat="false" ht="13.5" hidden="false" customHeight="false" outlineLevel="0" collapsed="false">
      <c r="A2672" s="15"/>
      <c r="B2672" s="16"/>
    </row>
    <row r="2673" customFormat="false" ht="13.5" hidden="false" customHeight="false" outlineLevel="0" collapsed="false">
      <c r="A2673" s="15"/>
      <c r="B2673" s="16"/>
    </row>
    <row r="2674" customFormat="false" ht="13.5" hidden="false" customHeight="false" outlineLevel="0" collapsed="false">
      <c r="A2674" s="15"/>
      <c r="B2674" s="16"/>
    </row>
    <row r="2675" customFormat="false" ht="13.5" hidden="false" customHeight="false" outlineLevel="0" collapsed="false">
      <c r="A2675" s="15"/>
      <c r="B2675" s="16"/>
    </row>
    <row r="2676" customFormat="false" ht="13.5" hidden="false" customHeight="false" outlineLevel="0" collapsed="false">
      <c r="A2676" s="15"/>
      <c r="B2676" s="16"/>
    </row>
    <row r="2677" customFormat="false" ht="13.5" hidden="false" customHeight="false" outlineLevel="0" collapsed="false">
      <c r="A2677" s="15"/>
      <c r="B2677" s="16"/>
    </row>
    <row r="2678" customFormat="false" ht="13.5" hidden="false" customHeight="false" outlineLevel="0" collapsed="false">
      <c r="A2678" s="15"/>
      <c r="B2678" s="16"/>
    </row>
    <row r="2679" customFormat="false" ht="13.5" hidden="false" customHeight="false" outlineLevel="0" collapsed="false">
      <c r="A2679" s="15"/>
      <c r="B2679" s="16"/>
    </row>
    <row r="2680" customFormat="false" ht="13.5" hidden="false" customHeight="false" outlineLevel="0" collapsed="false">
      <c r="A2680" s="15"/>
      <c r="B2680" s="16"/>
    </row>
    <row r="2681" customFormat="false" ht="13.5" hidden="false" customHeight="false" outlineLevel="0" collapsed="false">
      <c r="A2681" s="15"/>
      <c r="B2681" s="16"/>
    </row>
    <row r="2682" customFormat="false" ht="13.5" hidden="false" customHeight="false" outlineLevel="0" collapsed="false">
      <c r="A2682" s="15"/>
      <c r="B2682" s="16"/>
    </row>
    <row r="2683" customFormat="false" ht="13.5" hidden="false" customHeight="false" outlineLevel="0" collapsed="false">
      <c r="A2683" s="15"/>
      <c r="B2683" s="16"/>
    </row>
    <row r="2684" customFormat="false" ht="13.5" hidden="false" customHeight="false" outlineLevel="0" collapsed="false">
      <c r="A2684" s="15"/>
      <c r="B2684" s="16"/>
    </row>
    <row r="2685" customFormat="false" ht="13.5" hidden="false" customHeight="false" outlineLevel="0" collapsed="false">
      <c r="A2685" s="15"/>
      <c r="B2685" s="16"/>
    </row>
    <row r="2686" customFormat="false" ht="13.5" hidden="false" customHeight="false" outlineLevel="0" collapsed="false">
      <c r="A2686" s="15"/>
      <c r="B2686" s="16"/>
    </row>
    <row r="2687" customFormat="false" ht="13.5" hidden="false" customHeight="false" outlineLevel="0" collapsed="false">
      <c r="A2687" s="15"/>
      <c r="B2687" s="16"/>
    </row>
    <row r="2688" customFormat="false" ht="13.5" hidden="false" customHeight="false" outlineLevel="0" collapsed="false">
      <c r="A2688" s="15"/>
      <c r="B2688" s="16"/>
    </row>
    <row r="2689" customFormat="false" ht="13.5" hidden="false" customHeight="false" outlineLevel="0" collapsed="false">
      <c r="A2689" s="15"/>
      <c r="B2689" s="16"/>
    </row>
    <row r="2690" customFormat="false" ht="13.5" hidden="false" customHeight="false" outlineLevel="0" collapsed="false">
      <c r="A2690" s="15"/>
      <c r="B2690" s="16"/>
    </row>
    <row r="2691" customFormat="false" ht="13.5" hidden="false" customHeight="false" outlineLevel="0" collapsed="false">
      <c r="A2691" s="15"/>
      <c r="B2691" s="16"/>
    </row>
    <row r="2692" customFormat="false" ht="13.5" hidden="false" customHeight="false" outlineLevel="0" collapsed="false">
      <c r="A2692" s="15"/>
      <c r="B2692" s="16"/>
    </row>
    <row r="2693" customFormat="false" ht="13.5" hidden="false" customHeight="false" outlineLevel="0" collapsed="false">
      <c r="A2693" s="15"/>
      <c r="B2693" s="16"/>
    </row>
    <row r="2694" customFormat="false" ht="13.5" hidden="false" customHeight="false" outlineLevel="0" collapsed="false">
      <c r="A2694" s="15"/>
      <c r="B2694" s="16"/>
    </row>
    <row r="2695" customFormat="false" ht="13.5" hidden="false" customHeight="false" outlineLevel="0" collapsed="false">
      <c r="A2695" s="15"/>
      <c r="B2695" s="16"/>
    </row>
    <row r="2696" customFormat="false" ht="13.5" hidden="false" customHeight="false" outlineLevel="0" collapsed="false">
      <c r="A2696" s="15"/>
      <c r="B2696" s="16"/>
    </row>
    <row r="2697" customFormat="false" ht="13.5" hidden="false" customHeight="false" outlineLevel="0" collapsed="false">
      <c r="A2697" s="15"/>
      <c r="B2697" s="16"/>
    </row>
    <row r="2698" customFormat="false" ht="13.5" hidden="false" customHeight="false" outlineLevel="0" collapsed="false">
      <c r="A2698" s="15"/>
      <c r="B2698" s="16"/>
    </row>
    <row r="2699" customFormat="false" ht="13.5" hidden="false" customHeight="false" outlineLevel="0" collapsed="false">
      <c r="A2699" s="15"/>
      <c r="B2699" s="16"/>
    </row>
    <row r="2700" customFormat="false" ht="13.5" hidden="false" customHeight="false" outlineLevel="0" collapsed="false">
      <c r="A2700" s="15"/>
      <c r="B2700" s="16"/>
    </row>
    <row r="2701" customFormat="false" ht="13.5" hidden="false" customHeight="false" outlineLevel="0" collapsed="false">
      <c r="A2701" s="15"/>
      <c r="B2701" s="16"/>
    </row>
    <row r="2702" customFormat="false" ht="13.5" hidden="false" customHeight="false" outlineLevel="0" collapsed="false">
      <c r="A2702" s="15"/>
      <c r="B2702" s="16"/>
    </row>
    <row r="2703" customFormat="false" ht="13.5" hidden="false" customHeight="false" outlineLevel="0" collapsed="false">
      <c r="A2703" s="15"/>
      <c r="B2703" s="16"/>
    </row>
    <row r="2704" customFormat="false" ht="13.5" hidden="false" customHeight="false" outlineLevel="0" collapsed="false">
      <c r="A2704" s="15"/>
      <c r="B2704" s="16"/>
    </row>
    <row r="2705" customFormat="false" ht="13.5" hidden="false" customHeight="false" outlineLevel="0" collapsed="false">
      <c r="A2705" s="15"/>
      <c r="B2705" s="16"/>
    </row>
    <row r="2706" customFormat="false" ht="13.5" hidden="false" customHeight="false" outlineLevel="0" collapsed="false">
      <c r="A2706" s="15"/>
      <c r="B2706" s="16"/>
    </row>
    <row r="2707" customFormat="false" ht="13.5" hidden="false" customHeight="false" outlineLevel="0" collapsed="false">
      <c r="A2707" s="15"/>
      <c r="B2707" s="16"/>
    </row>
    <row r="2708" customFormat="false" ht="13.5" hidden="false" customHeight="false" outlineLevel="0" collapsed="false">
      <c r="A2708" s="15"/>
      <c r="B2708" s="16"/>
    </row>
    <row r="2709" customFormat="false" ht="13.5" hidden="false" customHeight="false" outlineLevel="0" collapsed="false">
      <c r="A2709" s="15"/>
      <c r="B2709" s="16"/>
    </row>
    <row r="2710" customFormat="false" ht="13.5" hidden="false" customHeight="false" outlineLevel="0" collapsed="false">
      <c r="A2710" s="15"/>
      <c r="B2710" s="16"/>
    </row>
    <row r="2711" customFormat="false" ht="13.5" hidden="false" customHeight="false" outlineLevel="0" collapsed="false">
      <c r="A2711" s="15"/>
      <c r="B2711" s="16"/>
    </row>
    <row r="2712" customFormat="false" ht="13.5" hidden="false" customHeight="false" outlineLevel="0" collapsed="false">
      <c r="A2712" s="15"/>
      <c r="B2712" s="16"/>
    </row>
    <row r="2713" customFormat="false" ht="13.5" hidden="false" customHeight="false" outlineLevel="0" collapsed="false">
      <c r="A2713" s="15"/>
      <c r="B2713" s="16"/>
    </row>
    <row r="2714" customFormat="false" ht="13.5" hidden="false" customHeight="false" outlineLevel="0" collapsed="false">
      <c r="A2714" s="15"/>
      <c r="B2714" s="16"/>
    </row>
    <row r="2715" customFormat="false" ht="13.5" hidden="false" customHeight="false" outlineLevel="0" collapsed="false">
      <c r="A2715" s="15"/>
      <c r="B2715" s="16"/>
    </row>
    <row r="2716" customFormat="false" ht="13.5" hidden="false" customHeight="false" outlineLevel="0" collapsed="false">
      <c r="A2716" s="15"/>
      <c r="B2716" s="16"/>
    </row>
    <row r="2717" customFormat="false" ht="13.5" hidden="false" customHeight="false" outlineLevel="0" collapsed="false">
      <c r="A2717" s="15"/>
      <c r="B2717" s="16"/>
    </row>
    <row r="2718" customFormat="false" ht="13.5" hidden="false" customHeight="false" outlineLevel="0" collapsed="false">
      <c r="A2718" s="15"/>
      <c r="B2718" s="16"/>
    </row>
    <row r="2719" customFormat="false" ht="13.5" hidden="false" customHeight="false" outlineLevel="0" collapsed="false">
      <c r="A2719" s="15"/>
      <c r="B2719" s="16"/>
    </row>
    <row r="2720" customFormat="false" ht="13.5" hidden="false" customHeight="false" outlineLevel="0" collapsed="false">
      <c r="A2720" s="15"/>
      <c r="B2720" s="16"/>
    </row>
    <row r="2721" customFormat="false" ht="13.5" hidden="false" customHeight="false" outlineLevel="0" collapsed="false">
      <c r="A2721" s="15"/>
      <c r="B2721" s="16"/>
    </row>
    <row r="2722" customFormat="false" ht="13.5" hidden="false" customHeight="false" outlineLevel="0" collapsed="false">
      <c r="A2722" s="15"/>
      <c r="B2722" s="16"/>
    </row>
    <row r="2723" customFormat="false" ht="13.5" hidden="false" customHeight="false" outlineLevel="0" collapsed="false">
      <c r="A2723" s="15"/>
      <c r="B2723" s="16"/>
    </row>
    <row r="2724" customFormat="false" ht="13.5" hidden="false" customHeight="false" outlineLevel="0" collapsed="false">
      <c r="A2724" s="15"/>
      <c r="B2724" s="16"/>
    </row>
    <row r="2725" customFormat="false" ht="13.5" hidden="false" customHeight="false" outlineLevel="0" collapsed="false">
      <c r="A2725" s="15"/>
      <c r="B2725" s="16"/>
    </row>
    <row r="2726" customFormat="false" ht="13.5" hidden="false" customHeight="false" outlineLevel="0" collapsed="false">
      <c r="A2726" s="15"/>
      <c r="B2726" s="16"/>
    </row>
    <row r="2727" customFormat="false" ht="13.5" hidden="false" customHeight="false" outlineLevel="0" collapsed="false">
      <c r="A2727" s="15"/>
      <c r="B2727" s="16"/>
    </row>
    <row r="2728" customFormat="false" ht="13.5" hidden="false" customHeight="false" outlineLevel="0" collapsed="false">
      <c r="A2728" s="15"/>
      <c r="B2728" s="16"/>
    </row>
    <row r="2729" customFormat="false" ht="13.5" hidden="false" customHeight="false" outlineLevel="0" collapsed="false">
      <c r="A2729" s="15"/>
      <c r="B2729" s="16"/>
    </row>
    <row r="2730" customFormat="false" ht="13.5" hidden="false" customHeight="false" outlineLevel="0" collapsed="false">
      <c r="A2730" s="15"/>
      <c r="B2730" s="16"/>
    </row>
    <row r="2731" customFormat="false" ht="13.5" hidden="false" customHeight="false" outlineLevel="0" collapsed="false">
      <c r="A2731" s="15"/>
      <c r="B2731" s="16"/>
    </row>
    <row r="2732" customFormat="false" ht="13.5" hidden="false" customHeight="false" outlineLevel="0" collapsed="false">
      <c r="A2732" s="15"/>
      <c r="B2732" s="16"/>
    </row>
    <row r="2733" customFormat="false" ht="13.5" hidden="false" customHeight="false" outlineLevel="0" collapsed="false">
      <c r="A2733" s="15"/>
      <c r="B2733" s="16"/>
    </row>
    <row r="2734" customFormat="false" ht="13.5" hidden="false" customHeight="false" outlineLevel="0" collapsed="false">
      <c r="A2734" s="15"/>
      <c r="B2734" s="16"/>
    </row>
    <row r="2735" customFormat="false" ht="13.5" hidden="false" customHeight="false" outlineLevel="0" collapsed="false">
      <c r="A2735" s="15"/>
      <c r="B2735" s="16"/>
    </row>
    <row r="2736" customFormat="false" ht="13.5" hidden="false" customHeight="false" outlineLevel="0" collapsed="false">
      <c r="A2736" s="15"/>
      <c r="B2736" s="16"/>
    </row>
    <row r="2737" customFormat="false" ht="13.5" hidden="false" customHeight="false" outlineLevel="0" collapsed="false">
      <c r="A2737" s="15"/>
      <c r="B2737" s="16"/>
    </row>
    <row r="2738" customFormat="false" ht="13.5" hidden="false" customHeight="false" outlineLevel="0" collapsed="false">
      <c r="A2738" s="15"/>
      <c r="B2738" s="16"/>
    </row>
    <row r="2739" customFormat="false" ht="13.5" hidden="false" customHeight="false" outlineLevel="0" collapsed="false">
      <c r="A2739" s="15"/>
      <c r="B2739" s="16"/>
    </row>
    <row r="2740" customFormat="false" ht="13.5" hidden="false" customHeight="false" outlineLevel="0" collapsed="false">
      <c r="A2740" s="15"/>
      <c r="B2740" s="16"/>
    </row>
    <row r="2741" customFormat="false" ht="13.5" hidden="false" customHeight="false" outlineLevel="0" collapsed="false">
      <c r="A2741" s="15"/>
      <c r="B2741" s="16"/>
    </row>
    <row r="2742" customFormat="false" ht="13.5" hidden="false" customHeight="false" outlineLevel="0" collapsed="false">
      <c r="A2742" s="15"/>
      <c r="B2742" s="16"/>
    </row>
    <row r="2743" customFormat="false" ht="13.5" hidden="false" customHeight="false" outlineLevel="0" collapsed="false">
      <c r="A2743" s="15"/>
      <c r="B2743" s="16"/>
    </row>
    <row r="2744" customFormat="false" ht="13.5" hidden="false" customHeight="false" outlineLevel="0" collapsed="false">
      <c r="A2744" s="15"/>
      <c r="B2744" s="16"/>
    </row>
    <row r="2745" customFormat="false" ht="13.5" hidden="false" customHeight="false" outlineLevel="0" collapsed="false">
      <c r="A2745" s="15"/>
      <c r="B2745" s="16"/>
    </row>
    <row r="2746" customFormat="false" ht="13.5" hidden="false" customHeight="false" outlineLevel="0" collapsed="false">
      <c r="A2746" s="15"/>
      <c r="B2746" s="16"/>
    </row>
    <row r="2747" customFormat="false" ht="13.5" hidden="false" customHeight="false" outlineLevel="0" collapsed="false">
      <c r="A2747" s="15"/>
      <c r="B2747" s="16"/>
    </row>
    <row r="2748" customFormat="false" ht="13.5" hidden="false" customHeight="false" outlineLevel="0" collapsed="false">
      <c r="A2748" s="15"/>
      <c r="B2748" s="16"/>
    </row>
    <row r="2749" customFormat="false" ht="13.5" hidden="false" customHeight="false" outlineLevel="0" collapsed="false">
      <c r="A2749" s="15"/>
      <c r="B2749" s="16"/>
    </row>
    <row r="2750" customFormat="false" ht="13.5" hidden="false" customHeight="false" outlineLevel="0" collapsed="false">
      <c r="A2750" s="15"/>
      <c r="B2750" s="16"/>
    </row>
    <row r="2751" customFormat="false" ht="13.5" hidden="false" customHeight="false" outlineLevel="0" collapsed="false">
      <c r="A2751" s="15"/>
      <c r="B2751" s="16"/>
    </row>
    <row r="2752" customFormat="false" ht="13.5" hidden="false" customHeight="false" outlineLevel="0" collapsed="false">
      <c r="A2752" s="15"/>
      <c r="B2752" s="16"/>
    </row>
    <row r="2753" customFormat="false" ht="13.5" hidden="false" customHeight="false" outlineLevel="0" collapsed="false">
      <c r="A2753" s="15"/>
      <c r="B2753" s="16"/>
    </row>
    <row r="2754" customFormat="false" ht="13.5" hidden="false" customHeight="false" outlineLevel="0" collapsed="false">
      <c r="A2754" s="15"/>
      <c r="B2754" s="16"/>
    </row>
    <row r="2755" customFormat="false" ht="13.5" hidden="false" customHeight="false" outlineLevel="0" collapsed="false">
      <c r="A2755" s="15"/>
      <c r="B2755" s="16"/>
    </row>
    <row r="2756" customFormat="false" ht="13.5" hidden="false" customHeight="false" outlineLevel="0" collapsed="false">
      <c r="A2756" s="15"/>
      <c r="B2756" s="16"/>
    </row>
    <row r="2757" customFormat="false" ht="13.5" hidden="false" customHeight="false" outlineLevel="0" collapsed="false">
      <c r="A2757" s="15"/>
      <c r="B2757" s="16"/>
    </row>
    <row r="2758" customFormat="false" ht="13.5" hidden="false" customHeight="false" outlineLevel="0" collapsed="false">
      <c r="A2758" s="15"/>
      <c r="B2758" s="16"/>
    </row>
    <row r="2759" customFormat="false" ht="13.5" hidden="false" customHeight="false" outlineLevel="0" collapsed="false">
      <c r="A2759" s="15"/>
      <c r="B2759" s="16"/>
    </row>
    <row r="2760" customFormat="false" ht="13.5" hidden="false" customHeight="false" outlineLevel="0" collapsed="false">
      <c r="A2760" s="15"/>
      <c r="B2760" s="16"/>
    </row>
    <row r="2761" customFormat="false" ht="13.5" hidden="false" customHeight="false" outlineLevel="0" collapsed="false">
      <c r="A2761" s="15"/>
      <c r="B2761" s="16"/>
    </row>
    <row r="2762" customFormat="false" ht="13.5" hidden="false" customHeight="false" outlineLevel="0" collapsed="false">
      <c r="A2762" s="15"/>
      <c r="B2762" s="16"/>
    </row>
    <row r="2763" customFormat="false" ht="13.5" hidden="false" customHeight="false" outlineLevel="0" collapsed="false">
      <c r="A2763" s="15"/>
      <c r="B2763" s="16"/>
    </row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B801CC044DDBB8FD640D38160D7F_13</vt:lpwstr>
  </property>
  <property fmtid="{D5CDD505-2E9C-101B-9397-08002B2CF9AE}" pid="3" name="KSOProductBuildVer">
    <vt:lpwstr>2052-11.1.0.14309</vt:lpwstr>
  </property>
</Properties>
</file>