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B270, Un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80 nm-2.1 um
0°AOI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_ "/>
    <numFmt numFmtId="167" formatCode="0.0"/>
    <numFmt numFmtId="168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270 Uncoating (2 mm 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60251990966"/>
          <c:y val="0.149181588487312"/>
          <c:w val="0.833055984785451"/>
          <c:h val="0.688014940129628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723</c:f>
              <c:numCache>
                <c:formatCode>General</c:formatCode>
                <c:ptCount val="1721"/>
                <c:pt idx="0">
                  <c:v>2100</c:v>
                </c:pt>
                <c:pt idx="1">
                  <c:v>2099</c:v>
                </c:pt>
                <c:pt idx="2">
                  <c:v>2098</c:v>
                </c:pt>
                <c:pt idx="3">
                  <c:v>2097</c:v>
                </c:pt>
                <c:pt idx="4">
                  <c:v>2096</c:v>
                </c:pt>
                <c:pt idx="5">
                  <c:v>2095</c:v>
                </c:pt>
                <c:pt idx="6">
                  <c:v>2094</c:v>
                </c:pt>
                <c:pt idx="7">
                  <c:v>2093</c:v>
                </c:pt>
                <c:pt idx="8">
                  <c:v>2092</c:v>
                </c:pt>
                <c:pt idx="9">
                  <c:v>2091</c:v>
                </c:pt>
                <c:pt idx="10">
                  <c:v>2090</c:v>
                </c:pt>
                <c:pt idx="11">
                  <c:v>2089</c:v>
                </c:pt>
                <c:pt idx="12">
                  <c:v>2088</c:v>
                </c:pt>
                <c:pt idx="13">
                  <c:v>2087</c:v>
                </c:pt>
                <c:pt idx="14">
                  <c:v>2086</c:v>
                </c:pt>
                <c:pt idx="15">
                  <c:v>2085</c:v>
                </c:pt>
                <c:pt idx="16">
                  <c:v>2084</c:v>
                </c:pt>
                <c:pt idx="17">
                  <c:v>2083</c:v>
                </c:pt>
                <c:pt idx="18">
                  <c:v>2082</c:v>
                </c:pt>
                <c:pt idx="19">
                  <c:v>2081</c:v>
                </c:pt>
                <c:pt idx="20">
                  <c:v>2080</c:v>
                </c:pt>
                <c:pt idx="21">
                  <c:v>2079</c:v>
                </c:pt>
                <c:pt idx="22">
                  <c:v>2078</c:v>
                </c:pt>
                <c:pt idx="23">
                  <c:v>2077</c:v>
                </c:pt>
                <c:pt idx="24">
                  <c:v>2076</c:v>
                </c:pt>
                <c:pt idx="25">
                  <c:v>2075</c:v>
                </c:pt>
                <c:pt idx="26">
                  <c:v>2074</c:v>
                </c:pt>
                <c:pt idx="27">
                  <c:v>2073</c:v>
                </c:pt>
                <c:pt idx="28">
                  <c:v>2072</c:v>
                </c:pt>
                <c:pt idx="29">
                  <c:v>2071</c:v>
                </c:pt>
                <c:pt idx="30">
                  <c:v>2070</c:v>
                </c:pt>
                <c:pt idx="31">
                  <c:v>2069</c:v>
                </c:pt>
                <c:pt idx="32">
                  <c:v>2068</c:v>
                </c:pt>
                <c:pt idx="33">
                  <c:v>2067</c:v>
                </c:pt>
                <c:pt idx="34">
                  <c:v>2066</c:v>
                </c:pt>
                <c:pt idx="35">
                  <c:v>2065</c:v>
                </c:pt>
                <c:pt idx="36">
                  <c:v>2064</c:v>
                </c:pt>
                <c:pt idx="37">
                  <c:v>2063</c:v>
                </c:pt>
                <c:pt idx="38">
                  <c:v>2062</c:v>
                </c:pt>
                <c:pt idx="39">
                  <c:v>2061</c:v>
                </c:pt>
                <c:pt idx="40">
                  <c:v>2060</c:v>
                </c:pt>
                <c:pt idx="41">
                  <c:v>2059</c:v>
                </c:pt>
                <c:pt idx="42">
                  <c:v>2058</c:v>
                </c:pt>
                <c:pt idx="43">
                  <c:v>2057</c:v>
                </c:pt>
                <c:pt idx="44">
                  <c:v>2056</c:v>
                </c:pt>
                <c:pt idx="45">
                  <c:v>2055</c:v>
                </c:pt>
                <c:pt idx="46">
                  <c:v>2054</c:v>
                </c:pt>
                <c:pt idx="47">
                  <c:v>2053</c:v>
                </c:pt>
                <c:pt idx="48">
                  <c:v>2052</c:v>
                </c:pt>
                <c:pt idx="49">
                  <c:v>2051</c:v>
                </c:pt>
                <c:pt idx="50">
                  <c:v>2050</c:v>
                </c:pt>
                <c:pt idx="51">
                  <c:v>2049</c:v>
                </c:pt>
                <c:pt idx="52">
                  <c:v>2048</c:v>
                </c:pt>
                <c:pt idx="53">
                  <c:v>2047</c:v>
                </c:pt>
                <c:pt idx="54">
                  <c:v>2046</c:v>
                </c:pt>
                <c:pt idx="55">
                  <c:v>2045</c:v>
                </c:pt>
                <c:pt idx="56">
                  <c:v>2044</c:v>
                </c:pt>
                <c:pt idx="57">
                  <c:v>2043</c:v>
                </c:pt>
                <c:pt idx="58">
                  <c:v>2042</c:v>
                </c:pt>
                <c:pt idx="59">
                  <c:v>2041</c:v>
                </c:pt>
                <c:pt idx="60">
                  <c:v>2040</c:v>
                </c:pt>
                <c:pt idx="61">
                  <c:v>2039</c:v>
                </c:pt>
                <c:pt idx="62">
                  <c:v>2038</c:v>
                </c:pt>
                <c:pt idx="63">
                  <c:v>2037</c:v>
                </c:pt>
                <c:pt idx="64">
                  <c:v>2036</c:v>
                </c:pt>
                <c:pt idx="65">
                  <c:v>2035</c:v>
                </c:pt>
                <c:pt idx="66">
                  <c:v>2034</c:v>
                </c:pt>
                <c:pt idx="67">
                  <c:v>2033</c:v>
                </c:pt>
                <c:pt idx="68">
                  <c:v>2032</c:v>
                </c:pt>
                <c:pt idx="69">
                  <c:v>2031</c:v>
                </c:pt>
                <c:pt idx="70">
                  <c:v>2030</c:v>
                </c:pt>
                <c:pt idx="71">
                  <c:v>2029</c:v>
                </c:pt>
                <c:pt idx="72">
                  <c:v>2028</c:v>
                </c:pt>
                <c:pt idx="73">
                  <c:v>2027</c:v>
                </c:pt>
                <c:pt idx="74">
                  <c:v>2026</c:v>
                </c:pt>
                <c:pt idx="75">
                  <c:v>2025</c:v>
                </c:pt>
                <c:pt idx="76">
                  <c:v>2024</c:v>
                </c:pt>
                <c:pt idx="77">
                  <c:v>2023</c:v>
                </c:pt>
                <c:pt idx="78">
                  <c:v>2022</c:v>
                </c:pt>
                <c:pt idx="79">
                  <c:v>2021</c:v>
                </c:pt>
                <c:pt idx="80">
                  <c:v>2020</c:v>
                </c:pt>
                <c:pt idx="81">
                  <c:v>2019</c:v>
                </c:pt>
                <c:pt idx="82">
                  <c:v>2018</c:v>
                </c:pt>
                <c:pt idx="83">
                  <c:v>2017</c:v>
                </c:pt>
                <c:pt idx="84">
                  <c:v>2016</c:v>
                </c:pt>
                <c:pt idx="85">
                  <c:v>2015</c:v>
                </c:pt>
                <c:pt idx="86">
                  <c:v>2014</c:v>
                </c:pt>
                <c:pt idx="87">
                  <c:v>2013</c:v>
                </c:pt>
                <c:pt idx="88">
                  <c:v>2012</c:v>
                </c:pt>
                <c:pt idx="89">
                  <c:v>2011</c:v>
                </c:pt>
                <c:pt idx="90">
                  <c:v>2010</c:v>
                </c:pt>
                <c:pt idx="91">
                  <c:v>2009</c:v>
                </c:pt>
                <c:pt idx="92">
                  <c:v>2008</c:v>
                </c:pt>
                <c:pt idx="93">
                  <c:v>2007</c:v>
                </c:pt>
                <c:pt idx="94">
                  <c:v>2006</c:v>
                </c:pt>
                <c:pt idx="95">
                  <c:v>2005</c:v>
                </c:pt>
                <c:pt idx="96">
                  <c:v>2004</c:v>
                </c:pt>
                <c:pt idx="97">
                  <c:v>2003</c:v>
                </c:pt>
                <c:pt idx="98">
                  <c:v>2002</c:v>
                </c:pt>
                <c:pt idx="99">
                  <c:v>2001</c:v>
                </c:pt>
                <c:pt idx="100">
                  <c:v>2000</c:v>
                </c:pt>
                <c:pt idx="101">
                  <c:v>1999</c:v>
                </c:pt>
                <c:pt idx="102">
                  <c:v>1998</c:v>
                </c:pt>
                <c:pt idx="103">
                  <c:v>1997</c:v>
                </c:pt>
                <c:pt idx="104">
                  <c:v>1996</c:v>
                </c:pt>
                <c:pt idx="105">
                  <c:v>1995</c:v>
                </c:pt>
                <c:pt idx="106">
                  <c:v>1994</c:v>
                </c:pt>
                <c:pt idx="107">
                  <c:v>1993</c:v>
                </c:pt>
                <c:pt idx="108">
                  <c:v>1992</c:v>
                </c:pt>
                <c:pt idx="109">
                  <c:v>1991</c:v>
                </c:pt>
                <c:pt idx="110">
                  <c:v>1990</c:v>
                </c:pt>
                <c:pt idx="111">
                  <c:v>1989</c:v>
                </c:pt>
                <c:pt idx="112">
                  <c:v>1988</c:v>
                </c:pt>
                <c:pt idx="113">
                  <c:v>1987</c:v>
                </c:pt>
                <c:pt idx="114">
                  <c:v>1986</c:v>
                </c:pt>
                <c:pt idx="115">
                  <c:v>1985</c:v>
                </c:pt>
                <c:pt idx="116">
                  <c:v>1984</c:v>
                </c:pt>
                <c:pt idx="117">
                  <c:v>1983</c:v>
                </c:pt>
                <c:pt idx="118">
                  <c:v>1982</c:v>
                </c:pt>
                <c:pt idx="119">
                  <c:v>1981</c:v>
                </c:pt>
                <c:pt idx="120">
                  <c:v>1980</c:v>
                </c:pt>
                <c:pt idx="121">
                  <c:v>1979</c:v>
                </c:pt>
                <c:pt idx="122">
                  <c:v>1978</c:v>
                </c:pt>
                <c:pt idx="123">
                  <c:v>1977</c:v>
                </c:pt>
                <c:pt idx="124">
                  <c:v>1976</c:v>
                </c:pt>
                <c:pt idx="125">
                  <c:v>1975</c:v>
                </c:pt>
                <c:pt idx="126">
                  <c:v>1974</c:v>
                </c:pt>
                <c:pt idx="127">
                  <c:v>1973</c:v>
                </c:pt>
                <c:pt idx="128">
                  <c:v>1972</c:v>
                </c:pt>
                <c:pt idx="129">
                  <c:v>1971</c:v>
                </c:pt>
                <c:pt idx="130">
                  <c:v>1970</c:v>
                </c:pt>
                <c:pt idx="131">
                  <c:v>1969</c:v>
                </c:pt>
                <c:pt idx="132">
                  <c:v>1968</c:v>
                </c:pt>
                <c:pt idx="133">
                  <c:v>1967</c:v>
                </c:pt>
                <c:pt idx="134">
                  <c:v>1966</c:v>
                </c:pt>
                <c:pt idx="135">
                  <c:v>1965</c:v>
                </c:pt>
                <c:pt idx="136">
                  <c:v>1964</c:v>
                </c:pt>
                <c:pt idx="137">
                  <c:v>1963</c:v>
                </c:pt>
                <c:pt idx="138">
                  <c:v>1962</c:v>
                </c:pt>
                <c:pt idx="139">
                  <c:v>1961</c:v>
                </c:pt>
                <c:pt idx="140">
                  <c:v>1960</c:v>
                </c:pt>
                <c:pt idx="141">
                  <c:v>1959</c:v>
                </c:pt>
                <c:pt idx="142">
                  <c:v>1958</c:v>
                </c:pt>
                <c:pt idx="143">
                  <c:v>1957</c:v>
                </c:pt>
                <c:pt idx="144">
                  <c:v>1956</c:v>
                </c:pt>
                <c:pt idx="145">
                  <c:v>1955</c:v>
                </c:pt>
                <c:pt idx="146">
                  <c:v>1954</c:v>
                </c:pt>
                <c:pt idx="147">
                  <c:v>1953</c:v>
                </c:pt>
                <c:pt idx="148">
                  <c:v>1952</c:v>
                </c:pt>
                <c:pt idx="149">
                  <c:v>1951</c:v>
                </c:pt>
                <c:pt idx="150">
                  <c:v>1950</c:v>
                </c:pt>
                <c:pt idx="151">
                  <c:v>1949</c:v>
                </c:pt>
                <c:pt idx="152">
                  <c:v>1948</c:v>
                </c:pt>
                <c:pt idx="153">
                  <c:v>1947</c:v>
                </c:pt>
                <c:pt idx="154">
                  <c:v>1946</c:v>
                </c:pt>
                <c:pt idx="155">
                  <c:v>1945</c:v>
                </c:pt>
                <c:pt idx="156">
                  <c:v>1944</c:v>
                </c:pt>
                <c:pt idx="157">
                  <c:v>1943</c:v>
                </c:pt>
                <c:pt idx="158">
                  <c:v>1942</c:v>
                </c:pt>
                <c:pt idx="159">
                  <c:v>1941</c:v>
                </c:pt>
                <c:pt idx="160">
                  <c:v>1940</c:v>
                </c:pt>
                <c:pt idx="161">
                  <c:v>1939</c:v>
                </c:pt>
                <c:pt idx="162">
                  <c:v>1938</c:v>
                </c:pt>
                <c:pt idx="163">
                  <c:v>1937</c:v>
                </c:pt>
                <c:pt idx="164">
                  <c:v>1936</c:v>
                </c:pt>
                <c:pt idx="165">
                  <c:v>1935</c:v>
                </c:pt>
                <c:pt idx="166">
                  <c:v>1934</c:v>
                </c:pt>
                <c:pt idx="167">
                  <c:v>1933</c:v>
                </c:pt>
                <c:pt idx="168">
                  <c:v>1932</c:v>
                </c:pt>
                <c:pt idx="169">
                  <c:v>1931</c:v>
                </c:pt>
                <c:pt idx="170">
                  <c:v>1930</c:v>
                </c:pt>
                <c:pt idx="171">
                  <c:v>1929</c:v>
                </c:pt>
                <c:pt idx="172">
                  <c:v>1928</c:v>
                </c:pt>
                <c:pt idx="173">
                  <c:v>1927</c:v>
                </c:pt>
                <c:pt idx="174">
                  <c:v>1926</c:v>
                </c:pt>
                <c:pt idx="175">
                  <c:v>1925</c:v>
                </c:pt>
                <c:pt idx="176">
                  <c:v>1924</c:v>
                </c:pt>
                <c:pt idx="177">
                  <c:v>1923</c:v>
                </c:pt>
                <c:pt idx="178">
                  <c:v>1922</c:v>
                </c:pt>
                <c:pt idx="179">
                  <c:v>1921</c:v>
                </c:pt>
                <c:pt idx="180">
                  <c:v>1920</c:v>
                </c:pt>
                <c:pt idx="181">
                  <c:v>1919</c:v>
                </c:pt>
                <c:pt idx="182">
                  <c:v>1918</c:v>
                </c:pt>
                <c:pt idx="183">
                  <c:v>1917</c:v>
                </c:pt>
                <c:pt idx="184">
                  <c:v>1916</c:v>
                </c:pt>
                <c:pt idx="185">
                  <c:v>1915</c:v>
                </c:pt>
                <c:pt idx="186">
                  <c:v>1914</c:v>
                </c:pt>
                <c:pt idx="187">
                  <c:v>1913</c:v>
                </c:pt>
                <c:pt idx="188">
                  <c:v>1912</c:v>
                </c:pt>
                <c:pt idx="189">
                  <c:v>1911</c:v>
                </c:pt>
                <c:pt idx="190">
                  <c:v>1910</c:v>
                </c:pt>
                <c:pt idx="191">
                  <c:v>1909</c:v>
                </c:pt>
                <c:pt idx="192">
                  <c:v>1908</c:v>
                </c:pt>
                <c:pt idx="193">
                  <c:v>1907</c:v>
                </c:pt>
                <c:pt idx="194">
                  <c:v>1906</c:v>
                </c:pt>
                <c:pt idx="195">
                  <c:v>1905</c:v>
                </c:pt>
                <c:pt idx="196">
                  <c:v>1904</c:v>
                </c:pt>
                <c:pt idx="197">
                  <c:v>1903</c:v>
                </c:pt>
                <c:pt idx="198">
                  <c:v>1902</c:v>
                </c:pt>
                <c:pt idx="199">
                  <c:v>1901</c:v>
                </c:pt>
                <c:pt idx="200">
                  <c:v>1900</c:v>
                </c:pt>
                <c:pt idx="201">
                  <c:v>1899</c:v>
                </c:pt>
                <c:pt idx="202">
                  <c:v>1898</c:v>
                </c:pt>
                <c:pt idx="203">
                  <c:v>1897</c:v>
                </c:pt>
                <c:pt idx="204">
                  <c:v>1896</c:v>
                </c:pt>
                <c:pt idx="205">
                  <c:v>1895</c:v>
                </c:pt>
                <c:pt idx="206">
                  <c:v>1894</c:v>
                </c:pt>
                <c:pt idx="207">
                  <c:v>1893</c:v>
                </c:pt>
                <c:pt idx="208">
                  <c:v>1892</c:v>
                </c:pt>
                <c:pt idx="209">
                  <c:v>1891</c:v>
                </c:pt>
                <c:pt idx="210">
                  <c:v>1890</c:v>
                </c:pt>
                <c:pt idx="211">
                  <c:v>1889</c:v>
                </c:pt>
                <c:pt idx="212">
                  <c:v>1888</c:v>
                </c:pt>
                <c:pt idx="213">
                  <c:v>1887</c:v>
                </c:pt>
                <c:pt idx="214">
                  <c:v>1886</c:v>
                </c:pt>
                <c:pt idx="215">
                  <c:v>1885</c:v>
                </c:pt>
                <c:pt idx="216">
                  <c:v>1884</c:v>
                </c:pt>
                <c:pt idx="217">
                  <c:v>1883</c:v>
                </c:pt>
                <c:pt idx="218">
                  <c:v>1882</c:v>
                </c:pt>
                <c:pt idx="219">
                  <c:v>1881</c:v>
                </c:pt>
                <c:pt idx="220">
                  <c:v>1880</c:v>
                </c:pt>
                <c:pt idx="221">
                  <c:v>1879</c:v>
                </c:pt>
                <c:pt idx="222">
                  <c:v>1878</c:v>
                </c:pt>
                <c:pt idx="223">
                  <c:v>1877</c:v>
                </c:pt>
                <c:pt idx="224">
                  <c:v>1876</c:v>
                </c:pt>
                <c:pt idx="225">
                  <c:v>1875</c:v>
                </c:pt>
                <c:pt idx="226">
                  <c:v>1874</c:v>
                </c:pt>
                <c:pt idx="227">
                  <c:v>1873</c:v>
                </c:pt>
                <c:pt idx="228">
                  <c:v>1872</c:v>
                </c:pt>
                <c:pt idx="229">
                  <c:v>1871</c:v>
                </c:pt>
                <c:pt idx="230">
                  <c:v>1870</c:v>
                </c:pt>
                <c:pt idx="231">
                  <c:v>1869</c:v>
                </c:pt>
                <c:pt idx="232">
                  <c:v>1868</c:v>
                </c:pt>
                <c:pt idx="233">
                  <c:v>1867</c:v>
                </c:pt>
                <c:pt idx="234">
                  <c:v>1866</c:v>
                </c:pt>
                <c:pt idx="235">
                  <c:v>1865</c:v>
                </c:pt>
                <c:pt idx="236">
                  <c:v>1864</c:v>
                </c:pt>
                <c:pt idx="237">
                  <c:v>1863</c:v>
                </c:pt>
                <c:pt idx="238">
                  <c:v>1862</c:v>
                </c:pt>
                <c:pt idx="239">
                  <c:v>1861</c:v>
                </c:pt>
                <c:pt idx="240">
                  <c:v>1860</c:v>
                </c:pt>
                <c:pt idx="241">
                  <c:v>1859</c:v>
                </c:pt>
                <c:pt idx="242">
                  <c:v>1858</c:v>
                </c:pt>
                <c:pt idx="243">
                  <c:v>1857</c:v>
                </c:pt>
                <c:pt idx="244">
                  <c:v>1856</c:v>
                </c:pt>
                <c:pt idx="245">
                  <c:v>1855</c:v>
                </c:pt>
                <c:pt idx="246">
                  <c:v>1854</c:v>
                </c:pt>
                <c:pt idx="247">
                  <c:v>1853</c:v>
                </c:pt>
                <c:pt idx="248">
                  <c:v>1852</c:v>
                </c:pt>
                <c:pt idx="249">
                  <c:v>1851</c:v>
                </c:pt>
                <c:pt idx="250">
                  <c:v>1850</c:v>
                </c:pt>
                <c:pt idx="251">
                  <c:v>1849</c:v>
                </c:pt>
                <c:pt idx="252">
                  <c:v>1848</c:v>
                </c:pt>
                <c:pt idx="253">
                  <c:v>1847</c:v>
                </c:pt>
                <c:pt idx="254">
                  <c:v>1846</c:v>
                </c:pt>
                <c:pt idx="255">
                  <c:v>1845</c:v>
                </c:pt>
                <c:pt idx="256">
                  <c:v>1844</c:v>
                </c:pt>
                <c:pt idx="257">
                  <c:v>1843</c:v>
                </c:pt>
                <c:pt idx="258">
                  <c:v>1842</c:v>
                </c:pt>
                <c:pt idx="259">
                  <c:v>1841</c:v>
                </c:pt>
                <c:pt idx="260">
                  <c:v>1840</c:v>
                </c:pt>
                <c:pt idx="261">
                  <c:v>1839</c:v>
                </c:pt>
                <c:pt idx="262">
                  <c:v>1838</c:v>
                </c:pt>
                <c:pt idx="263">
                  <c:v>1837</c:v>
                </c:pt>
                <c:pt idx="264">
                  <c:v>1836</c:v>
                </c:pt>
                <c:pt idx="265">
                  <c:v>1835</c:v>
                </c:pt>
                <c:pt idx="266">
                  <c:v>1834</c:v>
                </c:pt>
                <c:pt idx="267">
                  <c:v>1833</c:v>
                </c:pt>
                <c:pt idx="268">
                  <c:v>1832</c:v>
                </c:pt>
                <c:pt idx="269">
                  <c:v>1831</c:v>
                </c:pt>
                <c:pt idx="270">
                  <c:v>1830</c:v>
                </c:pt>
                <c:pt idx="271">
                  <c:v>1829</c:v>
                </c:pt>
                <c:pt idx="272">
                  <c:v>1828</c:v>
                </c:pt>
                <c:pt idx="273">
                  <c:v>1827</c:v>
                </c:pt>
                <c:pt idx="274">
                  <c:v>1826</c:v>
                </c:pt>
                <c:pt idx="275">
                  <c:v>1825</c:v>
                </c:pt>
                <c:pt idx="276">
                  <c:v>1824</c:v>
                </c:pt>
                <c:pt idx="277">
                  <c:v>1823</c:v>
                </c:pt>
                <c:pt idx="278">
                  <c:v>1822</c:v>
                </c:pt>
                <c:pt idx="279">
                  <c:v>1821</c:v>
                </c:pt>
                <c:pt idx="280">
                  <c:v>1820</c:v>
                </c:pt>
                <c:pt idx="281">
                  <c:v>1819</c:v>
                </c:pt>
                <c:pt idx="282">
                  <c:v>1818</c:v>
                </c:pt>
                <c:pt idx="283">
                  <c:v>1817</c:v>
                </c:pt>
                <c:pt idx="284">
                  <c:v>1816</c:v>
                </c:pt>
                <c:pt idx="285">
                  <c:v>1815</c:v>
                </c:pt>
                <c:pt idx="286">
                  <c:v>1814</c:v>
                </c:pt>
                <c:pt idx="287">
                  <c:v>1813</c:v>
                </c:pt>
                <c:pt idx="288">
                  <c:v>1812</c:v>
                </c:pt>
                <c:pt idx="289">
                  <c:v>1811</c:v>
                </c:pt>
                <c:pt idx="290">
                  <c:v>1810</c:v>
                </c:pt>
                <c:pt idx="291">
                  <c:v>1809</c:v>
                </c:pt>
                <c:pt idx="292">
                  <c:v>1808</c:v>
                </c:pt>
                <c:pt idx="293">
                  <c:v>1807</c:v>
                </c:pt>
                <c:pt idx="294">
                  <c:v>1806</c:v>
                </c:pt>
                <c:pt idx="295">
                  <c:v>1805</c:v>
                </c:pt>
                <c:pt idx="296">
                  <c:v>1804</c:v>
                </c:pt>
                <c:pt idx="297">
                  <c:v>1803</c:v>
                </c:pt>
                <c:pt idx="298">
                  <c:v>1802</c:v>
                </c:pt>
                <c:pt idx="299">
                  <c:v>1801</c:v>
                </c:pt>
                <c:pt idx="300">
                  <c:v>1800</c:v>
                </c:pt>
                <c:pt idx="301">
                  <c:v>1799</c:v>
                </c:pt>
                <c:pt idx="302">
                  <c:v>1798</c:v>
                </c:pt>
                <c:pt idx="303">
                  <c:v>1797</c:v>
                </c:pt>
                <c:pt idx="304">
                  <c:v>1796</c:v>
                </c:pt>
                <c:pt idx="305">
                  <c:v>1795</c:v>
                </c:pt>
                <c:pt idx="306">
                  <c:v>1794</c:v>
                </c:pt>
                <c:pt idx="307">
                  <c:v>1793</c:v>
                </c:pt>
                <c:pt idx="308">
                  <c:v>1792</c:v>
                </c:pt>
                <c:pt idx="309">
                  <c:v>1791</c:v>
                </c:pt>
                <c:pt idx="310">
                  <c:v>1790</c:v>
                </c:pt>
                <c:pt idx="311">
                  <c:v>1789</c:v>
                </c:pt>
                <c:pt idx="312">
                  <c:v>1788</c:v>
                </c:pt>
                <c:pt idx="313">
                  <c:v>1787</c:v>
                </c:pt>
                <c:pt idx="314">
                  <c:v>1786</c:v>
                </c:pt>
                <c:pt idx="315">
                  <c:v>1785</c:v>
                </c:pt>
                <c:pt idx="316">
                  <c:v>1784</c:v>
                </c:pt>
                <c:pt idx="317">
                  <c:v>1783</c:v>
                </c:pt>
                <c:pt idx="318">
                  <c:v>1782</c:v>
                </c:pt>
                <c:pt idx="319">
                  <c:v>1781</c:v>
                </c:pt>
                <c:pt idx="320">
                  <c:v>1780</c:v>
                </c:pt>
                <c:pt idx="321">
                  <c:v>1779</c:v>
                </c:pt>
                <c:pt idx="322">
                  <c:v>1778</c:v>
                </c:pt>
                <c:pt idx="323">
                  <c:v>1777</c:v>
                </c:pt>
                <c:pt idx="324">
                  <c:v>1776</c:v>
                </c:pt>
                <c:pt idx="325">
                  <c:v>1775</c:v>
                </c:pt>
                <c:pt idx="326">
                  <c:v>1774</c:v>
                </c:pt>
                <c:pt idx="327">
                  <c:v>1773</c:v>
                </c:pt>
                <c:pt idx="328">
                  <c:v>1772</c:v>
                </c:pt>
                <c:pt idx="329">
                  <c:v>1771</c:v>
                </c:pt>
                <c:pt idx="330">
                  <c:v>1770</c:v>
                </c:pt>
                <c:pt idx="331">
                  <c:v>1769</c:v>
                </c:pt>
                <c:pt idx="332">
                  <c:v>1768</c:v>
                </c:pt>
                <c:pt idx="333">
                  <c:v>1767</c:v>
                </c:pt>
                <c:pt idx="334">
                  <c:v>1766</c:v>
                </c:pt>
                <c:pt idx="335">
                  <c:v>1765</c:v>
                </c:pt>
                <c:pt idx="336">
                  <c:v>1764</c:v>
                </c:pt>
                <c:pt idx="337">
                  <c:v>1763</c:v>
                </c:pt>
                <c:pt idx="338">
                  <c:v>1762</c:v>
                </c:pt>
                <c:pt idx="339">
                  <c:v>1761</c:v>
                </c:pt>
                <c:pt idx="340">
                  <c:v>1760</c:v>
                </c:pt>
                <c:pt idx="341">
                  <c:v>1759</c:v>
                </c:pt>
                <c:pt idx="342">
                  <c:v>1758</c:v>
                </c:pt>
                <c:pt idx="343">
                  <c:v>1757</c:v>
                </c:pt>
                <c:pt idx="344">
                  <c:v>1756</c:v>
                </c:pt>
                <c:pt idx="345">
                  <c:v>1755</c:v>
                </c:pt>
                <c:pt idx="346">
                  <c:v>1754</c:v>
                </c:pt>
                <c:pt idx="347">
                  <c:v>1753</c:v>
                </c:pt>
                <c:pt idx="348">
                  <c:v>1752</c:v>
                </c:pt>
                <c:pt idx="349">
                  <c:v>1751</c:v>
                </c:pt>
                <c:pt idx="350">
                  <c:v>1750</c:v>
                </c:pt>
                <c:pt idx="351">
                  <c:v>1749</c:v>
                </c:pt>
                <c:pt idx="352">
                  <c:v>1748</c:v>
                </c:pt>
                <c:pt idx="353">
                  <c:v>1747</c:v>
                </c:pt>
                <c:pt idx="354">
                  <c:v>1746</c:v>
                </c:pt>
                <c:pt idx="355">
                  <c:v>1745</c:v>
                </c:pt>
                <c:pt idx="356">
                  <c:v>1744</c:v>
                </c:pt>
                <c:pt idx="357">
                  <c:v>1743</c:v>
                </c:pt>
                <c:pt idx="358">
                  <c:v>1742</c:v>
                </c:pt>
                <c:pt idx="359">
                  <c:v>1741</c:v>
                </c:pt>
                <c:pt idx="360">
                  <c:v>1740</c:v>
                </c:pt>
                <c:pt idx="361">
                  <c:v>1739</c:v>
                </c:pt>
                <c:pt idx="362">
                  <c:v>1738</c:v>
                </c:pt>
                <c:pt idx="363">
                  <c:v>1737</c:v>
                </c:pt>
                <c:pt idx="364">
                  <c:v>1736</c:v>
                </c:pt>
                <c:pt idx="365">
                  <c:v>1735</c:v>
                </c:pt>
                <c:pt idx="366">
                  <c:v>1734</c:v>
                </c:pt>
                <c:pt idx="367">
                  <c:v>1733</c:v>
                </c:pt>
                <c:pt idx="368">
                  <c:v>1732</c:v>
                </c:pt>
                <c:pt idx="369">
                  <c:v>1731</c:v>
                </c:pt>
                <c:pt idx="370">
                  <c:v>1730</c:v>
                </c:pt>
                <c:pt idx="371">
                  <c:v>1729</c:v>
                </c:pt>
                <c:pt idx="372">
                  <c:v>1728</c:v>
                </c:pt>
                <c:pt idx="373">
                  <c:v>1727</c:v>
                </c:pt>
                <c:pt idx="374">
                  <c:v>1726</c:v>
                </c:pt>
                <c:pt idx="375">
                  <c:v>1725</c:v>
                </c:pt>
                <c:pt idx="376">
                  <c:v>1724</c:v>
                </c:pt>
                <c:pt idx="377">
                  <c:v>1723</c:v>
                </c:pt>
                <c:pt idx="378">
                  <c:v>1722</c:v>
                </c:pt>
                <c:pt idx="379">
                  <c:v>1721</c:v>
                </c:pt>
                <c:pt idx="380">
                  <c:v>1720</c:v>
                </c:pt>
                <c:pt idx="381">
                  <c:v>1719</c:v>
                </c:pt>
                <c:pt idx="382">
                  <c:v>1718</c:v>
                </c:pt>
                <c:pt idx="383">
                  <c:v>1717</c:v>
                </c:pt>
                <c:pt idx="384">
                  <c:v>1716</c:v>
                </c:pt>
                <c:pt idx="385">
                  <c:v>1715</c:v>
                </c:pt>
                <c:pt idx="386">
                  <c:v>1714</c:v>
                </c:pt>
                <c:pt idx="387">
                  <c:v>1713</c:v>
                </c:pt>
                <c:pt idx="388">
                  <c:v>1712</c:v>
                </c:pt>
                <c:pt idx="389">
                  <c:v>1711</c:v>
                </c:pt>
                <c:pt idx="390">
                  <c:v>1710</c:v>
                </c:pt>
                <c:pt idx="391">
                  <c:v>1709</c:v>
                </c:pt>
                <c:pt idx="392">
                  <c:v>1708</c:v>
                </c:pt>
                <c:pt idx="393">
                  <c:v>1707</c:v>
                </c:pt>
                <c:pt idx="394">
                  <c:v>1706</c:v>
                </c:pt>
                <c:pt idx="395">
                  <c:v>1705</c:v>
                </c:pt>
                <c:pt idx="396">
                  <c:v>1704</c:v>
                </c:pt>
                <c:pt idx="397">
                  <c:v>1703</c:v>
                </c:pt>
                <c:pt idx="398">
                  <c:v>1702</c:v>
                </c:pt>
                <c:pt idx="399">
                  <c:v>1701</c:v>
                </c:pt>
                <c:pt idx="400">
                  <c:v>1700</c:v>
                </c:pt>
                <c:pt idx="401">
                  <c:v>1699</c:v>
                </c:pt>
                <c:pt idx="402">
                  <c:v>1698</c:v>
                </c:pt>
                <c:pt idx="403">
                  <c:v>1697</c:v>
                </c:pt>
                <c:pt idx="404">
                  <c:v>1696</c:v>
                </c:pt>
                <c:pt idx="405">
                  <c:v>1695</c:v>
                </c:pt>
                <c:pt idx="406">
                  <c:v>1694</c:v>
                </c:pt>
                <c:pt idx="407">
                  <c:v>1693</c:v>
                </c:pt>
                <c:pt idx="408">
                  <c:v>1692</c:v>
                </c:pt>
                <c:pt idx="409">
                  <c:v>1691</c:v>
                </c:pt>
                <c:pt idx="410">
                  <c:v>1690</c:v>
                </c:pt>
                <c:pt idx="411">
                  <c:v>1689</c:v>
                </c:pt>
                <c:pt idx="412">
                  <c:v>1688</c:v>
                </c:pt>
                <c:pt idx="413">
                  <c:v>1687</c:v>
                </c:pt>
                <c:pt idx="414">
                  <c:v>1686</c:v>
                </c:pt>
                <c:pt idx="415">
                  <c:v>1685</c:v>
                </c:pt>
                <c:pt idx="416">
                  <c:v>1684</c:v>
                </c:pt>
                <c:pt idx="417">
                  <c:v>1683</c:v>
                </c:pt>
                <c:pt idx="418">
                  <c:v>1682</c:v>
                </c:pt>
                <c:pt idx="419">
                  <c:v>1681</c:v>
                </c:pt>
                <c:pt idx="420">
                  <c:v>1680</c:v>
                </c:pt>
                <c:pt idx="421">
                  <c:v>1679</c:v>
                </c:pt>
                <c:pt idx="422">
                  <c:v>1678</c:v>
                </c:pt>
                <c:pt idx="423">
                  <c:v>1677</c:v>
                </c:pt>
                <c:pt idx="424">
                  <c:v>1676</c:v>
                </c:pt>
                <c:pt idx="425">
                  <c:v>1675</c:v>
                </c:pt>
                <c:pt idx="426">
                  <c:v>1674</c:v>
                </c:pt>
                <c:pt idx="427">
                  <c:v>1673</c:v>
                </c:pt>
                <c:pt idx="428">
                  <c:v>1672</c:v>
                </c:pt>
                <c:pt idx="429">
                  <c:v>1671</c:v>
                </c:pt>
                <c:pt idx="430">
                  <c:v>1670</c:v>
                </c:pt>
                <c:pt idx="431">
                  <c:v>1669</c:v>
                </c:pt>
                <c:pt idx="432">
                  <c:v>1668</c:v>
                </c:pt>
                <c:pt idx="433">
                  <c:v>1667</c:v>
                </c:pt>
                <c:pt idx="434">
                  <c:v>1666</c:v>
                </c:pt>
                <c:pt idx="435">
                  <c:v>1665</c:v>
                </c:pt>
                <c:pt idx="436">
                  <c:v>1664</c:v>
                </c:pt>
                <c:pt idx="437">
                  <c:v>1663</c:v>
                </c:pt>
                <c:pt idx="438">
                  <c:v>1662</c:v>
                </c:pt>
                <c:pt idx="439">
                  <c:v>1661</c:v>
                </c:pt>
                <c:pt idx="440">
                  <c:v>1660</c:v>
                </c:pt>
                <c:pt idx="441">
                  <c:v>1659</c:v>
                </c:pt>
                <c:pt idx="442">
                  <c:v>1658</c:v>
                </c:pt>
                <c:pt idx="443">
                  <c:v>1657</c:v>
                </c:pt>
                <c:pt idx="444">
                  <c:v>1656</c:v>
                </c:pt>
                <c:pt idx="445">
                  <c:v>1655</c:v>
                </c:pt>
                <c:pt idx="446">
                  <c:v>1654</c:v>
                </c:pt>
                <c:pt idx="447">
                  <c:v>1653</c:v>
                </c:pt>
                <c:pt idx="448">
                  <c:v>1652</c:v>
                </c:pt>
                <c:pt idx="449">
                  <c:v>1651</c:v>
                </c:pt>
                <c:pt idx="450">
                  <c:v>1650</c:v>
                </c:pt>
                <c:pt idx="451">
                  <c:v>1649</c:v>
                </c:pt>
                <c:pt idx="452">
                  <c:v>1648</c:v>
                </c:pt>
                <c:pt idx="453">
                  <c:v>1647</c:v>
                </c:pt>
                <c:pt idx="454">
                  <c:v>1646</c:v>
                </c:pt>
                <c:pt idx="455">
                  <c:v>1645</c:v>
                </c:pt>
                <c:pt idx="456">
                  <c:v>1644</c:v>
                </c:pt>
                <c:pt idx="457">
                  <c:v>1643</c:v>
                </c:pt>
                <c:pt idx="458">
                  <c:v>1642</c:v>
                </c:pt>
                <c:pt idx="459">
                  <c:v>1641</c:v>
                </c:pt>
                <c:pt idx="460">
                  <c:v>1640</c:v>
                </c:pt>
                <c:pt idx="461">
                  <c:v>1639</c:v>
                </c:pt>
                <c:pt idx="462">
                  <c:v>1638</c:v>
                </c:pt>
                <c:pt idx="463">
                  <c:v>1637</c:v>
                </c:pt>
                <c:pt idx="464">
                  <c:v>1636</c:v>
                </c:pt>
                <c:pt idx="465">
                  <c:v>1635</c:v>
                </c:pt>
                <c:pt idx="466">
                  <c:v>1634</c:v>
                </c:pt>
                <c:pt idx="467">
                  <c:v>1633</c:v>
                </c:pt>
                <c:pt idx="468">
                  <c:v>1632</c:v>
                </c:pt>
                <c:pt idx="469">
                  <c:v>1631</c:v>
                </c:pt>
                <c:pt idx="470">
                  <c:v>1630</c:v>
                </c:pt>
                <c:pt idx="471">
                  <c:v>1629</c:v>
                </c:pt>
                <c:pt idx="472">
                  <c:v>1628</c:v>
                </c:pt>
                <c:pt idx="473">
                  <c:v>1627</c:v>
                </c:pt>
                <c:pt idx="474">
                  <c:v>1626</c:v>
                </c:pt>
                <c:pt idx="475">
                  <c:v>1625</c:v>
                </c:pt>
                <c:pt idx="476">
                  <c:v>1624</c:v>
                </c:pt>
                <c:pt idx="477">
                  <c:v>1623</c:v>
                </c:pt>
                <c:pt idx="478">
                  <c:v>1622</c:v>
                </c:pt>
                <c:pt idx="479">
                  <c:v>1621</c:v>
                </c:pt>
                <c:pt idx="480">
                  <c:v>1620</c:v>
                </c:pt>
                <c:pt idx="481">
                  <c:v>1619</c:v>
                </c:pt>
                <c:pt idx="482">
                  <c:v>1618</c:v>
                </c:pt>
                <c:pt idx="483">
                  <c:v>1617</c:v>
                </c:pt>
                <c:pt idx="484">
                  <c:v>1616</c:v>
                </c:pt>
                <c:pt idx="485">
                  <c:v>1615</c:v>
                </c:pt>
                <c:pt idx="486">
                  <c:v>1614</c:v>
                </c:pt>
                <c:pt idx="487">
                  <c:v>1613</c:v>
                </c:pt>
                <c:pt idx="488">
                  <c:v>1612</c:v>
                </c:pt>
                <c:pt idx="489">
                  <c:v>1611</c:v>
                </c:pt>
                <c:pt idx="490">
                  <c:v>1610</c:v>
                </c:pt>
                <c:pt idx="491">
                  <c:v>1609</c:v>
                </c:pt>
                <c:pt idx="492">
                  <c:v>1608</c:v>
                </c:pt>
                <c:pt idx="493">
                  <c:v>1607</c:v>
                </c:pt>
                <c:pt idx="494">
                  <c:v>1606</c:v>
                </c:pt>
                <c:pt idx="495">
                  <c:v>1605</c:v>
                </c:pt>
                <c:pt idx="496">
                  <c:v>1604</c:v>
                </c:pt>
                <c:pt idx="497">
                  <c:v>1603</c:v>
                </c:pt>
                <c:pt idx="498">
                  <c:v>1602</c:v>
                </c:pt>
                <c:pt idx="499">
                  <c:v>1601</c:v>
                </c:pt>
                <c:pt idx="500">
                  <c:v>1600</c:v>
                </c:pt>
                <c:pt idx="501">
                  <c:v>1599</c:v>
                </c:pt>
                <c:pt idx="502">
                  <c:v>1598</c:v>
                </c:pt>
                <c:pt idx="503">
                  <c:v>1597</c:v>
                </c:pt>
                <c:pt idx="504">
                  <c:v>1596</c:v>
                </c:pt>
                <c:pt idx="505">
                  <c:v>1595</c:v>
                </c:pt>
                <c:pt idx="506">
                  <c:v>1594</c:v>
                </c:pt>
                <c:pt idx="507">
                  <c:v>1593</c:v>
                </c:pt>
                <c:pt idx="508">
                  <c:v>1592</c:v>
                </c:pt>
                <c:pt idx="509">
                  <c:v>1591</c:v>
                </c:pt>
                <c:pt idx="510">
                  <c:v>1590</c:v>
                </c:pt>
                <c:pt idx="511">
                  <c:v>1589</c:v>
                </c:pt>
                <c:pt idx="512">
                  <c:v>1588</c:v>
                </c:pt>
                <c:pt idx="513">
                  <c:v>1587</c:v>
                </c:pt>
                <c:pt idx="514">
                  <c:v>1586</c:v>
                </c:pt>
                <c:pt idx="515">
                  <c:v>1585</c:v>
                </c:pt>
                <c:pt idx="516">
                  <c:v>1584</c:v>
                </c:pt>
                <c:pt idx="517">
                  <c:v>1583</c:v>
                </c:pt>
                <c:pt idx="518">
                  <c:v>1582</c:v>
                </c:pt>
                <c:pt idx="519">
                  <c:v>1581</c:v>
                </c:pt>
                <c:pt idx="520">
                  <c:v>1580</c:v>
                </c:pt>
                <c:pt idx="521">
                  <c:v>1579</c:v>
                </c:pt>
                <c:pt idx="522">
                  <c:v>1578</c:v>
                </c:pt>
                <c:pt idx="523">
                  <c:v>1577</c:v>
                </c:pt>
                <c:pt idx="524">
                  <c:v>1576</c:v>
                </c:pt>
                <c:pt idx="525">
                  <c:v>1575</c:v>
                </c:pt>
                <c:pt idx="526">
                  <c:v>1574</c:v>
                </c:pt>
                <c:pt idx="527">
                  <c:v>1573</c:v>
                </c:pt>
                <c:pt idx="528">
                  <c:v>1572</c:v>
                </c:pt>
                <c:pt idx="529">
                  <c:v>1571</c:v>
                </c:pt>
                <c:pt idx="530">
                  <c:v>1570</c:v>
                </c:pt>
                <c:pt idx="531">
                  <c:v>1569</c:v>
                </c:pt>
                <c:pt idx="532">
                  <c:v>1568</c:v>
                </c:pt>
                <c:pt idx="533">
                  <c:v>1567</c:v>
                </c:pt>
                <c:pt idx="534">
                  <c:v>1566</c:v>
                </c:pt>
                <c:pt idx="535">
                  <c:v>1565</c:v>
                </c:pt>
                <c:pt idx="536">
                  <c:v>1564</c:v>
                </c:pt>
                <c:pt idx="537">
                  <c:v>1563</c:v>
                </c:pt>
                <c:pt idx="538">
                  <c:v>1562</c:v>
                </c:pt>
                <c:pt idx="539">
                  <c:v>1561</c:v>
                </c:pt>
                <c:pt idx="540">
                  <c:v>1560</c:v>
                </c:pt>
                <c:pt idx="541">
                  <c:v>1559</c:v>
                </c:pt>
                <c:pt idx="542">
                  <c:v>1558</c:v>
                </c:pt>
                <c:pt idx="543">
                  <c:v>1557</c:v>
                </c:pt>
                <c:pt idx="544">
                  <c:v>1556</c:v>
                </c:pt>
                <c:pt idx="545">
                  <c:v>1555</c:v>
                </c:pt>
                <c:pt idx="546">
                  <c:v>1554</c:v>
                </c:pt>
                <c:pt idx="547">
                  <c:v>1553</c:v>
                </c:pt>
                <c:pt idx="548">
                  <c:v>1552</c:v>
                </c:pt>
                <c:pt idx="549">
                  <c:v>1551</c:v>
                </c:pt>
                <c:pt idx="550">
                  <c:v>1550</c:v>
                </c:pt>
                <c:pt idx="551">
                  <c:v>1549</c:v>
                </c:pt>
                <c:pt idx="552">
                  <c:v>1548</c:v>
                </c:pt>
                <c:pt idx="553">
                  <c:v>1547</c:v>
                </c:pt>
                <c:pt idx="554">
                  <c:v>1546</c:v>
                </c:pt>
                <c:pt idx="555">
                  <c:v>1545</c:v>
                </c:pt>
                <c:pt idx="556">
                  <c:v>1544</c:v>
                </c:pt>
                <c:pt idx="557">
                  <c:v>1543</c:v>
                </c:pt>
                <c:pt idx="558">
                  <c:v>1542</c:v>
                </c:pt>
                <c:pt idx="559">
                  <c:v>1541</c:v>
                </c:pt>
                <c:pt idx="560">
                  <c:v>1540</c:v>
                </c:pt>
                <c:pt idx="561">
                  <c:v>1539</c:v>
                </c:pt>
                <c:pt idx="562">
                  <c:v>1538</c:v>
                </c:pt>
                <c:pt idx="563">
                  <c:v>1537</c:v>
                </c:pt>
                <c:pt idx="564">
                  <c:v>1536</c:v>
                </c:pt>
                <c:pt idx="565">
                  <c:v>1535</c:v>
                </c:pt>
                <c:pt idx="566">
                  <c:v>1534</c:v>
                </c:pt>
                <c:pt idx="567">
                  <c:v>1533</c:v>
                </c:pt>
                <c:pt idx="568">
                  <c:v>1532</c:v>
                </c:pt>
                <c:pt idx="569">
                  <c:v>1531</c:v>
                </c:pt>
                <c:pt idx="570">
                  <c:v>1530</c:v>
                </c:pt>
                <c:pt idx="571">
                  <c:v>1529</c:v>
                </c:pt>
                <c:pt idx="572">
                  <c:v>1528</c:v>
                </c:pt>
                <c:pt idx="573">
                  <c:v>1527</c:v>
                </c:pt>
                <c:pt idx="574">
                  <c:v>1526</c:v>
                </c:pt>
                <c:pt idx="575">
                  <c:v>1525</c:v>
                </c:pt>
                <c:pt idx="576">
                  <c:v>1524</c:v>
                </c:pt>
                <c:pt idx="577">
                  <c:v>1523</c:v>
                </c:pt>
                <c:pt idx="578">
                  <c:v>1522</c:v>
                </c:pt>
                <c:pt idx="579">
                  <c:v>1521</c:v>
                </c:pt>
                <c:pt idx="580">
                  <c:v>1520</c:v>
                </c:pt>
                <c:pt idx="581">
                  <c:v>1519</c:v>
                </c:pt>
                <c:pt idx="582">
                  <c:v>1518</c:v>
                </c:pt>
                <c:pt idx="583">
                  <c:v>1517</c:v>
                </c:pt>
                <c:pt idx="584">
                  <c:v>1516</c:v>
                </c:pt>
                <c:pt idx="585">
                  <c:v>1515</c:v>
                </c:pt>
                <c:pt idx="586">
                  <c:v>1514</c:v>
                </c:pt>
                <c:pt idx="587">
                  <c:v>1513</c:v>
                </c:pt>
                <c:pt idx="588">
                  <c:v>1512</c:v>
                </c:pt>
                <c:pt idx="589">
                  <c:v>1511</c:v>
                </c:pt>
                <c:pt idx="590">
                  <c:v>1510</c:v>
                </c:pt>
                <c:pt idx="591">
                  <c:v>1509</c:v>
                </c:pt>
                <c:pt idx="592">
                  <c:v>1508</c:v>
                </c:pt>
                <c:pt idx="593">
                  <c:v>1507</c:v>
                </c:pt>
                <c:pt idx="594">
                  <c:v>1506</c:v>
                </c:pt>
                <c:pt idx="595">
                  <c:v>1505</c:v>
                </c:pt>
                <c:pt idx="596">
                  <c:v>1504</c:v>
                </c:pt>
                <c:pt idx="597">
                  <c:v>1503</c:v>
                </c:pt>
                <c:pt idx="598">
                  <c:v>1502</c:v>
                </c:pt>
                <c:pt idx="599">
                  <c:v>1501</c:v>
                </c:pt>
                <c:pt idx="600">
                  <c:v>1500</c:v>
                </c:pt>
                <c:pt idx="601">
                  <c:v>1499</c:v>
                </c:pt>
                <c:pt idx="602">
                  <c:v>1498</c:v>
                </c:pt>
                <c:pt idx="603">
                  <c:v>1497</c:v>
                </c:pt>
                <c:pt idx="604">
                  <c:v>1496</c:v>
                </c:pt>
                <c:pt idx="605">
                  <c:v>1495</c:v>
                </c:pt>
                <c:pt idx="606">
                  <c:v>1494</c:v>
                </c:pt>
                <c:pt idx="607">
                  <c:v>1493</c:v>
                </c:pt>
                <c:pt idx="608">
                  <c:v>1492</c:v>
                </c:pt>
                <c:pt idx="609">
                  <c:v>1491</c:v>
                </c:pt>
                <c:pt idx="610">
                  <c:v>1490</c:v>
                </c:pt>
                <c:pt idx="611">
                  <c:v>1489</c:v>
                </c:pt>
                <c:pt idx="612">
                  <c:v>1488</c:v>
                </c:pt>
                <c:pt idx="613">
                  <c:v>1487</c:v>
                </c:pt>
                <c:pt idx="614">
                  <c:v>1486</c:v>
                </c:pt>
                <c:pt idx="615">
                  <c:v>1485</c:v>
                </c:pt>
                <c:pt idx="616">
                  <c:v>1484</c:v>
                </c:pt>
                <c:pt idx="617">
                  <c:v>1483</c:v>
                </c:pt>
                <c:pt idx="618">
                  <c:v>1482</c:v>
                </c:pt>
                <c:pt idx="619">
                  <c:v>1481</c:v>
                </c:pt>
                <c:pt idx="620">
                  <c:v>1480</c:v>
                </c:pt>
                <c:pt idx="621">
                  <c:v>1479</c:v>
                </c:pt>
                <c:pt idx="622">
                  <c:v>1478</c:v>
                </c:pt>
                <c:pt idx="623">
                  <c:v>1477</c:v>
                </c:pt>
                <c:pt idx="624">
                  <c:v>1476</c:v>
                </c:pt>
                <c:pt idx="625">
                  <c:v>1475</c:v>
                </c:pt>
                <c:pt idx="626">
                  <c:v>1474</c:v>
                </c:pt>
                <c:pt idx="627">
                  <c:v>1473</c:v>
                </c:pt>
                <c:pt idx="628">
                  <c:v>1472</c:v>
                </c:pt>
                <c:pt idx="629">
                  <c:v>1471</c:v>
                </c:pt>
                <c:pt idx="630">
                  <c:v>1470</c:v>
                </c:pt>
                <c:pt idx="631">
                  <c:v>1469</c:v>
                </c:pt>
                <c:pt idx="632">
                  <c:v>1468</c:v>
                </c:pt>
                <c:pt idx="633">
                  <c:v>1467</c:v>
                </c:pt>
                <c:pt idx="634">
                  <c:v>1466</c:v>
                </c:pt>
                <c:pt idx="635">
                  <c:v>1465</c:v>
                </c:pt>
                <c:pt idx="636">
                  <c:v>1464</c:v>
                </c:pt>
                <c:pt idx="637">
                  <c:v>1463</c:v>
                </c:pt>
                <c:pt idx="638">
                  <c:v>1462</c:v>
                </c:pt>
                <c:pt idx="639">
                  <c:v>1461</c:v>
                </c:pt>
                <c:pt idx="640">
                  <c:v>1460</c:v>
                </c:pt>
                <c:pt idx="641">
                  <c:v>1459</c:v>
                </c:pt>
                <c:pt idx="642">
                  <c:v>1458</c:v>
                </c:pt>
                <c:pt idx="643">
                  <c:v>1457</c:v>
                </c:pt>
                <c:pt idx="644">
                  <c:v>1456</c:v>
                </c:pt>
                <c:pt idx="645">
                  <c:v>1455</c:v>
                </c:pt>
                <c:pt idx="646">
                  <c:v>1454</c:v>
                </c:pt>
                <c:pt idx="647">
                  <c:v>1453</c:v>
                </c:pt>
                <c:pt idx="648">
                  <c:v>1452</c:v>
                </c:pt>
                <c:pt idx="649">
                  <c:v>1451</c:v>
                </c:pt>
                <c:pt idx="650">
                  <c:v>1450</c:v>
                </c:pt>
                <c:pt idx="651">
                  <c:v>1449</c:v>
                </c:pt>
                <c:pt idx="652">
                  <c:v>1448</c:v>
                </c:pt>
                <c:pt idx="653">
                  <c:v>1447</c:v>
                </c:pt>
                <c:pt idx="654">
                  <c:v>1446</c:v>
                </c:pt>
                <c:pt idx="655">
                  <c:v>1445</c:v>
                </c:pt>
                <c:pt idx="656">
                  <c:v>1444</c:v>
                </c:pt>
                <c:pt idx="657">
                  <c:v>1443</c:v>
                </c:pt>
                <c:pt idx="658">
                  <c:v>1442</c:v>
                </c:pt>
                <c:pt idx="659">
                  <c:v>1441</c:v>
                </c:pt>
                <c:pt idx="660">
                  <c:v>1440</c:v>
                </c:pt>
                <c:pt idx="661">
                  <c:v>1439</c:v>
                </c:pt>
                <c:pt idx="662">
                  <c:v>1438</c:v>
                </c:pt>
                <c:pt idx="663">
                  <c:v>1437</c:v>
                </c:pt>
                <c:pt idx="664">
                  <c:v>1436</c:v>
                </c:pt>
                <c:pt idx="665">
                  <c:v>1435</c:v>
                </c:pt>
                <c:pt idx="666">
                  <c:v>1434</c:v>
                </c:pt>
                <c:pt idx="667">
                  <c:v>1433</c:v>
                </c:pt>
                <c:pt idx="668">
                  <c:v>1432</c:v>
                </c:pt>
                <c:pt idx="669">
                  <c:v>1431</c:v>
                </c:pt>
                <c:pt idx="670">
                  <c:v>1430</c:v>
                </c:pt>
                <c:pt idx="671">
                  <c:v>1429</c:v>
                </c:pt>
                <c:pt idx="672">
                  <c:v>1428</c:v>
                </c:pt>
                <c:pt idx="673">
                  <c:v>1427</c:v>
                </c:pt>
                <c:pt idx="674">
                  <c:v>1426</c:v>
                </c:pt>
                <c:pt idx="675">
                  <c:v>1425</c:v>
                </c:pt>
                <c:pt idx="676">
                  <c:v>1424</c:v>
                </c:pt>
                <c:pt idx="677">
                  <c:v>1423</c:v>
                </c:pt>
                <c:pt idx="678">
                  <c:v>1422</c:v>
                </c:pt>
                <c:pt idx="679">
                  <c:v>1421</c:v>
                </c:pt>
                <c:pt idx="680">
                  <c:v>1420</c:v>
                </c:pt>
                <c:pt idx="681">
                  <c:v>1419</c:v>
                </c:pt>
                <c:pt idx="682">
                  <c:v>1418</c:v>
                </c:pt>
                <c:pt idx="683">
                  <c:v>1417</c:v>
                </c:pt>
                <c:pt idx="684">
                  <c:v>1416</c:v>
                </c:pt>
                <c:pt idx="685">
                  <c:v>1415</c:v>
                </c:pt>
                <c:pt idx="686">
                  <c:v>1414</c:v>
                </c:pt>
                <c:pt idx="687">
                  <c:v>1413</c:v>
                </c:pt>
                <c:pt idx="688">
                  <c:v>1412</c:v>
                </c:pt>
                <c:pt idx="689">
                  <c:v>1411</c:v>
                </c:pt>
                <c:pt idx="690">
                  <c:v>1410</c:v>
                </c:pt>
                <c:pt idx="691">
                  <c:v>1409</c:v>
                </c:pt>
                <c:pt idx="692">
                  <c:v>1408</c:v>
                </c:pt>
                <c:pt idx="693">
                  <c:v>1407</c:v>
                </c:pt>
                <c:pt idx="694">
                  <c:v>1406</c:v>
                </c:pt>
                <c:pt idx="695">
                  <c:v>1405</c:v>
                </c:pt>
                <c:pt idx="696">
                  <c:v>1404</c:v>
                </c:pt>
                <c:pt idx="697">
                  <c:v>1403</c:v>
                </c:pt>
                <c:pt idx="698">
                  <c:v>1402</c:v>
                </c:pt>
                <c:pt idx="699">
                  <c:v>1401</c:v>
                </c:pt>
                <c:pt idx="700">
                  <c:v>1400</c:v>
                </c:pt>
                <c:pt idx="701">
                  <c:v>1399</c:v>
                </c:pt>
                <c:pt idx="702">
                  <c:v>1398</c:v>
                </c:pt>
                <c:pt idx="703">
                  <c:v>1397</c:v>
                </c:pt>
                <c:pt idx="704">
                  <c:v>1396</c:v>
                </c:pt>
                <c:pt idx="705">
                  <c:v>1395</c:v>
                </c:pt>
                <c:pt idx="706">
                  <c:v>1394</c:v>
                </c:pt>
                <c:pt idx="707">
                  <c:v>1393</c:v>
                </c:pt>
                <c:pt idx="708">
                  <c:v>1392</c:v>
                </c:pt>
                <c:pt idx="709">
                  <c:v>1391</c:v>
                </c:pt>
                <c:pt idx="710">
                  <c:v>1390</c:v>
                </c:pt>
                <c:pt idx="711">
                  <c:v>1389</c:v>
                </c:pt>
                <c:pt idx="712">
                  <c:v>1388</c:v>
                </c:pt>
                <c:pt idx="713">
                  <c:v>1387</c:v>
                </c:pt>
                <c:pt idx="714">
                  <c:v>1386</c:v>
                </c:pt>
                <c:pt idx="715">
                  <c:v>1385</c:v>
                </c:pt>
                <c:pt idx="716">
                  <c:v>1384</c:v>
                </c:pt>
                <c:pt idx="717">
                  <c:v>1383</c:v>
                </c:pt>
                <c:pt idx="718">
                  <c:v>1382</c:v>
                </c:pt>
                <c:pt idx="719">
                  <c:v>1381</c:v>
                </c:pt>
                <c:pt idx="720">
                  <c:v>1380</c:v>
                </c:pt>
                <c:pt idx="721">
                  <c:v>1379</c:v>
                </c:pt>
                <c:pt idx="722">
                  <c:v>1378</c:v>
                </c:pt>
                <c:pt idx="723">
                  <c:v>1377</c:v>
                </c:pt>
                <c:pt idx="724">
                  <c:v>1376</c:v>
                </c:pt>
                <c:pt idx="725">
                  <c:v>1375</c:v>
                </c:pt>
                <c:pt idx="726">
                  <c:v>1374</c:v>
                </c:pt>
                <c:pt idx="727">
                  <c:v>1373</c:v>
                </c:pt>
                <c:pt idx="728">
                  <c:v>1372</c:v>
                </c:pt>
                <c:pt idx="729">
                  <c:v>1371</c:v>
                </c:pt>
                <c:pt idx="730">
                  <c:v>1370</c:v>
                </c:pt>
                <c:pt idx="731">
                  <c:v>1369</c:v>
                </c:pt>
                <c:pt idx="732">
                  <c:v>1368</c:v>
                </c:pt>
                <c:pt idx="733">
                  <c:v>1367</c:v>
                </c:pt>
                <c:pt idx="734">
                  <c:v>1366</c:v>
                </c:pt>
                <c:pt idx="735">
                  <c:v>1365</c:v>
                </c:pt>
                <c:pt idx="736">
                  <c:v>1364</c:v>
                </c:pt>
                <c:pt idx="737">
                  <c:v>1363</c:v>
                </c:pt>
                <c:pt idx="738">
                  <c:v>1362</c:v>
                </c:pt>
                <c:pt idx="739">
                  <c:v>1361</c:v>
                </c:pt>
                <c:pt idx="740">
                  <c:v>1360</c:v>
                </c:pt>
                <c:pt idx="741">
                  <c:v>1359</c:v>
                </c:pt>
                <c:pt idx="742">
                  <c:v>1358</c:v>
                </c:pt>
                <c:pt idx="743">
                  <c:v>1357</c:v>
                </c:pt>
                <c:pt idx="744">
                  <c:v>1356</c:v>
                </c:pt>
                <c:pt idx="745">
                  <c:v>1355</c:v>
                </c:pt>
                <c:pt idx="746">
                  <c:v>1354</c:v>
                </c:pt>
                <c:pt idx="747">
                  <c:v>1353</c:v>
                </c:pt>
                <c:pt idx="748">
                  <c:v>1352</c:v>
                </c:pt>
                <c:pt idx="749">
                  <c:v>1351</c:v>
                </c:pt>
                <c:pt idx="750">
                  <c:v>1350</c:v>
                </c:pt>
                <c:pt idx="751">
                  <c:v>1349</c:v>
                </c:pt>
                <c:pt idx="752">
                  <c:v>1348</c:v>
                </c:pt>
                <c:pt idx="753">
                  <c:v>1347</c:v>
                </c:pt>
                <c:pt idx="754">
                  <c:v>1346</c:v>
                </c:pt>
                <c:pt idx="755">
                  <c:v>1345</c:v>
                </c:pt>
                <c:pt idx="756">
                  <c:v>1344</c:v>
                </c:pt>
                <c:pt idx="757">
                  <c:v>1343</c:v>
                </c:pt>
                <c:pt idx="758">
                  <c:v>1342</c:v>
                </c:pt>
                <c:pt idx="759">
                  <c:v>1341</c:v>
                </c:pt>
                <c:pt idx="760">
                  <c:v>1340</c:v>
                </c:pt>
                <c:pt idx="761">
                  <c:v>1339</c:v>
                </c:pt>
                <c:pt idx="762">
                  <c:v>1338</c:v>
                </c:pt>
                <c:pt idx="763">
                  <c:v>1337</c:v>
                </c:pt>
                <c:pt idx="764">
                  <c:v>1336</c:v>
                </c:pt>
                <c:pt idx="765">
                  <c:v>1335</c:v>
                </c:pt>
                <c:pt idx="766">
                  <c:v>1334</c:v>
                </c:pt>
                <c:pt idx="767">
                  <c:v>1333</c:v>
                </c:pt>
                <c:pt idx="768">
                  <c:v>1332</c:v>
                </c:pt>
                <c:pt idx="769">
                  <c:v>1331</c:v>
                </c:pt>
                <c:pt idx="770">
                  <c:v>1330</c:v>
                </c:pt>
                <c:pt idx="771">
                  <c:v>1329</c:v>
                </c:pt>
                <c:pt idx="772">
                  <c:v>1328</c:v>
                </c:pt>
                <c:pt idx="773">
                  <c:v>1327</c:v>
                </c:pt>
                <c:pt idx="774">
                  <c:v>1326</c:v>
                </c:pt>
                <c:pt idx="775">
                  <c:v>1325</c:v>
                </c:pt>
                <c:pt idx="776">
                  <c:v>1324</c:v>
                </c:pt>
                <c:pt idx="777">
                  <c:v>1323</c:v>
                </c:pt>
                <c:pt idx="778">
                  <c:v>1322</c:v>
                </c:pt>
                <c:pt idx="779">
                  <c:v>1321</c:v>
                </c:pt>
                <c:pt idx="780">
                  <c:v>1320</c:v>
                </c:pt>
                <c:pt idx="781">
                  <c:v>1319</c:v>
                </c:pt>
                <c:pt idx="782">
                  <c:v>1318</c:v>
                </c:pt>
                <c:pt idx="783">
                  <c:v>1317</c:v>
                </c:pt>
                <c:pt idx="784">
                  <c:v>1316</c:v>
                </c:pt>
                <c:pt idx="785">
                  <c:v>1315</c:v>
                </c:pt>
                <c:pt idx="786">
                  <c:v>1314</c:v>
                </c:pt>
                <c:pt idx="787">
                  <c:v>1313</c:v>
                </c:pt>
                <c:pt idx="788">
                  <c:v>1312</c:v>
                </c:pt>
                <c:pt idx="789">
                  <c:v>1311</c:v>
                </c:pt>
                <c:pt idx="790">
                  <c:v>1310</c:v>
                </c:pt>
                <c:pt idx="791">
                  <c:v>1309</c:v>
                </c:pt>
                <c:pt idx="792">
                  <c:v>1308</c:v>
                </c:pt>
                <c:pt idx="793">
                  <c:v>1307</c:v>
                </c:pt>
                <c:pt idx="794">
                  <c:v>1306</c:v>
                </c:pt>
                <c:pt idx="795">
                  <c:v>1305</c:v>
                </c:pt>
                <c:pt idx="796">
                  <c:v>1304</c:v>
                </c:pt>
                <c:pt idx="797">
                  <c:v>1303</c:v>
                </c:pt>
                <c:pt idx="798">
                  <c:v>1302</c:v>
                </c:pt>
                <c:pt idx="799">
                  <c:v>1301</c:v>
                </c:pt>
                <c:pt idx="800">
                  <c:v>1300</c:v>
                </c:pt>
                <c:pt idx="801">
                  <c:v>1299</c:v>
                </c:pt>
                <c:pt idx="802">
                  <c:v>1298</c:v>
                </c:pt>
                <c:pt idx="803">
                  <c:v>1297</c:v>
                </c:pt>
                <c:pt idx="804">
                  <c:v>1296</c:v>
                </c:pt>
                <c:pt idx="805">
                  <c:v>1295</c:v>
                </c:pt>
                <c:pt idx="806">
                  <c:v>1294</c:v>
                </c:pt>
                <c:pt idx="807">
                  <c:v>1293</c:v>
                </c:pt>
                <c:pt idx="808">
                  <c:v>1292</c:v>
                </c:pt>
                <c:pt idx="809">
                  <c:v>1291</c:v>
                </c:pt>
                <c:pt idx="810">
                  <c:v>1290</c:v>
                </c:pt>
                <c:pt idx="811">
                  <c:v>1289</c:v>
                </c:pt>
                <c:pt idx="812">
                  <c:v>1288</c:v>
                </c:pt>
                <c:pt idx="813">
                  <c:v>1287</c:v>
                </c:pt>
                <c:pt idx="814">
                  <c:v>1286</c:v>
                </c:pt>
                <c:pt idx="815">
                  <c:v>1285</c:v>
                </c:pt>
                <c:pt idx="816">
                  <c:v>1284</c:v>
                </c:pt>
                <c:pt idx="817">
                  <c:v>1283</c:v>
                </c:pt>
                <c:pt idx="818">
                  <c:v>1282</c:v>
                </c:pt>
                <c:pt idx="819">
                  <c:v>1281</c:v>
                </c:pt>
                <c:pt idx="820">
                  <c:v>1280</c:v>
                </c:pt>
                <c:pt idx="821">
                  <c:v>1279</c:v>
                </c:pt>
                <c:pt idx="822">
                  <c:v>1278</c:v>
                </c:pt>
                <c:pt idx="823">
                  <c:v>1277</c:v>
                </c:pt>
                <c:pt idx="824">
                  <c:v>1276</c:v>
                </c:pt>
                <c:pt idx="825">
                  <c:v>1275</c:v>
                </c:pt>
                <c:pt idx="826">
                  <c:v>1274</c:v>
                </c:pt>
                <c:pt idx="827">
                  <c:v>1273</c:v>
                </c:pt>
                <c:pt idx="828">
                  <c:v>1272</c:v>
                </c:pt>
                <c:pt idx="829">
                  <c:v>1271</c:v>
                </c:pt>
                <c:pt idx="830">
                  <c:v>1270</c:v>
                </c:pt>
                <c:pt idx="831">
                  <c:v>1269</c:v>
                </c:pt>
                <c:pt idx="832">
                  <c:v>1268</c:v>
                </c:pt>
                <c:pt idx="833">
                  <c:v>1267</c:v>
                </c:pt>
                <c:pt idx="834">
                  <c:v>1266</c:v>
                </c:pt>
                <c:pt idx="835">
                  <c:v>1265</c:v>
                </c:pt>
                <c:pt idx="836">
                  <c:v>1264</c:v>
                </c:pt>
                <c:pt idx="837">
                  <c:v>1263</c:v>
                </c:pt>
                <c:pt idx="838">
                  <c:v>1262</c:v>
                </c:pt>
                <c:pt idx="839">
                  <c:v>1261</c:v>
                </c:pt>
                <c:pt idx="840">
                  <c:v>1260</c:v>
                </c:pt>
                <c:pt idx="841">
                  <c:v>1259</c:v>
                </c:pt>
                <c:pt idx="842">
                  <c:v>1258</c:v>
                </c:pt>
                <c:pt idx="843">
                  <c:v>1257</c:v>
                </c:pt>
                <c:pt idx="844">
                  <c:v>1256</c:v>
                </c:pt>
                <c:pt idx="845">
                  <c:v>1255</c:v>
                </c:pt>
                <c:pt idx="846">
                  <c:v>1254</c:v>
                </c:pt>
                <c:pt idx="847">
                  <c:v>1253</c:v>
                </c:pt>
                <c:pt idx="848">
                  <c:v>1252</c:v>
                </c:pt>
                <c:pt idx="849">
                  <c:v>1251</c:v>
                </c:pt>
                <c:pt idx="850">
                  <c:v>1250</c:v>
                </c:pt>
                <c:pt idx="851">
                  <c:v>1249</c:v>
                </c:pt>
                <c:pt idx="852">
                  <c:v>1248</c:v>
                </c:pt>
                <c:pt idx="853">
                  <c:v>1247</c:v>
                </c:pt>
                <c:pt idx="854">
                  <c:v>1246</c:v>
                </c:pt>
                <c:pt idx="855">
                  <c:v>1245</c:v>
                </c:pt>
                <c:pt idx="856">
                  <c:v>1244</c:v>
                </c:pt>
                <c:pt idx="857">
                  <c:v>1243</c:v>
                </c:pt>
                <c:pt idx="858">
                  <c:v>1242</c:v>
                </c:pt>
                <c:pt idx="859">
                  <c:v>1241</c:v>
                </c:pt>
                <c:pt idx="860">
                  <c:v>1240</c:v>
                </c:pt>
                <c:pt idx="861">
                  <c:v>1239</c:v>
                </c:pt>
                <c:pt idx="862">
                  <c:v>1238</c:v>
                </c:pt>
                <c:pt idx="863">
                  <c:v>1237</c:v>
                </c:pt>
                <c:pt idx="864">
                  <c:v>1236</c:v>
                </c:pt>
                <c:pt idx="865">
                  <c:v>1235</c:v>
                </c:pt>
                <c:pt idx="866">
                  <c:v>1234</c:v>
                </c:pt>
                <c:pt idx="867">
                  <c:v>1233</c:v>
                </c:pt>
                <c:pt idx="868">
                  <c:v>1232</c:v>
                </c:pt>
                <c:pt idx="869">
                  <c:v>1231</c:v>
                </c:pt>
                <c:pt idx="870">
                  <c:v>1230</c:v>
                </c:pt>
                <c:pt idx="871">
                  <c:v>1229</c:v>
                </c:pt>
                <c:pt idx="872">
                  <c:v>1228</c:v>
                </c:pt>
                <c:pt idx="873">
                  <c:v>1227</c:v>
                </c:pt>
                <c:pt idx="874">
                  <c:v>1226</c:v>
                </c:pt>
                <c:pt idx="875">
                  <c:v>1225</c:v>
                </c:pt>
                <c:pt idx="876">
                  <c:v>1224</c:v>
                </c:pt>
                <c:pt idx="877">
                  <c:v>1223</c:v>
                </c:pt>
                <c:pt idx="878">
                  <c:v>1222</c:v>
                </c:pt>
                <c:pt idx="879">
                  <c:v>1221</c:v>
                </c:pt>
                <c:pt idx="880">
                  <c:v>1220</c:v>
                </c:pt>
                <c:pt idx="881">
                  <c:v>1219</c:v>
                </c:pt>
                <c:pt idx="882">
                  <c:v>1218</c:v>
                </c:pt>
                <c:pt idx="883">
                  <c:v>1217</c:v>
                </c:pt>
                <c:pt idx="884">
                  <c:v>1216</c:v>
                </c:pt>
                <c:pt idx="885">
                  <c:v>1215</c:v>
                </c:pt>
                <c:pt idx="886">
                  <c:v>1214</c:v>
                </c:pt>
                <c:pt idx="887">
                  <c:v>1213</c:v>
                </c:pt>
                <c:pt idx="888">
                  <c:v>1212</c:v>
                </c:pt>
                <c:pt idx="889">
                  <c:v>1211</c:v>
                </c:pt>
                <c:pt idx="890">
                  <c:v>1210</c:v>
                </c:pt>
                <c:pt idx="891">
                  <c:v>1209</c:v>
                </c:pt>
                <c:pt idx="892">
                  <c:v>1208</c:v>
                </c:pt>
                <c:pt idx="893">
                  <c:v>1207</c:v>
                </c:pt>
                <c:pt idx="894">
                  <c:v>1206</c:v>
                </c:pt>
                <c:pt idx="895">
                  <c:v>1205</c:v>
                </c:pt>
                <c:pt idx="896">
                  <c:v>1204</c:v>
                </c:pt>
                <c:pt idx="897">
                  <c:v>1203</c:v>
                </c:pt>
                <c:pt idx="898">
                  <c:v>1202</c:v>
                </c:pt>
                <c:pt idx="899">
                  <c:v>1201</c:v>
                </c:pt>
                <c:pt idx="900">
                  <c:v>1200</c:v>
                </c:pt>
                <c:pt idx="901">
                  <c:v>1199</c:v>
                </c:pt>
                <c:pt idx="902">
                  <c:v>1198</c:v>
                </c:pt>
                <c:pt idx="903">
                  <c:v>1197</c:v>
                </c:pt>
                <c:pt idx="904">
                  <c:v>1196</c:v>
                </c:pt>
                <c:pt idx="905">
                  <c:v>1195</c:v>
                </c:pt>
                <c:pt idx="906">
                  <c:v>1194</c:v>
                </c:pt>
                <c:pt idx="907">
                  <c:v>1193</c:v>
                </c:pt>
                <c:pt idx="908">
                  <c:v>1192</c:v>
                </c:pt>
                <c:pt idx="909">
                  <c:v>1191</c:v>
                </c:pt>
                <c:pt idx="910">
                  <c:v>1190</c:v>
                </c:pt>
                <c:pt idx="911">
                  <c:v>1189</c:v>
                </c:pt>
                <c:pt idx="912">
                  <c:v>1188</c:v>
                </c:pt>
                <c:pt idx="913">
                  <c:v>1187</c:v>
                </c:pt>
                <c:pt idx="914">
                  <c:v>1186</c:v>
                </c:pt>
                <c:pt idx="915">
                  <c:v>1185</c:v>
                </c:pt>
                <c:pt idx="916">
                  <c:v>1184</c:v>
                </c:pt>
                <c:pt idx="917">
                  <c:v>1183</c:v>
                </c:pt>
                <c:pt idx="918">
                  <c:v>1182</c:v>
                </c:pt>
                <c:pt idx="919">
                  <c:v>1181</c:v>
                </c:pt>
                <c:pt idx="920">
                  <c:v>1180</c:v>
                </c:pt>
                <c:pt idx="921">
                  <c:v>1179</c:v>
                </c:pt>
                <c:pt idx="922">
                  <c:v>1178</c:v>
                </c:pt>
                <c:pt idx="923">
                  <c:v>1177</c:v>
                </c:pt>
                <c:pt idx="924">
                  <c:v>1176</c:v>
                </c:pt>
                <c:pt idx="925">
                  <c:v>1175</c:v>
                </c:pt>
                <c:pt idx="926">
                  <c:v>1174</c:v>
                </c:pt>
                <c:pt idx="927">
                  <c:v>1173</c:v>
                </c:pt>
                <c:pt idx="928">
                  <c:v>1172</c:v>
                </c:pt>
                <c:pt idx="929">
                  <c:v>1171</c:v>
                </c:pt>
                <c:pt idx="930">
                  <c:v>1170</c:v>
                </c:pt>
                <c:pt idx="931">
                  <c:v>1169</c:v>
                </c:pt>
                <c:pt idx="932">
                  <c:v>1168</c:v>
                </c:pt>
                <c:pt idx="933">
                  <c:v>1167</c:v>
                </c:pt>
                <c:pt idx="934">
                  <c:v>1166</c:v>
                </c:pt>
                <c:pt idx="935">
                  <c:v>1165</c:v>
                </c:pt>
                <c:pt idx="936">
                  <c:v>1164</c:v>
                </c:pt>
                <c:pt idx="937">
                  <c:v>1163</c:v>
                </c:pt>
                <c:pt idx="938">
                  <c:v>1162</c:v>
                </c:pt>
                <c:pt idx="939">
                  <c:v>1161</c:v>
                </c:pt>
                <c:pt idx="940">
                  <c:v>1160</c:v>
                </c:pt>
                <c:pt idx="941">
                  <c:v>1159</c:v>
                </c:pt>
                <c:pt idx="942">
                  <c:v>1158</c:v>
                </c:pt>
                <c:pt idx="943">
                  <c:v>1157</c:v>
                </c:pt>
                <c:pt idx="944">
                  <c:v>1156</c:v>
                </c:pt>
                <c:pt idx="945">
                  <c:v>1155</c:v>
                </c:pt>
                <c:pt idx="946">
                  <c:v>1154</c:v>
                </c:pt>
                <c:pt idx="947">
                  <c:v>1153</c:v>
                </c:pt>
                <c:pt idx="948">
                  <c:v>1152</c:v>
                </c:pt>
                <c:pt idx="949">
                  <c:v>1151</c:v>
                </c:pt>
                <c:pt idx="950">
                  <c:v>1150</c:v>
                </c:pt>
                <c:pt idx="951">
                  <c:v>1149</c:v>
                </c:pt>
                <c:pt idx="952">
                  <c:v>1148</c:v>
                </c:pt>
                <c:pt idx="953">
                  <c:v>1147</c:v>
                </c:pt>
                <c:pt idx="954">
                  <c:v>1146</c:v>
                </c:pt>
                <c:pt idx="955">
                  <c:v>1145</c:v>
                </c:pt>
                <c:pt idx="956">
                  <c:v>1144</c:v>
                </c:pt>
                <c:pt idx="957">
                  <c:v>1143</c:v>
                </c:pt>
                <c:pt idx="958">
                  <c:v>1142</c:v>
                </c:pt>
                <c:pt idx="959">
                  <c:v>1141</c:v>
                </c:pt>
                <c:pt idx="960">
                  <c:v>1140</c:v>
                </c:pt>
                <c:pt idx="961">
                  <c:v>1139</c:v>
                </c:pt>
                <c:pt idx="962">
                  <c:v>1138</c:v>
                </c:pt>
                <c:pt idx="963">
                  <c:v>1137</c:v>
                </c:pt>
                <c:pt idx="964">
                  <c:v>1136</c:v>
                </c:pt>
                <c:pt idx="965">
                  <c:v>1135</c:v>
                </c:pt>
                <c:pt idx="966">
                  <c:v>1134</c:v>
                </c:pt>
                <c:pt idx="967">
                  <c:v>1133</c:v>
                </c:pt>
                <c:pt idx="968">
                  <c:v>1132</c:v>
                </c:pt>
                <c:pt idx="969">
                  <c:v>1131</c:v>
                </c:pt>
                <c:pt idx="970">
                  <c:v>1130</c:v>
                </c:pt>
                <c:pt idx="971">
                  <c:v>1129</c:v>
                </c:pt>
                <c:pt idx="972">
                  <c:v>1128</c:v>
                </c:pt>
                <c:pt idx="973">
                  <c:v>1127</c:v>
                </c:pt>
                <c:pt idx="974">
                  <c:v>1126</c:v>
                </c:pt>
                <c:pt idx="975">
                  <c:v>1125</c:v>
                </c:pt>
                <c:pt idx="976">
                  <c:v>1124</c:v>
                </c:pt>
                <c:pt idx="977">
                  <c:v>1123</c:v>
                </c:pt>
                <c:pt idx="978">
                  <c:v>1122</c:v>
                </c:pt>
                <c:pt idx="979">
                  <c:v>1121</c:v>
                </c:pt>
                <c:pt idx="980">
                  <c:v>1120</c:v>
                </c:pt>
                <c:pt idx="981">
                  <c:v>1119</c:v>
                </c:pt>
                <c:pt idx="982">
                  <c:v>1118</c:v>
                </c:pt>
                <c:pt idx="983">
                  <c:v>1117</c:v>
                </c:pt>
                <c:pt idx="984">
                  <c:v>1116</c:v>
                </c:pt>
                <c:pt idx="985">
                  <c:v>1115</c:v>
                </c:pt>
                <c:pt idx="986">
                  <c:v>1114</c:v>
                </c:pt>
                <c:pt idx="987">
                  <c:v>1113</c:v>
                </c:pt>
                <c:pt idx="988">
                  <c:v>1112</c:v>
                </c:pt>
                <c:pt idx="989">
                  <c:v>1111</c:v>
                </c:pt>
                <c:pt idx="990">
                  <c:v>1110</c:v>
                </c:pt>
                <c:pt idx="991">
                  <c:v>1109</c:v>
                </c:pt>
                <c:pt idx="992">
                  <c:v>1108</c:v>
                </c:pt>
                <c:pt idx="993">
                  <c:v>1107</c:v>
                </c:pt>
                <c:pt idx="994">
                  <c:v>1106</c:v>
                </c:pt>
                <c:pt idx="995">
                  <c:v>1105</c:v>
                </c:pt>
                <c:pt idx="996">
                  <c:v>1104</c:v>
                </c:pt>
                <c:pt idx="997">
                  <c:v>1103</c:v>
                </c:pt>
                <c:pt idx="998">
                  <c:v>1102</c:v>
                </c:pt>
                <c:pt idx="999">
                  <c:v>1101</c:v>
                </c:pt>
                <c:pt idx="1000">
                  <c:v>1100</c:v>
                </c:pt>
                <c:pt idx="1001">
                  <c:v>1099</c:v>
                </c:pt>
                <c:pt idx="1002">
                  <c:v>1098</c:v>
                </c:pt>
                <c:pt idx="1003">
                  <c:v>1097</c:v>
                </c:pt>
                <c:pt idx="1004">
                  <c:v>1096</c:v>
                </c:pt>
                <c:pt idx="1005">
                  <c:v>1095</c:v>
                </c:pt>
                <c:pt idx="1006">
                  <c:v>1094</c:v>
                </c:pt>
                <c:pt idx="1007">
                  <c:v>1093</c:v>
                </c:pt>
                <c:pt idx="1008">
                  <c:v>1092</c:v>
                </c:pt>
                <c:pt idx="1009">
                  <c:v>1091</c:v>
                </c:pt>
                <c:pt idx="1010">
                  <c:v>1090</c:v>
                </c:pt>
                <c:pt idx="1011">
                  <c:v>1089</c:v>
                </c:pt>
                <c:pt idx="1012">
                  <c:v>1088</c:v>
                </c:pt>
                <c:pt idx="1013">
                  <c:v>1087</c:v>
                </c:pt>
                <c:pt idx="1014">
                  <c:v>1086</c:v>
                </c:pt>
                <c:pt idx="1015">
                  <c:v>1085</c:v>
                </c:pt>
                <c:pt idx="1016">
                  <c:v>1084</c:v>
                </c:pt>
                <c:pt idx="1017">
                  <c:v>1083</c:v>
                </c:pt>
                <c:pt idx="1018">
                  <c:v>1082</c:v>
                </c:pt>
                <c:pt idx="1019">
                  <c:v>1081</c:v>
                </c:pt>
                <c:pt idx="1020">
                  <c:v>1080</c:v>
                </c:pt>
                <c:pt idx="1021">
                  <c:v>1079</c:v>
                </c:pt>
                <c:pt idx="1022">
                  <c:v>1078</c:v>
                </c:pt>
                <c:pt idx="1023">
                  <c:v>1077</c:v>
                </c:pt>
                <c:pt idx="1024">
                  <c:v>1076</c:v>
                </c:pt>
                <c:pt idx="1025">
                  <c:v>1075</c:v>
                </c:pt>
                <c:pt idx="1026">
                  <c:v>1074</c:v>
                </c:pt>
                <c:pt idx="1027">
                  <c:v>1073</c:v>
                </c:pt>
                <c:pt idx="1028">
                  <c:v>1072</c:v>
                </c:pt>
                <c:pt idx="1029">
                  <c:v>1071</c:v>
                </c:pt>
                <c:pt idx="1030">
                  <c:v>1070</c:v>
                </c:pt>
                <c:pt idx="1031">
                  <c:v>1069</c:v>
                </c:pt>
                <c:pt idx="1032">
                  <c:v>1068</c:v>
                </c:pt>
                <c:pt idx="1033">
                  <c:v>1067</c:v>
                </c:pt>
                <c:pt idx="1034">
                  <c:v>1066</c:v>
                </c:pt>
                <c:pt idx="1035">
                  <c:v>1065</c:v>
                </c:pt>
                <c:pt idx="1036">
                  <c:v>1064</c:v>
                </c:pt>
                <c:pt idx="1037">
                  <c:v>1063</c:v>
                </c:pt>
                <c:pt idx="1038">
                  <c:v>1062</c:v>
                </c:pt>
                <c:pt idx="1039">
                  <c:v>1061</c:v>
                </c:pt>
                <c:pt idx="1040">
                  <c:v>1060</c:v>
                </c:pt>
                <c:pt idx="1041">
                  <c:v>1059</c:v>
                </c:pt>
                <c:pt idx="1042">
                  <c:v>1058</c:v>
                </c:pt>
                <c:pt idx="1043">
                  <c:v>1057</c:v>
                </c:pt>
                <c:pt idx="1044">
                  <c:v>1056</c:v>
                </c:pt>
                <c:pt idx="1045">
                  <c:v>1055</c:v>
                </c:pt>
                <c:pt idx="1046">
                  <c:v>1054</c:v>
                </c:pt>
                <c:pt idx="1047">
                  <c:v>1053</c:v>
                </c:pt>
                <c:pt idx="1048">
                  <c:v>1052</c:v>
                </c:pt>
                <c:pt idx="1049">
                  <c:v>1051</c:v>
                </c:pt>
                <c:pt idx="1050">
                  <c:v>1050</c:v>
                </c:pt>
                <c:pt idx="1051">
                  <c:v>1049</c:v>
                </c:pt>
                <c:pt idx="1052">
                  <c:v>1048</c:v>
                </c:pt>
                <c:pt idx="1053">
                  <c:v>1047</c:v>
                </c:pt>
                <c:pt idx="1054">
                  <c:v>1046</c:v>
                </c:pt>
                <c:pt idx="1055">
                  <c:v>1045</c:v>
                </c:pt>
                <c:pt idx="1056">
                  <c:v>1044</c:v>
                </c:pt>
                <c:pt idx="1057">
                  <c:v>1043</c:v>
                </c:pt>
                <c:pt idx="1058">
                  <c:v>1042</c:v>
                </c:pt>
                <c:pt idx="1059">
                  <c:v>1041</c:v>
                </c:pt>
                <c:pt idx="1060">
                  <c:v>1040</c:v>
                </c:pt>
                <c:pt idx="1061">
                  <c:v>1039</c:v>
                </c:pt>
                <c:pt idx="1062">
                  <c:v>1038</c:v>
                </c:pt>
                <c:pt idx="1063">
                  <c:v>1037</c:v>
                </c:pt>
                <c:pt idx="1064">
                  <c:v>1036</c:v>
                </c:pt>
                <c:pt idx="1065">
                  <c:v>1035</c:v>
                </c:pt>
                <c:pt idx="1066">
                  <c:v>1034</c:v>
                </c:pt>
                <c:pt idx="1067">
                  <c:v>1033</c:v>
                </c:pt>
                <c:pt idx="1068">
                  <c:v>1032</c:v>
                </c:pt>
                <c:pt idx="1069">
                  <c:v>1031</c:v>
                </c:pt>
                <c:pt idx="1070">
                  <c:v>1030</c:v>
                </c:pt>
                <c:pt idx="1071">
                  <c:v>1029</c:v>
                </c:pt>
                <c:pt idx="1072">
                  <c:v>1028</c:v>
                </c:pt>
                <c:pt idx="1073">
                  <c:v>1027</c:v>
                </c:pt>
                <c:pt idx="1074">
                  <c:v>1026</c:v>
                </c:pt>
                <c:pt idx="1075">
                  <c:v>1025</c:v>
                </c:pt>
                <c:pt idx="1076">
                  <c:v>1024</c:v>
                </c:pt>
                <c:pt idx="1077">
                  <c:v>1023</c:v>
                </c:pt>
                <c:pt idx="1078">
                  <c:v>1022</c:v>
                </c:pt>
                <c:pt idx="1079">
                  <c:v>1021</c:v>
                </c:pt>
                <c:pt idx="1080">
                  <c:v>1020</c:v>
                </c:pt>
                <c:pt idx="1081">
                  <c:v>1019</c:v>
                </c:pt>
                <c:pt idx="1082">
                  <c:v>1018</c:v>
                </c:pt>
                <c:pt idx="1083">
                  <c:v>1017</c:v>
                </c:pt>
                <c:pt idx="1084">
                  <c:v>1016</c:v>
                </c:pt>
                <c:pt idx="1085">
                  <c:v>1015</c:v>
                </c:pt>
                <c:pt idx="1086">
                  <c:v>1014</c:v>
                </c:pt>
                <c:pt idx="1087">
                  <c:v>1013</c:v>
                </c:pt>
                <c:pt idx="1088">
                  <c:v>1012</c:v>
                </c:pt>
                <c:pt idx="1089">
                  <c:v>1011</c:v>
                </c:pt>
                <c:pt idx="1090">
                  <c:v>1010</c:v>
                </c:pt>
                <c:pt idx="1091">
                  <c:v>1009</c:v>
                </c:pt>
                <c:pt idx="1092">
                  <c:v>1008</c:v>
                </c:pt>
                <c:pt idx="1093">
                  <c:v>1007</c:v>
                </c:pt>
                <c:pt idx="1094">
                  <c:v>1006</c:v>
                </c:pt>
                <c:pt idx="1095">
                  <c:v>1005</c:v>
                </c:pt>
                <c:pt idx="1096">
                  <c:v>1004</c:v>
                </c:pt>
                <c:pt idx="1097">
                  <c:v>1003</c:v>
                </c:pt>
                <c:pt idx="1098">
                  <c:v>1002</c:v>
                </c:pt>
                <c:pt idx="1099">
                  <c:v>1001</c:v>
                </c:pt>
                <c:pt idx="1100">
                  <c:v>1000</c:v>
                </c:pt>
                <c:pt idx="1101">
                  <c:v>999</c:v>
                </c:pt>
                <c:pt idx="1102">
                  <c:v>998</c:v>
                </c:pt>
                <c:pt idx="1103">
                  <c:v>997</c:v>
                </c:pt>
                <c:pt idx="1104">
                  <c:v>996</c:v>
                </c:pt>
                <c:pt idx="1105">
                  <c:v>995</c:v>
                </c:pt>
                <c:pt idx="1106">
                  <c:v>994</c:v>
                </c:pt>
                <c:pt idx="1107">
                  <c:v>993</c:v>
                </c:pt>
                <c:pt idx="1108">
                  <c:v>992</c:v>
                </c:pt>
                <c:pt idx="1109">
                  <c:v>991</c:v>
                </c:pt>
                <c:pt idx="1110">
                  <c:v>990</c:v>
                </c:pt>
                <c:pt idx="1111">
                  <c:v>989</c:v>
                </c:pt>
                <c:pt idx="1112">
                  <c:v>988</c:v>
                </c:pt>
                <c:pt idx="1113">
                  <c:v>987</c:v>
                </c:pt>
                <c:pt idx="1114">
                  <c:v>986</c:v>
                </c:pt>
                <c:pt idx="1115">
                  <c:v>985</c:v>
                </c:pt>
                <c:pt idx="1116">
                  <c:v>984</c:v>
                </c:pt>
                <c:pt idx="1117">
                  <c:v>983</c:v>
                </c:pt>
                <c:pt idx="1118">
                  <c:v>982</c:v>
                </c:pt>
                <c:pt idx="1119">
                  <c:v>981</c:v>
                </c:pt>
                <c:pt idx="1120">
                  <c:v>980</c:v>
                </c:pt>
                <c:pt idx="1121">
                  <c:v>979</c:v>
                </c:pt>
                <c:pt idx="1122">
                  <c:v>978</c:v>
                </c:pt>
                <c:pt idx="1123">
                  <c:v>977</c:v>
                </c:pt>
                <c:pt idx="1124">
                  <c:v>976</c:v>
                </c:pt>
                <c:pt idx="1125">
                  <c:v>975</c:v>
                </c:pt>
                <c:pt idx="1126">
                  <c:v>974</c:v>
                </c:pt>
                <c:pt idx="1127">
                  <c:v>973</c:v>
                </c:pt>
                <c:pt idx="1128">
                  <c:v>972</c:v>
                </c:pt>
                <c:pt idx="1129">
                  <c:v>971</c:v>
                </c:pt>
                <c:pt idx="1130">
                  <c:v>970</c:v>
                </c:pt>
                <c:pt idx="1131">
                  <c:v>969</c:v>
                </c:pt>
                <c:pt idx="1132">
                  <c:v>968</c:v>
                </c:pt>
                <c:pt idx="1133">
                  <c:v>967</c:v>
                </c:pt>
                <c:pt idx="1134">
                  <c:v>966</c:v>
                </c:pt>
                <c:pt idx="1135">
                  <c:v>965</c:v>
                </c:pt>
                <c:pt idx="1136">
                  <c:v>964</c:v>
                </c:pt>
                <c:pt idx="1137">
                  <c:v>963</c:v>
                </c:pt>
                <c:pt idx="1138">
                  <c:v>962</c:v>
                </c:pt>
                <c:pt idx="1139">
                  <c:v>961</c:v>
                </c:pt>
                <c:pt idx="1140">
                  <c:v>960</c:v>
                </c:pt>
                <c:pt idx="1141">
                  <c:v>959</c:v>
                </c:pt>
                <c:pt idx="1142">
                  <c:v>958</c:v>
                </c:pt>
                <c:pt idx="1143">
                  <c:v>957</c:v>
                </c:pt>
                <c:pt idx="1144">
                  <c:v>956</c:v>
                </c:pt>
                <c:pt idx="1145">
                  <c:v>955</c:v>
                </c:pt>
                <c:pt idx="1146">
                  <c:v>954</c:v>
                </c:pt>
                <c:pt idx="1147">
                  <c:v>953</c:v>
                </c:pt>
                <c:pt idx="1148">
                  <c:v>952</c:v>
                </c:pt>
                <c:pt idx="1149">
                  <c:v>951</c:v>
                </c:pt>
                <c:pt idx="1150">
                  <c:v>950</c:v>
                </c:pt>
                <c:pt idx="1151">
                  <c:v>949</c:v>
                </c:pt>
                <c:pt idx="1152">
                  <c:v>948</c:v>
                </c:pt>
                <c:pt idx="1153">
                  <c:v>947</c:v>
                </c:pt>
                <c:pt idx="1154">
                  <c:v>946</c:v>
                </c:pt>
                <c:pt idx="1155">
                  <c:v>945</c:v>
                </c:pt>
                <c:pt idx="1156">
                  <c:v>944</c:v>
                </c:pt>
                <c:pt idx="1157">
                  <c:v>943</c:v>
                </c:pt>
                <c:pt idx="1158">
                  <c:v>942</c:v>
                </c:pt>
                <c:pt idx="1159">
                  <c:v>941</c:v>
                </c:pt>
                <c:pt idx="1160">
                  <c:v>940</c:v>
                </c:pt>
                <c:pt idx="1161">
                  <c:v>939</c:v>
                </c:pt>
                <c:pt idx="1162">
                  <c:v>938</c:v>
                </c:pt>
                <c:pt idx="1163">
                  <c:v>937</c:v>
                </c:pt>
                <c:pt idx="1164">
                  <c:v>936</c:v>
                </c:pt>
                <c:pt idx="1165">
                  <c:v>935</c:v>
                </c:pt>
                <c:pt idx="1166">
                  <c:v>934</c:v>
                </c:pt>
                <c:pt idx="1167">
                  <c:v>933</c:v>
                </c:pt>
                <c:pt idx="1168">
                  <c:v>932</c:v>
                </c:pt>
                <c:pt idx="1169">
                  <c:v>931</c:v>
                </c:pt>
                <c:pt idx="1170">
                  <c:v>930</c:v>
                </c:pt>
                <c:pt idx="1171">
                  <c:v>929</c:v>
                </c:pt>
                <c:pt idx="1172">
                  <c:v>928</c:v>
                </c:pt>
                <c:pt idx="1173">
                  <c:v>927</c:v>
                </c:pt>
                <c:pt idx="1174">
                  <c:v>926</c:v>
                </c:pt>
                <c:pt idx="1175">
                  <c:v>925</c:v>
                </c:pt>
                <c:pt idx="1176">
                  <c:v>924</c:v>
                </c:pt>
                <c:pt idx="1177">
                  <c:v>923</c:v>
                </c:pt>
                <c:pt idx="1178">
                  <c:v>922</c:v>
                </c:pt>
                <c:pt idx="1179">
                  <c:v>921</c:v>
                </c:pt>
                <c:pt idx="1180">
                  <c:v>920</c:v>
                </c:pt>
                <c:pt idx="1181">
                  <c:v>919</c:v>
                </c:pt>
                <c:pt idx="1182">
                  <c:v>918</c:v>
                </c:pt>
                <c:pt idx="1183">
                  <c:v>917</c:v>
                </c:pt>
                <c:pt idx="1184">
                  <c:v>916</c:v>
                </c:pt>
                <c:pt idx="1185">
                  <c:v>915</c:v>
                </c:pt>
                <c:pt idx="1186">
                  <c:v>914</c:v>
                </c:pt>
                <c:pt idx="1187">
                  <c:v>913</c:v>
                </c:pt>
                <c:pt idx="1188">
                  <c:v>912</c:v>
                </c:pt>
                <c:pt idx="1189">
                  <c:v>911</c:v>
                </c:pt>
                <c:pt idx="1190">
                  <c:v>910</c:v>
                </c:pt>
                <c:pt idx="1191">
                  <c:v>909</c:v>
                </c:pt>
                <c:pt idx="1192">
                  <c:v>908</c:v>
                </c:pt>
                <c:pt idx="1193">
                  <c:v>907</c:v>
                </c:pt>
                <c:pt idx="1194">
                  <c:v>906</c:v>
                </c:pt>
                <c:pt idx="1195">
                  <c:v>905</c:v>
                </c:pt>
                <c:pt idx="1196">
                  <c:v>904</c:v>
                </c:pt>
                <c:pt idx="1197">
                  <c:v>903</c:v>
                </c:pt>
                <c:pt idx="1198">
                  <c:v>902</c:v>
                </c:pt>
                <c:pt idx="1199">
                  <c:v>901</c:v>
                </c:pt>
                <c:pt idx="1200">
                  <c:v>900</c:v>
                </c:pt>
                <c:pt idx="1201">
                  <c:v>899</c:v>
                </c:pt>
                <c:pt idx="1202">
                  <c:v>898</c:v>
                </c:pt>
                <c:pt idx="1203">
                  <c:v>897</c:v>
                </c:pt>
                <c:pt idx="1204">
                  <c:v>896</c:v>
                </c:pt>
                <c:pt idx="1205">
                  <c:v>895</c:v>
                </c:pt>
                <c:pt idx="1206">
                  <c:v>894</c:v>
                </c:pt>
                <c:pt idx="1207">
                  <c:v>893</c:v>
                </c:pt>
                <c:pt idx="1208">
                  <c:v>892</c:v>
                </c:pt>
                <c:pt idx="1209">
                  <c:v>891</c:v>
                </c:pt>
                <c:pt idx="1210">
                  <c:v>890</c:v>
                </c:pt>
                <c:pt idx="1211">
                  <c:v>889</c:v>
                </c:pt>
                <c:pt idx="1212">
                  <c:v>888</c:v>
                </c:pt>
                <c:pt idx="1213">
                  <c:v>887</c:v>
                </c:pt>
                <c:pt idx="1214">
                  <c:v>886</c:v>
                </c:pt>
                <c:pt idx="1215">
                  <c:v>885</c:v>
                </c:pt>
                <c:pt idx="1216">
                  <c:v>884</c:v>
                </c:pt>
                <c:pt idx="1217">
                  <c:v>883</c:v>
                </c:pt>
                <c:pt idx="1218">
                  <c:v>882</c:v>
                </c:pt>
                <c:pt idx="1219">
                  <c:v>881</c:v>
                </c:pt>
                <c:pt idx="1220">
                  <c:v>880</c:v>
                </c:pt>
                <c:pt idx="1221">
                  <c:v>879</c:v>
                </c:pt>
                <c:pt idx="1222">
                  <c:v>878</c:v>
                </c:pt>
                <c:pt idx="1223">
                  <c:v>877</c:v>
                </c:pt>
                <c:pt idx="1224">
                  <c:v>876</c:v>
                </c:pt>
                <c:pt idx="1225">
                  <c:v>875</c:v>
                </c:pt>
                <c:pt idx="1226">
                  <c:v>874</c:v>
                </c:pt>
                <c:pt idx="1227">
                  <c:v>873</c:v>
                </c:pt>
                <c:pt idx="1228">
                  <c:v>872</c:v>
                </c:pt>
                <c:pt idx="1229">
                  <c:v>871</c:v>
                </c:pt>
                <c:pt idx="1230">
                  <c:v>870</c:v>
                </c:pt>
                <c:pt idx="1231">
                  <c:v>869</c:v>
                </c:pt>
                <c:pt idx="1232">
                  <c:v>868</c:v>
                </c:pt>
                <c:pt idx="1233">
                  <c:v>867</c:v>
                </c:pt>
                <c:pt idx="1234">
                  <c:v>866</c:v>
                </c:pt>
                <c:pt idx="1235">
                  <c:v>865</c:v>
                </c:pt>
                <c:pt idx="1236">
                  <c:v>864</c:v>
                </c:pt>
                <c:pt idx="1237">
                  <c:v>863</c:v>
                </c:pt>
                <c:pt idx="1238">
                  <c:v>862</c:v>
                </c:pt>
                <c:pt idx="1239">
                  <c:v>861</c:v>
                </c:pt>
                <c:pt idx="1240">
                  <c:v>860</c:v>
                </c:pt>
                <c:pt idx="1241">
                  <c:v>859</c:v>
                </c:pt>
                <c:pt idx="1242">
                  <c:v>858</c:v>
                </c:pt>
                <c:pt idx="1243">
                  <c:v>857</c:v>
                </c:pt>
                <c:pt idx="1244">
                  <c:v>856</c:v>
                </c:pt>
                <c:pt idx="1245">
                  <c:v>855</c:v>
                </c:pt>
                <c:pt idx="1246">
                  <c:v>854</c:v>
                </c:pt>
                <c:pt idx="1247">
                  <c:v>853</c:v>
                </c:pt>
                <c:pt idx="1248">
                  <c:v>852</c:v>
                </c:pt>
                <c:pt idx="1249">
                  <c:v>851</c:v>
                </c:pt>
                <c:pt idx="1250">
                  <c:v>850</c:v>
                </c:pt>
                <c:pt idx="1251">
                  <c:v>849</c:v>
                </c:pt>
                <c:pt idx="1252">
                  <c:v>848</c:v>
                </c:pt>
                <c:pt idx="1253">
                  <c:v>847</c:v>
                </c:pt>
                <c:pt idx="1254">
                  <c:v>846</c:v>
                </c:pt>
                <c:pt idx="1255">
                  <c:v>845</c:v>
                </c:pt>
                <c:pt idx="1256">
                  <c:v>844</c:v>
                </c:pt>
                <c:pt idx="1257">
                  <c:v>843</c:v>
                </c:pt>
                <c:pt idx="1258">
                  <c:v>842</c:v>
                </c:pt>
                <c:pt idx="1259">
                  <c:v>841</c:v>
                </c:pt>
                <c:pt idx="1260">
                  <c:v>840</c:v>
                </c:pt>
                <c:pt idx="1261">
                  <c:v>839</c:v>
                </c:pt>
                <c:pt idx="1262">
                  <c:v>838</c:v>
                </c:pt>
                <c:pt idx="1263">
                  <c:v>837</c:v>
                </c:pt>
                <c:pt idx="1264">
                  <c:v>836</c:v>
                </c:pt>
                <c:pt idx="1265">
                  <c:v>835</c:v>
                </c:pt>
                <c:pt idx="1266">
                  <c:v>834</c:v>
                </c:pt>
                <c:pt idx="1267">
                  <c:v>833</c:v>
                </c:pt>
                <c:pt idx="1268">
                  <c:v>832</c:v>
                </c:pt>
                <c:pt idx="1269">
                  <c:v>831</c:v>
                </c:pt>
                <c:pt idx="1270">
                  <c:v>830</c:v>
                </c:pt>
                <c:pt idx="1271">
                  <c:v>829</c:v>
                </c:pt>
                <c:pt idx="1272">
                  <c:v>828</c:v>
                </c:pt>
                <c:pt idx="1273">
                  <c:v>827</c:v>
                </c:pt>
                <c:pt idx="1274">
                  <c:v>826</c:v>
                </c:pt>
                <c:pt idx="1275">
                  <c:v>825</c:v>
                </c:pt>
                <c:pt idx="1276">
                  <c:v>824</c:v>
                </c:pt>
                <c:pt idx="1277">
                  <c:v>823</c:v>
                </c:pt>
                <c:pt idx="1278">
                  <c:v>822</c:v>
                </c:pt>
                <c:pt idx="1279">
                  <c:v>821</c:v>
                </c:pt>
                <c:pt idx="1280">
                  <c:v>820</c:v>
                </c:pt>
                <c:pt idx="1281">
                  <c:v>819</c:v>
                </c:pt>
                <c:pt idx="1282">
                  <c:v>818</c:v>
                </c:pt>
                <c:pt idx="1283">
                  <c:v>817</c:v>
                </c:pt>
                <c:pt idx="1284">
                  <c:v>816</c:v>
                </c:pt>
                <c:pt idx="1285">
                  <c:v>815</c:v>
                </c:pt>
                <c:pt idx="1286">
                  <c:v>814</c:v>
                </c:pt>
                <c:pt idx="1287">
                  <c:v>813</c:v>
                </c:pt>
                <c:pt idx="1288">
                  <c:v>812</c:v>
                </c:pt>
                <c:pt idx="1289">
                  <c:v>811</c:v>
                </c:pt>
                <c:pt idx="1290">
                  <c:v>810</c:v>
                </c:pt>
                <c:pt idx="1291">
                  <c:v>809</c:v>
                </c:pt>
                <c:pt idx="1292">
                  <c:v>808</c:v>
                </c:pt>
                <c:pt idx="1293">
                  <c:v>807</c:v>
                </c:pt>
                <c:pt idx="1294">
                  <c:v>806</c:v>
                </c:pt>
                <c:pt idx="1295">
                  <c:v>805</c:v>
                </c:pt>
                <c:pt idx="1296">
                  <c:v>804</c:v>
                </c:pt>
                <c:pt idx="1297">
                  <c:v>803</c:v>
                </c:pt>
                <c:pt idx="1298">
                  <c:v>802</c:v>
                </c:pt>
                <c:pt idx="1299">
                  <c:v>801</c:v>
                </c:pt>
                <c:pt idx="1300">
                  <c:v>800</c:v>
                </c:pt>
                <c:pt idx="1301">
                  <c:v>799</c:v>
                </c:pt>
                <c:pt idx="1302">
                  <c:v>798</c:v>
                </c:pt>
                <c:pt idx="1303">
                  <c:v>797</c:v>
                </c:pt>
                <c:pt idx="1304">
                  <c:v>796</c:v>
                </c:pt>
                <c:pt idx="1305">
                  <c:v>795</c:v>
                </c:pt>
                <c:pt idx="1306">
                  <c:v>794</c:v>
                </c:pt>
                <c:pt idx="1307">
                  <c:v>793</c:v>
                </c:pt>
                <c:pt idx="1308">
                  <c:v>792</c:v>
                </c:pt>
                <c:pt idx="1309">
                  <c:v>791</c:v>
                </c:pt>
                <c:pt idx="1310">
                  <c:v>790</c:v>
                </c:pt>
                <c:pt idx="1311">
                  <c:v>789</c:v>
                </c:pt>
                <c:pt idx="1312">
                  <c:v>788</c:v>
                </c:pt>
                <c:pt idx="1313">
                  <c:v>787</c:v>
                </c:pt>
                <c:pt idx="1314">
                  <c:v>786</c:v>
                </c:pt>
                <c:pt idx="1315">
                  <c:v>785</c:v>
                </c:pt>
                <c:pt idx="1316">
                  <c:v>784</c:v>
                </c:pt>
                <c:pt idx="1317">
                  <c:v>783</c:v>
                </c:pt>
                <c:pt idx="1318">
                  <c:v>782</c:v>
                </c:pt>
                <c:pt idx="1319">
                  <c:v>781</c:v>
                </c:pt>
                <c:pt idx="1320">
                  <c:v>780</c:v>
                </c:pt>
                <c:pt idx="1321">
                  <c:v>779</c:v>
                </c:pt>
                <c:pt idx="1322">
                  <c:v>778</c:v>
                </c:pt>
                <c:pt idx="1323">
                  <c:v>777</c:v>
                </c:pt>
                <c:pt idx="1324">
                  <c:v>776</c:v>
                </c:pt>
                <c:pt idx="1325">
                  <c:v>775</c:v>
                </c:pt>
                <c:pt idx="1326">
                  <c:v>774</c:v>
                </c:pt>
                <c:pt idx="1327">
                  <c:v>773</c:v>
                </c:pt>
                <c:pt idx="1328">
                  <c:v>772</c:v>
                </c:pt>
                <c:pt idx="1329">
                  <c:v>771</c:v>
                </c:pt>
                <c:pt idx="1330">
                  <c:v>770</c:v>
                </c:pt>
                <c:pt idx="1331">
                  <c:v>769</c:v>
                </c:pt>
                <c:pt idx="1332">
                  <c:v>768</c:v>
                </c:pt>
                <c:pt idx="1333">
                  <c:v>767</c:v>
                </c:pt>
                <c:pt idx="1334">
                  <c:v>766</c:v>
                </c:pt>
                <c:pt idx="1335">
                  <c:v>765</c:v>
                </c:pt>
                <c:pt idx="1336">
                  <c:v>764</c:v>
                </c:pt>
                <c:pt idx="1337">
                  <c:v>763</c:v>
                </c:pt>
                <c:pt idx="1338">
                  <c:v>762</c:v>
                </c:pt>
                <c:pt idx="1339">
                  <c:v>761</c:v>
                </c:pt>
                <c:pt idx="1340">
                  <c:v>760</c:v>
                </c:pt>
                <c:pt idx="1341">
                  <c:v>759</c:v>
                </c:pt>
                <c:pt idx="1342">
                  <c:v>758</c:v>
                </c:pt>
                <c:pt idx="1343">
                  <c:v>757</c:v>
                </c:pt>
                <c:pt idx="1344">
                  <c:v>756</c:v>
                </c:pt>
                <c:pt idx="1345">
                  <c:v>755</c:v>
                </c:pt>
                <c:pt idx="1346">
                  <c:v>754</c:v>
                </c:pt>
                <c:pt idx="1347">
                  <c:v>753</c:v>
                </c:pt>
                <c:pt idx="1348">
                  <c:v>752</c:v>
                </c:pt>
                <c:pt idx="1349">
                  <c:v>751</c:v>
                </c:pt>
                <c:pt idx="1350">
                  <c:v>750</c:v>
                </c:pt>
                <c:pt idx="1351">
                  <c:v>749</c:v>
                </c:pt>
                <c:pt idx="1352">
                  <c:v>748</c:v>
                </c:pt>
                <c:pt idx="1353">
                  <c:v>747</c:v>
                </c:pt>
                <c:pt idx="1354">
                  <c:v>746</c:v>
                </c:pt>
                <c:pt idx="1355">
                  <c:v>745</c:v>
                </c:pt>
                <c:pt idx="1356">
                  <c:v>744</c:v>
                </c:pt>
                <c:pt idx="1357">
                  <c:v>743</c:v>
                </c:pt>
                <c:pt idx="1358">
                  <c:v>742</c:v>
                </c:pt>
                <c:pt idx="1359">
                  <c:v>741</c:v>
                </c:pt>
                <c:pt idx="1360">
                  <c:v>740</c:v>
                </c:pt>
                <c:pt idx="1361">
                  <c:v>739</c:v>
                </c:pt>
                <c:pt idx="1362">
                  <c:v>738</c:v>
                </c:pt>
                <c:pt idx="1363">
                  <c:v>737</c:v>
                </c:pt>
                <c:pt idx="1364">
                  <c:v>736</c:v>
                </c:pt>
                <c:pt idx="1365">
                  <c:v>735</c:v>
                </c:pt>
                <c:pt idx="1366">
                  <c:v>734</c:v>
                </c:pt>
                <c:pt idx="1367">
                  <c:v>733</c:v>
                </c:pt>
                <c:pt idx="1368">
                  <c:v>732</c:v>
                </c:pt>
                <c:pt idx="1369">
                  <c:v>731</c:v>
                </c:pt>
                <c:pt idx="1370">
                  <c:v>730</c:v>
                </c:pt>
                <c:pt idx="1371">
                  <c:v>729</c:v>
                </c:pt>
                <c:pt idx="1372">
                  <c:v>728</c:v>
                </c:pt>
                <c:pt idx="1373">
                  <c:v>727</c:v>
                </c:pt>
                <c:pt idx="1374">
                  <c:v>726</c:v>
                </c:pt>
                <c:pt idx="1375">
                  <c:v>725</c:v>
                </c:pt>
                <c:pt idx="1376">
                  <c:v>724</c:v>
                </c:pt>
                <c:pt idx="1377">
                  <c:v>723</c:v>
                </c:pt>
                <c:pt idx="1378">
                  <c:v>722</c:v>
                </c:pt>
                <c:pt idx="1379">
                  <c:v>721</c:v>
                </c:pt>
                <c:pt idx="1380">
                  <c:v>720</c:v>
                </c:pt>
                <c:pt idx="1381">
                  <c:v>719</c:v>
                </c:pt>
                <c:pt idx="1382">
                  <c:v>718</c:v>
                </c:pt>
                <c:pt idx="1383">
                  <c:v>717</c:v>
                </c:pt>
                <c:pt idx="1384">
                  <c:v>716</c:v>
                </c:pt>
                <c:pt idx="1385">
                  <c:v>715</c:v>
                </c:pt>
                <c:pt idx="1386">
                  <c:v>714</c:v>
                </c:pt>
                <c:pt idx="1387">
                  <c:v>713</c:v>
                </c:pt>
                <c:pt idx="1388">
                  <c:v>712</c:v>
                </c:pt>
                <c:pt idx="1389">
                  <c:v>711</c:v>
                </c:pt>
                <c:pt idx="1390">
                  <c:v>710</c:v>
                </c:pt>
                <c:pt idx="1391">
                  <c:v>709</c:v>
                </c:pt>
                <c:pt idx="1392">
                  <c:v>708</c:v>
                </c:pt>
                <c:pt idx="1393">
                  <c:v>707</c:v>
                </c:pt>
                <c:pt idx="1394">
                  <c:v>706</c:v>
                </c:pt>
                <c:pt idx="1395">
                  <c:v>705</c:v>
                </c:pt>
                <c:pt idx="1396">
                  <c:v>704</c:v>
                </c:pt>
                <c:pt idx="1397">
                  <c:v>703</c:v>
                </c:pt>
                <c:pt idx="1398">
                  <c:v>702</c:v>
                </c:pt>
                <c:pt idx="1399">
                  <c:v>701</c:v>
                </c:pt>
                <c:pt idx="1400">
                  <c:v>700</c:v>
                </c:pt>
                <c:pt idx="1401">
                  <c:v>699</c:v>
                </c:pt>
                <c:pt idx="1402">
                  <c:v>698</c:v>
                </c:pt>
                <c:pt idx="1403">
                  <c:v>697</c:v>
                </c:pt>
                <c:pt idx="1404">
                  <c:v>696</c:v>
                </c:pt>
                <c:pt idx="1405">
                  <c:v>695</c:v>
                </c:pt>
                <c:pt idx="1406">
                  <c:v>694</c:v>
                </c:pt>
                <c:pt idx="1407">
                  <c:v>693</c:v>
                </c:pt>
                <c:pt idx="1408">
                  <c:v>692</c:v>
                </c:pt>
                <c:pt idx="1409">
                  <c:v>691</c:v>
                </c:pt>
                <c:pt idx="1410">
                  <c:v>690</c:v>
                </c:pt>
                <c:pt idx="1411">
                  <c:v>689</c:v>
                </c:pt>
                <c:pt idx="1412">
                  <c:v>688</c:v>
                </c:pt>
                <c:pt idx="1413">
                  <c:v>687</c:v>
                </c:pt>
                <c:pt idx="1414">
                  <c:v>686</c:v>
                </c:pt>
                <c:pt idx="1415">
                  <c:v>685</c:v>
                </c:pt>
                <c:pt idx="1416">
                  <c:v>684</c:v>
                </c:pt>
                <c:pt idx="1417">
                  <c:v>683</c:v>
                </c:pt>
                <c:pt idx="1418">
                  <c:v>682</c:v>
                </c:pt>
                <c:pt idx="1419">
                  <c:v>681</c:v>
                </c:pt>
                <c:pt idx="1420">
                  <c:v>680</c:v>
                </c:pt>
                <c:pt idx="1421">
                  <c:v>679</c:v>
                </c:pt>
                <c:pt idx="1422">
                  <c:v>678</c:v>
                </c:pt>
                <c:pt idx="1423">
                  <c:v>677</c:v>
                </c:pt>
                <c:pt idx="1424">
                  <c:v>676</c:v>
                </c:pt>
                <c:pt idx="1425">
                  <c:v>675</c:v>
                </c:pt>
                <c:pt idx="1426">
                  <c:v>674</c:v>
                </c:pt>
                <c:pt idx="1427">
                  <c:v>673</c:v>
                </c:pt>
                <c:pt idx="1428">
                  <c:v>672</c:v>
                </c:pt>
                <c:pt idx="1429">
                  <c:v>671</c:v>
                </c:pt>
                <c:pt idx="1430">
                  <c:v>670</c:v>
                </c:pt>
                <c:pt idx="1431">
                  <c:v>669</c:v>
                </c:pt>
                <c:pt idx="1432">
                  <c:v>668</c:v>
                </c:pt>
                <c:pt idx="1433">
                  <c:v>667</c:v>
                </c:pt>
                <c:pt idx="1434">
                  <c:v>666</c:v>
                </c:pt>
                <c:pt idx="1435">
                  <c:v>665</c:v>
                </c:pt>
                <c:pt idx="1436">
                  <c:v>664</c:v>
                </c:pt>
                <c:pt idx="1437">
                  <c:v>663</c:v>
                </c:pt>
                <c:pt idx="1438">
                  <c:v>662</c:v>
                </c:pt>
                <c:pt idx="1439">
                  <c:v>661</c:v>
                </c:pt>
                <c:pt idx="1440">
                  <c:v>660</c:v>
                </c:pt>
                <c:pt idx="1441">
                  <c:v>659</c:v>
                </c:pt>
                <c:pt idx="1442">
                  <c:v>658</c:v>
                </c:pt>
                <c:pt idx="1443">
                  <c:v>657</c:v>
                </c:pt>
                <c:pt idx="1444">
                  <c:v>656</c:v>
                </c:pt>
                <c:pt idx="1445">
                  <c:v>655</c:v>
                </c:pt>
                <c:pt idx="1446">
                  <c:v>654</c:v>
                </c:pt>
                <c:pt idx="1447">
                  <c:v>653</c:v>
                </c:pt>
                <c:pt idx="1448">
                  <c:v>652</c:v>
                </c:pt>
                <c:pt idx="1449">
                  <c:v>651</c:v>
                </c:pt>
                <c:pt idx="1450">
                  <c:v>650</c:v>
                </c:pt>
                <c:pt idx="1451">
                  <c:v>649</c:v>
                </c:pt>
                <c:pt idx="1452">
                  <c:v>648</c:v>
                </c:pt>
                <c:pt idx="1453">
                  <c:v>647</c:v>
                </c:pt>
                <c:pt idx="1454">
                  <c:v>646</c:v>
                </c:pt>
                <c:pt idx="1455">
                  <c:v>645</c:v>
                </c:pt>
                <c:pt idx="1456">
                  <c:v>644</c:v>
                </c:pt>
                <c:pt idx="1457">
                  <c:v>643</c:v>
                </c:pt>
                <c:pt idx="1458">
                  <c:v>642</c:v>
                </c:pt>
                <c:pt idx="1459">
                  <c:v>641</c:v>
                </c:pt>
                <c:pt idx="1460">
                  <c:v>640</c:v>
                </c:pt>
                <c:pt idx="1461">
                  <c:v>639</c:v>
                </c:pt>
                <c:pt idx="1462">
                  <c:v>638</c:v>
                </c:pt>
                <c:pt idx="1463">
                  <c:v>637</c:v>
                </c:pt>
                <c:pt idx="1464">
                  <c:v>636</c:v>
                </c:pt>
                <c:pt idx="1465">
                  <c:v>635</c:v>
                </c:pt>
                <c:pt idx="1466">
                  <c:v>634</c:v>
                </c:pt>
                <c:pt idx="1467">
                  <c:v>633</c:v>
                </c:pt>
                <c:pt idx="1468">
                  <c:v>632</c:v>
                </c:pt>
                <c:pt idx="1469">
                  <c:v>631</c:v>
                </c:pt>
                <c:pt idx="1470">
                  <c:v>630</c:v>
                </c:pt>
                <c:pt idx="1471">
                  <c:v>629</c:v>
                </c:pt>
                <c:pt idx="1472">
                  <c:v>628</c:v>
                </c:pt>
                <c:pt idx="1473">
                  <c:v>627</c:v>
                </c:pt>
                <c:pt idx="1474">
                  <c:v>626</c:v>
                </c:pt>
                <c:pt idx="1475">
                  <c:v>625</c:v>
                </c:pt>
                <c:pt idx="1476">
                  <c:v>624</c:v>
                </c:pt>
                <c:pt idx="1477">
                  <c:v>623</c:v>
                </c:pt>
                <c:pt idx="1478">
                  <c:v>622</c:v>
                </c:pt>
                <c:pt idx="1479">
                  <c:v>621</c:v>
                </c:pt>
                <c:pt idx="1480">
                  <c:v>620</c:v>
                </c:pt>
                <c:pt idx="1481">
                  <c:v>619</c:v>
                </c:pt>
                <c:pt idx="1482">
                  <c:v>618</c:v>
                </c:pt>
                <c:pt idx="1483">
                  <c:v>617</c:v>
                </c:pt>
                <c:pt idx="1484">
                  <c:v>616</c:v>
                </c:pt>
                <c:pt idx="1485">
                  <c:v>615</c:v>
                </c:pt>
                <c:pt idx="1486">
                  <c:v>614</c:v>
                </c:pt>
                <c:pt idx="1487">
                  <c:v>613</c:v>
                </c:pt>
                <c:pt idx="1488">
                  <c:v>612</c:v>
                </c:pt>
                <c:pt idx="1489">
                  <c:v>611</c:v>
                </c:pt>
                <c:pt idx="1490">
                  <c:v>610</c:v>
                </c:pt>
                <c:pt idx="1491">
                  <c:v>609</c:v>
                </c:pt>
                <c:pt idx="1492">
                  <c:v>608</c:v>
                </c:pt>
                <c:pt idx="1493">
                  <c:v>607</c:v>
                </c:pt>
                <c:pt idx="1494">
                  <c:v>606</c:v>
                </c:pt>
                <c:pt idx="1495">
                  <c:v>605</c:v>
                </c:pt>
                <c:pt idx="1496">
                  <c:v>604</c:v>
                </c:pt>
                <c:pt idx="1497">
                  <c:v>603</c:v>
                </c:pt>
                <c:pt idx="1498">
                  <c:v>602</c:v>
                </c:pt>
                <c:pt idx="1499">
                  <c:v>601</c:v>
                </c:pt>
                <c:pt idx="1500">
                  <c:v>600</c:v>
                </c:pt>
                <c:pt idx="1501">
                  <c:v>599</c:v>
                </c:pt>
                <c:pt idx="1502">
                  <c:v>598</c:v>
                </c:pt>
                <c:pt idx="1503">
                  <c:v>597</c:v>
                </c:pt>
                <c:pt idx="1504">
                  <c:v>596</c:v>
                </c:pt>
                <c:pt idx="1505">
                  <c:v>595</c:v>
                </c:pt>
                <c:pt idx="1506">
                  <c:v>594</c:v>
                </c:pt>
                <c:pt idx="1507">
                  <c:v>593</c:v>
                </c:pt>
                <c:pt idx="1508">
                  <c:v>592</c:v>
                </c:pt>
                <c:pt idx="1509">
                  <c:v>591</c:v>
                </c:pt>
                <c:pt idx="1510">
                  <c:v>590</c:v>
                </c:pt>
                <c:pt idx="1511">
                  <c:v>589</c:v>
                </c:pt>
                <c:pt idx="1512">
                  <c:v>588</c:v>
                </c:pt>
                <c:pt idx="1513">
                  <c:v>587</c:v>
                </c:pt>
                <c:pt idx="1514">
                  <c:v>586</c:v>
                </c:pt>
                <c:pt idx="1515">
                  <c:v>585</c:v>
                </c:pt>
                <c:pt idx="1516">
                  <c:v>584</c:v>
                </c:pt>
                <c:pt idx="1517">
                  <c:v>583</c:v>
                </c:pt>
                <c:pt idx="1518">
                  <c:v>582</c:v>
                </c:pt>
                <c:pt idx="1519">
                  <c:v>581</c:v>
                </c:pt>
                <c:pt idx="1520">
                  <c:v>580</c:v>
                </c:pt>
                <c:pt idx="1521">
                  <c:v>579</c:v>
                </c:pt>
                <c:pt idx="1522">
                  <c:v>578</c:v>
                </c:pt>
                <c:pt idx="1523">
                  <c:v>577</c:v>
                </c:pt>
                <c:pt idx="1524">
                  <c:v>576</c:v>
                </c:pt>
                <c:pt idx="1525">
                  <c:v>575</c:v>
                </c:pt>
                <c:pt idx="1526">
                  <c:v>574</c:v>
                </c:pt>
                <c:pt idx="1527">
                  <c:v>573</c:v>
                </c:pt>
                <c:pt idx="1528">
                  <c:v>572</c:v>
                </c:pt>
                <c:pt idx="1529">
                  <c:v>571</c:v>
                </c:pt>
                <c:pt idx="1530">
                  <c:v>570</c:v>
                </c:pt>
                <c:pt idx="1531">
                  <c:v>569</c:v>
                </c:pt>
                <c:pt idx="1532">
                  <c:v>568</c:v>
                </c:pt>
                <c:pt idx="1533">
                  <c:v>567</c:v>
                </c:pt>
                <c:pt idx="1534">
                  <c:v>566</c:v>
                </c:pt>
                <c:pt idx="1535">
                  <c:v>565</c:v>
                </c:pt>
                <c:pt idx="1536">
                  <c:v>564</c:v>
                </c:pt>
                <c:pt idx="1537">
                  <c:v>563</c:v>
                </c:pt>
                <c:pt idx="1538">
                  <c:v>562</c:v>
                </c:pt>
                <c:pt idx="1539">
                  <c:v>561</c:v>
                </c:pt>
                <c:pt idx="1540">
                  <c:v>560</c:v>
                </c:pt>
                <c:pt idx="1541">
                  <c:v>559</c:v>
                </c:pt>
                <c:pt idx="1542">
                  <c:v>558</c:v>
                </c:pt>
                <c:pt idx="1543">
                  <c:v>557</c:v>
                </c:pt>
                <c:pt idx="1544">
                  <c:v>556</c:v>
                </c:pt>
                <c:pt idx="1545">
                  <c:v>555</c:v>
                </c:pt>
                <c:pt idx="1546">
                  <c:v>554</c:v>
                </c:pt>
                <c:pt idx="1547">
                  <c:v>553</c:v>
                </c:pt>
                <c:pt idx="1548">
                  <c:v>552</c:v>
                </c:pt>
                <c:pt idx="1549">
                  <c:v>551</c:v>
                </c:pt>
                <c:pt idx="1550">
                  <c:v>550</c:v>
                </c:pt>
                <c:pt idx="1551">
                  <c:v>549</c:v>
                </c:pt>
                <c:pt idx="1552">
                  <c:v>548</c:v>
                </c:pt>
                <c:pt idx="1553">
                  <c:v>547</c:v>
                </c:pt>
                <c:pt idx="1554">
                  <c:v>546</c:v>
                </c:pt>
                <c:pt idx="1555">
                  <c:v>545</c:v>
                </c:pt>
                <c:pt idx="1556">
                  <c:v>544</c:v>
                </c:pt>
                <c:pt idx="1557">
                  <c:v>543</c:v>
                </c:pt>
                <c:pt idx="1558">
                  <c:v>542</c:v>
                </c:pt>
                <c:pt idx="1559">
                  <c:v>541</c:v>
                </c:pt>
                <c:pt idx="1560">
                  <c:v>540</c:v>
                </c:pt>
                <c:pt idx="1561">
                  <c:v>539</c:v>
                </c:pt>
                <c:pt idx="1562">
                  <c:v>538</c:v>
                </c:pt>
                <c:pt idx="1563">
                  <c:v>537</c:v>
                </c:pt>
                <c:pt idx="1564">
                  <c:v>536</c:v>
                </c:pt>
                <c:pt idx="1565">
                  <c:v>535</c:v>
                </c:pt>
                <c:pt idx="1566">
                  <c:v>534</c:v>
                </c:pt>
                <c:pt idx="1567">
                  <c:v>533</c:v>
                </c:pt>
                <c:pt idx="1568">
                  <c:v>532</c:v>
                </c:pt>
                <c:pt idx="1569">
                  <c:v>531</c:v>
                </c:pt>
                <c:pt idx="1570">
                  <c:v>530</c:v>
                </c:pt>
                <c:pt idx="1571">
                  <c:v>529</c:v>
                </c:pt>
                <c:pt idx="1572">
                  <c:v>528</c:v>
                </c:pt>
                <c:pt idx="1573">
                  <c:v>527</c:v>
                </c:pt>
                <c:pt idx="1574">
                  <c:v>526</c:v>
                </c:pt>
                <c:pt idx="1575">
                  <c:v>525</c:v>
                </c:pt>
                <c:pt idx="1576">
                  <c:v>524</c:v>
                </c:pt>
                <c:pt idx="1577">
                  <c:v>523</c:v>
                </c:pt>
                <c:pt idx="1578">
                  <c:v>522</c:v>
                </c:pt>
                <c:pt idx="1579">
                  <c:v>521</c:v>
                </c:pt>
                <c:pt idx="1580">
                  <c:v>520</c:v>
                </c:pt>
                <c:pt idx="1581">
                  <c:v>519</c:v>
                </c:pt>
                <c:pt idx="1582">
                  <c:v>518</c:v>
                </c:pt>
                <c:pt idx="1583">
                  <c:v>517</c:v>
                </c:pt>
                <c:pt idx="1584">
                  <c:v>516</c:v>
                </c:pt>
                <c:pt idx="1585">
                  <c:v>515</c:v>
                </c:pt>
                <c:pt idx="1586">
                  <c:v>514</c:v>
                </c:pt>
                <c:pt idx="1587">
                  <c:v>513</c:v>
                </c:pt>
                <c:pt idx="1588">
                  <c:v>512</c:v>
                </c:pt>
                <c:pt idx="1589">
                  <c:v>511</c:v>
                </c:pt>
                <c:pt idx="1590">
                  <c:v>510</c:v>
                </c:pt>
                <c:pt idx="1591">
                  <c:v>509</c:v>
                </c:pt>
                <c:pt idx="1592">
                  <c:v>508</c:v>
                </c:pt>
                <c:pt idx="1593">
                  <c:v>507</c:v>
                </c:pt>
                <c:pt idx="1594">
                  <c:v>506</c:v>
                </c:pt>
                <c:pt idx="1595">
                  <c:v>505</c:v>
                </c:pt>
                <c:pt idx="1596">
                  <c:v>504</c:v>
                </c:pt>
                <c:pt idx="1597">
                  <c:v>503</c:v>
                </c:pt>
                <c:pt idx="1598">
                  <c:v>502</c:v>
                </c:pt>
                <c:pt idx="1599">
                  <c:v>501</c:v>
                </c:pt>
                <c:pt idx="1600">
                  <c:v>500</c:v>
                </c:pt>
                <c:pt idx="1601">
                  <c:v>499</c:v>
                </c:pt>
                <c:pt idx="1602">
                  <c:v>498</c:v>
                </c:pt>
                <c:pt idx="1603">
                  <c:v>497</c:v>
                </c:pt>
                <c:pt idx="1604">
                  <c:v>496</c:v>
                </c:pt>
                <c:pt idx="1605">
                  <c:v>495</c:v>
                </c:pt>
                <c:pt idx="1606">
                  <c:v>494</c:v>
                </c:pt>
                <c:pt idx="1607">
                  <c:v>493</c:v>
                </c:pt>
                <c:pt idx="1608">
                  <c:v>492</c:v>
                </c:pt>
                <c:pt idx="1609">
                  <c:v>491</c:v>
                </c:pt>
                <c:pt idx="1610">
                  <c:v>490</c:v>
                </c:pt>
                <c:pt idx="1611">
                  <c:v>489</c:v>
                </c:pt>
                <c:pt idx="1612">
                  <c:v>488</c:v>
                </c:pt>
                <c:pt idx="1613">
                  <c:v>487</c:v>
                </c:pt>
                <c:pt idx="1614">
                  <c:v>486</c:v>
                </c:pt>
                <c:pt idx="1615">
                  <c:v>485</c:v>
                </c:pt>
                <c:pt idx="1616">
                  <c:v>484</c:v>
                </c:pt>
                <c:pt idx="1617">
                  <c:v>483</c:v>
                </c:pt>
                <c:pt idx="1618">
                  <c:v>482</c:v>
                </c:pt>
                <c:pt idx="1619">
                  <c:v>481</c:v>
                </c:pt>
                <c:pt idx="1620">
                  <c:v>480</c:v>
                </c:pt>
                <c:pt idx="1621">
                  <c:v>479</c:v>
                </c:pt>
                <c:pt idx="1622">
                  <c:v>478</c:v>
                </c:pt>
                <c:pt idx="1623">
                  <c:v>477</c:v>
                </c:pt>
                <c:pt idx="1624">
                  <c:v>476</c:v>
                </c:pt>
                <c:pt idx="1625">
                  <c:v>475</c:v>
                </c:pt>
                <c:pt idx="1626">
                  <c:v>474</c:v>
                </c:pt>
                <c:pt idx="1627">
                  <c:v>473</c:v>
                </c:pt>
                <c:pt idx="1628">
                  <c:v>472</c:v>
                </c:pt>
                <c:pt idx="1629">
                  <c:v>471</c:v>
                </c:pt>
                <c:pt idx="1630">
                  <c:v>470</c:v>
                </c:pt>
                <c:pt idx="1631">
                  <c:v>469</c:v>
                </c:pt>
                <c:pt idx="1632">
                  <c:v>468</c:v>
                </c:pt>
                <c:pt idx="1633">
                  <c:v>467</c:v>
                </c:pt>
                <c:pt idx="1634">
                  <c:v>466</c:v>
                </c:pt>
                <c:pt idx="1635">
                  <c:v>465</c:v>
                </c:pt>
                <c:pt idx="1636">
                  <c:v>464</c:v>
                </c:pt>
                <c:pt idx="1637">
                  <c:v>463</c:v>
                </c:pt>
                <c:pt idx="1638">
                  <c:v>462</c:v>
                </c:pt>
                <c:pt idx="1639">
                  <c:v>461</c:v>
                </c:pt>
                <c:pt idx="1640">
                  <c:v>460</c:v>
                </c:pt>
                <c:pt idx="1641">
                  <c:v>459</c:v>
                </c:pt>
                <c:pt idx="1642">
                  <c:v>458</c:v>
                </c:pt>
                <c:pt idx="1643">
                  <c:v>457</c:v>
                </c:pt>
                <c:pt idx="1644">
                  <c:v>456</c:v>
                </c:pt>
                <c:pt idx="1645">
                  <c:v>455</c:v>
                </c:pt>
                <c:pt idx="1646">
                  <c:v>454</c:v>
                </c:pt>
                <c:pt idx="1647">
                  <c:v>453</c:v>
                </c:pt>
                <c:pt idx="1648">
                  <c:v>452</c:v>
                </c:pt>
                <c:pt idx="1649">
                  <c:v>451</c:v>
                </c:pt>
                <c:pt idx="1650">
                  <c:v>450</c:v>
                </c:pt>
                <c:pt idx="1651">
                  <c:v>449</c:v>
                </c:pt>
                <c:pt idx="1652">
                  <c:v>448</c:v>
                </c:pt>
                <c:pt idx="1653">
                  <c:v>447</c:v>
                </c:pt>
                <c:pt idx="1654">
                  <c:v>446</c:v>
                </c:pt>
                <c:pt idx="1655">
                  <c:v>445</c:v>
                </c:pt>
                <c:pt idx="1656">
                  <c:v>444</c:v>
                </c:pt>
                <c:pt idx="1657">
                  <c:v>443</c:v>
                </c:pt>
                <c:pt idx="1658">
                  <c:v>442</c:v>
                </c:pt>
                <c:pt idx="1659">
                  <c:v>441</c:v>
                </c:pt>
                <c:pt idx="1660">
                  <c:v>440</c:v>
                </c:pt>
                <c:pt idx="1661">
                  <c:v>439</c:v>
                </c:pt>
                <c:pt idx="1662">
                  <c:v>438</c:v>
                </c:pt>
                <c:pt idx="1663">
                  <c:v>437</c:v>
                </c:pt>
                <c:pt idx="1664">
                  <c:v>436</c:v>
                </c:pt>
                <c:pt idx="1665">
                  <c:v>435</c:v>
                </c:pt>
                <c:pt idx="1666">
                  <c:v>434</c:v>
                </c:pt>
                <c:pt idx="1667">
                  <c:v>433</c:v>
                </c:pt>
                <c:pt idx="1668">
                  <c:v>432</c:v>
                </c:pt>
                <c:pt idx="1669">
                  <c:v>431</c:v>
                </c:pt>
                <c:pt idx="1670">
                  <c:v>430</c:v>
                </c:pt>
                <c:pt idx="1671">
                  <c:v>429</c:v>
                </c:pt>
                <c:pt idx="1672">
                  <c:v>428</c:v>
                </c:pt>
                <c:pt idx="1673">
                  <c:v>427</c:v>
                </c:pt>
                <c:pt idx="1674">
                  <c:v>426</c:v>
                </c:pt>
                <c:pt idx="1675">
                  <c:v>425</c:v>
                </c:pt>
                <c:pt idx="1676">
                  <c:v>424</c:v>
                </c:pt>
                <c:pt idx="1677">
                  <c:v>423</c:v>
                </c:pt>
                <c:pt idx="1678">
                  <c:v>422</c:v>
                </c:pt>
                <c:pt idx="1679">
                  <c:v>421</c:v>
                </c:pt>
                <c:pt idx="1680">
                  <c:v>420</c:v>
                </c:pt>
                <c:pt idx="1681">
                  <c:v>419</c:v>
                </c:pt>
                <c:pt idx="1682">
                  <c:v>418</c:v>
                </c:pt>
                <c:pt idx="1683">
                  <c:v>417</c:v>
                </c:pt>
                <c:pt idx="1684">
                  <c:v>416</c:v>
                </c:pt>
                <c:pt idx="1685">
                  <c:v>415</c:v>
                </c:pt>
                <c:pt idx="1686">
                  <c:v>414</c:v>
                </c:pt>
                <c:pt idx="1687">
                  <c:v>413</c:v>
                </c:pt>
                <c:pt idx="1688">
                  <c:v>412</c:v>
                </c:pt>
                <c:pt idx="1689">
                  <c:v>411</c:v>
                </c:pt>
                <c:pt idx="1690">
                  <c:v>410</c:v>
                </c:pt>
                <c:pt idx="1691">
                  <c:v>409</c:v>
                </c:pt>
                <c:pt idx="1692">
                  <c:v>408</c:v>
                </c:pt>
                <c:pt idx="1693">
                  <c:v>407</c:v>
                </c:pt>
                <c:pt idx="1694">
                  <c:v>406</c:v>
                </c:pt>
                <c:pt idx="1695">
                  <c:v>405</c:v>
                </c:pt>
                <c:pt idx="1696">
                  <c:v>404</c:v>
                </c:pt>
                <c:pt idx="1697">
                  <c:v>403</c:v>
                </c:pt>
                <c:pt idx="1698">
                  <c:v>402</c:v>
                </c:pt>
                <c:pt idx="1699">
                  <c:v>401</c:v>
                </c:pt>
                <c:pt idx="1700">
                  <c:v>400</c:v>
                </c:pt>
                <c:pt idx="1701">
                  <c:v>399</c:v>
                </c:pt>
                <c:pt idx="1702">
                  <c:v>398</c:v>
                </c:pt>
                <c:pt idx="1703">
                  <c:v>397</c:v>
                </c:pt>
                <c:pt idx="1704">
                  <c:v>396</c:v>
                </c:pt>
                <c:pt idx="1705">
                  <c:v>395</c:v>
                </c:pt>
                <c:pt idx="1706">
                  <c:v>394</c:v>
                </c:pt>
                <c:pt idx="1707">
                  <c:v>393</c:v>
                </c:pt>
                <c:pt idx="1708">
                  <c:v>392</c:v>
                </c:pt>
                <c:pt idx="1709">
                  <c:v>391</c:v>
                </c:pt>
                <c:pt idx="1710">
                  <c:v>390</c:v>
                </c:pt>
                <c:pt idx="1711">
                  <c:v>389</c:v>
                </c:pt>
                <c:pt idx="1712">
                  <c:v>388</c:v>
                </c:pt>
                <c:pt idx="1713">
                  <c:v>387</c:v>
                </c:pt>
                <c:pt idx="1714">
                  <c:v>386</c:v>
                </c:pt>
                <c:pt idx="1715">
                  <c:v>385</c:v>
                </c:pt>
                <c:pt idx="1716">
                  <c:v>384</c:v>
                </c:pt>
                <c:pt idx="1717">
                  <c:v>383</c:v>
                </c:pt>
                <c:pt idx="1718">
                  <c:v>382</c:v>
                </c:pt>
                <c:pt idx="1719">
                  <c:v>381</c:v>
                </c:pt>
                <c:pt idx="1720">
                  <c:v>380</c:v>
                </c:pt>
              </c:numCache>
            </c:numRef>
          </c:xVal>
          <c:yVal>
            <c:numRef>
              <c:f>Sheet1!$B$3:$B$1723</c:f>
              <c:numCache>
                <c:formatCode>General</c:formatCode>
                <c:ptCount val="1721"/>
                <c:pt idx="0">
                  <c:v>85.13561</c:v>
                </c:pt>
                <c:pt idx="1">
                  <c:v>85.16795</c:v>
                </c:pt>
                <c:pt idx="2">
                  <c:v>85.17337</c:v>
                </c:pt>
                <c:pt idx="3">
                  <c:v>85.19076</c:v>
                </c:pt>
                <c:pt idx="4">
                  <c:v>85.21677</c:v>
                </c:pt>
                <c:pt idx="5">
                  <c:v>85.2351</c:v>
                </c:pt>
                <c:pt idx="6">
                  <c:v>85.26434</c:v>
                </c:pt>
                <c:pt idx="7">
                  <c:v>85.27136</c:v>
                </c:pt>
                <c:pt idx="8">
                  <c:v>85.28682</c:v>
                </c:pt>
                <c:pt idx="9">
                  <c:v>85.29465</c:v>
                </c:pt>
                <c:pt idx="10">
                  <c:v>85.31075</c:v>
                </c:pt>
                <c:pt idx="11">
                  <c:v>85.32656</c:v>
                </c:pt>
                <c:pt idx="12">
                  <c:v>85.34682</c:v>
                </c:pt>
                <c:pt idx="13">
                  <c:v>85.36464</c:v>
                </c:pt>
                <c:pt idx="14">
                  <c:v>85.36001</c:v>
                </c:pt>
                <c:pt idx="15">
                  <c:v>85.36248</c:v>
                </c:pt>
                <c:pt idx="16">
                  <c:v>85.40033</c:v>
                </c:pt>
                <c:pt idx="17">
                  <c:v>85.42723</c:v>
                </c:pt>
                <c:pt idx="18">
                  <c:v>85.44262</c:v>
                </c:pt>
                <c:pt idx="19">
                  <c:v>85.4533</c:v>
                </c:pt>
                <c:pt idx="20">
                  <c:v>85.4739</c:v>
                </c:pt>
                <c:pt idx="21">
                  <c:v>85.5071</c:v>
                </c:pt>
                <c:pt idx="22">
                  <c:v>85.52283</c:v>
                </c:pt>
                <c:pt idx="23">
                  <c:v>85.52195</c:v>
                </c:pt>
                <c:pt idx="24">
                  <c:v>85.51956</c:v>
                </c:pt>
                <c:pt idx="25">
                  <c:v>85.53126</c:v>
                </c:pt>
                <c:pt idx="26">
                  <c:v>85.54874</c:v>
                </c:pt>
                <c:pt idx="27">
                  <c:v>85.57368</c:v>
                </c:pt>
                <c:pt idx="28">
                  <c:v>85.59118</c:v>
                </c:pt>
                <c:pt idx="29">
                  <c:v>85.62002</c:v>
                </c:pt>
                <c:pt idx="30">
                  <c:v>85.65641</c:v>
                </c:pt>
                <c:pt idx="31">
                  <c:v>85.66971</c:v>
                </c:pt>
                <c:pt idx="32">
                  <c:v>85.64972</c:v>
                </c:pt>
                <c:pt idx="33">
                  <c:v>85.64878</c:v>
                </c:pt>
                <c:pt idx="34">
                  <c:v>85.65241</c:v>
                </c:pt>
                <c:pt idx="35">
                  <c:v>85.66985</c:v>
                </c:pt>
                <c:pt idx="36">
                  <c:v>85.69219</c:v>
                </c:pt>
                <c:pt idx="37">
                  <c:v>85.71113</c:v>
                </c:pt>
                <c:pt idx="38">
                  <c:v>85.73076</c:v>
                </c:pt>
                <c:pt idx="39">
                  <c:v>85.73879</c:v>
                </c:pt>
                <c:pt idx="40">
                  <c:v>85.75452</c:v>
                </c:pt>
                <c:pt idx="41">
                  <c:v>85.78664</c:v>
                </c:pt>
                <c:pt idx="42">
                  <c:v>85.80053</c:v>
                </c:pt>
                <c:pt idx="43">
                  <c:v>85.80304</c:v>
                </c:pt>
                <c:pt idx="44">
                  <c:v>85.80781</c:v>
                </c:pt>
                <c:pt idx="45">
                  <c:v>85.81887</c:v>
                </c:pt>
                <c:pt idx="46">
                  <c:v>85.81344</c:v>
                </c:pt>
                <c:pt idx="47">
                  <c:v>85.8147</c:v>
                </c:pt>
                <c:pt idx="48">
                  <c:v>85.81661</c:v>
                </c:pt>
                <c:pt idx="49">
                  <c:v>85.83481</c:v>
                </c:pt>
                <c:pt idx="50">
                  <c:v>85.86812</c:v>
                </c:pt>
                <c:pt idx="51">
                  <c:v>85.88793</c:v>
                </c:pt>
                <c:pt idx="52">
                  <c:v>85.90286</c:v>
                </c:pt>
                <c:pt idx="53">
                  <c:v>85.91274</c:v>
                </c:pt>
                <c:pt idx="54">
                  <c:v>85.92023</c:v>
                </c:pt>
                <c:pt idx="55">
                  <c:v>85.93978</c:v>
                </c:pt>
                <c:pt idx="56">
                  <c:v>85.96231</c:v>
                </c:pt>
                <c:pt idx="57">
                  <c:v>85.96162</c:v>
                </c:pt>
                <c:pt idx="58">
                  <c:v>85.97582</c:v>
                </c:pt>
                <c:pt idx="59">
                  <c:v>86.00141</c:v>
                </c:pt>
                <c:pt idx="60">
                  <c:v>86.01033</c:v>
                </c:pt>
                <c:pt idx="61">
                  <c:v>86.02327</c:v>
                </c:pt>
                <c:pt idx="62">
                  <c:v>86.02999</c:v>
                </c:pt>
                <c:pt idx="63">
                  <c:v>86.04374</c:v>
                </c:pt>
                <c:pt idx="64">
                  <c:v>86.05892</c:v>
                </c:pt>
                <c:pt idx="65">
                  <c:v>86.0698</c:v>
                </c:pt>
                <c:pt idx="66">
                  <c:v>86.0819</c:v>
                </c:pt>
                <c:pt idx="67">
                  <c:v>86.10056</c:v>
                </c:pt>
                <c:pt idx="68">
                  <c:v>86.13536</c:v>
                </c:pt>
                <c:pt idx="69">
                  <c:v>86.16408</c:v>
                </c:pt>
                <c:pt idx="70">
                  <c:v>86.17403</c:v>
                </c:pt>
                <c:pt idx="71">
                  <c:v>86.16212</c:v>
                </c:pt>
                <c:pt idx="72">
                  <c:v>86.17816</c:v>
                </c:pt>
                <c:pt idx="73">
                  <c:v>86.19172</c:v>
                </c:pt>
                <c:pt idx="74">
                  <c:v>86.1878</c:v>
                </c:pt>
                <c:pt idx="75">
                  <c:v>86.21567</c:v>
                </c:pt>
                <c:pt idx="76">
                  <c:v>86.23258</c:v>
                </c:pt>
                <c:pt idx="77">
                  <c:v>86.23773</c:v>
                </c:pt>
                <c:pt idx="78">
                  <c:v>86.25928</c:v>
                </c:pt>
                <c:pt idx="79">
                  <c:v>86.25257</c:v>
                </c:pt>
                <c:pt idx="80">
                  <c:v>86.25504</c:v>
                </c:pt>
                <c:pt idx="81">
                  <c:v>86.28049</c:v>
                </c:pt>
                <c:pt idx="82">
                  <c:v>86.29299</c:v>
                </c:pt>
                <c:pt idx="83">
                  <c:v>86.31506</c:v>
                </c:pt>
                <c:pt idx="84">
                  <c:v>86.3337</c:v>
                </c:pt>
                <c:pt idx="85">
                  <c:v>86.34849</c:v>
                </c:pt>
                <c:pt idx="86">
                  <c:v>86.3542</c:v>
                </c:pt>
                <c:pt idx="87">
                  <c:v>86.35338</c:v>
                </c:pt>
                <c:pt idx="88">
                  <c:v>86.37518</c:v>
                </c:pt>
                <c:pt idx="89">
                  <c:v>86.40462</c:v>
                </c:pt>
                <c:pt idx="90">
                  <c:v>86.41911</c:v>
                </c:pt>
                <c:pt idx="91">
                  <c:v>86.43362</c:v>
                </c:pt>
                <c:pt idx="92">
                  <c:v>86.44671</c:v>
                </c:pt>
                <c:pt idx="93">
                  <c:v>86.45975</c:v>
                </c:pt>
                <c:pt idx="94">
                  <c:v>86.46953</c:v>
                </c:pt>
                <c:pt idx="95">
                  <c:v>86.47804</c:v>
                </c:pt>
                <c:pt idx="96">
                  <c:v>86.47522</c:v>
                </c:pt>
                <c:pt idx="97">
                  <c:v>86.49886</c:v>
                </c:pt>
                <c:pt idx="98">
                  <c:v>86.51718</c:v>
                </c:pt>
                <c:pt idx="99">
                  <c:v>86.53072</c:v>
                </c:pt>
                <c:pt idx="100">
                  <c:v>86.55719</c:v>
                </c:pt>
                <c:pt idx="101">
                  <c:v>86.57894</c:v>
                </c:pt>
                <c:pt idx="102">
                  <c:v>86.59198</c:v>
                </c:pt>
                <c:pt idx="103">
                  <c:v>86.6003</c:v>
                </c:pt>
                <c:pt idx="104">
                  <c:v>86.61642</c:v>
                </c:pt>
                <c:pt idx="105">
                  <c:v>86.63136</c:v>
                </c:pt>
                <c:pt idx="106">
                  <c:v>86.65587</c:v>
                </c:pt>
                <c:pt idx="107">
                  <c:v>86.66029</c:v>
                </c:pt>
                <c:pt idx="108">
                  <c:v>86.67521</c:v>
                </c:pt>
                <c:pt idx="109">
                  <c:v>86.71198</c:v>
                </c:pt>
                <c:pt idx="110">
                  <c:v>86.7272</c:v>
                </c:pt>
                <c:pt idx="111">
                  <c:v>86.72058</c:v>
                </c:pt>
                <c:pt idx="112">
                  <c:v>86.75014</c:v>
                </c:pt>
                <c:pt idx="113">
                  <c:v>86.77321</c:v>
                </c:pt>
                <c:pt idx="114">
                  <c:v>86.79522</c:v>
                </c:pt>
                <c:pt idx="115">
                  <c:v>86.81016</c:v>
                </c:pt>
                <c:pt idx="116">
                  <c:v>86.82719</c:v>
                </c:pt>
                <c:pt idx="117">
                  <c:v>86.83078</c:v>
                </c:pt>
                <c:pt idx="118">
                  <c:v>86.84587</c:v>
                </c:pt>
                <c:pt idx="119">
                  <c:v>86.86469</c:v>
                </c:pt>
                <c:pt idx="120">
                  <c:v>86.881</c:v>
                </c:pt>
                <c:pt idx="121">
                  <c:v>86.90611</c:v>
                </c:pt>
                <c:pt idx="122">
                  <c:v>86.92795</c:v>
                </c:pt>
                <c:pt idx="123">
                  <c:v>86.94586</c:v>
                </c:pt>
                <c:pt idx="124">
                  <c:v>86.95839</c:v>
                </c:pt>
                <c:pt idx="125">
                  <c:v>86.97592</c:v>
                </c:pt>
                <c:pt idx="126">
                  <c:v>86.99381</c:v>
                </c:pt>
                <c:pt idx="127">
                  <c:v>87.0221</c:v>
                </c:pt>
                <c:pt idx="128">
                  <c:v>87.03225</c:v>
                </c:pt>
                <c:pt idx="129">
                  <c:v>87.05443</c:v>
                </c:pt>
                <c:pt idx="130">
                  <c:v>87.07367</c:v>
                </c:pt>
                <c:pt idx="131">
                  <c:v>87.09092</c:v>
                </c:pt>
                <c:pt idx="132">
                  <c:v>87.12743</c:v>
                </c:pt>
                <c:pt idx="133">
                  <c:v>87.14332</c:v>
                </c:pt>
                <c:pt idx="134">
                  <c:v>87.14219</c:v>
                </c:pt>
                <c:pt idx="135">
                  <c:v>87.16204</c:v>
                </c:pt>
                <c:pt idx="136">
                  <c:v>87.19024</c:v>
                </c:pt>
                <c:pt idx="137">
                  <c:v>87.20074</c:v>
                </c:pt>
                <c:pt idx="138">
                  <c:v>87.23347</c:v>
                </c:pt>
                <c:pt idx="139">
                  <c:v>87.25331</c:v>
                </c:pt>
                <c:pt idx="140">
                  <c:v>87.23802</c:v>
                </c:pt>
                <c:pt idx="141">
                  <c:v>87.26447</c:v>
                </c:pt>
                <c:pt idx="142">
                  <c:v>87.28275</c:v>
                </c:pt>
                <c:pt idx="143">
                  <c:v>87.28377</c:v>
                </c:pt>
                <c:pt idx="144">
                  <c:v>87.32791</c:v>
                </c:pt>
                <c:pt idx="145">
                  <c:v>87.34337</c:v>
                </c:pt>
                <c:pt idx="146">
                  <c:v>87.37869</c:v>
                </c:pt>
                <c:pt idx="147">
                  <c:v>87.40228</c:v>
                </c:pt>
                <c:pt idx="148">
                  <c:v>87.39011</c:v>
                </c:pt>
                <c:pt idx="149">
                  <c:v>87.39788</c:v>
                </c:pt>
                <c:pt idx="150">
                  <c:v>87.43938</c:v>
                </c:pt>
                <c:pt idx="151">
                  <c:v>87.44853</c:v>
                </c:pt>
                <c:pt idx="152">
                  <c:v>87.44276</c:v>
                </c:pt>
                <c:pt idx="153">
                  <c:v>87.47374</c:v>
                </c:pt>
                <c:pt idx="154">
                  <c:v>87.48726</c:v>
                </c:pt>
                <c:pt idx="155">
                  <c:v>87.48696</c:v>
                </c:pt>
                <c:pt idx="156">
                  <c:v>87.54555</c:v>
                </c:pt>
                <c:pt idx="157">
                  <c:v>87.54471</c:v>
                </c:pt>
                <c:pt idx="158">
                  <c:v>87.51086</c:v>
                </c:pt>
                <c:pt idx="159">
                  <c:v>87.59973</c:v>
                </c:pt>
                <c:pt idx="160">
                  <c:v>87.61091</c:v>
                </c:pt>
                <c:pt idx="161">
                  <c:v>87.65371</c:v>
                </c:pt>
                <c:pt idx="162">
                  <c:v>87.65423</c:v>
                </c:pt>
                <c:pt idx="163">
                  <c:v>87.66518</c:v>
                </c:pt>
                <c:pt idx="164">
                  <c:v>87.68107</c:v>
                </c:pt>
                <c:pt idx="165">
                  <c:v>87.67693</c:v>
                </c:pt>
                <c:pt idx="166">
                  <c:v>87.67941</c:v>
                </c:pt>
                <c:pt idx="167">
                  <c:v>87.70405</c:v>
                </c:pt>
                <c:pt idx="168">
                  <c:v>87.75165</c:v>
                </c:pt>
                <c:pt idx="169">
                  <c:v>87.76379</c:v>
                </c:pt>
                <c:pt idx="170">
                  <c:v>87.76601</c:v>
                </c:pt>
                <c:pt idx="171">
                  <c:v>87.76023</c:v>
                </c:pt>
                <c:pt idx="172">
                  <c:v>87.76041</c:v>
                </c:pt>
                <c:pt idx="173">
                  <c:v>87.78776</c:v>
                </c:pt>
                <c:pt idx="174">
                  <c:v>87.7946</c:v>
                </c:pt>
                <c:pt idx="175">
                  <c:v>87.8122</c:v>
                </c:pt>
                <c:pt idx="176">
                  <c:v>87.82522</c:v>
                </c:pt>
                <c:pt idx="177">
                  <c:v>87.85753</c:v>
                </c:pt>
                <c:pt idx="178">
                  <c:v>87.87079</c:v>
                </c:pt>
                <c:pt idx="179">
                  <c:v>87.87351</c:v>
                </c:pt>
                <c:pt idx="180">
                  <c:v>87.87807</c:v>
                </c:pt>
                <c:pt idx="181">
                  <c:v>87.90414</c:v>
                </c:pt>
                <c:pt idx="182">
                  <c:v>87.8988</c:v>
                </c:pt>
                <c:pt idx="183">
                  <c:v>87.95282</c:v>
                </c:pt>
                <c:pt idx="184">
                  <c:v>87.99043</c:v>
                </c:pt>
                <c:pt idx="185">
                  <c:v>88.03704</c:v>
                </c:pt>
                <c:pt idx="186">
                  <c:v>88.0384</c:v>
                </c:pt>
                <c:pt idx="187">
                  <c:v>88.02799</c:v>
                </c:pt>
                <c:pt idx="188">
                  <c:v>88.01356</c:v>
                </c:pt>
                <c:pt idx="189">
                  <c:v>88.04765</c:v>
                </c:pt>
                <c:pt idx="190">
                  <c:v>88.04274</c:v>
                </c:pt>
                <c:pt idx="191">
                  <c:v>88.07752</c:v>
                </c:pt>
                <c:pt idx="192">
                  <c:v>88.13967</c:v>
                </c:pt>
                <c:pt idx="193">
                  <c:v>88.15073</c:v>
                </c:pt>
                <c:pt idx="194">
                  <c:v>88.18134</c:v>
                </c:pt>
                <c:pt idx="195">
                  <c:v>88.17382</c:v>
                </c:pt>
                <c:pt idx="196">
                  <c:v>88.15171</c:v>
                </c:pt>
                <c:pt idx="197">
                  <c:v>88.14509</c:v>
                </c:pt>
                <c:pt idx="198">
                  <c:v>88.16229</c:v>
                </c:pt>
                <c:pt idx="199">
                  <c:v>88.21457</c:v>
                </c:pt>
                <c:pt idx="200">
                  <c:v>88.17935</c:v>
                </c:pt>
                <c:pt idx="201">
                  <c:v>88.22557</c:v>
                </c:pt>
                <c:pt idx="202">
                  <c:v>88.28203</c:v>
                </c:pt>
                <c:pt idx="203">
                  <c:v>88.24778</c:v>
                </c:pt>
                <c:pt idx="204">
                  <c:v>88.29527</c:v>
                </c:pt>
                <c:pt idx="205">
                  <c:v>88.24639</c:v>
                </c:pt>
                <c:pt idx="206">
                  <c:v>88.3268</c:v>
                </c:pt>
                <c:pt idx="207">
                  <c:v>88.35328</c:v>
                </c:pt>
                <c:pt idx="208">
                  <c:v>88.37388</c:v>
                </c:pt>
                <c:pt idx="209">
                  <c:v>88.33312</c:v>
                </c:pt>
                <c:pt idx="210">
                  <c:v>88.35439</c:v>
                </c:pt>
                <c:pt idx="211">
                  <c:v>88.35676</c:v>
                </c:pt>
                <c:pt idx="212">
                  <c:v>88.37331</c:v>
                </c:pt>
                <c:pt idx="213">
                  <c:v>88.43705</c:v>
                </c:pt>
                <c:pt idx="214">
                  <c:v>88.42142</c:v>
                </c:pt>
                <c:pt idx="215">
                  <c:v>88.42569</c:v>
                </c:pt>
                <c:pt idx="216">
                  <c:v>88.45304</c:v>
                </c:pt>
                <c:pt idx="217">
                  <c:v>88.44491</c:v>
                </c:pt>
                <c:pt idx="218">
                  <c:v>88.49448</c:v>
                </c:pt>
                <c:pt idx="219">
                  <c:v>88.46631</c:v>
                </c:pt>
                <c:pt idx="220">
                  <c:v>88.52933</c:v>
                </c:pt>
                <c:pt idx="221">
                  <c:v>88.49138</c:v>
                </c:pt>
                <c:pt idx="222">
                  <c:v>88.5326</c:v>
                </c:pt>
                <c:pt idx="223">
                  <c:v>88.54419</c:v>
                </c:pt>
                <c:pt idx="224">
                  <c:v>88.58229</c:v>
                </c:pt>
                <c:pt idx="225">
                  <c:v>88.59205</c:v>
                </c:pt>
                <c:pt idx="226">
                  <c:v>88.6056</c:v>
                </c:pt>
                <c:pt idx="227">
                  <c:v>88.5961</c:v>
                </c:pt>
                <c:pt idx="228">
                  <c:v>88.57897</c:v>
                </c:pt>
                <c:pt idx="229">
                  <c:v>88.59194</c:v>
                </c:pt>
                <c:pt idx="230">
                  <c:v>88.60196</c:v>
                </c:pt>
                <c:pt idx="231">
                  <c:v>88.58925</c:v>
                </c:pt>
                <c:pt idx="232">
                  <c:v>88.60302</c:v>
                </c:pt>
                <c:pt idx="233">
                  <c:v>88.63132</c:v>
                </c:pt>
                <c:pt idx="234">
                  <c:v>88.64286</c:v>
                </c:pt>
                <c:pt idx="235">
                  <c:v>88.64459</c:v>
                </c:pt>
                <c:pt idx="236">
                  <c:v>88.70079</c:v>
                </c:pt>
                <c:pt idx="237">
                  <c:v>88.74529</c:v>
                </c:pt>
                <c:pt idx="238">
                  <c:v>88.75638</c:v>
                </c:pt>
                <c:pt idx="239">
                  <c:v>88.7587</c:v>
                </c:pt>
                <c:pt idx="240">
                  <c:v>88.74235</c:v>
                </c:pt>
                <c:pt idx="241">
                  <c:v>88.73812</c:v>
                </c:pt>
                <c:pt idx="242">
                  <c:v>88.79581</c:v>
                </c:pt>
                <c:pt idx="243">
                  <c:v>88.79567</c:v>
                </c:pt>
                <c:pt idx="244">
                  <c:v>88.7867</c:v>
                </c:pt>
                <c:pt idx="245">
                  <c:v>88.80673</c:v>
                </c:pt>
                <c:pt idx="246">
                  <c:v>88.83267</c:v>
                </c:pt>
                <c:pt idx="247">
                  <c:v>88.8528</c:v>
                </c:pt>
                <c:pt idx="248">
                  <c:v>88.84471</c:v>
                </c:pt>
                <c:pt idx="249">
                  <c:v>88.82478</c:v>
                </c:pt>
                <c:pt idx="250">
                  <c:v>88.89363</c:v>
                </c:pt>
                <c:pt idx="251">
                  <c:v>88.93296</c:v>
                </c:pt>
                <c:pt idx="252">
                  <c:v>89.01596</c:v>
                </c:pt>
                <c:pt idx="253">
                  <c:v>88.97723</c:v>
                </c:pt>
                <c:pt idx="254">
                  <c:v>88.91396</c:v>
                </c:pt>
                <c:pt idx="255">
                  <c:v>88.99473</c:v>
                </c:pt>
                <c:pt idx="256">
                  <c:v>88.95712</c:v>
                </c:pt>
                <c:pt idx="257">
                  <c:v>88.94397</c:v>
                </c:pt>
                <c:pt idx="258">
                  <c:v>88.97765</c:v>
                </c:pt>
                <c:pt idx="259">
                  <c:v>89.01275</c:v>
                </c:pt>
                <c:pt idx="260">
                  <c:v>88.97645</c:v>
                </c:pt>
                <c:pt idx="261">
                  <c:v>89.02992</c:v>
                </c:pt>
                <c:pt idx="262">
                  <c:v>88.98569</c:v>
                </c:pt>
                <c:pt idx="263">
                  <c:v>89.04927</c:v>
                </c:pt>
                <c:pt idx="264">
                  <c:v>89.04958</c:v>
                </c:pt>
                <c:pt idx="265">
                  <c:v>89.07679</c:v>
                </c:pt>
                <c:pt idx="266">
                  <c:v>89.03101</c:v>
                </c:pt>
                <c:pt idx="267">
                  <c:v>89.07285</c:v>
                </c:pt>
                <c:pt idx="268">
                  <c:v>89.12139</c:v>
                </c:pt>
                <c:pt idx="269">
                  <c:v>89.12514</c:v>
                </c:pt>
                <c:pt idx="270">
                  <c:v>89.12969</c:v>
                </c:pt>
                <c:pt idx="271">
                  <c:v>89.19951</c:v>
                </c:pt>
                <c:pt idx="272">
                  <c:v>89.17852</c:v>
                </c:pt>
                <c:pt idx="273">
                  <c:v>89.17142</c:v>
                </c:pt>
                <c:pt idx="274">
                  <c:v>89.1976</c:v>
                </c:pt>
                <c:pt idx="275">
                  <c:v>89.1993</c:v>
                </c:pt>
                <c:pt idx="276">
                  <c:v>89.21688</c:v>
                </c:pt>
                <c:pt idx="277">
                  <c:v>89.25749</c:v>
                </c:pt>
                <c:pt idx="278">
                  <c:v>89.26646</c:v>
                </c:pt>
                <c:pt idx="279">
                  <c:v>89.28626</c:v>
                </c:pt>
                <c:pt idx="280">
                  <c:v>89.27223</c:v>
                </c:pt>
                <c:pt idx="281">
                  <c:v>89.28803</c:v>
                </c:pt>
                <c:pt idx="282">
                  <c:v>89.28297</c:v>
                </c:pt>
                <c:pt idx="283">
                  <c:v>89.29968</c:v>
                </c:pt>
                <c:pt idx="284">
                  <c:v>89.34719</c:v>
                </c:pt>
                <c:pt idx="285">
                  <c:v>89.35725</c:v>
                </c:pt>
                <c:pt idx="286">
                  <c:v>89.37825</c:v>
                </c:pt>
                <c:pt idx="287">
                  <c:v>89.38764</c:v>
                </c:pt>
                <c:pt idx="288">
                  <c:v>89.38659</c:v>
                </c:pt>
                <c:pt idx="289">
                  <c:v>89.38679</c:v>
                </c:pt>
                <c:pt idx="290">
                  <c:v>89.40433</c:v>
                </c:pt>
                <c:pt idx="291">
                  <c:v>89.41692</c:v>
                </c:pt>
                <c:pt idx="292">
                  <c:v>89.46694</c:v>
                </c:pt>
                <c:pt idx="293">
                  <c:v>89.47169</c:v>
                </c:pt>
                <c:pt idx="294">
                  <c:v>89.48564</c:v>
                </c:pt>
                <c:pt idx="295">
                  <c:v>89.50201</c:v>
                </c:pt>
                <c:pt idx="296">
                  <c:v>89.52255</c:v>
                </c:pt>
                <c:pt idx="297">
                  <c:v>89.52371</c:v>
                </c:pt>
                <c:pt idx="298">
                  <c:v>89.54076</c:v>
                </c:pt>
                <c:pt idx="299">
                  <c:v>89.54962</c:v>
                </c:pt>
                <c:pt idx="300">
                  <c:v>89.5795</c:v>
                </c:pt>
                <c:pt idx="301">
                  <c:v>89.59385</c:v>
                </c:pt>
                <c:pt idx="302">
                  <c:v>89.59885</c:v>
                </c:pt>
                <c:pt idx="303">
                  <c:v>89.60949</c:v>
                </c:pt>
                <c:pt idx="304">
                  <c:v>89.64568</c:v>
                </c:pt>
                <c:pt idx="305">
                  <c:v>89.61874</c:v>
                </c:pt>
                <c:pt idx="306">
                  <c:v>89.63543</c:v>
                </c:pt>
                <c:pt idx="307">
                  <c:v>89.6531</c:v>
                </c:pt>
                <c:pt idx="308">
                  <c:v>89.6679</c:v>
                </c:pt>
                <c:pt idx="309">
                  <c:v>89.68467</c:v>
                </c:pt>
                <c:pt idx="310">
                  <c:v>89.69433</c:v>
                </c:pt>
                <c:pt idx="311">
                  <c:v>89.70829</c:v>
                </c:pt>
                <c:pt idx="312">
                  <c:v>89.72568</c:v>
                </c:pt>
                <c:pt idx="313">
                  <c:v>89.75386</c:v>
                </c:pt>
                <c:pt idx="314">
                  <c:v>89.77413</c:v>
                </c:pt>
                <c:pt idx="315">
                  <c:v>89.79247</c:v>
                </c:pt>
                <c:pt idx="316">
                  <c:v>89.78532</c:v>
                </c:pt>
                <c:pt idx="317">
                  <c:v>89.81067</c:v>
                </c:pt>
                <c:pt idx="318">
                  <c:v>89.82009</c:v>
                </c:pt>
                <c:pt idx="319">
                  <c:v>89.82155</c:v>
                </c:pt>
                <c:pt idx="320">
                  <c:v>89.85752</c:v>
                </c:pt>
                <c:pt idx="321">
                  <c:v>89.86195</c:v>
                </c:pt>
                <c:pt idx="322">
                  <c:v>89.8726</c:v>
                </c:pt>
                <c:pt idx="323">
                  <c:v>89.8936</c:v>
                </c:pt>
                <c:pt idx="324">
                  <c:v>89.89313</c:v>
                </c:pt>
                <c:pt idx="325">
                  <c:v>89.91573</c:v>
                </c:pt>
                <c:pt idx="326">
                  <c:v>89.92022</c:v>
                </c:pt>
                <c:pt idx="327">
                  <c:v>89.95137</c:v>
                </c:pt>
                <c:pt idx="328">
                  <c:v>89.95927</c:v>
                </c:pt>
                <c:pt idx="329">
                  <c:v>89.97046</c:v>
                </c:pt>
                <c:pt idx="330">
                  <c:v>89.99652</c:v>
                </c:pt>
                <c:pt idx="331">
                  <c:v>90.01135</c:v>
                </c:pt>
                <c:pt idx="332">
                  <c:v>90.02722</c:v>
                </c:pt>
                <c:pt idx="333">
                  <c:v>90.04122</c:v>
                </c:pt>
                <c:pt idx="334">
                  <c:v>90.06836</c:v>
                </c:pt>
                <c:pt idx="335">
                  <c:v>90.08058</c:v>
                </c:pt>
                <c:pt idx="336">
                  <c:v>90.08717</c:v>
                </c:pt>
                <c:pt idx="337">
                  <c:v>90.10043</c:v>
                </c:pt>
                <c:pt idx="338">
                  <c:v>90.11026</c:v>
                </c:pt>
                <c:pt idx="339">
                  <c:v>90.13252</c:v>
                </c:pt>
                <c:pt idx="340">
                  <c:v>90.12863</c:v>
                </c:pt>
                <c:pt idx="341">
                  <c:v>90.14768</c:v>
                </c:pt>
                <c:pt idx="342">
                  <c:v>90.16885</c:v>
                </c:pt>
                <c:pt idx="343">
                  <c:v>90.18505</c:v>
                </c:pt>
                <c:pt idx="344">
                  <c:v>90.19088</c:v>
                </c:pt>
                <c:pt idx="345">
                  <c:v>90.2177</c:v>
                </c:pt>
                <c:pt idx="346">
                  <c:v>90.24099</c:v>
                </c:pt>
                <c:pt idx="347">
                  <c:v>90.2332</c:v>
                </c:pt>
                <c:pt idx="348">
                  <c:v>90.2455</c:v>
                </c:pt>
                <c:pt idx="349">
                  <c:v>90.26916</c:v>
                </c:pt>
                <c:pt idx="350">
                  <c:v>90.30676</c:v>
                </c:pt>
                <c:pt idx="351">
                  <c:v>90.30396</c:v>
                </c:pt>
                <c:pt idx="352">
                  <c:v>90.31246</c:v>
                </c:pt>
                <c:pt idx="353">
                  <c:v>90.33399</c:v>
                </c:pt>
                <c:pt idx="354">
                  <c:v>90.35015</c:v>
                </c:pt>
                <c:pt idx="355">
                  <c:v>90.36637</c:v>
                </c:pt>
                <c:pt idx="356">
                  <c:v>90.37101</c:v>
                </c:pt>
                <c:pt idx="357">
                  <c:v>90.39026</c:v>
                </c:pt>
                <c:pt idx="358">
                  <c:v>90.38765</c:v>
                </c:pt>
                <c:pt idx="359">
                  <c:v>90.39517</c:v>
                </c:pt>
                <c:pt idx="360">
                  <c:v>90.40394</c:v>
                </c:pt>
                <c:pt idx="361">
                  <c:v>90.40812</c:v>
                </c:pt>
                <c:pt idx="362">
                  <c:v>90.41805</c:v>
                </c:pt>
                <c:pt idx="363">
                  <c:v>90.42598</c:v>
                </c:pt>
                <c:pt idx="364">
                  <c:v>90.4395</c:v>
                </c:pt>
                <c:pt idx="365">
                  <c:v>90.44442</c:v>
                </c:pt>
                <c:pt idx="366">
                  <c:v>90.5111</c:v>
                </c:pt>
                <c:pt idx="367">
                  <c:v>90.50947</c:v>
                </c:pt>
                <c:pt idx="368">
                  <c:v>90.52264</c:v>
                </c:pt>
                <c:pt idx="369">
                  <c:v>90.51916</c:v>
                </c:pt>
                <c:pt idx="370">
                  <c:v>90.53718</c:v>
                </c:pt>
                <c:pt idx="371">
                  <c:v>90.54634</c:v>
                </c:pt>
                <c:pt idx="372">
                  <c:v>90.55722</c:v>
                </c:pt>
                <c:pt idx="373">
                  <c:v>90.57455</c:v>
                </c:pt>
                <c:pt idx="374">
                  <c:v>90.59472</c:v>
                </c:pt>
                <c:pt idx="375">
                  <c:v>90.5964</c:v>
                </c:pt>
                <c:pt idx="376">
                  <c:v>90.6067</c:v>
                </c:pt>
                <c:pt idx="377">
                  <c:v>90.61778</c:v>
                </c:pt>
                <c:pt idx="378">
                  <c:v>90.61871</c:v>
                </c:pt>
                <c:pt idx="379">
                  <c:v>90.64144</c:v>
                </c:pt>
                <c:pt idx="380">
                  <c:v>90.65946</c:v>
                </c:pt>
                <c:pt idx="381">
                  <c:v>90.68481</c:v>
                </c:pt>
                <c:pt idx="382">
                  <c:v>90.68768</c:v>
                </c:pt>
                <c:pt idx="383">
                  <c:v>90.6921</c:v>
                </c:pt>
                <c:pt idx="384">
                  <c:v>90.71315</c:v>
                </c:pt>
                <c:pt idx="385">
                  <c:v>90.7224</c:v>
                </c:pt>
                <c:pt idx="386">
                  <c:v>90.74634</c:v>
                </c:pt>
                <c:pt idx="387">
                  <c:v>90.77731</c:v>
                </c:pt>
                <c:pt idx="388">
                  <c:v>90.77693</c:v>
                </c:pt>
                <c:pt idx="389">
                  <c:v>90.76531</c:v>
                </c:pt>
                <c:pt idx="390">
                  <c:v>90.78894</c:v>
                </c:pt>
                <c:pt idx="391">
                  <c:v>90.81958</c:v>
                </c:pt>
                <c:pt idx="392">
                  <c:v>90.81828</c:v>
                </c:pt>
                <c:pt idx="393">
                  <c:v>90.83078</c:v>
                </c:pt>
                <c:pt idx="394">
                  <c:v>90.84177</c:v>
                </c:pt>
                <c:pt idx="395">
                  <c:v>90.86481</c:v>
                </c:pt>
                <c:pt idx="396">
                  <c:v>90.87471</c:v>
                </c:pt>
                <c:pt idx="397">
                  <c:v>90.87733</c:v>
                </c:pt>
                <c:pt idx="398">
                  <c:v>90.88254</c:v>
                </c:pt>
                <c:pt idx="399">
                  <c:v>90.88433</c:v>
                </c:pt>
                <c:pt idx="400">
                  <c:v>90.8825</c:v>
                </c:pt>
                <c:pt idx="401">
                  <c:v>90.87482</c:v>
                </c:pt>
                <c:pt idx="402">
                  <c:v>90.88048</c:v>
                </c:pt>
                <c:pt idx="403">
                  <c:v>90.90624</c:v>
                </c:pt>
                <c:pt idx="404">
                  <c:v>90.93031</c:v>
                </c:pt>
                <c:pt idx="405">
                  <c:v>90.92798</c:v>
                </c:pt>
                <c:pt idx="406">
                  <c:v>90.92304</c:v>
                </c:pt>
                <c:pt idx="407">
                  <c:v>90.95153</c:v>
                </c:pt>
                <c:pt idx="408">
                  <c:v>90.98191</c:v>
                </c:pt>
                <c:pt idx="409">
                  <c:v>90.9851</c:v>
                </c:pt>
                <c:pt idx="410">
                  <c:v>91.00046</c:v>
                </c:pt>
                <c:pt idx="411">
                  <c:v>91.01486</c:v>
                </c:pt>
                <c:pt idx="412">
                  <c:v>91.02363</c:v>
                </c:pt>
                <c:pt idx="413">
                  <c:v>91.03419</c:v>
                </c:pt>
                <c:pt idx="414">
                  <c:v>91.05031</c:v>
                </c:pt>
                <c:pt idx="415">
                  <c:v>91.05609</c:v>
                </c:pt>
                <c:pt idx="416">
                  <c:v>91.05835</c:v>
                </c:pt>
                <c:pt idx="417">
                  <c:v>91.06398</c:v>
                </c:pt>
                <c:pt idx="418">
                  <c:v>91.08292</c:v>
                </c:pt>
                <c:pt idx="419">
                  <c:v>91.10288</c:v>
                </c:pt>
                <c:pt idx="420">
                  <c:v>91.09695</c:v>
                </c:pt>
                <c:pt idx="421">
                  <c:v>91.09346</c:v>
                </c:pt>
                <c:pt idx="422">
                  <c:v>91.12216</c:v>
                </c:pt>
                <c:pt idx="423">
                  <c:v>91.12865</c:v>
                </c:pt>
                <c:pt idx="424">
                  <c:v>91.12966</c:v>
                </c:pt>
                <c:pt idx="425">
                  <c:v>91.15244</c:v>
                </c:pt>
                <c:pt idx="426">
                  <c:v>91.15487</c:v>
                </c:pt>
                <c:pt idx="427">
                  <c:v>91.143</c:v>
                </c:pt>
                <c:pt idx="428">
                  <c:v>91.18467</c:v>
                </c:pt>
                <c:pt idx="429">
                  <c:v>91.20912</c:v>
                </c:pt>
                <c:pt idx="430">
                  <c:v>91.2088</c:v>
                </c:pt>
                <c:pt idx="431">
                  <c:v>91.21766</c:v>
                </c:pt>
                <c:pt idx="432">
                  <c:v>91.21865</c:v>
                </c:pt>
                <c:pt idx="433">
                  <c:v>91.20727</c:v>
                </c:pt>
                <c:pt idx="434">
                  <c:v>91.20427</c:v>
                </c:pt>
                <c:pt idx="435">
                  <c:v>91.22634</c:v>
                </c:pt>
                <c:pt idx="436">
                  <c:v>91.24439</c:v>
                </c:pt>
                <c:pt idx="437">
                  <c:v>91.24353</c:v>
                </c:pt>
                <c:pt idx="438">
                  <c:v>91.25153</c:v>
                </c:pt>
                <c:pt idx="439">
                  <c:v>91.26282</c:v>
                </c:pt>
                <c:pt idx="440">
                  <c:v>91.27121</c:v>
                </c:pt>
                <c:pt idx="441">
                  <c:v>91.27557</c:v>
                </c:pt>
                <c:pt idx="442">
                  <c:v>91.26154</c:v>
                </c:pt>
                <c:pt idx="443">
                  <c:v>91.27308</c:v>
                </c:pt>
                <c:pt idx="444">
                  <c:v>91.28315</c:v>
                </c:pt>
                <c:pt idx="445">
                  <c:v>91.29065</c:v>
                </c:pt>
                <c:pt idx="446">
                  <c:v>91.30239</c:v>
                </c:pt>
                <c:pt idx="447">
                  <c:v>91.30413</c:v>
                </c:pt>
                <c:pt idx="448">
                  <c:v>91.31187</c:v>
                </c:pt>
                <c:pt idx="449">
                  <c:v>91.32538</c:v>
                </c:pt>
                <c:pt idx="450">
                  <c:v>91.34348</c:v>
                </c:pt>
                <c:pt idx="451">
                  <c:v>91.3598</c:v>
                </c:pt>
                <c:pt idx="452">
                  <c:v>91.36053</c:v>
                </c:pt>
                <c:pt idx="453">
                  <c:v>91.34817</c:v>
                </c:pt>
                <c:pt idx="454">
                  <c:v>91.35525</c:v>
                </c:pt>
                <c:pt idx="455">
                  <c:v>91.36901</c:v>
                </c:pt>
                <c:pt idx="456">
                  <c:v>91.38602</c:v>
                </c:pt>
                <c:pt idx="457">
                  <c:v>91.39586</c:v>
                </c:pt>
                <c:pt idx="458">
                  <c:v>91.39061</c:v>
                </c:pt>
                <c:pt idx="459">
                  <c:v>91.38215</c:v>
                </c:pt>
                <c:pt idx="460">
                  <c:v>91.38594</c:v>
                </c:pt>
                <c:pt idx="461">
                  <c:v>91.39643</c:v>
                </c:pt>
                <c:pt idx="462">
                  <c:v>91.39846</c:v>
                </c:pt>
                <c:pt idx="463">
                  <c:v>91.42163</c:v>
                </c:pt>
                <c:pt idx="464">
                  <c:v>91.44816</c:v>
                </c:pt>
                <c:pt idx="465">
                  <c:v>91.46057</c:v>
                </c:pt>
                <c:pt idx="466">
                  <c:v>91.45089</c:v>
                </c:pt>
                <c:pt idx="467">
                  <c:v>91.42997</c:v>
                </c:pt>
                <c:pt idx="468">
                  <c:v>91.42198</c:v>
                </c:pt>
                <c:pt idx="469">
                  <c:v>91.42626</c:v>
                </c:pt>
                <c:pt idx="470">
                  <c:v>91.43291</c:v>
                </c:pt>
                <c:pt idx="471">
                  <c:v>91.46644</c:v>
                </c:pt>
                <c:pt idx="472">
                  <c:v>91.48336</c:v>
                </c:pt>
                <c:pt idx="473">
                  <c:v>91.47241</c:v>
                </c:pt>
                <c:pt idx="474">
                  <c:v>91.47382</c:v>
                </c:pt>
                <c:pt idx="475">
                  <c:v>91.47493</c:v>
                </c:pt>
                <c:pt idx="476">
                  <c:v>91.47976</c:v>
                </c:pt>
                <c:pt idx="477">
                  <c:v>91.48693</c:v>
                </c:pt>
                <c:pt idx="478">
                  <c:v>91.49991</c:v>
                </c:pt>
                <c:pt idx="479">
                  <c:v>91.4969</c:v>
                </c:pt>
                <c:pt idx="480">
                  <c:v>91.49689</c:v>
                </c:pt>
                <c:pt idx="481">
                  <c:v>91.51164</c:v>
                </c:pt>
                <c:pt idx="482">
                  <c:v>91.52276</c:v>
                </c:pt>
                <c:pt idx="483">
                  <c:v>91.53102</c:v>
                </c:pt>
                <c:pt idx="484">
                  <c:v>91.5284</c:v>
                </c:pt>
                <c:pt idx="485">
                  <c:v>91.54088</c:v>
                </c:pt>
                <c:pt idx="486">
                  <c:v>91.55753</c:v>
                </c:pt>
                <c:pt idx="487">
                  <c:v>91.5533</c:v>
                </c:pt>
                <c:pt idx="488">
                  <c:v>91.54927</c:v>
                </c:pt>
                <c:pt idx="489">
                  <c:v>91.53101</c:v>
                </c:pt>
                <c:pt idx="490">
                  <c:v>91.52111</c:v>
                </c:pt>
                <c:pt idx="491">
                  <c:v>91.51309</c:v>
                </c:pt>
                <c:pt idx="492">
                  <c:v>91.52631</c:v>
                </c:pt>
                <c:pt idx="493">
                  <c:v>91.5296</c:v>
                </c:pt>
                <c:pt idx="494">
                  <c:v>91.5311</c:v>
                </c:pt>
                <c:pt idx="495">
                  <c:v>91.55472</c:v>
                </c:pt>
                <c:pt idx="496">
                  <c:v>91.55984</c:v>
                </c:pt>
                <c:pt idx="497">
                  <c:v>91.57234</c:v>
                </c:pt>
                <c:pt idx="498">
                  <c:v>91.57873</c:v>
                </c:pt>
                <c:pt idx="499">
                  <c:v>91.58825</c:v>
                </c:pt>
                <c:pt idx="500">
                  <c:v>91.59935</c:v>
                </c:pt>
                <c:pt idx="501">
                  <c:v>91.60265</c:v>
                </c:pt>
                <c:pt idx="502">
                  <c:v>91.60344</c:v>
                </c:pt>
                <c:pt idx="503">
                  <c:v>91.60006</c:v>
                </c:pt>
                <c:pt idx="504">
                  <c:v>91.59392</c:v>
                </c:pt>
                <c:pt idx="505">
                  <c:v>91.58982</c:v>
                </c:pt>
                <c:pt idx="506">
                  <c:v>91.59052</c:v>
                </c:pt>
                <c:pt idx="507">
                  <c:v>91.58893</c:v>
                </c:pt>
                <c:pt idx="508">
                  <c:v>91.60491</c:v>
                </c:pt>
                <c:pt idx="509">
                  <c:v>91.61119</c:v>
                </c:pt>
                <c:pt idx="510">
                  <c:v>91.63232</c:v>
                </c:pt>
                <c:pt idx="511">
                  <c:v>91.63557</c:v>
                </c:pt>
                <c:pt idx="512">
                  <c:v>91.6351</c:v>
                </c:pt>
                <c:pt idx="513">
                  <c:v>91.64894</c:v>
                </c:pt>
                <c:pt idx="514">
                  <c:v>91.64495</c:v>
                </c:pt>
                <c:pt idx="515">
                  <c:v>91.62924</c:v>
                </c:pt>
                <c:pt idx="516">
                  <c:v>91.62986</c:v>
                </c:pt>
                <c:pt idx="517">
                  <c:v>91.62197</c:v>
                </c:pt>
                <c:pt idx="518">
                  <c:v>91.63302</c:v>
                </c:pt>
                <c:pt idx="519">
                  <c:v>91.64294</c:v>
                </c:pt>
                <c:pt idx="520">
                  <c:v>91.63206</c:v>
                </c:pt>
                <c:pt idx="521">
                  <c:v>91.6502</c:v>
                </c:pt>
                <c:pt idx="522">
                  <c:v>91.65081</c:v>
                </c:pt>
                <c:pt idx="523">
                  <c:v>91.65588</c:v>
                </c:pt>
                <c:pt idx="524">
                  <c:v>91.68011</c:v>
                </c:pt>
                <c:pt idx="525">
                  <c:v>91.69649</c:v>
                </c:pt>
                <c:pt idx="526">
                  <c:v>91.68476</c:v>
                </c:pt>
                <c:pt idx="527">
                  <c:v>91.65496</c:v>
                </c:pt>
                <c:pt idx="528">
                  <c:v>91.65811</c:v>
                </c:pt>
                <c:pt idx="529">
                  <c:v>91.66554</c:v>
                </c:pt>
                <c:pt idx="530">
                  <c:v>91.69162</c:v>
                </c:pt>
                <c:pt idx="531">
                  <c:v>91.69533</c:v>
                </c:pt>
                <c:pt idx="532">
                  <c:v>91.69441</c:v>
                </c:pt>
                <c:pt idx="533">
                  <c:v>91.70125</c:v>
                </c:pt>
                <c:pt idx="534">
                  <c:v>91.71885</c:v>
                </c:pt>
                <c:pt idx="535">
                  <c:v>91.69043</c:v>
                </c:pt>
                <c:pt idx="536">
                  <c:v>91.68464</c:v>
                </c:pt>
                <c:pt idx="537">
                  <c:v>91.70455</c:v>
                </c:pt>
                <c:pt idx="538">
                  <c:v>91.70102</c:v>
                </c:pt>
                <c:pt idx="539">
                  <c:v>91.72571</c:v>
                </c:pt>
                <c:pt idx="540">
                  <c:v>91.72878</c:v>
                </c:pt>
                <c:pt idx="541">
                  <c:v>91.70111</c:v>
                </c:pt>
                <c:pt idx="542">
                  <c:v>91.72798</c:v>
                </c:pt>
                <c:pt idx="543">
                  <c:v>91.74502</c:v>
                </c:pt>
                <c:pt idx="544">
                  <c:v>91.72877</c:v>
                </c:pt>
                <c:pt idx="545">
                  <c:v>91.72197</c:v>
                </c:pt>
                <c:pt idx="546">
                  <c:v>91.734</c:v>
                </c:pt>
                <c:pt idx="547">
                  <c:v>91.71051</c:v>
                </c:pt>
                <c:pt idx="548">
                  <c:v>91.72534</c:v>
                </c:pt>
                <c:pt idx="549">
                  <c:v>91.74026</c:v>
                </c:pt>
                <c:pt idx="550">
                  <c:v>91.75309</c:v>
                </c:pt>
                <c:pt idx="551">
                  <c:v>91.74951</c:v>
                </c:pt>
                <c:pt idx="552">
                  <c:v>91.74692</c:v>
                </c:pt>
                <c:pt idx="553">
                  <c:v>91.74978</c:v>
                </c:pt>
                <c:pt idx="554">
                  <c:v>91.75072</c:v>
                </c:pt>
                <c:pt idx="555">
                  <c:v>91.74184</c:v>
                </c:pt>
                <c:pt idx="556">
                  <c:v>91.75141</c:v>
                </c:pt>
                <c:pt idx="557">
                  <c:v>91.73159</c:v>
                </c:pt>
                <c:pt idx="558">
                  <c:v>91.73234</c:v>
                </c:pt>
                <c:pt idx="559">
                  <c:v>91.73828</c:v>
                </c:pt>
                <c:pt idx="560">
                  <c:v>91.75871</c:v>
                </c:pt>
                <c:pt idx="561">
                  <c:v>91.76498</c:v>
                </c:pt>
                <c:pt idx="562">
                  <c:v>91.77004</c:v>
                </c:pt>
                <c:pt idx="563">
                  <c:v>91.7456</c:v>
                </c:pt>
                <c:pt idx="564">
                  <c:v>91.75165</c:v>
                </c:pt>
                <c:pt idx="565">
                  <c:v>91.76046</c:v>
                </c:pt>
                <c:pt idx="566">
                  <c:v>91.76295</c:v>
                </c:pt>
                <c:pt idx="567">
                  <c:v>91.73969</c:v>
                </c:pt>
                <c:pt idx="568">
                  <c:v>91.75205</c:v>
                </c:pt>
                <c:pt idx="569">
                  <c:v>91.76601</c:v>
                </c:pt>
                <c:pt idx="570">
                  <c:v>91.76819</c:v>
                </c:pt>
                <c:pt idx="571">
                  <c:v>91.79091</c:v>
                </c:pt>
                <c:pt idx="572">
                  <c:v>91.7608</c:v>
                </c:pt>
                <c:pt idx="573">
                  <c:v>91.78515</c:v>
                </c:pt>
                <c:pt idx="574">
                  <c:v>91.78309</c:v>
                </c:pt>
                <c:pt idx="575">
                  <c:v>91.78236</c:v>
                </c:pt>
                <c:pt idx="576">
                  <c:v>91.76286</c:v>
                </c:pt>
                <c:pt idx="577">
                  <c:v>91.77164</c:v>
                </c:pt>
                <c:pt idx="578">
                  <c:v>91.76257</c:v>
                </c:pt>
                <c:pt idx="579">
                  <c:v>91.77637</c:v>
                </c:pt>
                <c:pt idx="580">
                  <c:v>91.80066</c:v>
                </c:pt>
                <c:pt idx="581">
                  <c:v>91.76386</c:v>
                </c:pt>
                <c:pt idx="582">
                  <c:v>91.77926</c:v>
                </c:pt>
                <c:pt idx="583">
                  <c:v>91.77751</c:v>
                </c:pt>
                <c:pt idx="584">
                  <c:v>91.76847</c:v>
                </c:pt>
                <c:pt idx="585">
                  <c:v>91.76457</c:v>
                </c:pt>
                <c:pt idx="586">
                  <c:v>91.76234</c:v>
                </c:pt>
                <c:pt idx="587">
                  <c:v>91.7613</c:v>
                </c:pt>
                <c:pt idx="588">
                  <c:v>91.75779</c:v>
                </c:pt>
                <c:pt idx="589">
                  <c:v>91.74781</c:v>
                </c:pt>
                <c:pt idx="590">
                  <c:v>91.75586</c:v>
                </c:pt>
                <c:pt idx="591">
                  <c:v>91.76242</c:v>
                </c:pt>
                <c:pt idx="592">
                  <c:v>91.75134</c:v>
                </c:pt>
                <c:pt idx="593">
                  <c:v>91.75334</c:v>
                </c:pt>
                <c:pt idx="594">
                  <c:v>91.74863</c:v>
                </c:pt>
                <c:pt idx="595">
                  <c:v>91.75908</c:v>
                </c:pt>
                <c:pt idx="596">
                  <c:v>91.76343</c:v>
                </c:pt>
                <c:pt idx="597">
                  <c:v>91.77561</c:v>
                </c:pt>
                <c:pt idx="598">
                  <c:v>91.73193</c:v>
                </c:pt>
                <c:pt idx="599">
                  <c:v>91.73808</c:v>
                </c:pt>
                <c:pt idx="600">
                  <c:v>91.7625</c:v>
                </c:pt>
                <c:pt idx="601">
                  <c:v>91.7613</c:v>
                </c:pt>
                <c:pt idx="602">
                  <c:v>91.76164</c:v>
                </c:pt>
                <c:pt idx="603">
                  <c:v>91.76837</c:v>
                </c:pt>
                <c:pt idx="604">
                  <c:v>91.76648</c:v>
                </c:pt>
                <c:pt idx="605">
                  <c:v>91.74325</c:v>
                </c:pt>
                <c:pt idx="606">
                  <c:v>91.71106</c:v>
                </c:pt>
                <c:pt idx="607">
                  <c:v>91.73811</c:v>
                </c:pt>
                <c:pt idx="608">
                  <c:v>91.73413</c:v>
                </c:pt>
                <c:pt idx="609">
                  <c:v>91.7471</c:v>
                </c:pt>
                <c:pt idx="610">
                  <c:v>91.74192</c:v>
                </c:pt>
                <c:pt idx="611">
                  <c:v>91.76252</c:v>
                </c:pt>
                <c:pt idx="612">
                  <c:v>91.75464</c:v>
                </c:pt>
                <c:pt idx="613">
                  <c:v>91.73969</c:v>
                </c:pt>
                <c:pt idx="614">
                  <c:v>91.72696</c:v>
                </c:pt>
                <c:pt idx="615">
                  <c:v>91.71295</c:v>
                </c:pt>
                <c:pt idx="616">
                  <c:v>91.71228</c:v>
                </c:pt>
                <c:pt idx="617">
                  <c:v>91.71891</c:v>
                </c:pt>
                <c:pt idx="618">
                  <c:v>91.72092</c:v>
                </c:pt>
                <c:pt idx="619">
                  <c:v>91.71364</c:v>
                </c:pt>
                <c:pt idx="620">
                  <c:v>91.72429</c:v>
                </c:pt>
                <c:pt idx="621">
                  <c:v>91.72706</c:v>
                </c:pt>
                <c:pt idx="622">
                  <c:v>91.70149</c:v>
                </c:pt>
                <c:pt idx="623">
                  <c:v>91.7346</c:v>
                </c:pt>
                <c:pt idx="624">
                  <c:v>91.70009</c:v>
                </c:pt>
                <c:pt idx="625">
                  <c:v>91.71076</c:v>
                </c:pt>
                <c:pt idx="626">
                  <c:v>91.70007</c:v>
                </c:pt>
                <c:pt idx="627">
                  <c:v>91.70223</c:v>
                </c:pt>
                <c:pt idx="628">
                  <c:v>91.70241</c:v>
                </c:pt>
                <c:pt idx="629">
                  <c:v>91.71379</c:v>
                </c:pt>
                <c:pt idx="630">
                  <c:v>91.68935</c:v>
                </c:pt>
                <c:pt idx="631">
                  <c:v>91.70151</c:v>
                </c:pt>
                <c:pt idx="632">
                  <c:v>91.68913</c:v>
                </c:pt>
                <c:pt idx="633">
                  <c:v>91.68121</c:v>
                </c:pt>
                <c:pt idx="634">
                  <c:v>91.68017</c:v>
                </c:pt>
                <c:pt idx="635">
                  <c:v>91.68751</c:v>
                </c:pt>
                <c:pt idx="636">
                  <c:v>91.66251</c:v>
                </c:pt>
                <c:pt idx="637">
                  <c:v>91.66068</c:v>
                </c:pt>
                <c:pt idx="638">
                  <c:v>91.67362</c:v>
                </c:pt>
                <c:pt idx="639">
                  <c:v>91.67216</c:v>
                </c:pt>
                <c:pt idx="640">
                  <c:v>91.63815</c:v>
                </c:pt>
                <c:pt idx="641">
                  <c:v>91.63345</c:v>
                </c:pt>
                <c:pt idx="642">
                  <c:v>91.62257</c:v>
                </c:pt>
                <c:pt idx="643">
                  <c:v>91.65218</c:v>
                </c:pt>
                <c:pt idx="644">
                  <c:v>91.62528</c:v>
                </c:pt>
                <c:pt idx="645">
                  <c:v>91.6116</c:v>
                </c:pt>
                <c:pt idx="646">
                  <c:v>91.61615</c:v>
                </c:pt>
                <c:pt idx="647">
                  <c:v>91.63445</c:v>
                </c:pt>
                <c:pt idx="648">
                  <c:v>91.5831</c:v>
                </c:pt>
                <c:pt idx="649">
                  <c:v>91.60114</c:v>
                </c:pt>
                <c:pt idx="650">
                  <c:v>91.58798</c:v>
                </c:pt>
                <c:pt idx="651">
                  <c:v>91.57172</c:v>
                </c:pt>
                <c:pt idx="652">
                  <c:v>91.58262</c:v>
                </c:pt>
                <c:pt idx="653">
                  <c:v>91.57225</c:v>
                </c:pt>
                <c:pt idx="654">
                  <c:v>91.58211</c:v>
                </c:pt>
                <c:pt idx="655">
                  <c:v>91.573</c:v>
                </c:pt>
                <c:pt idx="656">
                  <c:v>91.55513</c:v>
                </c:pt>
                <c:pt idx="657">
                  <c:v>91.52785</c:v>
                </c:pt>
                <c:pt idx="658">
                  <c:v>91.5124</c:v>
                </c:pt>
                <c:pt idx="659">
                  <c:v>91.53853</c:v>
                </c:pt>
                <c:pt idx="660">
                  <c:v>91.51126</c:v>
                </c:pt>
                <c:pt idx="661">
                  <c:v>91.49768</c:v>
                </c:pt>
                <c:pt idx="662">
                  <c:v>91.4784</c:v>
                </c:pt>
                <c:pt idx="663">
                  <c:v>91.46424</c:v>
                </c:pt>
                <c:pt idx="664">
                  <c:v>91.48002</c:v>
                </c:pt>
                <c:pt idx="665">
                  <c:v>91.46892</c:v>
                </c:pt>
                <c:pt idx="666">
                  <c:v>91.45639</c:v>
                </c:pt>
                <c:pt idx="667">
                  <c:v>91.4651</c:v>
                </c:pt>
                <c:pt idx="668">
                  <c:v>91.44482</c:v>
                </c:pt>
                <c:pt idx="669">
                  <c:v>91.42924</c:v>
                </c:pt>
                <c:pt idx="670">
                  <c:v>91.40583</c:v>
                </c:pt>
                <c:pt idx="671">
                  <c:v>91.39821</c:v>
                </c:pt>
                <c:pt idx="672">
                  <c:v>91.40909</c:v>
                </c:pt>
                <c:pt idx="673">
                  <c:v>91.39861</c:v>
                </c:pt>
                <c:pt idx="674">
                  <c:v>91.38835</c:v>
                </c:pt>
                <c:pt idx="675">
                  <c:v>91.35867</c:v>
                </c:pt>
                <c:pt idx="676">
                  <c:v>91.34656</c:v>
                </c:pt>
                <c:pt idx="677">
                  <c:v>91.33551</c:v>
                </c:pt>
                <c:pt idx="678">
                  <c:v>91.31624</c:v>
                </c:pt>
                <c:pt idx="679">
                  <c:v>91.30395</c:v>
                </c:pt>
                <c:pt idx="680">
                  <c:v>91.29367</c:v>
                </c:pt>
                <c:pt idx="681">
                  <c:v>91.28797</c:v>
                </c:pt>
                <c:pt idx="682">
                  <c:v>91.29323</c:v>
                </c:pt>
                <c:pt idx="683">
                  <c:v>91.32152</c:v>
                </c:pt>
                <c:pt idx="684">
                  <c:v>91.29394</c:v>
                </c:pt>
                <c:pt idx="685">
                  <c:v>91.32537</c:v>
                </c:pt>
                <c:pt idx="686">
                  <c:v>91.30592</c:v>
                </c:pt>
                <c:pt idx="687">
                  <c:v>91.3039</c:v>
                </c:pt>
                <c:pt idx="688">
                  <c:v>91.27825</c:v>
                </c:pt>
                <c:pt idx="689">
                  <c:v>91.27182</c:v>
                </c:pt>
                <c:pt idx="690">
                  <c:v>91.28397</c:v>
                </c:pt>
                <c:pt idx="691">
                  <c:v>91.30122</c:v>
                </c:pt>
                <c:pt idx="692">
                  <c:v>91.34368</c:v>
                </c:pt>
                <c:pt idx="693">
                  <c:v>91.32054</c:v>
                </c:pt>
                <c:pt idx="694">
                  <c:v>91.32021</c:v>
                </c:pt>
                <c:pt idx="695">
                  <c:v>91.30475</c:v>
                </c:pt>
                <c:pt idx="696">
                  <c:v>91.31134</c:v>
                </c:pt>
                <c:pt idx="697">
                  <c:v>91.34159</c:v>
                </c:pt>
                <c:pt idx="698">
                  <c:v>91.34228</c:v>
                </c:pt>
                <c:pt idx="699">
                  <c:v>91.39547</c:v>
                </c:pt>
                <c:pt idx="700">
                  <c:v>91.42332</c:v>
                </c:pt>
                <c:pt idx="701">
                  <c:v>91.40894</c:v>
                </c:pt>
                <c:pt idx="702">
                  <c:v>91.42413</c:v>
                </c:pt>
                <c:pt idx="703">
                  <c:v>91.48197</c:v>
                </c:pt>
                <c:pt idx="704">
                  <c:v>91.5644</c:v>
                </c:pt>
                <c:pt idx="705">
                  <c:v>91.60562</c:v>
                </c:pt>
                <c:pt idx="706">
                  <c:v>91.64361</c:v>
                </c:pt>
                <c:pt idx="707">
                  <c:v>91.62173</c:v>
                </c:pt>
                <c:pt idx="708">
                  <c:v>91.61524</c:v>
                </c:pt>
                <c:pt idx="709">
                  <c:v>91.63676</c:v>
                </c:pt>
                <c:pt idx="710">
                  <c:v>91.68191</c:v>
                </c:pt>
                <c:pt idx="711">
                  <c:v>91.67629</c:v>
                </c:pt>
                <c:pt idx="712">
                  <c:v>91.67526</c:v>
                </c:pt>
                <c:pt idx="713">
                  <c:v>91.77841</c:v>
                </c:pt>
                <c:pt idx="714">
                  <c:v>91.75297</c:v>
                </c:pt>
                <c:pt idx="715">
                  <c:v>91.75889</c:v>
                </c:pt>
                <c:pt idx="716">
                  <c:v>91.84859</c:v>
                </c:pt>
                <c:pt idx="717">
                  <c:v>91.8182</c:v>
                </c:pt>
                <c:pt idx="718">
                  <c:v>91.8558</c:v>
                </c:pt>
                <c:pt idx="719">
                  <c:v>91.8859</c:v>
                </c:pt>
                <c:pt idx="720">
                  <c:v>91.79184</c:v>
                </c:pt>
                <c:pt idx="721">
                  <c:v>91.74409</c:v>
                </c:pt>
                <c:pt idx="722">
                  <c:v>91.779</c:v>
                </c:pt>
                <c:pt idx="723">
                  <c:v>91.8331</c:v>
                </c:pt>
                <c:pt idx="724">
                  <c:v>91.80786</c:v>
                </c:pt>
                <c:pt idx="725">
                  <c:v>91.85787</c:v>
                </c:pt>
                <c:pt idx="726">
                  <c:v>91.85082</c:v>
                </c:pt>
                <c:pt idx="727">
                  <c:v>91.88047</c:v>
                </c:pt>
                <c:pt idx="728">
                  <c:v>91.89965</c:v>
                </c:pt>
                <c:pt idx="729">
                  <c:v>91.90895</c:v>
                </c:pt>
                <c:pt idx="730">
                  <c:v>91.83688</c:v>
                </c:pt>
                <c:pt idx="731">
                  <c:v>91.79962</c:v>
                </c:pt>
                <c:pt idx="732">
                  <c:v>91.84529</c:v>
                </c:pt>
                <c:pt idx="733">
                  <c:v>91.88564</c:v>
                </c:pt>
                <c:pt idx="734">
                  <c:v>91.87119</c:v>
                </c:pt>
                <c:pt idx="735">
                  <c:v>91.84753</c:v>
                </c:pt>
                <c:pt idx="736">
                  <c:v>91.87956</c:v>
                </c:pt>
                <c:pt idx="737">
                  <c:v>91.90922</c:v>
                </c:pt>
                <c:pt idx="738">
                  <c:v>91.8945</c:v>
                </c:pt>
                <c:pt idx="739">
                  <c:v>91.8813</c:v>
                </c:pt>
                <c:pt idx="740">
                  <c:v>91.86254</c:v>
                </c:pt>
                <c:pt idx="741">
                  <c:v>91.88136</c:v>
                </c:pt>
                <c:pt idx="742">
                  <c:v>91.8116</c:v>
                </c:pt>
                <c:pt idx="743">
                  <c:v>91.76613</c:v>
                </c:pt>
                <c:pt idx="744">
                  <c:v>91.86796</c:v>
                </c:pt>
                <c:pt idx="745">
                  <c:v>91.87333</c:v>
                </c:pt>
                <c:pt idx="746">
                  <c:v>91.84552</c:v>
                </c:pt>
                <c:pt idx="747">
                  <c:v>91.83581</c:v>
                </c:pt>
                <c:pt idx="748">
                  <c:v>91.82053</c:v>
                </c:pt>
                <c:pt idx="749">
                  <c:v>91.83368</c:v>
                </c:pt>
                <c:pt idx="750">
                  <c:v>91.81631</c:v>
                </c:pt>
                <c:pt idx="751">
                  <c:v>91.84014</c:v>
                </c:pt>
                <c:pt idx="752">
                  <c:v>91.85056</c:v>
                </c:pt>
                <c:pt idx="753">
                  <c:v>91.84341</c:v>
                </c:pt>
                <c:pt idx="754">
                  <c:v>91.87041</c:v>
                </c:pt>
                <c:pt idx="755">
                  <c:v>91.88027</c:v>
                </c:pt>
                <c:pt idx="756">
                  <c:v>91.86368</c:v>
                </c:pt>
                <c:pt idx="757">
                  <c:v>91.86057</c:v>
                </c:pt>
                <c:pt idx="758">
                  <c:v>91.86344</c:v>
                </c:pt>
                <c:pt idx="759">
                  <c:v>91.85983</c:v>
                </c:pt>
                <c:pt idx="760">
                  <c:v>91.86406</c:v>
                </c:pt>
                <c:pt idx="761">
                  <c:v>91.88093</c:v>
                </c:pt>
                <c:pt idx="762">
                  <c:v>91.86637</c:v>
                </c:pt>
                <c:pt idx="763">
                  <c:v>91.84577</c:v>
                </c:pt>
                <c:pt idx="764">
                  <c:v>91.86196</c:v>
                </c:pt>
                <c:pt idx="765">
                  <c:v>91.87027</c:v>
                </c:pt>
                <c:pt idx="766">
                  <c:v>91.869</c:v>
                </c:pt>
                <c:pt idx="767">
                  <c:v>91.86629</c:v>
                </c:pt>
                <c:pt idx="768">
                  <c:v>91.86347</c:v>
                </c:pt>
                <c:pt idx="769">
                  <c:v>91.85911</c:v>
                </c:pt>
                <c:pt idx="770">
                  <c:v>91.85322</c:v>
                </c:pt>
                <c:pt idx="771">
                  <c:v>91.85567</c:v>
                </c:pt>
                <c:pt idx="772">
                  <c:v>91.85286</c:v>
                </c:pt>
                <c:pt idx="773">
                  <c:v>91.86399</c:v>
                </c:pt>
                <c:pt idx="774">
                  <c:v>91.87228</c:v>
                </c:pt>
                <c:pt idx="775">
                  <c:v>91.85381</c:v>
                </c:pt>
                <c:pt idx="776">
                  <c:v>91.8667</c:v>
                </c:pt>
                <c:pt idx="777">
                  <c:v>91.86749</c:v>
                </c:pt>
                <c:pt idx="778">
                  <c:v>91.86449</c:v>
                </c:pt>
                <c:pt idx="779">
                  <c:v>91.87414</c:v>
                </c:pt>
                <c:pt idx="780">
                  <c:v>91.88349</c:v>
                </c:pt>
                <c:pt idx="781">
                  <c:v>91.87717</c:v>
                </c:pt>
                <c:pt idx="782">
                  <c:v>91.86293</c:v>
                </c:pt>
                <c:pt idx="783">
                  <c:v>91.85329</c:v>
                </c:pt>
                <c:pt idx="784">
                  <c:v>91.86324</c:v>
                </c:pt>
                <c:pt idx="785">
                  <c:v>91.86286</c:v>
                </c:pt>
                <c:pt idx="786">
                  <c:v>91.86123</c:v>
                </c:pt>
                <c:pt idx="787">
                  <c:v>91.84625</c:v>
                </c:pt>
                <c:pt idx="788">
                  <c:v>91.84378</c:v>
                </c:pt>
                <c:pt idx="789">
                  <c:v>91.84926</c:v>
                </c:pt>
                <c:pt idx="790">
                  <c:v>91.83838</c:v>
                </c:pt>
                <c:pt idx="791">
                  <c:v>91.8411</c:v>
                </c:pt>
                <c:pt idx="792">
                  <c:v>91.84806</c:v>
                </c:pt>
                <c:pt idx="793">
                  <c:v>91.85686</c:v>
                </c:pt>
                <c:pt idx="794">
                  <c:v>91.84167</c:v>
                </c:pt>
                <c:pt idx="795">
                  <c:v>91.85128</c:v>
                </c:pt>
                <c:pt idx="796">
                  <c:v>91.84857</c:v>
                </c:pt>
                <c:pt idx="797">
                  <c:v>91.84821</c:v>
                </c:pt>
                <c:pt idx="798">
                  <c:v>91.84532</c:v>
                </c:pt>
                <c:pt idx="799">
                  <c:v>91.84871</c:v>
                </c:pt>
                <c:pt idx="800">
                  <c:v>91.8369</c:v>
                </c:pt>
                <c:pt idx="801">
                  <c:v>91.82745</c:v>
                </c:pt>
                <c:pt idx="802">
                  <c:v>91.83856</c:v>
                </c:pt>
                <c:pt idx="803">
                  <c:v>91.82864</c:v>
                </c:pt>
                <c:pt idx="804">
                  <c:v>91.82421</c:v>
                </c:pt>
                <c:pt idx="805">
                  <c:v>91.83115</c:v>
                </c:pt>
                <c:pt idx="806">
                  <c:v>91.83423</c:v>
                </c:pt>
                <c:pt idx="807">
                  <c:v>91.8336</c:v>
                </c:pt>
                <c:pt idx="808">
                  <c:v>91.83577</c:v>
                </c:pt>
                <c:pt idx="809">
                  <c:v>91.83351</c:v>
                </c:pt>
                <c:pt idx="810">
                  <c:v>91.82331</c:v>
                </c:pt>
                <c:pt idx="811">
                  <c:v>91.81798</c:v>
                </c:pt>
                <c:pt idx="812">
                  <c:v>91.8195</c:v>
                </c:pt>
                <c:pt idx="813">
                  <c:v>91.81903</c:v>
                </c:pt>
                <c:pt idx="814">
                  <c:v>91.82474</c:v>
                </c:pt>
                <c:pt idx="815">
                  <c:v>91.82267</c:v>
                </c:pt>
                <c:pt idx="816">
                  <c:v>91.83437</c:v>
                </c:pt>
                <c:pt idx="817">
                  <c:v>91.83979</c:v>
                </c:pt>
                <c:pt idx="818">
                  <c:v>91.82725</c:v>
                </c:pt>
                <c:pt idx="819">
                  <c:v>91.82507</c:v>
                </c:pt>
                <c:pt idx="820">
                  <c:v>91.82703</c:v>
                </c:pt>
                <c:pt idx="821">
                  <c:v>91.82587</c:v>
                </c:pt>
                <c:pt idx="822">
                  <c:v>91.81061</c:v>
                </c:pt>
                <c:pt idx="823">
                  <c:v>91.81341</c:v>
                </c:pt>
                <c:pt idx="824">
                  <c:v>91.80855</c:v>
                </c:pt>
                <c:pt idx="825">
                  <c:v>91.80196</c:v>
                </c:pt>
                <c:pt idx="826">
                  <c:v>91.80679</c:v>
                </c:pt>
                <c:pt idx="827">
                  <c:v>91.79164</c:v>
                </c:pt>
                <c:pt idx="828">
                  <c:v>91.78034</c:v>
                </c:pt>
                <c:pt idx="829">
                  <c:v>91.78839</c:v>
                </c:pt>
                <c:pt idx="830">
                  <c:v>91.81081</c:v>
                </c:pt>
                <c:pt idx="831">
                  <c:v>91.82254</c:v>
                </c:pt>
                <c:pt idx="832">
                  <c:v>91.80469</c:v>
                </c:pt>
                <c:pt idx="833">
                  <c:v>91.79665</c:v>
                </c:pt>
                <c:pt idx="834">
                  <c:v>91.78126</c:v>
                </c:pt>
                <c:pt idx="835">
                  <c:v>91.79828</c:v>
                </c:pt>
                <c:pt idx="836">
                  <c:v>91.8124</c:v>
                </c:pt>
                <c:pt idx="837">
                  <c:v>91.7973</c:v>
                </c:pt>
                <c:pt idx="838">
                  <c:v>91.80379</c:v>
                </c:pt>
                <c:pt idx="839">
                  <c:v>91.79994</c:v>
                </c:pt>
                <c:pt idx="840">
                  <c:v>91.83078</c:v>
                </c:pt>
                <c:pt idx="841">
                  <c:v>91.8308</c:v>
                </c:pt>
                <c:pt idx="842">
                  <c:v>91.79884</c:v>
                </c:pt>
                <c:pt idx="843">
                  <c:v>91.79188</c:v>
                </c:pt>
                <c:pt idx="844">
                  <c:v>91.78641</c:v>
                </c:pt>
                <c:pt idx="845">
                  <c:v>91.79978</c:v>
                </c:pt>
                <c:pt idx="846">
                  <c:v>91.81098</c:v>
                </c:pt>
                <c:pt idx="847">
                  <c:v>91.81293</c:v>
                </c:pt>
                <c:pt idx="848">
                  <c:v>91.79326</c:v>
                </c:pt>
                <c:pt idx="849">
                  <c:v>91.78342</c:v>
                </c:pt>
                <c:pt idx="850">
                  <c:v>91.77269</c:v>
                </c:pt>
                <c:pt idx="851">
                  <c:v>91.75466</c:v>
                </c:pt>
                <c:pt idx="852">
                  <c:v>91.75833</c:v>
                </c:pt>
                <c:pt idx="853">
                  <c:v>91.77113</c:v>
                </c:pt>
                <c:pt idx="854">
                  <c:v>91.78527</c:v>
                </c:pt>
                <c:pt idx="855">
                  <c:v>91.79696</c:v>
                </c:pt>
                <c:pt idx="856">
                  <c:v>91.7955</c:v>
                </c:pt>
                <c:pt idx="857">
                  <c:v>91.79985</c:v>
                </c:pt>
                <c:pt idx="858">
                  <c:v>91.80201</c:v>
                </c:pt>
                <c:pt idx="859">
                  <c:v>91.78838</c:v>
                </c:pt>
                <c:pt idx="860">
                  <c:v>91.81482</c:v>
                </c:pt>
                <c:pt idx="861">
                  <c:v>91.81603</c:v>
                </c:pt>
                <c:pt idx="862">
                  <c:v>91.79378</c:v>
                </c:pt>
                <c:pt idx="863">
                  <c:v>91.78969</c:v>
                </c:pt>
                <c:pt idx="864">
                  <c:v>91.77509</c:v>
                </c:pt>
                <c:pt idx="865">
                  <c:v>91.77115</c:v>
                </c:pt>
                <c:pt idx="866">
                  <c:v>91.77758</c:v>
                </c:pt>
                <c:pt idx="867">
                  <c:v>91.77295</c:v>
                </c:pt>
                <c:pt idx="868">
                  <c:v>91.78379</c:v>
                </c:pt>
                <c:pt idx="869">
                  <c:v>91.78823</c:v>
                </c:pt>
                <c:pt idx="870">
                  <c:v>91.79726</c:v>
                </c:pt>
                <c:pt idx="871">
                  <c:v>91.79016</c:v>
                </c:pt>
                <c:pt idx="872">
                  <c:v>91.805</c:v>
                </c:pt>
                <c:pt idx="873">
                  <c:v>91.78263</c:v>
                </c:pt>
                <c:pt idx="874">
                  <c:v>91.77543</c:v>
                </c:pt>
                <c:pt idx="875">
                  <c:v>91.77489</c:v>
                </c:pt>
                <c:pt idx="876">
                  <c:v>91.76222</c:v>
                </c:pt>
                <c:pt idx="877">
                  <c:v>91.76531</c:v>
                </c:pt>
                <c:pt idx="878">
                  <c:v>91.76427</c:v>
                </c:pt>
                <c:pt idx="879">
                  <c:v>91.76498</c:v>
                </c:pt>
                <c:pt idx="880">
                  <c:v>91.77596</c:v>
                </c:pt>
                <c:pt idx="881">
                  <c:v>91.75441</c:v>
                </c:pt>
                <c:pt idx="882">
                  <c:v>91.75118</c:v>
                </c:pt>
                <c:pt idx="883">
                  <c:v>91.737</c:v>
                </c:pt>
                <c:pt idx="884">
                  <c:v>91.76164</c:v>
                </c:pt>
                <c:pt idx="885">
                  <c:v>91.7667</c:v>
                </c:pt>
                <c:pt idx="886">
                  <c:v>91.77452</c:v>
                </c:pt>
                <c:pt idx="887">
                  <c:v>91.76681</c:v>
                </c:pt>
                <c:pt idx="888">
                  <c:v>91.76185</c:v>
                </c:pt>
                <c:pt idx="889">
                  <c:v>91.76748</c:v>
                </c:pt>
                <c:pt idx="890">
                  <c:v>91.77492</c:v>
                </c:pt>
                <c:pt idx="891">
                  <c:v>91.77269</c:v>
                </c:pt>
                <c:pt idx="892">
                  <c:v>91.75925</c:v>
                </c:pt>
                <c:pt idx="893">
                  <c:v>91.77197</c:v>
                </c:pt>
                <c:pt idx="894">
                  <c:v>91.77012</c:v>
                </c:pt>
                <c:pt idx="895">
                  <c:v>91.76183</c:v>
                </c:pt>
                <c:pt idx="896">
                  <c:v>91.77014</c:v>
                </c:pt>
                <c:pt idx="897">
                  <c:v>91.7601</c:v>
                </c:pt>
                <c:pt idx="898">
                  <c:v>91.75111</c:v>
                </c:pt>
                <c:pt idx="899">
                  <c:v>91.74764</c:v>
                </c:pt>
                <c:pt idx="900">
                  <c:v>91.74277</c:v>
                </c:pt>
                <c:pt idx="901">
                  <c:v>91.74427</c:v>
                </c:pt>
                <c:pt idx="902">
                  <c:v>91.7365</c:v>
                </c:pt>
                <c:pt idx="903">
                  <c:v>91.73246</c:v>
                </c:pt>
                <c:pt idx="904">
                  <c:v>91.73117</c:v>
                </c:pt>
                <c:pt idx="905">
                  <c:v>91.72063</c:v>
                </c:pt>
                <c:pt idx="906">
                  <c:v>91.70945</c:v>
                </c:pt>
                <c:pt idx="907">
                  <c:v>91.70782</c:v>
                </c:pt>
                <c:pt idx="908">
                  <c:v>91.73225</c:v>
                </c:pt>
                <c:pt idx="909">
                  <c:v>91.73668</c:v>
                </c:pt>
                <c:pt idx="910">
                  <c:v>91.75049</c:v>
                </c:pt>
                <c:pt idx="911">
                  <c:v>91.74492</c:v>
                </c:pt>
                <c:pt idx="912">
                  <c:v>91.73585</c:v>
                </c:pt>
                <c:pt idx="913">
                  <c:v>91.71267</c:v>
                </c:pt>
                <c:pt idx="914">
                  <c:v>91.71257</c:v>
                </c:pt>
                <c:pt idx="915">
                  <c:v>91.72793</c:v>
                </c:pt>
                <c:pt idx="916">
                  <c:v>91.73121</c:v>
                </c:pt>
                <c:pt idx="917">
                  <c:v>91.70739</c:v>
                </c:pt>
                <c:pt idx="918">
                  <c:v>91.72594</c:v>
                </c:pt>
                <c:pt idx="919">
                  <c:v>91.73119</c:v>
                </c:pt>
                <c:pt idx="920">
                  <c:v>91.72734</c:v>
                </c:pt>
                <c:pt idx="921">
                  <c:v>91.71659</c:v>
                </c:pt>
                <c:pt idx="922">
                  <c:v>91.71384</c:v>
                </c:pt>
                <c:pt idx="923">
                  <c:v>91.70571</c:v>
                </c:pt>
                <c:pt idx="924">
                  <c:v>91.70688</c:v>
                </c:pt>
                <c:pt idx="925">
                  <c:v>91.69262</c:v>
                </c:pt>
                <c:pt idx="926">
                  <c:v>91.71549</c:v>
                </c:pt>
                <c:pt idx="927">
                  <c:v>91.70991</c:v>
                </c:pt>
                <c:pt idx="928">
                  <c:v>91.71768</c:v>
                </c:pt>
                <c:pt idx="929">
                  <c:v>91.72498</c:v>
                </c:pt>
                <c:pt idx="930">
                  <c:v>91.71372</c:v>
                </c:pt>
                <c:pt idx="931">
                  <c:v>91.72698</c:v>
                </c:pt>
                <c:pt idx="932">
                  <c:v>91.7182</c:v>
                </c:pt>
                <c:pt idx="933">
                  <c:v>91.71224</c:v>
                </c:pt>
                <c:pt idx="934">
                  <c:v>91.71115</c:v>
                </c:pt>
                <c:pt idx="935">
                  <c:v>91.70842</c:v>
                </c:pt>
                <c:pt idx="936">
                  <c:v>91.7004</c:v>
                </c:pt>
                <c:pt idx="937">
                  <c:v>91.6991</c:v>
                </c:pt>
                <c:pt idx="938">
                  <c:v>91.71835</c:v>
                </c:pt>
                <c:pt idx="939">
                  <c:v>91.7093</c:v>
                </c:pt>
                <c:pt idx="940">
                  <c:v>91.68362</c:v>
                </c:pt>
                <c:pt idx="941">
                  <c:v>91.68941</c:v>
                </c:pt>
                <c:pt idx="942">
                  <c:v>91.68891</c:v>
                </c:pt>
                <c:pt idx="943">
                  <c:v>91.69801</c:v>
                </c:pt>
                <c:pt idx="944">
                  <c:v>91.69003</c:v>
                </c:pt>
                <c:pt idx="945">
                  <c:v>91.68463</c:v>
                </c:pt>
                <c:pt idx="946">
                  <c:v>91.68753</c:v>
                </c:pt>
                <c:pt idx="947">
                  <c:v>91.67206</c:v>
                </c:pt>
                <c:pt idx="948">
                  <c:v>91.68572</c:v>
                </c:pt>
                <c:pt idx="949">
                  <c:v>91.69135</c:v>
                </c:pt>
                <c:pt idx="950">
                  <c:v>91.683</c:v>
                </c:pt>
                <c:pt idx="951">
                  <c:v>91.67853</c:v>
                </c:pt>
                <c:pt idx="952">
                  <c:v>91.68688</c:v>
                </c:pt>
                <c:pt idx="953">
                  <c:v>91.69441</c:v>
                </c:pt>
                <c:pt idx="954">
                  <c:v>91.71478</c:v>
                </c:pt>
                <c:pt idx="955">
                  <c:v>91.67618</c:v>
                </c:pt>
                <c:pt idx="956">
                  <c:v>91.65842</c:v>
                </c:pt>
                <c:pt idx="957">
                  <c:v>91.66662</c:v>
                </c:pt>
                <c:pt idx="958">
                  <c:v>91.68296</c:v>
                </c:pt>
                <c:pt idx="959">
                  <c:v>91.68973</c:v>
                </c:pt>
                <c:pt idx="960">
                  <c:v>91.68528</c:v>
                </c:pt>
                <c:pt idx="961">
                  <c:v>91.66683</c:v>
                </c:pt>
                <c:pt idx="962">
                  <c:v>91.6649</c:v>
                </c:pt>
                <c:pt idx="963">
                  <c:v>91.68187</c:v>
                </c:pt>
                <c:pt idx="964">
                  <c:v>91.68939</c:v>
                </c:pt>
                <c:pt idx="965">
                  <c:v>91.66707</c:v>
                </c:pt>
                <c:pt idx="966">
                  <c:v>91.67348</c:v>
                </c:pt>
                <c:pt idx="967">
                  <c:v>91.6603</c:v>
                </c:pt>
                <c:pt idx="968">
                  <c:v>91.66939</c:v>
                </c:pt>
                <c:pt idx="969">
                  <c:v>91.72875</c:v>
                </c:pt>
                <c:pt idx="970">
                  <c:v>91.69178</c:v>
                </c:pt>
                <c:pt idx="971">
                  <c:v>91.67651</c:v>
                </c:pt>
                <c:pt idx="972">
                  <c:v>91.664</c:v>
                </c:pt>
                <c:pt idx="973">
                  <c:v>91.67461</c:v>
                </c:pt>
                <c:pt idx="974">
                  <c:v>91.64217</c:v>
                </c:pt>
                <c:pt idx="975">
                  <c:v>91.65246</c:v>
                </c:pt>
                <c:pt idx="976">
                  <c:v>91.67042</c:v>
                </c:pt>
                <c:pt idx="977">
                  <c:v>91.66839</c:v>
                </c:pt>
                <c:pt idx="978">
                  <c:v>91.64206</c:v>
                </c:pt>
                <c:pt idx="979">
                  <c:v>91.65917</c:v>
                </c:pt>
                <c:pt idx="980">
                  <c:v>91.65059</c:v>
                </c:pt>
                <c:pt idx="981">
                  <c:v>91.65628</c:v>
                </c:pt>
                <c:pt idx="982">
                  <c:v>91.67698</c:v>
                </c:pt>
                <c:pt idx="983">
                  <c:v>91.67248</c:v>
                </c:pt>
                <c:pt idx="984">
                  <c:v>91.65949</c:v>
                </c:pt>
                <c:pt idx="985">
                  <c:v>91.66027</c:v>
                </c:pt>
                <c:pt idx="986">
                  <c:v>91.66169</c:v>
                </c:pt>
                <c:pt idx="987">
                  <c:v>91.67076</c:v>
                </c:pt>
                <c:pt idx="988">
                  <c:v>91.65899</c:v>
                </c:pt>
                <c:pt idx="989">
                  <c:v>91.65833</c:v>
                </c:pt>
                <c:pt idx="990">
                  <c:v>91.66345</c:v>
                </c:pt>
                <c:pt idx="991">
                  <c:v>91.65476</c:v>
                </c:pt>
                <c:pt idx="992">
                  <c:v>91.6594</c:v>
                </c:pt>
                <c:pt idx="993">
                  <c:v>91.66294</c:v>
                </c:pt>
                <c:pt idx="994">
                  <c:v>91.66776</c:v>
                </c:pt>
                <c:pt idx="995">
                  <c:v>91.65906</c:v>
                </c:pt>
                <c:pt idx="996">
                  <c:v>91.6547</c:v>
                </c:pt>
                <c:pt idx="997">
                  <c:v>91.65318</c:v>
                </c:pt>
                <c:pt idx="998">
                  <c:v>91.65118</c:v>
                </c:pt>
                <c:pt idx="999">
                  <c:v>91.64572</c:v>
                </c:pt>
                <c:pt idx="1000">
                  <c:v>91.68319</c:v>
                </c:pt>
                <c:pt idx="1001">
                  <c:v>91.65744</c:v>
                </c:pt>
                <c:pt idx="1002">
                  <c:v>91.64522</c:v>
                </c:pt>
                <c:pt idx="1003">
                  <c:v>91.6627</c:v>
                </c:pt>
                <c:pt idx="1004">
                  <c:v>91.64922</c:v>
                </c:pt>
                <c:pt idx="1005">
                  <c:v>91.65673</c:v>
                </c:pt>
                <c:pt idx="1006">
                  <c:v>91.66999</c:v>
                </c:pt>
                <c:pt idx="1007">
                  <c:v>91.67475</c:v>
                </c:pt>
                <c:pt idx="1008">
                  <c:v>91.64535</c:v>
                </c:pt>
                <c:pt idx="1009">
                  <c:v>91.65067</c:v>
                </c:pt>
                <c:pt idx="1010">
                  <c:v>91.61562</c:v>
                </c:pt>
                <c:pt idx="1011">
                  <c:v>91.68132</c:v>
                </c:pt>
                <c:pt idx="1012">
                  <c:v>91.66897</c:v>
                </c:pt>
                <c:pt idx="1013">
                  <c:v>91.67698</c:v>
                </c:pt>
                <c:pt idx="1014">
                  <c:v>91.67484</c:v>
                </c:pt>
                <c:pt idx="1015">
                  <c:v>91.6638</c:v>
                </c:pt>
                <c:pt idx="1016">
                  <c:v>91.65149</c:v>
                </c:pt>
                <c:pt idx="1017">
                  <c:v>91.65291</c:v>
                </c:pt>
                <c:pt idx="1018">
                  <c:v>91.65727</c:v>
                </c:pt>
                <c:pt idx="1019">
                  <c:v>91.64008</c:v>
                </c:pt>
                <c:pt idx="1020">
                  <c:v>91.63007</c:v>
                </c:pt>
                <c:pt idx="1021">
                  <c:v>91.62671</c:v>
                </c:pt>
                <c:pt idx="1022">
                  <c:v>91.63102</c:v>
                </c:pt>
                <c:pt idx="1023">
                  <c:v>91.62239</c:v>
                </c:pt>
                <c:pt idx="1024">
                  <c:v>91.61835</c:v>
                </c:pt>
                <c:pt idx="1025">
                  <c:v>91.6358</c:v>
                </c:pt>
                <c:pt idx="1026">
                  <c:v>91.64903</c:v>
                </c:pt>
                <c:pt idx="1027">
                  <c:v>91.65662</c:v>
                </c:pt>
                <c:pt idx="1028">
                  <c:v>91.63337</c:v>
                </c:pt>
                <c:pt idx="1029">
                  <c:v>91.67399</c:v>
                </c:pt>
                <c:pt idx="1030">
                  <c:v>91.6511</c:v>
                </c:pt>
                <c:pt idx="1031">
                  <c:v>91.66877</c:v>
                </c:pt>
                <c:pt idx="1032">
                  <c:v>91.65509</c:v>
                </c:pt>
                <c:pt idx="1033">
                  <c:v>91.6486</c:v>
                </c:pt>
                <c:pt idx="1034">
                  <c:v>91.61933</c:v>
                </c:pt>
                <c:pt idx="1035">
                  <c:v>91.62945</c:v>
                </c:pt>
                <c:pt idx="1036">
                  <c:v>91.6392</c:v>
                </c:pt>
                <c:pt idx="1037">
                  <c:v>91.65055</c:v>
                </c:pt>
                <c:pt idx="1038">
                  <c:v>91.61346</c:v>
                </c:pt>
                <c:pt idx="1039">
                  <c:v>91.62742</c:v>
                </c:pt>
                <c:pt idx="1040">
                  <c:v>91.64173</c:v>
                </c:pt>
                <c:pt idx="1041">
                  <c:v>91.65116</c:v>
                </c:pt>
                <c:pt idx="1042">
                  <c:v>91.64355</c:v>
                </c:pt>
                <c:pt idx="1043">
                  <c:v>91.64613</c:v>
                </c:pt>
                <c:pt idx="1044">
                  <c:v>91.65195</c:v>
                </c:pt>
                <c:pt idx="1045">
                  <c:v>91.65204</c:v>
                </c:pt>
                <c:pt idx="1046">
                  <c:v>91.65174</c:v>
                </c:pt>
                <c:pt idx="1047">
                  <c:v>91.65284</c:v>
                </c:pt>
                <c:pt idx="1048">
                  <c:v>91.66408</c:v>
                </c:pt>
                <c:pt idx="1049">
                  <c:v>91.64617</c:v>
                </c:pt>
                <c:pt idx="1050">
                  <c:v>91.62828</c:v>
                </c:pt>
                <c:pt idx="1051">
                  <c:v>91.62946</c:v>
                </c:pt>
                <c:pt idx="1052">
                  <c:v>91.65357</c:v>
                </c:pt>
                <c:pt idx="1053">
                  <c:v>91.64979</c:v>
                </c:pt>
                <c:pt idx="1054">
                  <c:v>91.63679</c:v>
                </c:pt>
                <c:pt idx="1055">
                  <c:v>91.60718</c:v>
                </c:pt>
                <c:pt idx="1056">
                  <c:v>91.6185</c:v>
                </c:pt>
                <c:pt idx="1057">
                  <c:v>91.60578</c:v>
                </c:pt>
                <c:pt idx="1058">
                  <c:v>91.61306</c:v>
                </c:pt>
                <c:pt idx="1059">
                  <c:v>91.62287</c:v>
                </c:pt>
                <c:pt idx="1060">
                  <c:v>91.63477</c:v>
                </c:pt>
                <c:pt idx="1061">
                  <c:v>91.64519</c:v>
                </c:pt>
                <c:pt idx="1062">
                  <c:v>91.65514</c:v>
                </c:pt>
                <c:pt idx="1063">
                  <c:v>91.66855</c:v>
                </c:pt>
                <c:pt idx="1064">
                  <c:v>91.64009</c:v>
                </c:pt>
                <c:pt idx="1065">
                  <c:v>91.63182</c:v>
                </c:pt>
                <c:pt idx="1066">
                  <c:v>91.62928</c:v>
                </c:pt>
                <c:pt idx="1067">
                  <c:v>91.62611</c:v>
                </c:pt>
                <c:pt idx="1068">
                  <c:v>91.59293</c:v>
                </c:pt>
                <c:pt idx="1069">
                  <c:v>91.62163</c:v>
                </c:pt>
                <c:pt idx="1070">
                  <c:v>91.64896</c:v>
                </c:pt>
                <c:pt idx="1071">
                  <c:v>91.63771</c:v>
                </c:pt>
                <c:pt idx="1072">
                  <c:v>91.62855</c:v>
                </c:pt>
                <c:pt idx="1073">
                  <c:v>91.65226</c:v>
                </c:pt>
                <c:pt idx="1074">
                  <c:v>91.61697</c:v>
                </c:pt>
                <c:pt idx="1075">
                  <c:v>91.65144</c:v>
                </c:pt>
                <c:pt idx="1076">
                  <c:v>91.65593</c:v>
                </c:pt>
                <c:pt idx="1077">
                  <c:v>91.64584</c:v>
                </c:pt>
                <c:pt idx="1078">
                  <c:v>91.6362</c:v>
                </c:pt>
                <c:pt idx="1079">
                  <c:v>91.6413</c:v>
                </c:pt>
                <c:pt idx="1080">
                  <c:v>91.63562</c:v>
                </c:pt>
                <c:pt idx="1081">
                  <c:v>91.6313</c:v>
                </c:pt>
                <c:pt idx="1082">
                  <c:v>91.63588</c:v>
                </c:pt>
                <c:pt idx="1083">
                  <c:v>91.63359</c:v>
                </c:pt>
                <c:pt idx="1084">
                  <c:v>91.65208</c:v>
                </c:pt>
                <c:pt idx="1085">
                  <c:v>91.63185</c:v>
                </c:pt>
                <c:pt idx="1086">
                  <c:v>91.63515</c:v>
                </c:pt>
                <c:pt idx="1087">
                  <c:v>91.64154</c:v>
                </c:pt>
                <c:pt idx="1088">
                  <c:v>91.63889</c:v>
                </c:pt>
                <c:pt idx="1089">
                  <c:v>91.63467</c:v>
                </c:pt>
                <c:pt idx="1090">
                  <c:v>91.63648</c:v>
                </c:pt>
                <c:pt idx="1091">
                  <c:v>91.65005</c:v>
                </c:pt>
                <c:pt idx="1092">
                  <c:v>91.66018</c:v>
                </c:pt>
                <c:pt idx="1093">
                  <c:v>91.68786</c:v>
                </c:pt>
                <c:pt idx="1094">
                  <c:v>91.64916</c:v>
                </c:pt>
                <c:pt idx="1095">
                  <c:v>91.64411</c:v>
                </c:pt>
                <c:pt idx="1096">
                  <c:v>91.6486</c:v>
                </c:pt>
                <c:pt idx="1097">
                  <c:v>91.64226</c:v>
                </c:pt>
                <c:pt idx="1098">
                  <c:v>91.62918</c:v>
                </c:pt>
                <c:pt idx="1099">
                  <c:v>91.62919</c:v>
                </c:pt>
                <c:pt idx="1100">
                  <c:v>91.63538</c:v>
                </c:pt>
                <c:pt idx="1101">
                  <c:v>91.63299</c:v>
                </c:pt>
                <c:pt idx="1102">
                  <c:v>91.62606</c:v>
                </c:pt>
                <c:pt idx="1103">
                  <c:v>91.66384</c:v>
                </c:pt>
                <c:pt idx="1104">
                  <c:v>91.6315</c:v>
                </c:pt>
                <c:pt idx="1105">
                  <c:v>91.6296</c:v>
                </c:pt>
                <c:pt idx="1106">
                  <c:v>91.60838</c:v>
                </c:pt>
                <c:pt idx="1107">
                  <c:v>91.66511</c:v>
                </c:pt>
                <c:pt idx="1108">
                  <c:v>91.63103</c:v>
                </c:pt>
                <c:pt idx="1109">
                  <c:v>91.61238</c:v>
                </c:pt>
                <c:pt idx="1110">
                  <c:v>91.64183</c:v>
                </c:pt>
                <c:pt idx="1111">
                  <c:v>91.63387</c:v>
                </c:pt>
                <c:pt idx="1112">
                  <c:v>91.64389</c:v>
                </c:pt>
                <c:pt idx="1113">
                  <c:v>91.61313</c:v>
                </c:pt>
                <c:pt idx="1114">
                  <c:v>91.60831</c:v>
                </c:pt>
                <c:pt idx="1115">
                  <c:v>91.65511</c:v>
                </c:pt>
                <c:pt idx="1116">
                  <c:v>91.66084</c:v>
                </c:pt>
                <c:pt idx="1117">
                  <c:v>91.62897</c:v>
                </c:pt>
                <c:pt idx="1118">
                  <c:v>91.60894</c:v>
                </c:pt>
                <c:pt idx="1119">
                  <c:v>91.62802</c:v>
                </c:pt>
                <c:pt idx="1120">
                  <c:v>91.61894</c:v>
                </c:pt>
                <c:pt idx="1121">
                  <c:v>91.62945</c:v>
                </c:pt>
                <c:pt idx="1122">
                  <c:v>91.62242</c:v>
                </c:pt>
                <c:pt idx="1123">
                  <c:v>91.6457</c:v>
                </c:pt>
                <c:pt idx="1124">
                  <c:v>91.64451</c:v>
                </c:pt>
                <c:pt idx="1125">
                  <c:v>91.63958</c:v>
                </c:pt>
                <c:pt idx="1126">
                  <c:v>91.62565</c:v>
                </c:pt>
                <c:pt idx="1127">
                  <c:v>91.65825</c:v>
                </c:pt>
                <c:pt idx="1128">
                  <c:v>91.67076</c:v>
                </c:pt>
                <c:pt idx="1129">
                  <c:v>91.6602</c:v>
                </c:pt>
                <c:pt idx="1130">
                  <c:v>91.65857</c:v>
                </c:pt>
                <c:pt idx="1131">
                  <c:v>91.65013</c:v>
                </c:pt>
                <c:pt idx="1132">
                  <c:v>91.63634</c:v>
                </c:pt>
                <c:pt idx="1133">
                  <c:v>91.65429</c:v>
                </c:pt>
                <c:pt idx="1134">
                  <c:v>91.663</c:v>
                </c:pt>
                <c:pt idx="1135">
                  <c:v>91.64125</c:v>
                </c:pt>
                <c:pt idx="1136">
                  <c:v>91.6382</c:v>
                </c:pt>
                <c:pt idx="1137">
                  <c:v>91.64547</c:v>
                </c:pt>
                <c:pt idx="1138">
                  <c:v>91.647</c:v>
                </c:pt>
                <c:pt idx="1139">
                  <c:v>91.63023</c:v>
                </c:pt>
                <c:pt idx="1140">
                  <c:v>91.63023</c:v>
                </c:pt>
                <c:pt idx="1141">
                  <c:v>91.64151</c:v>
                </c:pt>
                <c:pt idx="1142">
                  <c:v>91.63744</c:v>
                </c:pt>
                <c:pt idx="1143">
                  <c:v>91.63577</c:v>
                </c:pt>
                <c:pt idx="1144">
                  <c:v>91.62277</c:v>
                </c:pt>
                <c:pt idx="1145">
                  <c:v>91.62194</c:v>
                </c:pt>
                <c:pt idx="1146">
                  <c:v>91.63255</c:v>
                </c:pt>
                <c:pt idx="1147">
                  <c:v>91.63109</c:v>
                </c:pt>
                <c:pt idx="1148">
                  <c:v>91.66206</c:v>
                </c:pt>
                <c:pt idx="1149">
                  <c:v>91.66249</c:v>
                </c:pt>
                <c:pt idx="1150">
                  <c:v>91.66973</c:v>
                </c:pt>
                <c:pt idx="1151">
                  <c:v>91.66086</c:v>
                </c:pt>
                <c:pt idx="1152">
                  <c:v>91.66514</c:v>
                </c:pt>
                <c:pt idx="1153">
                  <c:v>91.6622</c:v>
                </c:pt>
                <c:pt idx="1154">
                  <c:v>91.66287</c:v>
                </c:pt>
                <c:pt idx="1155">
                  <c:v>91.65254</c:v>
                </c:pt>
                <c:pt idx="1156">
                  <c:v>91.64923</c:v>
                </c:pt>
                <c:pt idx="1157">
                  <c:v>91.6531</c:v>
                </c:pt>
                <c:pt idx="1158">
                  <c:v>91.64108</c:v>
                </c:pt>
                <c:pt idx="1159">
                  <c:v>91.6477</c:v>
                </c:pt>
                <c:pt idx="1160">
                  <c:v>91.64598</c:v>
                </c:pt>
                <c:pt idx="1161">
                  <c:v>91.68261</c:v>
                </c:pt>
                <c:pt idx="1162">
                  <c:v>91.66435</c:v>
                </c:pt>
                <c:pt idx="1163">
                  <c:v>91.64101</c:v>
                </c:pt>
                <c:pt idx="1164">
                  <c:v>91.65181</c:v>
                </c:pt>
                <c:pt idx="1165">
                  <c:v>91.68289</c:v>
                </c:pt>
                <c:pt idx="1166">
                  <c:v>91.70916</c:v>
                </c:pt>
                <c:pt idx="1167">
                  <c:v>91.67656</c:v>
                </c:pt>
                <c:pt idx="1168">
                  <c:v>91.64459</c:v>
                </c:pt>
                <c:pt idx="1169">
                  <c:v>91.67728</c:v>
                </c:pt>
                <c:pt idx="1170">
                  <c:v>91.68698</c:v>
                </c:pt>
                <c:pt idx="1171">
                  <c:v>91.66987</c:v>
                </c:pt>
                <c:pt idx="1172">
                  <c:v>91.6932</c:v>
                </c:pt>
                <c:pt idx="1173">
                  <c:v>91.66904</c:v>
                </c:pt>
                <c:pt idx="1174">
                  <c:v>91.65555</c:v>
                </c:pt>
                <c:pt idx="1175">
                  <c:v>91.64377</c:v>
                </c:pt>
                <c:pt idx="1176">
                  <c:v>91.64462</c:v>
                </c:pt>
                <c:pt idx="1177">
                  <c:v>91.68714</c:v>
                </c:pt>
                <c:pt idx="1178">
                  <c:v>91.69083</c:v>
                </c:pt>
                <c:pt idx="1179">
                  <c:v>91.66752</c:v>
                </c:pt>
                <c:pt idx="1180">
                  <c:v>91.65473</c:v>
                </c:pt>
                <c:pt idx="1181">
                  <c:v>91.62304</c:v>
                </c:pt>
                <c:pt idx="1182">
                  <c:v>91.63722</c:v>
                </c:pt>
                <c:pt idx="1183">
                  <c:v>91.67651</c:v>
                </c:pt>
                <c:pt idx="1184">
                  <c:v>91.66802</c:v>
                </c:pt>
                <c:pt idx="1185">
                  <c:v>91.67101</c:v>
                </c:pt>
                <c:pt idx="1186">
                  <c:v>91.66211</c:v>
                </c:pt>
                <c:pt idx="1187">
                  <c:v>91.65954</c:v>
                </c:pt>
                <c:pt idx="1188">
                  <c:v>91.65334</c:v>
                </c:pt>
                <c:pt idx="1189">
                  <c:v>91.66092</c:v>
                </c:pt>
                <c:pt idx="1190">
                  <c:v>91.67947</c:v>
                </c:pt>
                <c:pt idx="1191">
                  <c:v>91.64967</c:v>
                </c:pt>
                <c:pt idx="1192">
                  <c:v>91.65218</c:v>
                </c:pt>
                <c:pt idx="1193">
                  <c:v>91.66953</c:v>
                </c:pt>
                <c:pt idx="1194">
                  <c:v>91.67062</c:v>
                </c:pt>
                <c:pt idx="1195">
                  <c:v>91.65653</c:v>
                </c:pt>
                <c:pt idx="1196">
                  <c:v>91.65801</c:v>
                </c:pt>
                <c:pt idx="1197">
                  <c:v>91.65402</c:v>
                </c:pt>
                <c:pt idx="1198">
                  <c:v>91.65148</c:v>
                </c:pt>
                <c:pt idx="1199">
                  <c:v>91.64989</c:v>
                </c:pt>
                <c:pt idx="1200">
                  <c:v>91.6409</c:v>
                </c:pt>
                <c:pt idx="1201">
                  <c:v>91.64603</c:v>
                </c:pt>
                <c:pt idx="1202">
                  <c:v>91.6496</c:v>
                </c:pt>
                <c:pt idx="1203">
                  <c:v>91.66637</c:v>
                </c:pt>
                <c:pt idx="1204">
                  <c:v>91.66494</c:v>
                </c:pt>
                <c:pt idx="1205">
                  <c:v>91.636</c:v>
                </c:pt>
                <c:pt idx="1206">
                  <c:v>91.6264</c:v>
                </c:pt>
                <c:pt idx="1207">
                  <c:v>91.61891</c:v>
                </c:pt>
                <c:pt idx="1208">
                  <c:v>91.63734</c:v>
                </c:pt>
                <c:pt idx="1209">
                  <c:v>91.67134</c:v>
                </c:pt>
                <c:pt idx="1210">
                  <c:v>91.68484</c:v>
                </c:pt>
                <c:pt idx="1211">
                  <c:v>91.6659</c:v>
                </c:pt>
                <c:pt idx="1212">
                  <c:v>91.63895</c:v>
                </c:pt>
                <c:pt idx="1213">
                  <c:v>91.64464</c:v>
                </c:pt>
                <c:pt idx="1214">
                  <c:v>91.65991</c:v>
                </c:pt>
                <c:pt idx="1215">
                  <c:v>91.66056</c:v>
                </c:pt>
                <c:pt idx="1216">
                  <c:v>91.64637</c:v>
                </c:pt>
                <c:pt idx="1217">
                  <c:v>91.63232</c:v>
                </c:pt>
                <c:pt idx="1218">
                  <c:v>91.6395</c:v>
                </c:pt>
                <c:pt idx="1219">
                  <c:v>91.65384</c:v>
                </c:pt>
                <c:pt idx="1220">
                  <c:v>91.66316</c:v>
                </c:pt>
                <c:pt idx="1221">
                  <c:v>91.67268</c:v>
                </c:pt>
                <c:pt idx="1222">
                  <c:v>91.6583</c:v>
                </c:pt>
                <c:pt idx="1223">
                  <c:v>91.63387</c:v>
                </c:pt>
                <c:pt idx="1224">
                  <c:v>91.64302</c:v>
                </c:pt>
                <c:pt idx="1225">
                  <c:v>91.66247</c:v>
                </c:pt>
                <c:pt idx="1226">
                  <c:v>91.66327</c:v>
                </c:pt>
                <c:pt idx="1227">
                  <c:v>91.66524</c:v>
                </c:pt>
                <c:pt idx="1228">
                  <c:v>91.65742</c:v>
                </c:pt>
                <c:pt idx="1229">
                  <c:v>91.65103</c:v>
                </c:pt>
                <c:pt idx="1230">
                  <c:v>91.65405</c:v>
                </c:pt>
                <c:pt idx="1231">
                  <c:v>91.66097</c:v>
                </c:pt>
                <c:pt idx="1232">
                  <c:v>91.64813</c:v>
                </c:pt>
                <c:pt idx="1233">
                  <c:v>91.6381</c:v>
                </c:pt>
                <c:pt idx="1234">
                  <c:v>91.63806</c:v>
                </c:pt>
                <c:pt idx="1235">
                  <c:v>91.63601</c:v>
                </c:pt>
                <c:pt idx="1236">
                  <c:v>91.64358</c:v>
                </c:pt>
                <c:pt idx="1237">
                  <c:v>91.62895</c:v>
                </c:pt>
                <c:pt idx="1238">
                  <c:v>91.6306</c:v>
                </c:pt>
                <c:pt idx="1239">
                  <c:v>91.64655</c:v>
                </c:pt>
                <c:pt idx="1240">
                  <c:v>90.88861</c:v>
                </c:pt>
                <c:pt idx="1241">
                  <c:v>90.31867</c:v>
                </c:pt>
                <c:pt idx="1242">
                  <c:v>90.34696</c:v>
                </c:pt>
                <c:pt idx="1243">
                  <c:v>90.35903</c:v>
                </c:pt>
                <c:pt idx="1244">
                  <c:v>90.31427</c:v>
                </c:pt>
                <c:pt idx="1245">
                  <c:v>90.32287</c:v>
                </c:pt>
                <c:pt idx="1246">
                  <c:v>90.36832</c:v>
                </c:pt>
                <c:pt idx="1247">
                  <c:v>90.41183</c:v>
                </c:pt>
                <c:pt idx="1248">
                  <c:v>90.42594</c:v>
                </c:pt>
                <c:pt idx="1249">
                  <c:v>90.41393</c:v>
                </c:pt>
                <c:pt idx="1250">
                  <c:v>90.4187</c:v>
                </c:pt>
                <c:pt idx="1251">
                  <c:v>90.47713</c:v>
                </c:pt>
                <c:pt idx="1252">
                  <c:v>90.49345</c:v>
                </c:pt>
                <c:pt idx="1253">
                  <c:v>90.42006</c:v>
                </c:pt>
                <c:pt idx="1254">
                  <c:v>90.44308</c:v>
                </c:pt>
                <c:pt idx="1255">
                  <c:v>90.48501</c:v>
                </c:pt>
                <c:pt idx="1256">
                  <c:v>90.49871</c:v>
                </c:pt>
                <c:pt idx="1257">
                  <c:v>90.47154</c:v>
                </c:pt>
                <c:pt idx="1258">
                  <c:v>90.49384</c:v>
                </c:pt>
                <c:pt idx="1259">
                  <c:v>90.47188</c:v>
                </c:pt>
                <c:pt idx="1260">
                  <c:v>90.49821</c:v>
                </c:pt>
                <c:pt idx="1261">
                  <c:v>90.51487</c:v>
                </c:pt>
                <c:pt idx="1262">
                  <c:v>90.49464</c:v>
                </c:pt>
                <c:pt idx="1263">
                  <c:v>90.48092</c:v>
                </c:pt>
                <c:pt idx="1264">
                  <c:v>90.50199</c:v>
                </c:pt>
                <c:pt idx="1265">
                  <c:v>90.5068</c:v>
                </c:pt>
                <c:pt idx="1266">
                  <c:v>90.5102</c:v>
                </c:pt>
                <c:pt idx="1267">
                  <c:v>90.54327</c:v>
                </c:pt>
                <c:pt idx="1268">
                  <c:v>90.53034</c:v>
                </c:pt>
                <c:pt idx="1269">
                  <c:v>90.51637</c:v>
                </c:pt>
                <c:pt idx="1270">
                  <c:v>90.53383</c:v>
                </c:pt>
                <c:pt idx="1271">
                  <c:v>90.48738</c:v>
                </c:pt>
                <c:pt idx="1272">
                  <c:v>90.50884</c:v>
                </c:pt>
                <c:pt idx="1273">
                  <c:v>90.52755</c:v>
                </c:pt>
                <c:pt idx="1274">
                  <c:v>90.50687</c:v>
                </c:pt>
                <c:pt idx="1275">
                  <c:v>90.52619</c:v>
                </c:pt>
                <c:pt idx="1276">
                  <c:v>90.52173</c:v>
                </c:pt>
                <c:pt idx="1277">
                  <c:v>90.51459</c:v>
                </c:pt>
                <c:pt idx="1278">
                  <c:v>90.55813</c:v>
                </c:pt>
                <c:pt idx="1279">
                  <c:v>90.54622</c:v>
                </c:pt>
                <c:pt idx="1280">
                  <c:v>90.50367</c:v>
                </c:pt>
                <c:pt idx="1281">
                  <c:v>90.50343</c:v>
                </c:pt>
                <c:pt idx="1282">
                  <c:v>90.51623</c:v>
                </c:pt>
                <c:pt idx="1283">
                  <c:v>90.50078</c:v>
                </c:pt>
                <c:pt idx="1284">
                  <c:v>90.51576</c:v>
                </c:pt>
                <c:pt idx="1285">
                  <c:v>90.55147</c:v>
                </c:pt>
                <c:pt idx="1286">
                  <c:v>90.51357</c:v>
                </c:pt>
                <c:pt idx="1287">
                  <c:v>90.52302</c:v>
                </c:pt>
                <c:pt idx="1288">
                  <c:v>90.52438</c:v>
                </c:pt>
                <c:pt idx="1289">
                  <c:v>90.50729</c:v>
                </c:pt>
                <c:pt idx="1290">
                  <c:v>90.52719</c:v>
                </c:pt>
                <c:pt idx="1291">
                  <c:v>90.52922</c:v>
                </c:pt>
                <c:pt idx="1292">
                  <c:v>90.48998</c:v>
                </c:pt>
                <c:pt idx="1293">
                  <c:v>90.52374</c:v>
                </c:pt>
                <c:pt idx="1294">
                  <c:v>90.54183</c:v>
                </c:pt>
                <c:pt idx="1295">
                  <c:v>90.51539</c:v>
                </c:pt>
                <c:pt idx="1296">
                  <c:v>90.51246</c:v>
                </c:pt>
                <c:pt idx="1297">
                  <c:v>90.52911</c:v>
                </c:pt>
                <c:pt idx="1298">
                  <c:v>90.51009</c:v>
                </c:pt>
                <c:pt idx="1299">
                  <c:v>90.53379</c:v>
                </c:pt>
                <c:pt idx="1300">
                  <c:v>90.53891</c:v>
                </c:pt>
                <c:pt idx="1301">
                  <c:v>90.5225</c:v>
                </c:pt>
                <c:pt idx="1302">
                  <c:v>90.54451</c:v>
                </c:pt>
                <c:pt idx="1303">
                  <c:v>90.53466</c:v>
                </c:pt>
                <c:pt idx="1304">
                  <c:v>90.52803</c:v>
                </c:pt>
                <c:pt idx="1305">
                  <c:v>90.5395</c:v>
                </c:pt>
                <c:pt idx="1306">
                  <c:v>90.54367</c:v>
                </c:pt>
                <c:pt idx="1307">
                  <c:v>90.49904</c:v>
                </c:pt>
                <c:pt idx="1308">
                  <c:v>90.50935</c:v>
                </c:pt>
                <c:pt idx="1309">
                  <c:v>90.53954</c:v>
                </c:pt>
                <c:pt idx="1310">
                  <c:v>90.50296</c:v>
                </c:pt>
                <c:pt idx="1311">
                  <c:v>90.53628</c:v>
                </c:pt>
                <c:pt idx="1312">
                  <c:v>90.56173</c:v>
                </c:pt>
                <c:pt idx="1313">
                  <c:v>90.56796</c:v>
                </c:pt>
                <c:pt idx="1314">
                  <c:v>90.55558</c:v>
                </c:pt>
                <c:pt idx="1315">
                  <c:v>90.55368</c:v>
                </c:pt>
                <c:pt idx="1316">
                  <c:v>90.52755</c:v>
                </c:pt>
                <c:pt idx="1317">
                  <c:v>90.55095</c:v>
                </c:pt>
                <c:pt idx="1318">
                  <c:v>90.56036</c:v>
                </c:pt>
                <c:pt idx="1319">
                  <c:v>90.52482</c:v>
                </c:pt>
                <c:pt idx="1320">
                  <c:v>90.53057</c:v>
                </c:pt>
                <c:pt idx="1321">
                  <c:v>90.54715</c:v>
                </c:pt>
                <c:pt idx="1322">
                  <c:v>90.53338</c:v>
                </c:pt>
                <c:pt idx="1323">
                  <c:v>90.5701</c:v>
                </c:pt>
                <c:pt idx="1324">
                  <c:v>90.60895</c:v>
                </c:pt>
                <c:pt idx="1325">
                  <c:v>90.5512</c:v>
                </c:pt>
                <c:pt idx="1326">
                  <c:v>90.56083</c:v>
                </c:pt>
                <c:pt idx="1327">
                  <c:v>90.55412</c:v>
                </c:pt>
                <c:pt idx="1328">
                  <c:v>90.53467</c:v>
                </c:pt>
                <c:pt idx="1329">
                  <c:v>90.57711</c:v>
                </c:pt>
                <c:pt idx="1330">
                  <c:v>90.58684</c:v>
                </c:pt>
                <c:pt idx="1331">
                  <c:v>90.53819</c:v>
                </c:pt>
                <c:pt idx="1332">
                  <c:v>90.53608</c:v>
                </c:pt>
                <c:pt idx="1333">
                  <c:v>90.56288</c:v>
                </c:pt>
                <c:pt idx="1334">
                  <c:v>90.51067</c:v>
                </c:pt>
                <c:pt idx="1335">
                  <c:v>90.57495</c:v>
                </c:pt>
                <c:pt idx="1336">
                  <c:v>90.58875</c:v>
                </c:pt>
                <c:pt idx="1337">
                  <c:v>90.53832</c:v>
                </c:pt>
                <c:pt idx="1338">
                  <c:v>90.564</c:v>
                </c:pt>
                <c:pt idx="1339">
                  <c:v>90.56988</c:v>
                </c:pt>
                <c:pt idx="1340">
                  <c:v>90.54535</c:v>
                </c:pt>
                <c:pt idx="1341">
                  <c:v>90.58769</c:v>
                </c:pt>
                <c:pt idx="1342">
                  <c:v>90.57496</c:v>
                </c:pt>
                <c:pt idx="1343">
                  <c:v>90.53092</c:v>
                </c:pt>
                <c:pt idx="1344">
                  <c:v>90.55678</c:v>
                </c:pt>
                <c:pt idx="1345">
                  <c:v>90.58474</c:v>
                </c:pt>
                <c:pt idx="1346">
                  <c:v>90.53102</c:v>
                </c:pt>
                <c:pt idx="1347">
                  <c:v>90.58169</c:v>
                </c:pt>
                <c:pt idx="1348">
                  <c:v>90.5793</c:v>
                </c:pt>
                <c:pt idx="1349">
                  <c:v>90.54262</c:v>
                </c:pt>
                <c:pt idx="1350">
                  <c:v>90.56424</c:v>
                </c:pt>
                <c:pt idx="1351">
                  <c:v>90.58172</c:v>
                </c:pt>
                <c:pt idx="1352">
                  <c:v>90.53457</c:v>
                </c:pt>
                <c:pt idx="1353">
                  <c:v>90.58944</c:v>
                </c:pt>
                <c:pt idx="1354">
                  <c:v>90.59939</c:v>
                </c:pt>
                <c:pt idx="1355">
                  <c:v>90.5528</c:v>
                </c:pt>
                <c:pt idx="1356">
                  <c:v>90.55843</c:v>
                </c:pt>
                <c:pt idx="1357">
                  <c:v>90.59031</c:v>
                </c:pt>
                <c:pt idx="1358">
                  <c:v>90.53413</c:v>
                </c:pt>
                <c:pt idx="1359">
                  <c:v>90.58562</c:v>
                </c:pt>
                <c:pt idx="1360">
                  <c:v>90.59026</c:v>
                </c:pt>
                <c:pt idx="1361">
                  <c:v>90.54209</c:v>
                </c:pt>
                <c:pt idx="1362">
                  <c:v>90.5503</c:v>
                </c:pt>
                <c:pt idx="1363">
                  <c:v>90.55657</c:v>
                </c:pt>
                <c:pt idx="1364">
                  <c:v>90.50615</c:v>
                </c:pt>
                <c:pt idx="1365">
                  <c:v>90.54913</c:v>
                </c:pt>
                <c:pt idx="1366">
                  <c:v>90.55592</c:v>
                </c:pt>
                <c:pt idx="1367">
                  <c:v>90.5414</c:v>
                </c:pt>
                <c:pt idx="1368">
                  <c:v>90.55074</c:v>
                </c:pt>
                <c:pt idx="1369">
                  <c:v>90.54231</c:v>
                </c:pt>
                <c:pt idx="1370">
                  <c:v>90.51542</c:v>
                </c:pt>
                <c:pt idx="1371">
                  <c:v>90.57479</c:v>
                </c:pt>
                <c:pt idx="1372">
                  <c:v>90.57837</c:v>
                </c:pt>
                <c:pt idx="1373">
                  <c:v>90.53323</c:v>
                </c:pt>
                <c:pt idx="1374">
                  <c:v>90.544</c:v>
                </c:pt>
                <c:pt idx="1375">
                  <c:v>90.5314</c:v>
                </c:pt>
                <c:pt idx="1376">
                  <c:v>90.51338</c:v>
                </c:pt>
                <c:pt idx="1377">
                  <c:v>90.56407</c:v>
                </c:pt>
                <c:pt idx="1378">
                  <c:v>90.56417</c:v>
                </c:pt>
                <c:pt idx="1379">
                  <c:v>90.50796</c:v>
                </c:pt>
                <c:pt idx="1380">
                  <c:v>90.5392</c:v>
                </c:pt>
                <c:pt idx="1381">
                  <c:v>90.54937</c:v>
                </c:pt>
                <c:pt idx="1382">
                  <c:v>90.49196</c:v>
                </c:pt>
                <c:pt idx="1383">
                  <c:v>90.56476</c:v>
                </c:pt>
                <c:pt idx="1384">
                  <c:v>90.58211</c:v>
                </c:pt>
                <c:pt idx="1385">
                  <c:v>90.52386</c:v>
                </c:pt>
                <c:pt idx="1386">
                  <c:v>90.52487</c:v>
                </c:pt>
                <c:pt idx="1387">
                  <c:v>90.52703</c:v>
                </c:pt>
                <c:pt idx="1388">
                  <c:v>90.48672</c:v>
                </c:pt>
                <c:pt idx="1389">
                  <c:v>90.55312</c:v>
                </c:pt>
                <c:pt idx="1390">
                  <c:v>90.54464</c:v>
                </c:pt>
                <c:pt idx="1391">
                  <c:v>90.50512</c:v>
                </c:pt>
                <c:pt idx="1392">
                  <c:v>90.54686</c:v>
                </c:pt>
                <c:pt idx="1393">
                  <c:v>90.53424</c:v>
                </c:pt>
                <c:pt idx="1394">
                  <c:v>90.47059</c:v>
                </c:pt>
                <c:pt idx="1395">
                  <c:v>90.56119</c:v>
                </c:pt>
                <c:pt idx="1396">
                  <c:v>90.52302</c:v>
                </c:pt>
                <c:pt idx="1397">
                  <c:v>90.46396</c:v>
                </c:pt>
                <c:pt idx="1398">
                  <c:v>90.51231</c:v>
                </c:pt>
                <c:pt idx="1399">
                  <c:v>90.52534</c:v>
                </c:pt>
                <c:pt idx="1400">
                  <c:v>90.46851</c:v>
                </c:pt>
                <c:pt idx="1401">
                  <c:v>90.53079</c:v>
                </c:pt>
                <c:pt idx="1402">
                  <c:v>90.5289</c:v>
                </c:pt>
                <c:pt idx="1403">
                  <c:v>90.47372</c:v>
                </c:pt>
                <c:pt idx="1404">
                  <c:v>90.49099</c:v>
                </c:pt>
                <c:pt idx="1405">
                  <c:v>90.50362</c:v>
                </c:pt>
                <c:pt idx="1406">
                  <c:v>90.44707</c:v>
                </c:pt>
                <c:pt idx="1407">
                  <c:v>90.5126</c:v>
                </c:pt>
                <c:pt idx="1408">
                  <c:v>90.51614</c:v>
                </c:pt>
                <c:pt idx="1409">
                  <c:v>90.48235</c:v>
                </c:pt>
                <c:pt idx="1410">
                  <c:v>90.49683</c:v>
                </c:pt>
                <c:pt idx="1411">
                  <c:v>90.49146</c:v>
                </c:pt>
                <c:pt idx="1412">
                  <c:v>90.419</c:v>
                </c:pt>
                <c:pt idx="1413">
                  <c:v>90.46669</c:v>
                </c:pt>
                <c:pt idx="1414">
                  <c:v>90.49251</c:v>
                </c:pt>
                <c:pt idx="1415">
                  <c:v>90.41988</c:v>
                </c:pt>
                <c:pt idx="1416">
                  <c:v>90.46524</c:v>
                </c:pt>
                <c:pt idx="1417">
                  <c:v>90.45756</c:v>
                </c:pt>
                <c:pt idx="1418">
                  <c:v>90.40438</c:v>
                </c:pt>
                <c:pt idx="1419">
                  <c:v>90.4443</c:v>
                </c:pt>
                <c:pt idx="1420">
                  <c:v>90.48748</c:v>
                </c:pt>
                <c:pt idx="1421">
                  <c:v>90.41351</c:v>
                </c:pt>
                <c:pt idx="1422">
                  <c:v>90.46735</c:v>
                </c:pt>
                <c:pt idx="1423">
                  <c:v>90.43755</c:v>
                </c:pt>
                <c:pt idx="1424">
                  <c:v>90.38175</c:v>
                </c:pt>
                <c:pt idx="1425">
                  <c:v>90.44904</c:v>
                </c:pt>
                <c:pt idx="1426">
                  <c:v>90.42708</c:v>
                </c:pt>
                <c:pt idx="1427">
                  <c:v>90.37492</c:v>
                </c:pt>
                <c:pt idx="1428">
                  <c:v>90.40677</c:v>
                </c:pt>
                <c:pt idx="1429">
                  <c:v>90.39889</c:v>
                </c:pt>
                <c:pt idx="1430">
                  <c:v>90.32923</c:v>
                </c:pt>
                <c:pt idx="1431">
                  <c:v>90.40277</c:v>
                </c:pt>
                <c:pt idx="1432">
                  <c:v>90.40396</c:v>
                </c:pt>
                <c:pt idx="1433">
                  <c:v>90.34874</c:v>
                </c:pt>
                <c:pt idx="1434">
                  <c:v>90.38002</c:v>
                </c:pt>
                <c:pt idx="1435">
                  <c:v>90.37566</c:v>
                </c:pt>
                <c:pt idx="1436">
                  <c:v>90.32158</c:v>
                </c:pt>
                <c:pt idx="1437">
                  <c:v>90.37653</c:v>
                </c:pt>
                <c:pt idx="1438">
                  <c:v>90.36674</c:v>
                </c:pt>
                <c:pt idx="1439">
                  <c:v>90.30634</c:v>
                </c:pt>
                <c:pt idx="1440">
                  <c:v>90.34627</c:v>
                </c:pt>
                <c:pt idx="1441">
                  <c:v>90.30869</c:v>
                </c:pt>
                <c:pt idx="1442">
                  <c:v>90.27779</c:v>
                </c:pt>
                <c:pt idx="1443">
                  <c:v>90.3217</c:v>
                </c:pt>
                <c:pt idx="1444">
                  <c:v>90.33974</c:v>
                </c:pt>
                <c:pt idx="1445">
                  <c:v>90.27069</c:v>
                </c:pt>
                <c:pt idx="1446">
                  <c:v>90.32564</c:v>
                </c:pt>
                <c:pt idx="1447">
                  <c:v>90.30989</c:v>
                </c:pt>
                <c:pt idx="1448">
                  <c:v>90.27151</c:v>
                </c:pt>
                <c:pt idx="1449">
                  <c:v>90.30997</c:v>
                </c:pt>
                <c:pt idx="1450">
                  <c:v>90.3266</c:v>
                </c:pt>
                <c:pt idx="1451">
                  <c:v>90.25206</c:v>
                </c:pt>
                <c:pt idx="1452">
                  <c:v>90.31639</c:v>
                </c:pt>
                <c:pt idx="1453">
                  <c:v>90.31126</c:v>
                </c:pt>
                <c:pt idx="1454">
                  <c:v>90.26781</c:v>
                </c:pt>
                <c:pt idx="1455">
                  <c:v>90.30422</c:v>
                </c:pt>
                <c:pt idx="1456">
                  <c:v>90.31515</c:v>
                </c:pt>
                <c:pt idx="1457">
                  <c:v>90.30277</c:v>
                </c:pt>
                <c:pt idx="1458">
                  <c:v>90.32282</c:v>
                </c:pt>
                <c:pt idx="1459">
                  <c:v>90.29268</c:v>
                </c:pt>
                <c:pt idx="1460">
                  <c:v>90.25515</c:v>
                </c:pt>
                <c:pt idx="1461">
                  <c:v>90.31113</c:v>
                </c:pt>
                <c:pt idx="1462">
                  <c:v>90.32292</c:v>
                </c:pt>
                <c:pt idx="1463">
                  <c:v>90.26061</c:v>
                </c:pt>
                <c:pt idx="1464">
                  <c:v>90.29767</c:v>
                </c:pt>
                <c:pt idx="1465">
                  <c:v>90.30647</c:v>
                </c:pt>
                <c:pt idx="1466">
                  <c:v>90.25687</c:v>
                </c:pt>
                <c:pt idx="1467">
                  <c:v>90.31483</c:v>
                </c:pt>
                <c:pt idx="1468">
                  <c:v>90.33461</c:v>
                </c:pt>
                <c:pt idx="1469">
                  <c:v>90.29246</c:v>
                </c:pt>
                <c:pt idx="1470">
                  <c:v>90.31353</c:v>
                </c:pt>
                <c:pt idx="1471">
                  <c:v>90.30253</c:v>
                </c:pt>
                <c:pt idx="1472">
                  <c:v>90.26545</c:v>
                </c:pt>
                <c:pt idx="1473">
                  <c:v>90.31915</c:v>
                </c:pt>
                <c:pt idx="1474">
                  <c:v>90.35021</c:v>
                </c:pt>
                <c:pt idx="1475">
                  <c:v>90.30804</c:v>
                </c:pt>
                <c:pt idx="1476">
                  <c:v>90.31087</c:v>
                </c:pt>
                <c:pt idx="1477">
                  <c:v>90.31115</c:v>
                </c:pt>
                <c:pt idx="1478">
                  <c:v>90.28375</c:v>
                </c:pt>
                <c:pt idx="1479">
                  <c:v>90.35291</c:v>
                </c:pt>
                <c:pt idx="1480">
                  <c:v>90.35524</c:v>
                </c:pt>
                <c:pt idx="1481">
                  <c:v>90.30243</c:v>
                </c:pt>
                <c:pt idx="1482">
                  <c:v>90.33521</c:v>
                </c:pt>
                <c:pt idx="1483">
                  <c:v>90.32241</c:v>
                </c:pt>
                <c:pt idx="1484">
                  <c:v>90.30564</c:v>
                </c:pt>
                <c:pt idx="1485">
                  <c:v>90.3643</c:v>
                </c:pt>
                <c:pt idx="1486">
                  <c:v>90.35961</c:v>
                </c:pt>
                <c:pt idx="1487">
                  <c:v>90.31364</c:v>
                </c:pt>
                <c:pt idx="1488">
                  <c:v>90.34399</c:v>
                </c:pt>
                <c:pt idx="1489">
                  <c:v>90.33451</c:v>
                </c:pt>
                <c:pt idx="1490">
                  <c:v>90.31713</c:v>
                </c:pt>
                <c:pt idx="1491">
                  <c:v>90.37894</c:v>
                </c:pt>
                <c:pt idx="1492">
                  <c:v>90.37374</c:v>
                </c:pt>
                <c:pt idx="1493">
                  <c:v>90.32472</c:v>
                </c:pt>
                <c:pt idx="1494">
                  <c:v>90.36177</c:v>
                </c:pt>
                <c:pt idx="1495">
                  <c:v>90.34243</c:v>
                </c:pt>
                <c:pt idx="1496">
                  <c:v>90.32577</c:v>
                </c:pt>
                <c:pt idx="1497">
                  <c:v>90.3909</c:v>
                </c:pt>
                <c:pt idx="1498">
                  <c:v>90.38269</c:v>
                </c:pt>
                <c:pt idx="1499">
                  <c:v>90.33837</c:v>
                </c:pt>
                <c:pt idx="1500">
                  <c:v>90.3698</c:v>
                </c:pt>
                <c:pt idx="1501">
                  <c:v>90.33233</c:v>
                </c:pt>
                <c:pt idx="1502">
                  <c:v>90.33173</c:v>
                </c:pt>
                <c:pt idx="1503">
                  <c:v>90.37528</c:v>
                </c:pt>
                <c:pt idx="1504">
                  <c:v>90.37192</c:v>
                </c:pt>
                <c:pt idx="1505">
                  <c:v>90.34356</c:v>
                </c:pt>
                <c:pt idx="1506">
                  <c:v>90.38016</c:v>
                </c:pt>
                <c:pt idx="1507">
                  <c:v>90.35381</c:v>
                </c:pt>
                <c:pt idx="1508">
                  <c:v>90.32889</c:v>
                </c:pt>
                <c:pt idx="1509">
                  <c:v>90.39875</c:v>
                </c:pt>
                <c:pt idx="1510">
                  <c:v>90.39486</c:v>
                </c:pt>
                <c:pt idx="1511">
                  <c:v>90.34433</c:v>
                </c:pt>
                <c:pt idx="1512">
                  <c:v>90.38096</c:v>
                </c:pt>
                <c:pt idx="1513">
                  <c:v>90.3675</c:v>
                </c:pt>
                <c:pt idx="1514">
                  <c:v>90.33487</c:v>
                </c:pt>
                <c:pt idx="1515">
                  <c:v>90.3824</c:v>
                </c:pt>
                <c:pt idx="1516">
                  <c:v>90.40628</c:v>
                </c:pt>
                <c:pt idx="1517">
                  <c:v>90.36995</c:v>
                </c:pt>
                <c:pt idx="1518">
                  <c:v>90.38341</c:v>
                </c:pt>
                <c:pt idx="1519">
                  <c:v>90.37074</c:v>
                </c:pt>
                <c:pt idx="1520">
                  <c:v>90.35575</c:v>
                </c:pt>
                <c:pt idx="1521">
                  <c:v>90.40461</c:v>
                </c:pt>
                <c:pt idx="1522">
                  <c:v>90.39621</c:v>
                </c:pt>
                <c:pt idx="1523">
                  <c:v>90.36812</c:v>
                </c:pt>
                <c:pt idx="1524">
                  <c:v>90.38805</c:v>
                </c:pt>
                <c:pt idx="1525">
                  <c:v>90.37599</c:v>
                </c:pt>
                <c:pt idx="1526">
                  <c:v>90.35768</c:v>
                </c:pt>
                <c:pt idx="1527">
                  <c:v>90.40595</c:v>
                </c:pt>
                <c:pt idx="1528">
                  <c:v>90.38454</c:v>
                </c:pt>
                <c:pt idx="1529">
                  <c:v>90.35549</c:v>
                </c:pt>
                <c:pt idx="1530">
                  <c:v>90.37143</c:v>
                </c:pt>
                <c:pt idx="1531">
                  <c:v>90.37284</c:v>
                </c:pt>
                <c:pt idx="1532">
                  <c:v>90.35525</c:v>
                </c:pt>
                <c:pt idx="1533">
                  <c:v>90.41032</c:v>
                </c:pt>
                <c:pt idx="1534">
                  <c:v>90.38295</c:v>
                </c:pt>
                <c:pt idx="1535">
                  <c:v>90.34722</c:v>
                </c:pt>
                <c:pt idx="1536">
                  <c:v>90.3712</c:v>
                </c:pt>
                <c:pt idx="1537">
                  <c:v>90.35723</c:v>
                </c:pt>
                <c:pt idx="1538">
                  <c:v>90.34452</c:v>
                </c:pt>
                <c:pt idx="1539">
                  <c:v>90.36729</c:v>
                </c:pt>
                <c:pt idx="1540">
                  <c:v>90.34004</c:v>
                </c:pt>
                <c:pt idx="1541">
                  <c:v>90.37197</c:v>
                </c:pt>
                <c:pt idx="1542">
                  <c:v>90.36783</c:v>
                </c:pt>
                <c:pt idx="1543">
                  <c:v>90.3387</c:v>
                </c:pt>
                <c:pt idx="1544">
                  <c:v>90.37597</c:v>
                </c:pt>
                <c:pt idx="1545">
                  <c:v>90.35562</c:v>
                </c:pt>
                <c:pt idx="1546">
                  <c:v>90.33502</c:v>
                </c:pt>
                <c:pt idx="1547">
                  <c:v>90.38217</c:v>
                </c:pt>
                <c:pt idx="1548">
                  <c:v>90.35527</c:v>
                </c:pt>
                <c:pt idx="1549">
                  <c:v>90.33921</c:v>
                </c:pt>
                <c:pt idx="1550">
                  <c:v>90.36568</c:v>
                </c:pt>
                <c:pt idx="1551">
                  <c:v>90.33065</c:v>
                </c:pt>
                <c:pt idx="1552">
                  <c:v>90.31388</c:v>
                </c:pt>
                <c:pt idx="1553">
                  <c:v>90.33826</c:v>
                </c:pt>
                <c:pt idx="1554">
                  <c:v>90.31879</c:v>
                </c:pt>
                <c:pt idx="1555">
                  <c:v>90.29462</c:v>
                </c:pt>
                <c:pt idx="1556">
                  <c:v>90.30324</c:v>
                </c:pt>
                <c:pt idx="1557">
                  <c:v>90.29316</c:v>
                </c:pt>
                <c:pt idx="1558">
                  <c:v>90.30982</c:v>
                </c:pt>
                <c:pt idx="1559">
                  <c:v>90.34584</c:v>
                </c:pt>
                <c:pt idx="1560">
                  <c:v>90.32392</c:v>
                </c:pt>
                <c:pt idx="1561">
                  <c:v>90.28429</c:v>
                </c:pt>
                <c:pt idx="1562">
                  <c:v>90.29417</c:v>
                </c:pt>
                <c:pt idx="1563">
                  <c:v>90.31379</c:v>
                </c:pt>
                <c:pt idx="1564">
                  <c:v>90.29271</c:v>
                </c:pt>
                <c:pt idx="1565">
                  <c:v>90.32432</c:v>
                </c:pt>
                <c:pt idx="1566">
                  <c:v>90.30283</c:v>
                </c:pt>
                <c:pt idx="1567">
                  <c:v>90.27635</c:v>
                </c:pt>
                <c:pt idx="1568">
                  <c:v>90.29617</c:v>
                </c:pt>
                <c:pt idx="1569">
                  <c:v>90.27236</c:v>
                </c:pt>
                <c:pt idx="1570">
                  <c:v>90.26439</c:v>
                </c:pt>
                <c:pt idx="1571">
                  <c:v>90.29467</c:v>
                </c:pt>
                <c:pt idx="1572">
                  <c:v>90.27306</c:v>
                </c:pt>
                <c:pt idx="1573">
                  <c:v>90.25452</c:v>
                </c:pt>
                <c:pt idx="1574">
                  <c:v>90.27893</c:v>
                </c:pt>
                <c:pt idx="1575">
                  <c:v>90.24473</c:v>
                </c:pt>
                <c:pt idx="1576">
                  <c:v>90.23328</c:v>
                </c:pt>
                <c:pt idx="1577">
                  <c:v>90.27607</c:v>
                </c:pt>
                <c:pt idx="1578">
                  <c:v>90.25972</c:v>
                </c:pt>
                <c:pt idx="1579">
                  <c:v>90.24107</c:v>
                </c:pt>
                <c:pt idx="1580">
                  <c:v>90.26081</c:v>
                </c:pt>
                <c:pt idx="1581">
                  <c:v>90.22655</c:v>
                </c:pt>
                <c:pt idx="1582">
                  <c:v>90.21578</c:v>
                </c:pt>
                <c:pt idx="1583">
                  <c:v>90.24496</c:v>
                </c:pt>
                <c:pt idx="1584">
                  <c:v>90.21819</c:v>
                </c:pt>
                <c:pt idx="1585">
                  <c:v>90.19716</c:v>
                </c:pt>
                <c:pt idx="1586">
                  <c:v>90.22984</c:v>
                </c:pt>
                <c:pt idx="1587">
                  <c:v>90.21187</c:v>
                </c:pt>
                <c:pt idx="1588">
                  <c:v>90.1889</c:v>
                </c:pt>
                <c:pt idx="1589">
                  <c:v>90.21073</c:v>
                </c:pt>
                <c:pt idx="1590">
                  <c:v>90.18903</c:v>
                </c:pt>
                <c:pt idx="1591">
                  <c:v>90.1652</c:v>
                </c:pt>
                <c:pt idx="1592">
                  <c:v>90.17214</c:v>
                </c:pt>
                <c:pt idx="1593">
                  <c:v>90.14292</c:v>
                </c:pt>
                <c:pt idx="1594">
                  <c:v>90.13287</c:v>
                </c:pt>
                <c:pt idx="1595">
                  <c:v>90.16318</c:v>
                </c:pt>
                <c:pt idx="1596">
                  <c:v>90.13637</c:v>
                </c:pt>
                <c:pt idx="1597">
                  <c:v>90.10353</c:v>
                </c:pt>
                <c:pt idx="1598">
                  <c:v>90.1158</c:v>
                </c:pt>
                <c:pt idx="1599">
                  <c:v>90.09335</c:v>
                </c:pt>
                <c:pt idx="1600">
                  <c:v>90.09832</c:v>
                </c:pt>
                <c:pt idx="1601">
                  <c:v>90.14088</c:v>
                </c:pt>
                <c:pt idx="1602">
                  <c:v>90.10327</c:v>
                </c:pt>
                <c:pt idx="1603">
                  <c:v>90.0651</c:v>
                </c:pt>
                <c:pt idx="1604">
                  <c:v>90.06912</c:v>
                </c:pt>
                <c:pt idx="1605">
                  <c:v>90.04472</c:v>
                </c:pt>
                <c:pt idx="1606">
                  <c:v>90.03957</c:v>
                </c:pt>
                <c:pt idx="1607">
                  <c:v>90.05779</c:v>
                </c:pt>
                <c:pt idx="1608">
                  <c:v>90.02691</c:v>
                </c:pt>
                <c:pt idx="1609">
                  <c:v>90.02102</c:v>
                </c:pt>
                <c:pt idx="1610">
                  <c:v>90.03638</c:v>
                </c:pt>
                <c:pt idx="1611">
                  <c:v>89.99102</c:v>
                </c:pt>
                <c:pt idx="1612">
                  <c:v>89.98829</c:v>
                </c:pt>
                <c:pt idx="1613">
                  <c:v>90.02088</c:v>
                </c:pt>
                <c:pt idx="1614">
                  <c:v>89.98131</c:v>
                </c:pt>
                <c:pt idx="1615">
                  <c:v>89.96743</c:v>
                </c:pt>
                <c:pt idx="1616">
                  <c:v>89.98778</c:v>
                </c:pt>
                <c:pt idx="1617">
                  <c:v>89.95041</c:v>
                </c:pt>
                <c:pt idx="1618">
                  <c:v>89.96224</c:v>
                </c:pt>
                <c:pt idx="1619">
                  <c:v>89.98741</c:v>
                </c:pt>
                <c:pt idx="1620">
                  <c:v>89.93876</c:v>
                </c:pt>
                <c:pt idx="1621">
                  <c:v>89.91643</c:v>
                </c:pt>
                <c:pt idx="1622">
                  <c:v>89.92446</c:v>
                </c:pt>
                <c:pt idx="1623">
                  <c:v>89.88938</c:v>
                </c:pt>
                <c:pt idx="1624">
                  <c:v>89.89611</c:v>
                </c:pt>
                <c:pt idx="1625">
                  <c:v>89.92525</c:v>
                </c:pt>
                <c:pt idx="1626">
                  <c:v>89.87798</c:v>
                </c:pt>
                <c:pt idx="1627">
                  <c:v>89.85508</c:v>
                </c:pt>
                <c:pt idx="1628">
                  <c:v>89.87187</c:v>
                </c:pt>
                <c:pt idx="1629">
                  <c:v>89.84622</c:v>
                </c:pt>
                <c:pt idx="1630">
                  <c:v>89.86054</c:v>
                </c:pt>
                <c:pt idx="1631">
                  <c:v>89.88293</c:v>
                </c:pt>
                <c:pt idx="1632">
                  <c:v>89.83083</c:v>
                </c:pt>
                <c:pt idx="1633">
                  <c:v>89.82126</c:v>
                </c:pt>
                <c:pt idx="1634">
                  <c:v>89.83528</c:v>
                </c:pt>
                <c:pt idx="1635">
                  <c:v>89.78529</c:v>
                </c:pt>
                <c:pt idx="1636">
                  <c:v>89.78825</c:v>
                </c:pt>
                <c:pt idx="1637">
                  <c:v>89.80826</c:v>
                </c:pt>
                <c:pt idx="1638">
                  <c:v>89.75174</c:v>
                </c:pt>
                <c:pt idx="1639">
                  <c:v>89.73359</c:v>
                </c:pt>
                <c:pt idx="1640">
                  <c:v>89.74418</c:v>
                </c:pt>
                <c:pt idx="1641">
                  <c:v>89.70561</c:v>
                </c:pt>
                <c:pt idx="1642">
                  <c:v>89.71671</c:v>
                </c:pt>
                <c:pt idx="1643">
                  <c:v>89.73442</c:v>
                </c:pt>
                <c:pt idx="1644">
                  <c:v>89.6691</c:v>
                </c:pt>
                <c:pt idx="1645">
                  <c:v>89.64586</c:v>
                </c:pt>
                <c:pt idx="1646">
                  <c:v>89.6444</c:v>
                </c:pt>
                <c:pt idx="1647">
                  <c:v>89.59743</c:v>
                </c:pt>
                <c:pt idx="1648">
                  <c:v>89.60673</c:v>
                </c:pt>
                <c:pt idx="1649">
                  <c:v>89.62752</c:v>
                </c:pt>
                <c:pt idx="1650">
                  <c:v>89.56732</c:v>
                </c:pt>
                <c:pt idx="1651">
                  <c:v>89.54471</c:v>
                </c:pt>
                <c:pt idx="1652">
                  <c:v>89.5363</c:v>
                </c:pt>
                <c:pt idx="1653">
                  <c:v>89.48814</c:v>
                </c:pt>
                <c:pt idx="1654">
                  <c:v>89.50635</c:v>
                </c:pt>
                <c:pt idx="1655">
                  <c:v>89.52383</c:v>
                </c:pt>
                <c:pt idx="1656">
                  <c:v>89.46352</c:v>
                </c:pt>
                <c:pt idx="1657">
                  <c:v>89.45437</c:v>
                </c:pt>
                <c:pt idx="1658">
                  <c:v>89.47277</c:v>
                </c:pt>
                <c:pt idx="1659">
                  <c:v>89.42901</c:v>
                </c:pt>
                <c:pt idx="1660">
                  <c:v>89.45445</c:v>
                </c:pt>
                <c:pt idx="1661">
                  <c:v>89.48681</c:v>
                </c:pt>
                <c:pt idx="1662">
                  <c:v>89.44288</c:v>
                </c:pt>
                <c:pt idx="1663">
                  <c:v>89.42917</c:v>
                </c:pt>
                <c:pt idx="1664">
                  <c:v>89.44563</c:v>
                </c:pt>
                <c:pt idx="1665">
                  <c:v>89.40063</c:v>
                </c:pt>
                <c:pt idx="1666">
                  <c:v>89.43511</c:v>
                </c:pt>
                <c:pt idx="1667">
                  <c:v>89.47574</c:v>
                </c:pt>
                <c:pt idx="1668">
                  <c:v>89.43363</c:v>
                </c:pt>
                <c:pt idx="1669">
                  <c:v>89.44022</c:v>
                </c:pt>
                <c:pt idx="1670">
                  <c:v>89.46687</c:v>
                </c:pt>
                <c:pt idx="1671">
                  <c:v>89.42679</c:v>
                </c:pt>
                <c:pt idx="1672">
                  <c:v>89.45056</c:v>
                </c:pt>
                <c:pt idx="1673">
                  <c:v>89.49538</c:v>
                </c:pt>
                <c:pt idx="1674">
                  <c:v>89.44649</c:v>
                </c:pt>
                <c:pt idx="1675">
                  <c:v>89.42262</c:v>
                </c:pt>
                <c:pt idx="1676">
                  <c:v>89.43811</c:v>
                </c:pt>
                <c:pt idx="1677">
                  <c:v>89.40421</c:v>
                </c:pt>
                <c:pt idx="1678">
                  <c:v>89.4085</c:v>
                </c:pt>
                <c:pt idx="1679">
                  <c:v>89.44226</c:v>
                </c:pt>
                <c:pt idx="1680">
                  <c:v>89.42545</c:v>
                </c:pt>
                <c:pt idx="1681">
                  <c:v>89.41515</c:v>
                </c:pt>
                <c:pt idx="1682">
                  <c:v>89.4197</c:v>
                </c:pt>
                <c:pt idx="1683">
                  <c:v>89.38734</c:v>
                </c:pt>
                <c:pt idx="1684">
                  <c:v>89.40779</c:v>
                </c:pt>
                <c:pt idx="1685">
                  <c:v>89.43385</c:v>
                </c:pt>
                <c:pt idx="1686">
                  <c:v>89.39773</c:v>
                </c:pt>
                <c:pt idx="1687">
                  <c:v>89.41644</c:v>
                </c:pt>
                <c:pt idx="1688">
                  <c:v>89.43522</c:v>
                </c:pt>
                <c:pt idx="1689">
                  <c:v>89.3995</c:v>
                </c:pt>
                <c:pt idx="1690">
                  <c:v>89.42914</c:v>
                </c:pt>
                <c:pt idx="1691">
                  <c:v>89.45659</c:v>
                </c:pt>
                <c:pt idx="1692">
                  <c:v>89.41927</c:v>
                </c:pt>
                <c:pt idx="1693">
                  <c:v>89.43049</c:v>
                </c:pt>
                <c:pt idx="1694">
                  <c:v>89.43628</c:v>
                </c:pt>
                <c:pt idx="1695">
                  <c:v>89.39339</c:v>
                </c:pt>
                <c:pt idx="1696">
                  <c:v>89.42354</c:v>
                </c:pt>
                <c:pt idx="1697">
                  <c:v>89.44401</c:v>
                </c:pt>
                <c:pt idx="1698">
                  <c:v>89.39084</c:v>
                </c:pt>
                <c:pt idx="1699">
                  <c:v>89.3808</c:v>
                </c:pt>
                <c:pt idx="1700">
                  <c:v>89.36377</c:v>
                </c:pt>
                <c:pt idx="1701">
                  <c:v>89.28503</c:v>
                </c:pt>
                <c:pt idx="1702">
                  <c:v>89.28853</c:v>
                </c:pt>
                <c:pt idx="1703">
                  <c:v>89.28665</c:v>
                </c:pt>
                <c:pt idx="1704">
                  <c:v>89.18661</c:v>
                </c:pt>
                <c:pt idx="1705">
                  <c:v>89.13611</c:v>
                </c:pt>
                <c:pt idx="1706">
                  <c:v>89.07908</c:v>
                </c:pt>
                <c:pt idx="1707">
                  <c:v>88.98381</c:v>
                </c:pt>
                <c:pt idx="1708">
                  <c:v>88.93093</c:v>
                </c:pt>
                <c:pt idx="1709">
                  <c:v>88.84574</c:v>
                </c:pt>
                <c:pt idx="1710">
                  <c:v>88.70132</c:v>
                </c:pt>
                <c:pt idx="1711">
                  <c:v>88.60695</c:v>
                </c:pt>
                <c:pt idx="1712">
                  <c:v>88.47022</c:v>
                </c:pt>
                <c:pt idx="1713">
                  <c:v>88.27344</c:v>
                </c:pt>
                <c:pt idx="1714">
                  <c:v>88.16457</c:v>
                </c:pt>
                <c:pt idx="1715">
                  <c:v>88.02817</c:v>
                </c:pt>
                <c:pt idx="1716">
                  <c:v>87.80449</c:v>
                </c:pt>
                <c:pt idx="1717">
                  <c:v>87.65375</c:v>
                </c:pt>
                <c:pt idx="1718">
                  <c:v>87.51425</c:v>
                </c:pt>
                <c:pt idx="1719">
                  <c:v>87.32159</c:v>
                </c:pt>
                <c:pt idx="1720">
                  <c:v>87.23808</c:v>
                </c:pt>
              </c:numCache>
            </c:numRef>
          </c:yVal>
          <c:smooth val="1"/>
        </c:ser>
        <c:axId val="33672272"/>
        <c:axId val="32583002"/>
      </c:scatterChart>
      <c:valAx>
        <c:axId val="33672272"/>
        <c:scaling>
          <c:orientation val="minMax"/>
          <c:max val="2100"/>
          <c:min val="3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583002"/>
        <c:crossesAt val="0"/>
        <c:crossBetween val="midCat"/>
        <c:majorUnit val="215"/>
        <c:minorUnit val="215"/>
      </c:valAx>
      <c:valAx>
        <c:axId val="32583002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672272"/>
        <c:crossesAt val="0"/>
        <c:crossBetween val="midCat"/>
        <c:majorUnit val="3"/>
        <c:minorUnit val="3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0036847735647"/>
          <c:y val="0.179171701636823"/>
          <c:w val="0.253714489480566"/>
          <c:h val="0.061957596396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880</xdr:colOff>
      <xdr:row>1</xdr:row>
      <xdr:rowOff>190800</xdr:rowOff>
    </xdr:from>
    <xdr:to>
      <xdr:col>7</xdr:col>
      <xdr:colOff>91080</xdr:colOff>
      <xdr:row>3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827520" y="40032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9360</xdr:rowOff>
    </xdr:from>
    <xdr:to>
      <xdr:col>10</xdr:col>
      <xdr:colOff>360</xdr:colOff>
      <xdr:row>35</xdr:row>
      <xdr:rowOff>85680</xdr:rowOff>
    </xdr:to>
    <xdr:graphicFrame>
      <xdr:nvGraphicFramePr>
        <xdr:cNvPr id="1" name="图表 2"/>
        <xdr:cNvGraphicFramePr/>
      </xdr:nvGraphicFramePr>
      <xdr:xfrm>
        <a:off x="1738800" y="3848040"/>
        <a:ext cx="60570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3" min="3" style="3" width="10.99"/>
    <col collapsed="false" customWidth="true" hidden="false" outlineLevel="0" max="4" min="4" style="3" width="9.12"/>
    <col collapsed="false" customWidth="true" hidden="false" outlineLevel="0" max="6" min="6" style="0" width="9.87"/>
    <col collapsed="false" customWidth="true" hidden="false" outlineLevel="0" max="7" min="7" style="0" width="9.25"/>
    <col collapsed="false" customWidth="true" hidden="false" outlineLevel="0" max="8" min="8" style="0" width="9.62"/>
    <col collapsed="false" customWidth="true" hidden="false" outlineLevel="0" max="9" min="9" style="0" width="9.36"/>
  </cols>
  <sheetData>
    <row r="1" customFormat="false" ht="16.5" hidden="false" customHeight="false" outlineLevel="0" collapsed="false">
      <c r="A1" s="4" t="s">
        <v>0</v>
      </c>
      <c r="B1" s="1" t="s">
        <v>1</v>
      </c>
      <c r="E1" s="3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1" t="n">
        <v>2100</v>
      </c>
      <c r="B3" s="2" t="n">
        <v>85.13561</v>
      </c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1" t="n">
        <v>2099</v>
      </c>
      <c r="B4" s="2" t="n">
        <v>85.16795</v>
      </c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1" t="n">
        <v>2098</v>
      </c>
      <c r="B5" s="2" t="n">
        <v>85.17337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1" t="n">
        <v>2097</v>
      </c>
      <c r="B6" s="2" t="n">
        <v>85.19076</v>
      </c>
      <c r="C6" s="8" t="s">
        <v>4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1" t="n">
        <v>2096</v>
      </c>
      <c r="B7" s="2" t="n">
        <v>85.21677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1" t="n">
        <v>2095</v>
      </c>
      <c r="B8" s="2" t="n">
        <v>85.2351</v>
      </c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1" t="n">
        <v>2094</v>
      </c>
      <c r="B9" s="2" t="n">
        <v>85.26434</v>
      </c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1" t="n">
        <v>2093</v>
      </c>
      <c r="B10" s="2" t="n">
        <v>85.27136</v>
      </c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1" t="n">
        <v>2092</v>
      </c>
      <c r="B11" s="2" t="n">
        <v>85.28682</v>
      </c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1" t="n">
        <v>2091</v>
      </c>
      <c r="B12" s="2" t="n">
        <v>85.29465</v>
      </c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" t="n">
        <v>2090</v>
      </c>
      <c r="B13" s="2" t="n">
        <v>85.31075</v>
      </c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" t="n">
        <v>2089</v>
      </c>
      <c r="B14" s="2" t="n">
        <v>85.32656</v>
      </c>
      <c r="C14" s="8"/>
      <c r="D14" s="8"/>
      <c r="E14" s="8"/>
      <c r="F14" s="8"/>
      <c r="G14" s="8"/>
      <c r="H14" s="8"/>
      <c r="I14" s="8"/>
      <c r="J14" s="8"/>
    </row>
    <row r="15" customFormat="false" ht="16.5" hidden="false" customHeight="false" outlineLevel="0" collapsed="false">
      <c r="A15" s="1" t="n">
        <v>2088</v>
      </c>
      <c r="B15" s="2" t="n">
        <v>85.34682</v>
      </c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true" outlineLevel="0" collapsed="false">
      <c r="A16" s="1" t="n">
        <v>2087</v>
      </c>
      <c r="B16" s="2" t="n">
        <v>85.36464</v>
      </c>
      <c r="C16" s="9" t="s">
        <v>5</v>
      </c>
      <c r="D16" s="9"/>
      <c r="E16" s="9"/>
      <c r="F16" s="9"/>
      <c r="G16" s="9"/>
      <c r="H16" s="9"/>
      <c r="I16" s="9"/>
      <c r="J16" s="9"/>
    </row>
    <row r="17" customFormat="false" ht="15.75" hidden="false" customHeight="false" outlineLevel="0" collapsed="false">
      <c r="A17" s="1" t="n">
        <v>2086</v>
      </c>
      <c r="B17" s="2" t="n">
        <v>85.36001</v>
      </c>
      <c r="C17" s="9"/>
      <c r="D17" s="9"/>
      <c r="E17" s="9"/>
      <c r="F17" s="9"/>
      <c r="G17" s="9"/>
      <c r="H17" s="9"/>
      <c r="I17" s="9"/>
      <c r="J17" s="9"/>
    </row>
    <row r="18" customFormat="false" ht="15.75" hidden="false" customHeight="false" outlineLevel="0" collapsed="false">
      <c r="A18" s="1" t="n">
        <v>2085</v>
      </c>
      <c r="B18" s="2" t="n">
        <v>85.36248</v>
      </c>
      <c r="C18" s="9"/>
      <c r="D18" s="9"/>
      <c r="E18" s="9"/>
      <c r="F18" s="9"/>
      <c r="G18" s="9"/>
      <c r="H18" s="9"/>
      <c r="I18" s="9"/>
      <c r="J18" s="9"/>
    </row>
    <row r="19" customFormat="false" ht="16.5" hidden="false" customHeight="false" outlineLevel="0" collapsed="false">
      <c r="A19" s="1" t="n">
        <v>2084</v>
      </c>
      <c r="B19" s="2" t="n">
        <v>85.40033</v>
      </c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1" t="n">
        <v>2083</v>
      </c>
      <c r="B20" s="2" t="n">
        <v>85.42723</v>
      </c>
      <c r="C20" s="0"/>
      <c r="D20" s="0"/>
    </row>
    <row r="21" customFormat="false" ht="15.75" hidden="false" customHeight="false" outlineLevel="0" collapsed="false">
      <c r="A21" s="1" t="n">
        <v>2082</v>
      </c>
      <c r="B21" s="2" t="n">
        <v>85.44262</v>
      </c>
      <c r="C21" s="0"/>
      <c r="D21" s="0"/>
    </row>
    <row r="22" customFormat="false" ht="15.75" hidden="false" customHeight="false" outlineLevel="0" collapsed="false">
      <c r="A22" s="1" t="n">
        <v>2081</v>
      </c>
      <c r="B22" s="2" t="n">
        <v>85.4533</v>
      </c>
      <c r="C22" s="0"/>
      <c r="D22" s="0"/>
    </row>
    <row r="23" customFormat="false" ht="15.75" hidden="false" customHeight="false" outlineLevel="0" collapsed="false">
      <c r="A23" s="1" t="n">
        <v>2080</v>
      </c>
      <c r="B23" s="2" t="n">
        <v>85.4739</v>
      </c>
      <c r="C23" s="0"/>
      <c r="D23" s="0"/>
    </row>
    <row r="24" customFormat="false" ht="15.75" hidden="false" customHeight="false" outlineLevel="0" collapsed="false">
      <c r="A24" s="1" t="n">
        <v>2079</v>
      </c>
      <c r="B24" s="2" t="n">
        <v>85.5071</v>
      </c>
      <c r="C24" s="0"/>
      <c r="D24" s="0"/>
    </row>
    <row r="25" customFormat="false" ht="15.75" hidden="false" customHeight="false" outlineLevel="0" collapsed="false">
      <c r="A25" s="1" t="n">
        <v>2078</v>
      </c>
      <c r="B25" s="2" t="n">
        <v>85.52283</v>
      </c>
      <c r="C25" s="0"/>
      <c r="D25" s="0"/>
    </row>
    <row r="26" customFormat="false" ht="15.75" hidden="false" customHeight="false" outlineLevel="0" collapsed="false">
      <c r="A26" s="1" t="n">
        <v>2077</v>
      </c>
      <c r="B26" s="2" t="n">
        <v>85.52195</v>
      </c>
    </row>
    <row r="27" customFormat="false" ht="15.75" hidden="false" customHeight="false" outlineLevel="0" collapsed="false">
      <c r="A27" s="1" t="n">
        <v>2076</v>
      </c>
      <c r="B27" s="2" t="n">
        <v>85.51956</v>
      </c>
    </row>
    <row r="28" customFormat="false" ht="15.75" hidden="false" customHeight="false" outlineLevel="0" collapsed="false">
      <c r="A28" s="1" t="n">
        <v>2075</v>
      </c>
      <c r="B28" s="2" t="n">
        <v>85.53126</v>
      </c>
    </row>
    <row r="29" customFormat="false" ht="15.75" hidden="false" customHeight="false" outlineLevel="0" collapsed="false">
      <c r="A29" s="1" t="n">
        <v>2074</v>
      </c>
      <c r="B29" s="2" t="n">
        <v>85.54874</v>
      </c>
    </row>
    <row r="30" customFormat="false" ht="15.75" hidden="false" customHeight="false" outlineLevel="0" collapsed="false">
      <c r="A30" s="1" t="n">
        <v>2073</v>
      </c>
      <c r="B30" s="2" t="n">
        <v>85.57368</v>
      </c>
    </row>
    <row r="31" customFormat="false" ht="15.75" hidden="false" customHeight="false" outlineLevel="0" collapsed="false">
      <c r="A31" s="1" t="n">
        <v>2072</v>
      </c>
      <c r="B31" s="2" t="n">
        <v>85.59118</v>
      </c>
    </row>
    <row r="32" customFormat="false" ht="15.75" hidden="false" customHeight="false" outlineLevel="0" collapsed="false">
      <c r="A32" s="1" t="n">
        <v>2071</v>
      </c>
      <c r="B32" s="2" t="n">
        <v>85.62002</v>
      </c>
    </row>
    <row r="33" customFormat="false" ht="15.75" hidden="false" customHeight="false" outlineLevel="0" collapsed="false">
      <c r="A33" s="1" t="n">
        <v>2070</v>
      </c>
      <c r="B33" s="2" t="n">
        <v>85.65641</v>
      </c>
    </row>
    <row r="34" customFormat="false" ht="15.75" hidden="false" customHeight="false" outlineLevel="0" collapsed="false">
      <c r="A34" s="1" t="n">
        <v>2069</v>
      </c>
      <c r="B34" s="2" t="n">
        <v>85.66971</v>
      </c>
    </row>
    <row r="35" customFormat="false" ht="15.75" hidden="false" customHeight="false" outlineLevel="0" collapsed="false">
      <c r="A35" s="1" t="n">
        <v>2068</v>
      </c>
      <c r="B35" s="2" t="n">
        <v>85.64972</v>
      </c>
    </row>
    <row r="36" customFormat="false" ht="15.75" hidden="false" customHeight="false" outlineLevel="0" collapsed="false">
      <c r="A36" s="1" t="n">
        <v>2067</v>
      </c>
      <c r="B36" s="2" t="n">
        <v>85.64878</v>
      </c>
    </row>
    <row r="37" customFormat="false" ht="15.75" hidden="false" customHeight="false" outlineLevel="0" collapsed="false">
      <c r="A37" s="1" t="n">
        <v>2066</v>
      </c>
      <c r="B37" s="2" t="n">
        <v>85.65241</v>
      </c>
    </row>
    <row r="38" customFormat="false" ht="15.75" hidden="false" customHeight="false" outlineLevel="0" collapsed="false">
      <c r="A38" s="1" t="n">
        <v>2065</v>
      </c>
      <c r="B38" s="2" t="n">
        <v>85.66985</v>
      </c>
    </row>
    <row r="39" customFormat="false" ht="15.75" hidden="false" customHeight="false" outlineLevel="0" collapsed="false">
      <c r="A39" s="1" t="n">
        <v>2064</v>
      </c>
      <c r="B39" s="2" t="n">
        <v>85.69219</v>
      </c>
    </row>
    <row r="40" customFormat="false" ht="15.75" hidden="false" customHeight="false" outlineLevel="0" collapsed="false">
      <c r="A40" s="1" t="n">
        <v>2063</v>
      </c>
      <c r="B40" s="2" t="n">
        <v>85.71113</v>
      </c>
    </row>
    <row r="41" customFormat="false" ht="15.75" hidden="false" customHeight="false" outlineLevel="0" collapsed="false">
      <c r="A41" s="1" t="n">
        <v>2062</v>
      </c>
      <c r="B41" s="2" t="n">
        <v>85.73076</v>
      </c>
    </row>
    <row r="42" customFormat="false" ht="15.75" hidden="false" customHeight="false" outlineLevel="0" collapsed="false">
      <c r="A42" s="1" t="n">
        <v>2061</v>
      </c>
      <c r="B42" s="2" t="n">
        <v>85.73879</v>
      </c>
    </row>
    <row r="43" customFormat="false" ht="15.75" hidden="false" customHeight="false" outlineLevel="0" collapsed="false">
      <c r="A43" s="1" t="n">
        <v>2060</v>
      </c>
      <c r="B43" s="2" t="n">
        <v>85.75452</v>
      </c>
    </row>
    <row r="44" customFormat="false" ht="15.75" hidden="false" customHeight="false" outlineLevel="0" collapsed="false">
      <c r="A44" s="1" t="n">
        <v>2059</v>
      </c>
      <c r="B44" s="2" t="n">
        <v>85.78664</v>
      </c>
    </row>
    <row r="45" customFormat="false" ht="15.75" hidden="false" customHeight="false" outlineLevel="0" collapsed="false">
      <c r="A45" s="1" t="n">
        <v>2058</v>
      </c>
      <c r="B45" s="2" t="n">
        <v>85.80053</v>
      </c>
    </row>
    <row r="46" customFormat="false" ht="15.75" hidden="false" customHeight="false" outlineLevel="0" collapsed="false">
      <c r="A46" s="1" t="n">
        <v>2057</v>
      </c>
      <c r="B46" s="2" t="n">
        <v>85.80304</v>
      </c>
    </row>
    <row r="47" customFormat="false" ht="15.75" hidden="false" customHeight="false" outlineLevel="0" collapsed="false">
      <c r="A47" s="1" t="n">
        <v>2056</v>
      </c>
      <c r="B47" s="2" t="n">
        <v>85.80781</v>
      </c>
    </row>
    <row r="48" customFormat="false" ht="15.75" hidden="false" customHeight="false" outlineLevel="0" collapsed="false">
      <c r="A48" s="1" t="n">
        <v>2055</v>
      </c>
      <c r="B48" s="2" t="n">
        <v>85.81887</v>
      </c>
    </row>
    <row r="49" customFormat="false" ht="15.75" hidden="false" customHeight="false" outlineLevel="0" collapsed="false">
      <c r="A49" s="1" t="n">
        <v>2054</v>
      </c>
      <c r="B49" s="2" t="n">
        <v>85.81344</v>
      </c>
    </row>
    <row r="50" customFormat="false" ht="15.75" hidden="false" customHeight="false" outlineLevel="0" collapsed="false">
      <c r="A50" s="1" t="n">
        <v>2053</v>
      </c>
      <c r="B50" s="2" t="n">
        <v>85.8147</v>
      </c>
    </row>
    <row r="51" customFormat="false" ht="15.75" hidden="false" customHeight="false" outlineLevel="0" collapsed="false">
      <c r="A51" s="1" t="n">
        <v>2052</v>
      </c>
      <c r="B51" s="2" t="n">
        <v>85.81661</v>
      </c>
    </row>
    <row r="52" customFormat="false" ht="15.75" hidden="false" customHeight="false" outlineLevel="0" collapsed="false">
      <c r="A52" s="1" t="n">
        <v>2051</v>
      </c>
      <c r="B52" s="2" t="n">
        <v>85.83481</v>
      </c>
    </row>
    <row r="53" customFormat="false" ht="15.75" hidden="false" customHeight="false" outlineLevel="0" collapsed="false">
      <c r="A53" s="1" t="n">
        <v>2050</v>
      </c>
      <c r="B53" s="2" t="n">
        <v>85.86812</v>
      </c>
    </row>
    <row r="54" customFormat="false" ht="15.75" hidden="false" customHeight="false" outlineLevel="0" collapsed="false">
      <c r="A54" s="1" t="n">
        <v>2049</v>
      </c>
      <c r="B54" s="2" t="n">
        <v>85.88793</v>
      </c>
    </row>
    <row r="55" customFormat="false" ht="15.75" hidden="false" customHeight="false" outlineLevel="0" collapsed="false">
      <c r="A55" s="1" t="n">
        <v>2048</v>
      </c>
      <c r="B55" s="2" t="n">
        <v>85.90286</v>
      </c>
    </row>
    <row r="56" customFormat="false" ht="15.75" hidden="false" customHeight="false" outlineLevel="0" collapsed="false">
      <c r="A56" s="1" t="n">
        <v>2047</v>
      </c>
      <c r="B56" s="2" t="n">
        <v>85.91274</v>
      </c>
    </row>
    <row r="57" customFormat="false" ht="15.75" hidden="false" customHeight="false" outlineLevel="0" collapsed="false">
      <c r="A57" s="1" t="n">
        <v>2046</v>
      </c>
      <c r="B57" s="2" t="n">
        <v>85.92023</v>
      </c>
    </row>
    <row r="58" customFormat="false" ht="15.75" hidden="false" customHeight="false" outlineLevel="0" collapsed="false">
      <c r="A58" s="1" t="n">
        <v>2045</v>
      </c>
      <c r="B58" s="2" t="n">
        <v>85.93978</v>
      </c>
    </row>
    <row r="59" customFormat="false" ht="15.75" hidden="false" customHeight="false" outlineLevel="0" collapsed="false">
      <c r="A59" s="1" t="n">
        <v>2044</v>
      </c>
      <c r="B59" s="2" t="n">
        <v>85.96231</v>
      </c>
    </row>
    <row r="60" customFormat="false" ht="15.75" hidden="false" customHeight="false" outlineLevel="0" collapsed="false">
      <c r="A60" s="1" t="n">
        <v>2043</v>
      </c>
      <c r="B60" s="2" t="n">
        <v>85.96162</v>
      </c>
    </row>
    <row r="61" customFormat="false" ht="15.75" hidden="false" customHeight="false" outlineLevel="0" collapsed="false">
      <c r="A61" s="1" t="n">
        <v>2042</v>
      </c>
      <c r="B61" s="2" t="n">
        <v>85.97582</v>
      </c>
    </row>
    <row r="62" customFormat="false" ht="15.75" hidden="false" customHeight="false" outlineLevel="0" collapsed="false">
      <c r="A62" s="1" t="n">
        <v>2041</v>
      </c>
      <c r="B62" s="2" t="n">
        <v>86.00141</v>
      </c>
    </row>
    <row r="63" customFormat="false" ht="15.75" hidden="false" customHeight="false" outlineLevel="0" collapsed="false">
      <c r="A63" s="1" t="n">
        <v>2040</v>
      </c>
      <c r="B63" s="2" t="n">
        <v>86.01033</v>
      </c>
    </row>
    <row r="64" customFormat="false" ht="15.75" hidden="false" customHeight="false" outlineLevel="0" collapsed="false">
      <c r="A64" s="1" t="n">
        <v>2039</v>
      </c>
      <c r="B64" s="2" t="n">
        <v>86.02327</v>
      </c>
    </row>
    <row r="65" customFormat="false" ht="15.75" hidden="false" customHeight="false" outlineLevel="0" collapsed="false">
      <c r="A65" s="1" t="n">
        <v>2038</v>
      </c>
      <c r="B65" s="2" t="n">
        <v>86.02999</v>
      </c>
    </row>
    <row r="66" customFormat="false" ht="15.75" hidden="false" customHeight="false" outlineLevel="0" collapsed="false">
      <c r="A66" s="1" t="n">
        <v>2037</v>
      </c>
      <c r="B66" s="2" t="n">
        <v>86.04374</v>
      </c>
    </row>
    <row r="67" customFormat="false" ht="15.75" hidden="false" customHeight="false" outlineLevel="0" collapsed="false">
      <c r="A67" s="1" t="n">
        <v>2036</v>
      </c>
      <c r="B67" s="2" t="n">
        <v>86.05892</v>
      </c>
    </row>
    <row r="68" customFormat="false" ht="15.75" hidden="false" customHeight="false" outlineLevel="0" collapsed="false">
      <c r="A68" s="1" t="n">
        <v>2035</v>
      </c>
      <c r="B68" s="2" t="n">
        <v>86.0698</v>
      </c>
    </row>
    <row r="69" customFormat="false" ht="15.75" hidden="false" customHeight="false" outlineLevel="0" collapsed="false">
      <c r="A69" s="1" t="n">
        <v>2034</v>
      </c>
      <c r="B69" s="2" t="n">
        <v>86.0819</v>
      </c>
    </row>
    <row r="70" customFormat="false" ht="15.75" hidden="false" customHeight="false" outlineLevel="0" collapsed="false">
      <c r="A70" s="1" t="n">
        <v>2033</v>
      </c>
      <c r="B70" s="2" t="n">
        <v>86.10056</v>
      </c>
    </row>
    <row r="71" customFormat="false" ht="15.75" hidden="false" customHeight="false" outlineLevel="0" collapsed="false">
      <c r="A71" s="1" t="n">
        <v>2032</v>
      </c>
      <c r="B71" s="2" t="n">
        <v>86.13536</v>
      </c>
    </row>
    <row r="72" customFormat="false" ht="15.75" hidden="false" customHeight="false" outlineLevel="0" collapsed="false">
      <c r="A72" s="1" t="n">
        <v>2031</v>
      </c>
      <c r="B72" s="2" t="n">
        <v>86.16408</v>
      </c>
    </row>
    <row r="73" customFormat="false" ht="15.75" hidden="false" customHeight="false" outlineLevel="0" collapsed="false">
      <c r="A73" s="1" t="n">
        <v>2030</v>
      </c>
      <c r="B73" s="2" t="n">
        <v>86.17403</v>
      </c>
    </row>
    <row r="74" customFormat="false" ht="15.75" hidden="false" customHeight="false" outlineLevel="0" collapsed="false">
      <c r="A74" s="1" t="n">
        <v>2029</v>
      </c>
      <c r="B74" s="2" t="n">
        <v>86.16212</v>
      </c>
    </row>
    <row r="75" customFormat="false" ht="15.75" hidden="false" customHeight="false" outlineLevel="0" collapsed="false">
      <c r="A75" s="1" t="n">
        <v>2028</v>
      </c>
      <c r="B75" s="2" t="n">
        <v>86.17816</v>
      </c>
    </row>
    <row r="76" customFormat="false" ht="15.75" hidden="false" customHeight="false" outlineLevel="0" collapsed="false">
      <c r="A76" s="1" t="n">
        <v>2027</v>
      </c>
      <c r="B76" s="2" t="n">
        <v>86.19172</v>
      </c>
    </row>
    <row r="77" customFormat="false" ht="15.75" hidden="false" customHeight="false" outlineLevel="0" collapsed="false">
      <c r="A77" s="1" t="n">
        <v>2026</v>
      </c>
      <c r="B77" s="2" t="n">
        <v>86.1878</v>
      </c>
    </row>
    <row r="78" customFormat="false" ht="15.75" hidden="false" customHeight="false" outlineLevel="0" collapsed="false">
      <c r="A78" s="1" t="n">
        <v>2025</v>
      </c>
      <c r="B78" s="2" t="n">
        <v>86.21567</v>
      </c>
    </row>
    <row r="79" customFormat="false" ht="15.75" hidden="false" customHeight="false" outlineLevel="0" collapsed="false">
      <c r="A79" s="1" t="n">
        <v>2024</v>
      </c>
      <c r="B79" s="2" t="n">
        <v>86.23258</v>
      </c>
    </row>
    <row r="80" customFormat="false" ht="15.75" hidden="false" customHeight="false" outlineLevel="0" collapsed="false">
      <c r="A80" s="1" t="n">
        <v>2023</v>
      </c>
      <c r="B80" s="2" t="n">
        <v>86.23773</v>
      </c>
    </row>
    <row r="81" customFormat="false" ht="15.75" hidden="false" customHeight="false" outlineLevel="0" collapsed="false">
      <c r="A81" s="1" t="n">
        <v>2022</v>
      </c>
      <c r="B81" s="2" t="n">
        <v>86.25928</v>
      </c>
    </row>
    <row r="82" customFormat="false" ht="15.75" hidden="false" customHeight="false" outlineLevel="0" collapsed="false">
      <c r="A82" s="1" t="n">
        <v>2021</v>
      </c>
      <c r="B82" s="2" t="n">
        <v>86.25257</v>
      </c>
    </row>
    <row r="83" customFormat="false" ht="15.75" hidden="false" customHeight="false" outlineLevel="0" collapsed="false">
      <c r="A83" s="1" t="n">
        <v>2020</v>
      </c>
      <c r="B83" s="2" t="n">
        <v>86.25504</v>
      </c>
    </row>
    <row r="84" customFormat="false" ht="15.75" hidden="false" customHeight="false" outlineLevel="0" collapsed="false">
      <c r="A84" s="1" t="n">
        <v>2019</v>
      </c>
      <c r="B84" s="2" t="n">
        <v>86.28049</v>
      </c>
    </row>
    <row r="85" customFormat="false" ht="15.75" hidden="false" customHeight="false" outlineLevel="0" collapsed="false">
      <c r="A85" s="1" t="n">
        <v>2018</v>
      </c>
      <c r="B85" s="2" t="n">
        <v>86.29299</v>
      </c>
    </row>
    <row r="86" customFormat="false" ht="15.75" hidden="false" customHeight="false" outlineLevel="0" collapsed="false">
      <c r="A86" s="1" t="n">
        <v>2017</v>
      </c>
      <c r="B86" s="2" t="n">
        <v>86.31506</v>
      </c>
    </row>
    <row r="87" customFormat="false" ht="15.75" hidden="false" customHeight="false" outlineLevel="0" collapsed="false">
      <c r="A87" s="1" t="n">
        <v>2016</v>
      </c>
      <c r="B87" s="2" t="n">
        <v>86.3337</v>
      </c>
    </row>
    <row r="88" customFormat="false" ht="15.75" hidden="false" customHeight="false" outlineLevel="0" collapsed="false">
      <c r="A88" s="1" t="n">
        <v>2015</v>
      </c>
      <c r="B88" s="2" t="n">
        <v>86.34849</v>
      </c>
    </row>
    <row r="89" customFormat="false" ht="15.75" hidden="false" customHeight="false" outlineLevel="0" collapsed="false">
      <c r="A89" s="1" t="n">
        <v>2014</v>
      </c>
      <c r="B89" s="2" t="n">
        <v>86.3542</v>
      </c>
    </row>
    <row r="90" customFormat="false" ht="15.75" hidden="false" customHeight="false" outlineLevel="0" collapsed="false">
      <c r="A90" s="1" t="n">
        <v>2013</v>
      </c>
      <c r="B90" s="2" t="n">
        <v>86.35338</v>
      </c>
    </row>
    <row r="91" customFormat="false" ht="15.75" hidden="false" customHeight="false" outlineLevel="0" collapsed="false">
      <c r="A91" s="1" t="n">
        <v>2012</v>
      </c>
      <c r="B91" s="2" t="n">
        <v>86.37518</v>
      </c>
    </row>
    <row r="92" customFormat="false" ht="15.75" hidden="false" customHeight="false" outlineLevel="0" collapsed="false">
      <c r="A92" s="1" t="n">
        <v>2011</v>
      </c>
      <c r="B92" s="2" t="n">
        <v>86.40462</v>
      </c>
    </row>
    <row r="93" customFormat="false" ht="15.75" hidden="false" customHeight="false" outlineLevel="0" collapsed="false">
      <c r="A93" s="1" t="n">
        <v>2010</v>
      </c>
      <c r="B93" s="2" t="n">
        <v>86.41911</v>
      </c>
    </row>
    <row r="94" customFormat="false" ht="15.75" hidden="false" customHeight="false" outlineLevel="0" collapsed="false">
      <c r="A94" s="1" t="n">
        <v>2009</v>
      </c>
      <c r="B94" s="2" t="n">
        <v>86.43362</v>
      </c>
    </row>
    <row r="95" customFormat="false" ht="15.75" hidden="false" customHeight="false" outlineLevel="0" collapsed="false">
      <c r="A95" s="1" t="n">
        <v>2008</v>
      </c>
      <c r="B95" s="2" t="n">
        <v>86.44671</v>
      </c>
    </row>
    <row r="96" customFormat="false" ht="15.75" hidden="false" customHeight="false" outlineLevel="0" collapsed="false">
      <c r="A96" s="1" t="n">
        <v>2007</v>
      </c>
      <c r="B96" s="2" t="n">
        <v>86.45975</v>
      </c>
    </row>
    <row r="97" customFormat="false" ht="15.75" hidden="false" customHeight="false" outlineLevel="0" collapsed="false">
      <c r="A97" s="1" t="n">
        <v>2006</v>
      </c>
      <c r="B97" s="2" t="n">
        <v>86.46953</v>
      </c>
    </row>
    <row r="98" customFormat="false" ht="15.75" hidden="false" customHeight="false" outlineLevel="0" collapsed="false">
      <c r="A98" s="1" t="n">
        <v>2005</v>
      </c>
      <c r="B98" s="2" t="n">
        <v>86.47804</v>
      </c>
    </row>
    <row r="99" customFormat="false" ht="15.75" hidden="false" customHeight="false" outlineLevel="0" collapsed="false">
      <c r="A99" s="1" t="n">
        <v>2004</v>
      </c>
      <c r="B99" s="2" t="n">
        <v>86.47522</v>
      </c>
    </row>
    <row r="100" customFormat="false" ht="15.75" hidden="false" customHeight="false" outlineLevel="0" collapsed="false">
      <c r="A100" s="1" t="n">
        <v>2003</v>
      </c>
      <c r="B100" s="2" t="n">
        <v>86.49886</v>
      </c>
    </row>
    <row r="101" customFormat="false" ht="15.75" hidden="false" customHeight="false" outlineLevel="0" collapsed="false">
      <c r="A101" s="1" t="n">
        <v>2002</v>
      </c>
      <c r="B101" s="2" t="n">
        <v>86.51718</v>
      </c>
    </row>
    <row r="102" customFormat="false" ht="15.75" hidden="false" customHeight="false" outlineLevel="0" collapsed="false">
      <c r="A102" s="1" t="n">
        <v>2001</v>
      </c>
      <c r="B102" s="2" t="n">
        <v>86.53072</v>
      </c>
    </row>
    <row r="103" customFormat="false" ht="15.75" hidden="false" customHeight="false" outlineLevel="0" collapsed="false">
      <c r="A103" s="1" t="n">
        <v>2000</v>
      </c>
      <c r="B103" s="2" t="n">
        <v>86.55719</v>
      </c>
    </row>
    <row r="104" customFormat="false" ht="15.75" hidden="false" customHeight="false" outlineLevel="0" collapsed="false">
      <c r="A104" s="1" t="n">
        <v>1999</v>
      </c>
      <c r="B104" s="2" t="n">
        <v>86.57894</v>
      </c>
    </row>
    <row r="105" customFormat="false" ht="15.75" hidden="false" customHeight="false" outlineLevel="0" collapsed="false">
      <c r="A105" s="1" t="n">
        <v>1998</v>
      </c>
      <c r="B105" s="2" t="n">
        <v>86.59198</v>
      </c>
    </row>
    <row r="106" customFormat="false" ht="15.75" hidden="false" customHeight="false" outlineLevel="0" collapsed="false">
      <c r="A106" s="1" t="n">
        <v>1997</v>
      </c>
      <c r="B106" s="2" t="n">
        <v>86.6003</v>
      </c>
    </row>
    <row r="107" customFormat="false" ht="15.75" hidden="false" customHeight="false" outlineLevel="0" collapsed="false">
      <c r="A107" s="1" t="n">
        <v>1996</v>
      </c>
      <c r="B107" s="2" t="n">
        <v>86.61642</v>
      </c>
    </row>
    <row r="108" customFormat="false" ht="15.75" hidden="false" customHeight="false" outlineLevel="0" collapsed="false">
      <c r="A108" s="1" t="n">
        <v>1995</v>
      </c>
      <c r="B108" s="2" t="n">
        <v>86.63136</v>
      </c>
    </row>
    <row r="109" customFormat="false" ht="15.75" hidden="false" customHeight="false" outlineLevel="0" collapsed="false">
      <c r="A109" s="1" t="n">
        <v>1994</v>
      </c>
      <c r="B109" s="2" t="n">
        <v>86.65587</v>
      </c>
    </row>
    <row r="110" customFormat="false" ht="15.75" hidden="false" customHeight="false" outlineLevel="0" collapsed="false">
      <c r="A110" s="1" t="n">
        <v>1993</v>
      </c>
      <c r="B110" s="2" t="n">
        <v>86.66029</v>
      </c>
    </row>
    <row r="111" customFormat="false" ht="15.75" hidden="false" customHeight="false" outlineLevel="0" collapsed="false">
      <c r="A111" s="1" t="n">
        <v>1992</v>
      </c>
      <c r="B111" s="2" t="n">
        <v>86.67521</v>
      </c>
    </row>
    <row r="112" customFormat="false" ht="15.75" hidden="false" customHeight="false" outlineLevel="0" collapsed="false">
      <c r="A112" s="1" t="n">
        <v>1991</v>
      </c>
      <c r="B112" s="2" t="n">
        <v>86.71198</v>
      </c>
    </row>
    <row r="113" customFormat="false" ht="15.75" hidden="false" customHeight="false" outlineLevel="0" collapsed="false">
      <c r="A113" s="1" t="n">
        <v>1990</v>
      </c>
      <c r="B113" s="2" t="n">
        <v>86.7272</v>
      </c>
    </row>
    <row r="114" customFormat="false" ht="15.75" hidden="false" customHeight="false" outlineLevel="0" collapsed="false">
      <c r="A114" s="1" t="n">
        <v>1989</v>
      </c>
      <c r="B114" s="2" t="n">
        <v>86.72058</v>
      </c>
    </row>
    <row r="115" customFormat="false" ht="15.75" hidden="false" customHeight="false" outlineLevel="0" collapsed="false">
      <c r="A115" s="1" t="n">
        <v>1988</v>
      </c>
      <c r="B115" s="2" t="n">
        <v>86.75014</v>
      </c>
    </row>
    <row r="116" customFormat="false" ht="15.75" hidden="false" customHeight="false" outlineLevel="0" collapsed="false">
      <c r="A116" s="1" t="n">
        <v>1987</v>
      </c>
      <c r="B116" s="2" t="n">
        <v>86.77321</v>
      </c>
    </row>
    <row r="117" customFormat="false" ht="15.75" hidden="false" customHeight="false" outlineLevel="0" collapsed="false">
      <c r="A117" s="1" t="n">
        <v>1986</v>
      </c>
      <c r="B117" s="2" t="n">
        <v>86.79522</v>
      </c>
    </row>
    <row r="118" customFormat="false" ht="15.75" hidden="false" customHeight="false" outlineLevel="0" collapsed="false">
      <c r="A118" s="1" t="n">
        <v>1985</v>
      </c>
      <c r="B118" s="2" t="n">
        <v>86.81016</v>
      </c>
    </row>
    <row r="119" customFormat="false" ht="15.75" hidden="false" customHeight="false" outlineLevel="0" collapsed="false">
      <c r="A119" s="1" t="n">
        <v>1984</v>
      </c>
      <c r="B119" s="2" t="n">
        <v>86.82719</v>
      </c>
    </row>
    <row r="120" customFormat="false" ht="15.75" hidden="false" customHeight="false" outlineLevel="0" collapsed="false">
      <c r="A120" s="1" t="n">
        <v>1983</v>
      </c>
      <c r="B120" s="2" t="n">
        <v>86.83078</v>
      </c>
    </row>
    <row r="121" customFormat="false" ht="15.75" hidden="false" customHeight="false" outlineLevel="0" collapsed="false">
      <c r="A121" s="1" t="n">
        <v>1982</v>
      </c>
      <c r="B121" s="2" t="n">
        <v>86.84587</v>
      </c>
    </row>
    <row r="122" customFormat="false" ht="15.75" hidden="false" customHeight="false" outlineLevel="0" collapsed="false">
      <c r="A122" s="1" t="n">
        <v>1981</v>
      </c>
      <c r="B122" s="2" t="n">
        <v>86.86469</v>
      </c>
    </row>
    <row r="123" customFormat="false" ht="15.75" hidden="false" customHeight="false" outlineLevel="0" collapsed="false">
      <c r="A123" s="1" t="n">
        <v>1980</v>
      </c>
      <c r="B123" s="2" t="n">
        <v>86.881</v>
      </c>
    </row>
    <row r="124" customFormat="false" ht="15.75" hidden="false" customHeight="false" outlineLevel="0" collapsed="false">
      <c r="A124" s="1" t="n">
        <v>1979</v>
      </c>
      <c r="B124" s="2" t="n">
        <v>86.90611</v>
      </c>
    </row>
    <row r="125" customFormat="false" ht="15.75" hidden="false" customHeight="false" outlineLevel="0" collapsed="false">
      <c r="A125" s="1" t="n">
        <v>1978</v>
      </c>
      <c r="B125" s="2" t="n">
        <v>86.92795</v>
      </c>
    </row>
    <row r="126" customFormat="false" ht="15.75" hidden="false" customHeight="false" outlineLevel="0" collapsed="false">
      <c r="A126" s="1" t="n">
        <v>1977</v>
      </c>
      <c r="B126" s="2" t="n">
        <v>86.94586</v>
      </c>
    </row>
    <row r="127" customFormat="false" ht="15.75" hidden="false" customHeight="false" outlineLevel="0" collapsed="false">
      <c r="A127" s="1" t="n">
        <v>1976</v>
      </c>
      <c r="B127" s="2" t="n">
        <v>86.95839</v>
      </c>
    </row>
    <row r="128" customFormat="false" ht="15.75" hidden="false" customHeight="false" outlineLevel="0" collapsed="false">
      <c r="A128" s="1" t="n">
        <v>1975</v>
      </c>
      <c r="B128" s="2" t="n">
        <v>86.97592</v>
      </c>
    </row>
    <row r="129" customFormat="false" ht="15.75" hidden="false" customHeight="false" outlineLevel="0" collapsed="false">
      <c r="A129" s="1" t="n">
        <v>1974</v>
      </c>
      <c r="B129" s="2" t="n">
        <v>86.99381</v>
      </c>
    </row>
    <row r="130" customFormat="false" ht="15.75" hidden="false" customHeight="false" outlineLevel="0" collapsed="false">
      <c r="A130" s="1" t="n">
        <v>1973</v>
      </c>
      <c r="B130" s="2" t="n">
        <v>87.0221</v>
      </c>
    </row>
    <row r="131" customFormat="false" ht="15.75" hidden="false" customHeight="false" outlineLevel="0" collapsed="false">
      <c r="A131" s="1" t="n">
        <v>1972</v>
      </c>
      <c r="B131" s="2" t="n">
        <v>87.03225</v>
      </c>
    </row>
    <row r="132" customFormat="false" ht="15.75" hidden="false" customHeight="false" outlineLevel="0" collapsed="false">
      <c r="A132" s="1" t="n">
        <v>1971</v>
      </c>
      <c r="B132" s="2" t="n">
        <v>87.05443</v>
      </c>
    </row>
    <row r="133" customFormat="false" ht="15.75" hidden="false" customHeight="false" outlineLevel="0" collapsed="false">
      <c r="A133" s="1" t="n">
        <v>1970</v>
      </c>
      <c r="B133" s="2" t="n">
        <v>87.07367</v>
      </c>
    </row>
    <row r="134" customFormat="false" ht="15.75" hidden="false" customHeight="false" outlineLevel="0" collapsed="false">
      <c r="A134" s="1" t="n">
        <v>1969</v>
      </c>
      <c r="B134" s="2" t="n">
        <v>87.09092</v>
      </c>
    </row>
    <row r="135" customFormat="false" ht="15.75" hidden="false" customHeight="false" outlineLevel="0" collapsed="false">
      <c r="A135" s="1" t="n">
        <v>1968</v>
      </c>
      <c r="B135" s="2" t="n">
        <v>87.12743</v>
      </c>
    </row>
    <row r="136" customFormat="false" ht="15.75" hidden="false" customHeight="false" outlineLevel="0" collapsed="false">
      <c r="A136" s="1" t="n">
        <v>1967</v>
      </c>
      <c r="B136" s="2" t="n">
        <v>87.14332</v>
      </c>
    </row>
    <row r="137" customFormat="false" ht="15.75" hidden="false" customHeight="false" outlineLevel="0" collapsed="false">
      <c r="A137" s="1" t="n">
        <v>1966</v>
      </c>
      <c r="B137" s="2" t="n">
        <v>87.14219</v>
      </c>
    </row>
    <row r="138" customFormat="false" ht="15.75" hidden="false" customHeight="false" outlineLevel="0" collapsed="false">
      <c r="A138" s="1" t="n">
        <v>1965</v>
      </c>
      <c r="B138" s="2" t="n">
        <v>87.16204</v>
      </c>
    </row>
    <row r="139" customFormat="false" ht="15.75" hidden="false" customHeight="false" outlineLevel="0" collapsed="false">
      <c r="A139" s="1" t="n">
        <v>1964</v>
      </c>
      <c r="B139" s="2" t="n">
        <v>87.19024</v>
      </c>
    </row>
    <row r="140" customFormat="false" ht="15.75" hidden="false" customHeight="false" outlineLevel="0" collapsed="false">
      <c r="A140" s="1" t="n">
        <v>1963</v>
      </c>
      <c r="B140" s="2" t="n">
        <v>87.20074</v>
      </c>
    </row>
    <row r="141" customFormat="false" ht="15.75" hidden="false" customHeight="false" outlineLevel="0" collapsed="false">
      <c r="A141" s="1" t="n">
        <v>1962</v>
      </c>
      <c r="B141" s="2" t="n">
        <v>87.23347</v>
      </c>
    </row>
    <row r="142" customFormat="false" ht="15.75" hidden="false" customHeight="false" outlineLevel="0" collapsed="false">
      <c r="A142" s="1" t="n">
        <v>1961</v>
      </c>
      <c r="B142" s="2" t="n">
        <v>87.25331</v>
      </c>
    </row>
    <row r="143" customFormat="false" ht="15.75" hidden="false" customHeight="false" outlineLevel="0" collapsed="false">
      <c r="A143" s="1" t="n">
        <v>1960</v>
      </c>
      <c r="B143" s="2" t="n">
        <v>87.23802</v>
      </c>
    </row>
    <row r="144" customFormat="false" ht="15.75" hidden="false" customHeight="false" outlineLevel="0" collapsed="false">
      <c r="A144" s="1" t="n">
        <v>1959</v>
      </c>
      <c r="B144" s="2" t="n">
        <v>87.26447</v>
      </c>
    </row>
    <row r="145" customFormat="false" ht="15.75" hidden="false" customHeight="false" outlineLevel="0" collapsed="false">
      <c r="A145" s="1" t="n">
        <v>1958</v>
      </c>
      <c r="B145" s="2" t="n">
        <v>87.28275</v>
      </c>
    </row>
    <row r="146" customFormat="false" ht="15.75" hidden="false" customHeight="false" outlineLevel="0" collapsed="false">
      <c r="A146" s="1" t="n">
        <v>1957</v>
      </c>
      <c r="B146" s="2" t="n">
        <v>87.28377</v>
      </c>
    </row>
    <row r="147" customFormat="false" ht="15.75" hidden="false" customHeight="false" outlineLevel="0" collapsed="false">
      <c r="A147" s="1" t="n">
        <v>1956</v>
      </c>
      <c r="B147" s="2" t="n">
        <v>87.32791</v>
      </c>
    </row>
    <row r="148" customFormat="false" ht="15.75" hidden="false" customHeight="false" outlineLevel="0" collapsed="false">
      <c r="A148" s="1" t="n">
        <v>1955</v>
      </c>
      <c r="B148" s="2" t="n">
        <v>87.34337</v>
      </c>
    </row>
    <row r="149" customFormat="false" ht="15.75" hidden="false" customHeight="false" outlineLevel="0" collapsed="false">
      <c r="A149" s="1" t="n">
        <v>1954</v>
      </c>
      <c r="B149" s="2" t="n">
        <v>87.37869</v>
      </c>
    </row>
    <row r="150" customFormat="false" ht="15.75" hidden="false" customHeight="false" outlineLevel="0" collapsed="false">
      <c r="A150" s="1" t="n">
        <v>1953</v>
      </c>
      <c r="B150" s="2" t="n">
        <v>87.40228</v>
      </c>
    </row>
    <row r="151" customFormat="false" ht="15.75" hidden="false" customHeight="false" outlineLevel="0" collapsed="false">
      <c r="A151" s="1" t="n">
        <v>1952</v>
      </c>
      <c r="B151" s="2" t="n">
        <v>87.39011</v>
      </c>
    </row>
    <row r="152" customFormat="false" ht="15.75" hidden="false" customHeight="false" outlineLevel="0" collapsed="false">
      <c r="A152" s="1" t="n">
        <v>1951</v>
      </c>
      <c r="B152" s="2" t="n">
        <v>87.39788</v>
      </c>
    </row>
    <row r="153" customFormat="false" ht="15.75" hidden="false" customHeight="false" outlineLevel="0" collapsed="false">
      <c r="A153" s="1" t="n">
        <v>1950</v>
      </c>
      <c r="B153" s="2" t="n">
        <v>87.43938</v>
      </c>
    </row>
    <row r="154" customFormat="false" ht="15.75" hidden="false" customHeight="false" outlineLevel="0" collapsed="false">
      <c r="A154" s="1" t="n">
        <v>1949</v>
      </c>
      <c r="B154" s="2" t="n">
        <v>87.44853</v>
      </c>
    </row>
    <row r="155" customFormat="false" ht="15.75" hidden="false" customHeight="false" outlineLevel="0" collapsed="false">
      <c r="A155" s="1" t="n">
        <v>1948</v>
      </c>
      <c r="B155" s="2" t="n">
        <v>87.44276</v>
      </c>
    </row>
    <row r="156" customFormat="false" ht="15.75" hidden="false" customHeight="false" outlineLevel="0" collapsed="false">
      <c r="A156" s="1" t="n">
        <v>1947</v>
      </c>
      <c r="B156" s="2" t="n">
        <v>87.47374</v>
      </c>
    </row>
    <row r="157" customFormat="false" ht="15.75" hidden="false" customHeight="false" outlineLevel="0" collapsed="false">
      <c r="A157" s="1" t="n">
        <v>1946</v>
      </c>
      <c r="B157" s="2" t="n">
        <v>87.48726</v>
      </c>
    </row>
    <row r="158" customFormat="false" ht="15.75" hidden="false" customHeight="false" outlineLevel="0" collapsed="false">
      <c r="A158" s="1" t="n">
        <v>1945</v>
      </c>
      <c r="B158" s="2" t="n">
        <v>87.48696</v>
      </c>
    </row>
    <row r="159" customFormat="false" ht="15.75" hidden="false" customHeight="false" outlineLevel="0" collapsed="false">
      <c r="A159" s="1" t="n">
        <v>1944</v>
      </c>
      <c r="B159" s="2" t="n">
        <v>87.54555</v>
      </c>
    </row>
    <row r="160" customFormat="false" ht="15.75" hidden="false" customHeight="false" outlineLevel="0" collapsed="false">
      <c r="A160" s="1" t="n">
        <v>1943</v>
      </c>
      <c r="B160" s="2" t="n">
        <v>87.54471</v>
      </c>
    </row>
    <row r="161" customFormat="false" ht="15.75" hidden="false" customHeight="false" outlineLevel="0" collapsed="false">
      <c r="A161" s="1" t="n">
        <v>1942</v>
      </c>
      <c r="B161" s="2" t="n">
        <v>87.51086</v>
      </c>
    </row>
    <row r="162" customFormat="false" ht="15.75" hidden="false" customHeight="false" outlineLevel="0" collapsed="false">
      <c r="A162" s="1" t="n">
        <v>1941</v>
      </c>
      <c r="B162" s="2" t="n">
        <v>87.59973</v>
      </c>
    </row>
    <row r="163" customFormat="false" ht="15.75" hidden="false" customHeight="false" outlineLevel="0" collapsed="false">
      <c r="A163" s="1" t="n">
        <v>1940</v>
      </c>
      <c r="B163" s="2" t="n">
        <v>87.61091</v>
      </c>
    </row>
    <row r="164" customFormat="false" ht="15.75" hidden="false" customHeight="false" outlineLevel="0" collapsed="false">
      <c r="A164" s="1" t="n">
        <v>1939</v>
      </c>
      <c r="B164" s="2" t="n">
        <v>87.65371</v>
      </c>
    </row>
    <row r="165" customFormat="false" ht="15.75" hidden="false" customHeight="false" outlineLevel="0" collapsed="false">
      <c r="A165" s="1" t="n">
        <v>1938</v>
      </c>
      <c r="B165" s="2" t="n">
        <v>87.65423</v>
      </c>
    </row>
    <row r="166" customFormat="false" ht="15.75" hidden="false" customHeight="false" outlineLevel="0" collapsed="false">
      <c r="A166" s="1" t="n">
        <v>1937</v>
      </c>
      <c r="B166" s="2" t="n">
        <v>87.66518</v>
      </c>
    </row>
    <row r="167" customFormat="false" ht="15.75" hidden="false" customHeight="false" outlineLevel="0" collapsed="false">
      <c r="A167" s="1" t="n">
        <v>1936</v>
      </c>
      <c r="B167" s="2" t="n">
        <v>87.68107</v>
      </c>
    </row>
    <row r="168" customFormat="false" ht="15.75" hidden="false" customHeight="false" outlineLevel="0" collapsed="false">
      <c r="A168" s="1" t="n">
        <v>1935</v>
      </c>
      <c r="B168" s="2" t="n">
        <v>87.67693</v>
      </c>
    </row>
    <row r="169" customFormat="false" ht="15.75" hidden="false" customHeight="false" outlineLevel="0" collapsed="false">
      <c r="A169" s="1" t="n">
        <v>1934</v>
      </c>
      <c r="B169" s="2" t="n">
        <v>87.67941</v>
      </c>
    </row>
    <row r="170" customFormat="false" ht="15.75" hidden="false" customHeight="false" outlineLevel="0" collapsed="false">
      <c r="A170" s="1" t="n">
        <v>1933</v>
      </c>
      <c r="B170" s="2" t="n">
        <v>87.70405</v>
      </c>
    </row>
    <row r="171" customFormat="false" ht="15.75" hidden="false" customHeight="false" outlineLevel="0" collapsed="false">
      <c r="A171" s="1" t="n">
        <v>1932</v>
      </c>
      <c r="B171" s="2" t="n">
        <v>87.75165</v>
      </c>
    </row>
    <row r="172" customFormat="false" ht="15.75" hidden="false" customHeight="false" outlineLevel="0" collapsed="false">
      <c r="A172" s="1" t="n">
        <v>1931</v>
      </c>
      <c r="B172" s="2" t="n">
        <v>87.76379</v>
      </c>
    </row>
    <row r="173" customFormat="false" ht="15.75" hidden="false" customHeight="false" outlineLevel="0" collapsed="false">
      <c r="A173" s="1" t="n">
        <v>1930</v>
      </c>
      <c r="B173" s="2" t="n">
        <v>87.76601</v>
      </c>
    </row>
    <row r="174" customFormat="false" ht="15.75" hidden="false" customHeight="false" outlineLevel="0" collapsed="false">
      <c r="A174" s="1" t="n">
        <v>1929</v>
      </c>
      <c r="B174" s="2" t="n">
        <v>87.76023</v>
      </c>
    </row>
    <row r="175" customFormat="false" ht="15.75" hidden="false" customHeight="false" outlineLevel="0" collapsed="false">
      <c r="A175" s="1" t="n">
        <v>1928</v>
      </c>
      <c r="B175" s="2" t="n">
        <v>87.76041</v>
      </c>
    </row>
    <row r="176" customFormat="false" ht="15.75" hidden="false" customHeight="false" outlineLevel="0" collapsed="false">
      <c r="A176" s="1" t="n">
        <v>1927</v>
      </c>
      <c r="B176" s="2" t="n">
        <v>87.78776</v>
      </c>
    </row>
    <row r="177" customFormat="false" ht="15.75" hidden="false" customHeight="false" outlineLevel="0" collapsed="false">
      <c r="A177" s="1" t="n">
        <v>1926</v>
      </c>
      <c r="B177" s="2" t="n">
        <v>87.7946</v>
      </c>
    </row>
    <row r="178" customFormat="false" ht="15.75" hidden="false" customHeight="false" outlineLevel="0" collapsed="false">
      <c r="A178" s="1" t="n">
        <v>1925</v>
      </c>
      <c r="B178" s="2" t="n">
        <v>87.8122</v>
      </c>
    </row>
    <row r="179" customFormat="false" ht="15.75" hidden="false" customHeight="false" outlineLevel="0" collapsed="false">
      <c r="A179" s="1" t="n">
        <v>1924</v>
      </c>
      <c r="B179" s="2" t="n">
        <v>87.82522</v>
      </c>
    </row>
    <row r="180" customFormat="false" ht="15.75" hidden="false" customHeight="false" outlineLevel="0" collapsed="false">
      <c r="A180" s="1" t="n">
        <v>1923</v>
      </c>
      <c r="B180" s="2" t="n">
        <v>87.85753</v>
      </c>
    </row>
    <row r="181" customFormat="false" ht="15.75" hidden="false" customHeight="false" outlineLevel="0" collapsed="false">
      <c r="A181" s="1" t="n">
        <v>1922</v>
      </c>
      <c r="B181" s="2" t="n">
        <v>87.87079</v>
      </c>
    </row>
    <row r="182" customFormat="false" ht="15.75" hidden="false" customHeight="false" outlineLevel="0" collapsed="false">
      <c r="A182" s="1" t="n">
        <v>1921</v>
      </c>
      <c r="B182" s="2" t="n">
        <v>87.87351</v>
      </c>
    </row>
    <row r="183" customFormat="false" ht="15.75" hidden="false" customHeight="false" outlineLevel="0" collapsed="false">
      <c r="A183" s="1" t="n">
        <v>1920</v>
      </c>
      <c r="B183" s="2" t="n">
        <v>87.87807</v>
      </c>
    </row>
    <row r="184" customFormat="false" ht="15.75" hidden="false" customHeight="false" outlineLevel="0" collapsed="false">
      <c r="A184" s="1" t="n">
        <v>1919</v>
      </c>
      <c r="B184" s="2" t="n">
        <v>87.90414</v>
      </c>
    </row>
    <row r="185" customFormat="false" ht="15.75" hidden="false" customHeight="false" outlineLevel="0" collapsed="false">
      <c r="A185" s="1" t="n">
        <v>1918</v>
      </c>
      <c r="B185" s="2" t="n">
        <v>87.8988</v>
      </c>
    </row>
    <row r="186" customFormat="false" ht="15.75" hidden="false" customHeight="false" outlineLevel="0" collapsed="false">
      <c r="A186" s="1" t="n">
        <v>1917</v>
      </c>
      <c r="B186" s="2" t="n">
        <v>87.95282</v>
      </c>
    </row>
    <row r="187" customFormat="false" ht="15.75" hidden="false" customHeight="false" outlineLevel="0" collapsed="false">
      <c r="A187" s="1" t="n">
        <v>1916</v>
      </c>
      <c r="B187" s="2" t="n">
        <v>87.99043</v>
      </c>
    </row>
    <row r="188" customFormat="false" ht="15.75" hidden="false" customHeight="false" outlineLevel="0" collapsed="false">
      <c r="A188" s="1" t="n">
        <v>1915</v>
      </c>
      <c r="B188" s="2" t="n">
        <v>88.03704</v>
      </c>
    </row>
    <row r="189" customFormat="false" ht="15.75" hidden="false" customHeight="false" outlineLevel="0" collapsed="false">
      <c r="A189" s="1" t="n">
        <v>1914</v>
      </c>
      <c r="B189" s="2" t="n">
        <v>88.0384</v>
      </c>
    </row>
    <row r="190" customFormat="false" ht="15.75" hidden="false" customHeight="false" outlineLevel="0" collapsed="false">
      <c r="A190" s="1" t="n">
        <v>1913</v>
      </c>
      <c r="B190" s="2" t="n">
        <v>88.02799</v>
      </c>
    </row>
    <row r="191" customFormat="false" ht="15.75" hidden="false" customHeight="false" outlineLevel="0" collapsed="false">
      <c r="A191" s="1" t="n">
        <v>1912</v>
      </c>
      <c r="B191" s="2" t="n">
        <v>88.01356</v>
      </c>
    </row>
    <row r="192" customFormat="false" ht="15.75" hidden="false" customHeight="false" outlineLevel="0" collapsed="false">
      <c r="A192" s="1" t="n">
        <v>1911</v>
      </c>
      <c r="B192" s="2" t="n">
        <v>88.04765</v>
      </c>
    </row>
    <row r="193" customFormat="false" ht="15.75" hidden="false" customHeight="false" outlineLevel="0" collapsed="false">
      <c r="A193" s="1" t="n">
        <v>1910</v>
      </c>
      <c r="B193" s="2" t="n">
        <v>88.04274</v>
      </c>
    </row>
    <row r="194" customFormat="false" ht="15.75" hidden="false" customHeight="false" outlineLevel="0" collapsed="false">
      <c r="A194" s="1" t="n">
        <v>1909</v>
      </c>
      <c r="B194" s="2" t="n">
        <v>88.07752</v>
      </c>
    </row>
    <row r="195" customFormat="false" ht="15.75" hidden="false" customHeight="false" outlineLevel="0" collapsed="false">
      <c r="A195" s="1" t="n">
        <v>1908</v>
      </c>
      <c r="B195" s="2" t="n">
        <v>88.13967</v>
      </c>
    </row>
    <row r="196" customFormat="false" ht="15.75" hidden="false" customHeight="false" outlineLevel="0" collapsed="false">
      <c r="A196" s="1" t="n">
        <v>1907</v>
      </c>
      <c r="B196" s="2" t="n">
        <v>88.15073</v>
      </c>
    </row>
    <row r="197" customFormat="false" ht="15.75" hidden="false" customHeight="false" outlineLevel="0" collapsed="false">
      <c r="A197" s="1" t="n">
        <v>1906</v>
      </c>
      <c r="B197" s="2" t="n">
        <v>88.18134</v>
      </c>
    </row>
    <row r="198" customFormat="false" ht="15.75" hidden="false" customHeight="false" outlineLevel="0" collapsed="false">
      <c r="A198" s="1" t="n">
        <v>1905</v>
      </c>
      <c r="B198" s="2" t="n">
        <v>88.17382</v>
      </c>
    </row>
    <row r="199" customFormat="false" ht="15.75" hidden="false" customHeight="false" outlineLevel="0" collapsed="false">
      <c r="A199" s="1" t="n">
        <v>1904</v>
      </c>
      <c r="B199" s="2" t="n">
        <v>88.15171</v>
      </c>
    </row>
    <row r="200" customFormat="false" ht="15.75" hidden="false" customHeight="false" outlineLevel="0" collapsed="false">
      <c r="A200" s="1" t="n">
        <v>1903</v>
      </c>
      <c r="B200" s="2" t="n">
        <v>88.14509</v>
      </c>
    </row>
    <row r="201" customFormat="false" ht="15.75" hidden="false" customHeight="false" outlineLevel="0" collapsed="false">
      <c r="A201" s="1" t="n">
        <v>1902</v>
      </c>
      <c r="B201" s="2" t="n">
        <v>88.16229</v>
      </c>
    </row>
    <row r="202" customFormat="false" ht="15.75" hidden="false" customHeight="false" outlineLevel="0" collapsed="false">
      <c r="A202" s="1" t="n">
        <v>1901</v>
      </c>
      <c r="B202" s="2" t="n">
        <v>88.21457</v>
      </c>
    </row>
    <row r="203" customFormat="false" ht="15.75" hidden="false" customHeight="false" outlineLevel="0" collapsed="false">
      <c r="A203" s="1" t="n">
        <v>1900</v>
      </c>
      <c r="B203" s="2" t="n">
        <v>88.17935</v>
      </c>
    </row>
    <row r="204" customFormat="false" ht="15.75" hidden="false" customHeight="false" outlineLevel="0" collapsed="false">
      <c r="A204" s="1" t="n">
        <v>1899</v>
      </c>
      <c r="B204" s="2" t="n">
        <v>88.22557</v>
      </c>
    </row>
    <row r="205" customFormat="false" ht="15.75" hidden="false" customHeight="false" outlineLevel="0" collapsed="false">
      <c r="A205" s="1" t="n">
        <v>1898</v>
      </c>
      <c r="B205" s="2" t="n">
        <v>88.28203</v>
      </c>
    </row>
    <row r="206" customFormat="false" ht="15.75" hidden="false" customHeight="false" outlineLevel="0" collapsed="false">
      <c r="A206" s="1" t="n">
        <v>1897</v>
      </c>
      <c r="B206" s="2" t="n">
        <v>88.24778</v>
      </c>
    </row>
    <row r="207" customFormat="false" ht="15.75" hidden="false" customHeight="false" outlineLevel="0" collapsed="false">
      <c r="A207" s="1" t="n">
        <v>1896</v>
      </c>
      <c r="B207" s="2" t="n">
        <v>88.29527</v>
      </c>
    </row>
    <row r="208" customFormat="false" ht="15.75" hidden="false" customHeight="false" outlineLevel="0" collapsed="false">
      <c r="A208" s="1" t="n">
        <v>1895</v>
      </c>
      <c r="B208" s="2" t="n">
        <v>88.24639</v>
      </c>
    </row>
    <row r="209" customFormat="false" ht="15.75" hidden="false" customHeight="false" outlineLevel="0" collapsed="false">
      <c r="A209" s="1" t="n">
        <v>1894</v>
      </c>
      <c r="B209" s="2" t="n">
        <v>88.3268</v>
      </c>
    </row>
    <row r="210" customFormat="false" ht="15.75" hidden="false" customHeight="false" outlineLevel="0" collapsed="false">
      <c r="A210" s="1" t="n">
        <v>1893</v>
      </c>
      <c r="B210" s="2" t="n">
        <v>88.35328</v>
      </c>
    </row>
    <row r="211" customFormat="false" ht="15.75" hidden="false" customHeight="false" outlineLevel="0" collapsed="false">
      <c r="A211" s="1" t="n">
        <v>1892</v>
      </c>
      <c r="B211" s="2" t="n">
        <v>88.37388</v>
      </c>
    </row>
    <row r="212" customFormat="false" ht="15.75" hidden="false" customHeight="false" outlineLevel="0" collapsed="false">
      <c r="A212" s="1" t="n">
        <v>1891</v>
      </c>
      <c r="B212" s="2" t="n">
        <v>88.33312</v>
      </c>
    </row>
    <row r="213" customFormat="false" ht="15.75" hidden="false" customHeight="false" outlineLevel="0" collapsed="false">
      <c r="A213" s="1" t="n">
        <v>1890</v>
      </c>
      <c r="B213" s="2" t="n">
        <v>88.35439</v>
      </c>
    </row>
    <row r="214" customFormat="false" ht="15.75" hidden="false" customHeight="false" outlineLevel="0" collapsed="false">
      <c r="A214" s="1" t="n">
        <v>1889</v>
      </c>
      <c r="B214" s="2" t="n">
        <v>88.35676</v>
      </c>
    </row>
    <row r="215" customFormat="false" ht="15.75" hidden="false" customHeight="false" outlineLevel="0" collapsed="false">
      <c r="A215" s="1" t="n">
        <v>1888</v>
      </c>
      <c r="B215" s="2" t="n">
        <v>88.37331</v>
      </c>
    </row>
    <row r="216" customFormat="false" ht="15.75" hidden="false" customHeight="false" outlineLevel="0" collapsed="false">
      <c r="A216" s="1" t="n">
        <v>1887</v>
      </c>
      <c r="B216" s="2" t="n">
        <v>88.43705</v>
      </c>
    </row>
    <row r="217" customFormat="false" ht="15.75" hidden="false" customHeight="false" outlineLevel="0" collapsed="false">
      <c r="A217" s="1" t="n">
        <v>1886</v>
      </c>
      <c r="B217" s="2" t="n">
        <v>88.42142</v>
      </c>
    </row>
    <row r="218" customFormat="false" ht="15.75" hidden="false" customHeight="false" outlineLevel="0" collapsed="false">
      <c r="A218" s="1" t="n">
        <v>1885</v>
      </c>
      <c r="B218" s="2" t="n">
        <v>88.42569</v>
      </c>
    </row>
    <row r="219" customFormat="false" ht="15.75" hidden="false" customHeight="false" outlineLevel="0" collapsed="false">
      <c r="A219" s="1" t="n">
        <v>1884</v>
      </c>
      <c r="B219" s="2" t="n">
        <v>88.45304</v>
      </c>
    </row>
    <row r="220" customFormat="false" ht="15.75" hidden="false" customHeight="false" outlineLevel="0" collapsed="false">
      <c r="A220" s="1" t="n">
        <v>1883</v>
      </c>
      <c r="B220" s="2" t="n">
        <v>88.44491</v>
      </c>
    </row>
    <row r="221" customFormat="false" ht="15.75" hidden="false" customHeight="false" outlineLevel="0" collapsed="false">
      <c r="A221" s="1" t="n">
        <v>1882</v>
      </c>
      <c r="B221" s="2" t="n">
        <v>88.49448</v>
      </c>
    </row>
    <row r="222" customFormat="false" ht="15.75" hidden="false" customHeight="false" outlineLevel="0" collapsed="false">
      <c r="A222" s="1" t="n">
        <v>1881</v>
      </c>
      <c r="B222" s="2" t="n">
        <v>88.46631</v>
      </c>
    </row>
    <row r="223" customFormat="false" ht="15.75" hidden="false" customHeight="false" outlineLevel="0" collapsed="false">
      <c r="A223" s="1" t="n">
        <v>1880</v>
      </c>
      <c r="B223" s="2" t="n">
        <v>88.52933</v>
      </c>
    </row>
    <row r="224" customFormat="false" ht="15.75" hidden="false" customHeight="false" outlineLevel="0" collapsed="false">
      <c r="A224" s="1" t="n">
        <v>1879</v>
      </c>
      <c r="B224" s="2" t="n">
        <v>88.49138</v>
      </c>
    </row>
    <row r="225" customFormat="false" ht="15.75" hidden="false" customHeight="false" outlineLevel="0" collapsed="false">
      <c r="A225" s="1" t="n">
        <v>1878</v>
      </c>
      <c r="B225" s="2" t="n">
        <v>88.5326</v>
      </c>
    </row>
    <row r="226" customFormat="false" ht="15.75" hidden="false" customHeight="false" outlineLevel="0" collapsed="false">
      <c r="A226" s="1" t="n">
        <v>1877</v>
      </c>
      <c r="B226" s="2" t="n">
        <v>88.54419</v>
      </c>
    </row>
    <row r="227" customFormat="false" ht="15.75" hidden="false" customHeight="false" outlineLevel="0" collapsed="false">
      <c r="A227" s="1" t="n">
        <v>1876</v>
      </c>
      <c r="B227" s="2" t="n">
        <v>88.58229</v>
      </c>
    </row>
    <row r="228" customFormat="false" ht="15.75" hidden="false" customHeight="false" outlineLevel="0" collapsed="false">
      <c r="A228" s="1" t="n">
        <v>1875</v>
      </c>
      <c r="B228" s="2" t="n">
        <v>88.59205</v>
      </c>
    </row>
    <row r="229" customFormat="false" ht="15.75" hidden="false" customHeight="false" outlineLevel="0" collapsed="false">
      <c r="A229" s="1" t="n">
        <v>1874</v>
      </c>
      <c r="B229" s="2" t="n">
        <v>88.6056</v>
      </c>
    </row>
    <row r="230" customFormat="false" ht="15.75" hidden="false" customHeight="false" outlineLevel="0" collapsed="false">
      <c r="A230" s="1" t="n">
        <v>1873</v>
      </c>
      <c r="B230" s="2" t="n">
        <v>88.5961</v>
      </c>
    </row>
    <row r="231" customFormat="false" ht="15.75" hidden="false" customHeight="false" outlineLevel="0" collapsed="false">
      <c r="A231" s="1" t="n">
        <v>1872</v>
      </c>
      <c r="B231" s="2" t="n">
        <v>88.57897</v>
      </c>
    </row>
    <row r="232" customFormat="false" ht="15.75" hidden="false" customHeight="false" outlineLevel="0" collapsed="false">
      <c r="A232" s="1" t="n">
        <v>1871</v>
      </c>
      <c r="B232" s="2" t="n">
        <v>88.59194</v>
      </c>
    </row>
    <row r="233" customFormat="false" ht="15.75" hidden="false" customHeight="false" outlineLevel="0" collapsed="false">
      <c r="A233" s="1" t="n">
        <v>1870</v>
      </c>
      <c r="B233" s="2" t="n">
        <v>88.60196</v>
      </c>
    </row>
    <row r="234" customFormat="false" ht="15.75" hidden="false" customHeight="false" outlineLevel="0" collapsed="false">
      <c r="A234" s="1" t="n">
        <v>1869</v>
      </c>
      <c r="B234" s="2" t="n">
        <v>88.58925</v>
      </c>
    </row>
    <row r="235" customFormat="false" ht="15.75" hidden="false" customHeight="false" outlineLevel="0" collapsed="false">
      <c r="A235" s="1" t="n">
        <v>1868</v>
      </c>
      <c r="B235" s="2" t="n">
        <v>88.60302</v>
      </c>
    </row>
    <row r="236" customFormat="false" ht="15.75" hidden="false" customHeight="false" outlineLevel="0" collapsed="false">
      <c r="A236" s="1" t="n">
        <v>1867</v>
      </c>
      <c r="B236" s="2" t="n">
        <v>88.63132</v>
      </c>
    </row>
    <row r="237" customFormat="false" ht="15.75" hidden="false" customHeight="false" outlineLevel="0" collapsed="false">
      <c r="A237" s="1" t="n">
        <v>1866</v>
      </c>
      <c r="B237" s="2" t="n">
        <v>88.64286</v>
      </c>
    </row>
    <row r="238" customFormat="false" ht="15.75" hidden="false" customHeight="false" outlineLevel="0" collapsed="false">
      <c r="A238" s="1" t="n">
        <v>1865</v>
      </c>
      <c r="B238" s="2" t="n">
        <v>88.64459</v>
      </c>
    </row>
    <row r="239" customFormat="false" ht="15.75" hidden="false" customHeight="false" outlineLevel="0" collapsed="false">
      <c r="A239" s="1" t="n">
        <v>1864</v>
      </c>
      <c r="B239" s="2" t="n">
        <v>88.70079</v>
      </c>
    </row>
    <row r="240" customFormat="false" ht="15.75" hidden="false" customHeight="false" outlineLevel="0" collapsed="false">
      <c r="A240" s="1" t="n">
        <v>1863</v>
      </c>
      <c r="B240" s="2" t="n">
        <v>88.74529</v>
      </c>
    </row>
    <row r="241" customFormat="false" ht="15.75" hidden="false" customHeight="false" outlineLevel="0" collapsed="false">
      <c r="A241" s="1" t="n">
        <v>1862</v>
      </c>
      <c r="B241" s="2" t="n">
        <v>88.75638</v>
      </c>
    </row>
    <row r="242" customFormat="false" ht="15.75" hidden="false" customHeight="false" outlineLevel="0" collapsed="false">
      <c r="A242" s="1" t="n">
        <v>1861</v>
      </c>
      <c r="B242" s="2" t="n">
        <v>88.7587</v>
      </c>
    </row>
    <row r="243" customFormat="false" ht="15.75" hidden="false" customHeight="false" outlineLevel="0" collapsed="false">
      <c r="A243" s="1" t="n">
        <v>1860</v>
      </c>
      <c r="B243" s="2" t="n">
        <v>88.74235</v>
      </c>
    </row>
    <row r="244" customFormat="false" ht="15.75" hidden="false" customHeight="false" outlineLevel="0" collapsed="false">
      <c r="A244" s="1" t="n">
        <v>1859</v>
      </c>
      <c r="B244" s="2" t="n">
        <v>88.73812</v>
      </c>
    </row>
    <row r="245" customFormat="false" ht="15.75" hidden="false" customHeight="false" outlineLevel="0" collapsed="false">
      <c r="A245" s="1" t="n">
        <v>1858</v>
      </c>
      <c r="B245" s="2" t="n">
        <v>88.79581</v>
      </c>
    </row>
    <row r="246" customFormat="false" ht="15.75" hidden="false" customHeight="false" outlineLevel="0" collapsed="false">
      <c r="A246" s="1" t="n">
        <v>1857</v>
      </c>
      <c r="B246" s="2" t="n">
        <v>88.79567</v>
      </c>
    </row>
    <row r="247" customFormat="false" ht="15.75" hidden="false" customHeight="false" outlineLevel="0" collapsed="false">
      <c r="A247" s="1" t="n">
        <v>1856</v>
      </c>
      <c r="B247" s="2" t="n">
        <v>88.7867</v>
      </c>
    </row>
    <row r="248" customFormat="false" ht="15.75" hidden="false" customHeight="false" outlineLevel="0" collapsed="false">
      <c r="A248" s="1" t="n">
        <v>1855</v>
      </c>
      <c r="B248" s="2" t="n">
        <v>88.80673</v>
      </c>
    </row>
    <row r="249" customFormat="false" ht="15.75" hidden="false" customHeight="false" outlineLevel="0" collapsed="false">
      <c r="A249" s="1" t="n">
        <v>1854</v>
      </c>
      <c r="B249" s="2" t="n">
        <v>88.83267</v>
      </c>
    </row>
    <row r="250" customFormat="false" ht="15.75" hidden="false" customHeight="false" outlineLevel="0" collapsed="false">
      <c r="A250" s="1" t="n">
        <v>1853</v>
      </c>
      <c r="B250" s="2" t="n">
        <v>88.8528</v>
      </c>
    </row>
    <row r="251" customFormat="false" ht="15.75" hidden="false" customHeight="false" outlineLevel="0" collapsed="false">
      <c r="A251" s="1" t="n">
        <v>1852</v>
      </c>
      <c r="B251" s="2" t="n">
        <v>88.84471</v>
      </c>
    </row>
    <row r="252" customFormat="false" ht="15.75" hidden="false" customHeight="false" outlineLevel="0" collapsed="false">
      <c r="A252" s="1" t="n">
        <v>1851</v>
      </c>
      <c r="B252" s="2" t="n">
        <v>88.82478</v>
      </c>
    </row>
    <row r="253" customFormat="false" ht="15.75" hidden="false" customHeight="false" outlineLevel="0" collapsed="false">
      <c r="A253" s="1" t="n">
        <v>1850</v>
      </c>
      <c r="B253" s="2" t="n">
        <v>88.89363</v>
      </c>
    </row>
    <row r="254" customFormat="false" ht="15.75" hidden="false" customHeight="false" outlineLevel="0" collapsed="false">
      <c r="A254" s="1" t="n">
        <v>1849</v>
      </c>
      <c r="B254" s="2" t="n">
        <v>88.93296</v>
      </c>
    </row>
    <row r="255" customFormat="false" ht="15.75" hidden="false" customHeight="false" outlineLevel="0" collapsed="false">
      <c r="A255" s="1" t="n">
        <v>1848</v>
      </c>
      <c r="B255" s="2" t="n">
        <v>89.01596</v>
      </c>
    </row>
    <row r="256" customFormat="false" ht="15.75" hidden="false" customHeight="false" outlineLevel="0" collapsed="false">
      <c r="A256" s="1" t="n">
        <v>1847</v>
      </c>
      <c r="B256" s="2" t="n">
        <v>88.97723</v>
      </c>
    </row>
    <row r="257" customFormat="false" ht="15.75" hidden="false" customHeight="false" outlineLevel="0" collapsed="false">
      <c r="A257" s="1" t="n">
        <v>1846</v>
      </c>
      <c r="B257" s="2" t="n">
        <v>88.91396</v>
      </c>
    </row>
    <row r="258" customFormat="false" ht="15.75" hidden="false" customHeight="false" outlineLevel="0" collapsed="false">
      <c r="A258" s="1" t="n">
        <v>1845</v>
      </c>
      <c r="B258" s="2" t="n">
        <v>88.99473</v>
      </c>
    </row>
    <row r="259" customFormat="false" ht="15.75" hidden="false" customHeight="false" outlineLevel="0" collapsed="false">
      <c r="A259" s="1" t="n">
        <v>1844</v>
      </c>
      <c r="B259" s="2" t="n">
        <v>88.95712</v>
      </c>
    </row>
    <row r="260" customFormat="false" ht="15.75" hidden="false" customHeight="false" outlineLevel="0" collapsed="false">
      <c r="A260" s="1" t="n">
        <v>1843</v>
      </c>
      <c r="B260" s="2" t="n">
        <v>88.94397</v>
      </c>
    </row>
    <row r="261" customFormat="false" ht="15.75" hidden="false" customHeight="false" outlineLevel="0" collapsed="false">
      <c r="A261" s="1" t="n">
        <v>1842</v>
      </c>
      <c r="B261" s="2" t="n">
        <v>88.97765</v>
      </c>
    </row>
    <row r="262" customFormat="false" ht="15.75" hidden="false" customHeight="false" outlineLevel="0" collapsed="false">
      <c r="A262" s="1" t="n">
        <v>1841</v>
      </c>
      <c r="B262" s="2" t="n">
        <v>89.01275</v>
      </c>
    </row>
    <row r="263" customFormat="false" ht="15.75" hidden="false" customHeight="false" outlineLevel="0" collapsed="false">
      <c r="A263" s="1" t="n">
        <v>1840</v>
      </c>
      <c r="B263" s="2" t="n">
        <v>88.97645</v>
      </c>
    </row>
    <row r="264" customFormat="false" ht="15.75" hidden="false" customHeight="false" outlineLevel="0" collapsed="false">
      <c r="A264" s="1" t="n">
        <v>1839</v>
      </c>
      <c r="B264" s="2" t="n">
        <v>89.02992</v>
      </c>
    </row>
    <row r="265" customFormat="false" ht="15.75" hidden="false" customHeight="false" outlineLevel="0" collapsed="false">
      <c r="A265" s="1" t="n">
        <v>1838</v>
      </c>
      <c r="B265" s="2" t="n">
        <v>88.98569</v>
      </c>
    </row>
    <row r="266" customFormat="false" ht="15.75" hidden="false" customHeight="false" outlineLevel="0" collapsed="false">
      <c r="A266" s="1" t="n">
        <v>1837</v>
      </c>
      <c r="B266" s="2" t="n">
        <v>89.04927</v>
      </c>
    </row>
    <row r="267" customFormat="false" ht="15.75" hidden="false" customHeight="false" outlineLevel="0" collapsed="false">
      <c r="A267" s="1" t="n">
        <v>1836</v>
      </c>
      <c r="B267" s="2" t="n">
        <v>89.04958</v>
      </c>
    </row>
    <row r="268" customFormat="false" ht="15.75" hidden="false" customHeight="false" outlineLevel="0" collapsed="false">
      <c r="A268" s="1" t="n">
        <v>1835</v>
      </c>
      <c r="B268" s="2" t="n">
        <v>89.07679</v>
      </c>
    </row>
    <row r="269" customFormat="false" ht="15.75" hidden="false" customHeight="false" outlineLevel="0" collapsed="false">
      <c r="A269" s="1" t="n">
        <v>1834</v>
      </c>
      <c r="B269" s="2" t="n">
        <v>89.03101</v>
      </c>
    </row>
    <row r="270" customFormat="false" ht="15.75" hidden="false" customHeight="false" outlineLevel="0" collapsed="false">
      <c r="A270" s="1" t="n">
        <v>1833</v>
      </c>
      <c r="B270" s="2" t="n">
        <v>89.07285</v>
      </c>
    </row>
    <row r="271" customFormat="false" ht="15.75" hidden="false" customHeight="false" outlineLevel="0" collapsed="false">
      <c r="A271" s="1" t="n">
        <v>1832</v>
      </c>
      <c r="B271" s="2" t="n">
        <v>89.12139</v>
      </c>
    </row>
    <row r="272" customFormat="false" ht="15.75" hidden="false" customHeight="false" outlineLevel="0" collapsed="false">
      <c r="A272" s="1" t="n">
        <v>1831</v>
      </c>
      <c r="B272" s="2" t="n">
        <v>89.12514</v>
      </c>
    </row>
    <row r="273" customFormat="false" ht="15.75" hidden="false" customHeight="false" outlineLevel="0" collapsed="false">
      <c r="A273" s="1" t="n">
        <v>1830</v>
      </c>
      <c r="B273" s="2" t="n">
        <v>89.12969</v>
      </c>
    </row>
    <row r="274" customFormat="false" ht="15.75" hidden="false" customHeight="false" outlineLevel="0" collapsed="false">
      <c r="A274" s="1" t="n">
        <v>1829</v>
      </c>
      <c r="B274" s="2" t="n">
        <v>89.19951</v>
      </c>
    </row>
    <row r="275" customFormat="false" ht="15.75" hidden="false" customHeight="false" outlineLevel="0" collapsed="false">
      <c r="A275" s="1" t="n">
        <v>1828</v>
      </c>
      <c r="B275" s="2" t="n">
        <v>89.17852</v>
      </c>
    </row>
    <row r="276" customFormat="false" ht="15.75" hidden="false" customHeight="false" outlineLevel="0" collapsed="false">
      <c r="A276" s="1" t="n">
        <v>1827</v>
      </c>
      <c r="B276" s="2" t="n">
        <v>89.17142</v>
      </c>
    </row>
    <row r="277" customFormat="false" ht="15.75" hidden="false" customHeight="false" outlineLevel="0" collapsed="false">
      <c r="A277" s="1" t="n">
        <v>1826</v>
      </c>
      <c r="B277" s="2" t="n">
        <v>89.1976</v>
      </c>
    </row>
    <row r="278" customFormat="false" ht="15.75" hidden="false" customHeight="false" outlineLevel="0" collapsed="false">
      <c r="A278" s="1" t="n">
        <v>1825</v>
      </c>
      <c r="B278" s="2" t="n">
        <v>89.1993</v>
      </c>
    </row>
    <row r="279" customFormat="false" ht="15.75" hidden="false" customHeight="false" outlineLevel="0" collapsed="false">
      <c r="A279" s="1" t="n">
        <v>1824</v>
      </c>
      <c r="B279" s="2" t="n">
        <v>89.21688</v>
      </c>
    </row>
    <row r="280" customFormat="false" ht="15.75" hidden="false" customHeight="false" outlineLevel="0" collapsed="false">
      <c r="A280" s="1" t="n">
        <v>1823</v>
      </c>
      <c r="B280" s="2" t="n">
        <v>89.25749</v>
      </c>
    </row>
    <row r="281" customFormat="false" ht="15.75" hidden="false" customHeight="false" outlineLevel="0" collapsed="false">
      <c r="A281" s="1" t="n">
        <v>1822</v>
      </c>
      <c r="B281" s="2" t="n">
        <v>89.26646</v>
      </c>
    </row>
    <row r="282" customFormat="false" ht="15.75" hidden="false" customHeight="false" outlineLevel="0" collapsed="false">
      <c r="A282" s="1" t="n">
        <v>1821</v>
      </c>
      <c r="B282" s="2" t="n">
        <v>89.28626</v>
      </c>
    </row>
    <row r="283" customFormat="false" ht="15.75" hidden="false" customHeight="false" outlineLevel="0" collapsed="false">
      <c r="A283" s="1" t="n">
        <v>1820</v>
      </c>
      <c r="B283" s="2" t="n">
        <v>89.27223</v>
      </c>
    </row>
    <row r="284" customFormat="false" ht="15.75" hidden="false" customHeight="false" outlineLevel="0" collapsed="false">
      <c r="A284" s="1" t="n">
        <v>1819</v>
      </c>
      <c r="B284" s="2" t="n">
        <v>89.28803</v>
      </c>
    </row>
    <row r="285" customFormat="false" ht="15.75" hidden="false" customHeight="false" outlineLevel="0" collapsed="false">
      <c r="A285" s="1" t="n">
        <v>1818</v>
      </c>
      <c r="B285" s="2" t="n">
        <v>89.28297</v>
      </c>
    </row>
    <row r="286" customFormat="false" ht="15.75" hidden="false" customHeight="false" outlineLevel="0" collapsed="false">
      <c r="A286" s="1" t="n">
        <v>1817</v>
      </c>
      <c r="B286" s="2" t="n">
        <v>89.29968</v>
      </c>
    </row>
    <row r="287" customFormat="false" ht="15.75" hidden="false" customHeight="false" outlineLevel="0" collapsed="false">
      <c r="A287" s="1" t="n">
        <v>1816</v>
      </c>
      <c r="B287" s="2" t="n">
        <v>89.34719</v>
      </c>
    </row>
    <row r="288" customFormat="false" ht="15.75" hidden="false" customHeight="false" outlineLevel="0" collapsed="false">
      <c r="A288" s="1" t="n">
        <v>1815</v>
      </c>
      <c r="B288" s="2" t="n">
        <v>89.35725</v>
      </c>
    </row>
    <row r="289" customFormat="false" ht="15.75" hidden="false" customHeight="false" outlineLevel="0" collapsed="false">
      <c r="A289" s="1" t="n">
        <v>1814</v>
      </c>
      <c r="B289" s="2" t="n">
        <v>89.37825</v>
      </c>
    </row>
    <row r="290" customFormat="false" ht="15.75" hidden="false" customHeight="false" outlineLevel="0" collapsed="false">
      <c r="A290" s="1" t="n">
        <v>1813</v>
      </c>
      <c r="B290" s="2" t="n">
        <v>89.38764</v>
      </c>
    </row>
    <row r="291" customFormat="false" ht="15.75" hidden="false" customHeight="false" outlineLevel="0" collapsed="false">
      <c r="A291" s="1" t="n">
        <v>1812</v>
      </c>
      <c r="B291" s="2" t="n">
        <v>89.38659</v>
      </c>
    </row>
    <row r="292" customFormat="false" ht="15.75" hidden="false" customHeight="false" outlineLevel="0" collapsed="false">
      <c r="A292" s="1" t="n">
        <v>1811</v>
      </c>
      <c r="B292" s="2" t="n">
        <v>89.38679</v>
      </c>
    </row>
    <row r="293" customFormat="false" ht="15.75" hidden="false" customHeight="false" outlineLevel="0" collapsed="false">
      <c r="A293" s="1" t="n">
        <v>1810</v>
      </c>
      <c r="B293" s="2" t="n">
        <v>89.40433</v>
      </c>
    </row>
    <row r="294" customFormat="false" ht="15.75" hidden="false" customHeight="false" outlineLevel="0" collapsed="false">
      <c r="A294" s="1" t="n">
        <v>1809</v>
      </c>
      <c r="B294" s="2" t="n">
        <v>89.41692</v>
      </c>
    </row>
    <row r="295" customFormat="false" ht="15.75" hidden="false" customHeight="false" outlineLevel="0" collapsed="false">
      <c r="A295" s="1" t="n">
        <v>1808</v>
      </c>
      <c r="B295" s="2" t="n">
        <v>89.46694</v>
      </c>
    </row>
    <row r="296" customFormat="false" ht="15.75" hidden="false" customHeight="false" outlineLevel="0" collapsed="false">
      <c r="A296" s="1" t="n">
        <v>1807</v>
      </c>
      <c r="B296" s="2" t="n">
        <v>89.47169</v>
      </c>
    </row>
    <row r="297" customFormat="false" ht="15.75" hidden="false" customHeight="false" outlineLevel="0" collapsed="false">
      <c r="A297" s="1" t="n">
        <v>1806</v>
      </c>
      <c r="B297" s="2" t="n">
        <v>89.48564</v>
      </c>
    </row>
    <row r="298" customFormat="false" ht="15.75" hidden="false" customHeight="false" outlineLevel="0" collapsed="false">
      <c r="A298" s="1" t="n">
        <v>1805</v>
      </c>
      <c r="B298" s="2" t="n">
        <v>89.50201</v>
      </c>
    </row>
    <row r="299" customFormat="false" ht="15.75" hidden="false" customHeight="false" outlineLevel="0" collapsed="false">
      <c r="A299" s="1" t="n">
        <v>1804</v>
      </c>
      <c r="B299" s="2" t="n">
        <v>89.52255</v>
      </c>
    </row>
    <row r="300" customFormat="false" ht="15.75" hidden="false" customHeight="false" outlineLevel="0" collapsed="false">
      <c r="A300" s="1" t="n">
        <v>1803</v>
      </c>
      <c r="B300" s="2" t="n">
        <v>89.52371</v>
      </c>
    </row>
    <row r="301" customFormat="false" ht="15.75" hidden="false" customHeight="false" outlineLevel="0" collapsed="false">
      <c r="A301" s="1" t="n">
        <v>1802</v>
      </c>
      <c r="B301" s="2" t="n">
        <v>89.54076</v>
      </c>
    </row>
    <row r="302" customFormat="false" ht="15.75" hidden="false" customHeight="false" outlineLevel="0" collapsed="false">
      <c r="A302" s="1" t="n">
        <v>1801</v>
      </c>
      <c r="B302" s="2" t="n">
        <v>89.54962</v>
      </c>
    </row>
    <row r="303" customFormat="false" ht="15.75" hidden="false" customHeight="false" outlineLevel="0" collapsed="false">
      <c r="A303" s="1" t="n">
        <v>1800</v>
      </c>
      <c r="B303" s="2" t="n">
        <v>89.5795</v>
      </c>
    </row>
    <row r="304" customFormat="false" ht="15.75" hidden="false" customHeight="false" outlineLevel="0" collapsed="false">
      <c r="A304" s="1" t="n">
        <v>1799</v>
      </c>
      <c r="B304" s="2" t="n">
        <v>89.59385</v>
      </c>
    </row>
    <row r="305" customFormat="false" ht="15.75" hidden="false" customHeight="false" outlineLevel="0" collapsed="false">
      <c r="A305" s="1" t="n">
        <v>1798</v>
      </c>
      <c r="B305" s="2" t="n">
        <v>89.59885</v>
      </c>
    </row>
    <row r="306" customFormat="false" ht="15.75" hidden="false" customHeight="false" outlineLevel="0" collapsed="false">
      <c r="A306" s="1" t="n">
        <v>1797</v>
      </c>
      <c r="B306" s="2" t="n">
        <v>89.60949</v>
      </c>
    </row>
    <row r="307" customFormat="false" ht="15.75" hidden="false" customHeight="false" outlineLevel="0" collapsed="false">
      <c r="A307" s="1" t="n">
        <v>1796</v>
      </c>
      <c r="B307" s="2" t="n">
        <v>89.64568</v>
      </c>
    </row>
    <row r="308" customFormat="false" ht="15.75" hidden="false" customHeight="false" outlineLevel="0" collapsed="false">
      <c r="A308" s="1" t="n">
        <v>1795</v>
      </c>
      <c r="B308" s="2" t="n">
        <v>89.61874</v>
      </c>
    </row>
    <row r="309" customFormat="false" ht="15.75" hidden="false" customHeight="false" outlineLevel="0" collapsed="false">
      <c r="A309" s="1" t="n">
        <v>1794</v>
      </c>
      <c r="B309" s="2" t="n">
        <v>89.63543</v>
      </c>
    </row>
    <row r="310" customFormat="false" ht="15.75" hidden="false" customHeight="false" outlineLevel="0" collapsed="false">
      <c r="A310" s="1" t="n">
        <v>1793</v>
      </c>
      <c r="B310" s="2" t="n">
        <v>89.6531</v>
      </c>
    </row>
    <row r="311" customFormat="false" ht="15.75" hidden="false" customHeight="false" outlineLevel="0" collapsed="false">
      <c r="A311" s="1" t="n">
        <v>1792</v>
      </c>
      <c r="B311" s="2" t="n">
        <v>89.6679</v>
      </c>
    </row>
    <row r="312" customFormat="false" ht="15.75" hidden="false" customHeight="false" outlineLevel="0" collapsed="false">
      <c r="A312" s="1" t="n">
        <v>1791</v>
      </c>
      <c r="B312" s="2" t="n">
        <v>89.68467</v>
      </c>
    </row>
    <row r="313" customFormat="false" ht="15.75" hidden="false" customHeight="false" outlineLevel="0" collapsed="false">
      <c r="A313" s="1" t="n">
        <v>1790</v>
      </c>
      <c r="B313" s="2" t="n">
        <v>89.69433</v>
      </c>
    </row>
    <row r="314" customFormat="false" ht="15.75" hidden="false" customHeight="false" outlineLevel="0" collapsed="false">
      <c r="A314" s="1" t="n">
        <v>1789</v>
      </c>
      <c r="B314" s="2" t="n">
        <v>89.70829</v>
      </c>
    </row>
    <row r="315" customFormat="false" ht="15.75" hidden="false" customHeight="false" outlineLevel="0" collapsed="false">
      <c r="A315" s="1" t="n">
        <v>1788</v>
      </c>
      <c r="B315" s="2" t="n">
        <v>89.72568</v>
      </c>
    </row>
    <row r="316" customFormat="false" ht="15.75" hidden="false" customHeight="false" outlineLevel="0" collapsed="false">
      <c r="A316" s="1" t="n">
        <v>1787</v>
      </c>
      <c r="B316" s="2" t="n">
        <v>89.75386</v>
      </c>
    </row>
    <row r="317" customFormat="false" ht="15.75" hidden="false" customHeight="false" outlineLevel="0" collapsed="false">
      <c r="A317" s="1" t="n">
        <v>1786</v>
      </c>
      <c r="B317" s="2" t="n">
        <v>89.77413</v>
      </c>
    </row>
    <row r="318" customFormat="false" ht="15.75" hidden="false" customHeight="false" outlineLevel="0" collapsed="false">
      <c r="A318" s="1" t="n">
        <v>1785</v>
      </c>
      <c r="B318" s="2" t="n">
        <v>89.79247</v>
      </c>
    </row>
    <row r="319" customFormat="false" ht="15.75" hidden="false" customHeight="false" outlineLevel="0" collapsed="false">
      <c r="A319" s="1" t="n">
        <v>1784</v>
      </c>
      <c r="B319" s="2" t="n">
        <v>89.78532</v>
      </c>
    </row>
    <row r="320" customFormat="false" ht="15.75" hidden="false" customHeight="false" outlineLevel="0" collapsed="false">
      <c r="A320" s="1" t="n">
        <v>1783</v>
      </c>
      <c r="B320" s="2" t="n">
        <v>89.81067</v>
      </c>
    </row>
    <row r="321" customFormat="false" ht="15.75" hidden="false" customHeight="false" outlineLevel="0" collapsed="false">
      <c r="A321" s="1" t="n">
        <v>1782</v>
      </c>
      <c r="B321" s="2" t="n">
        <v>89.82009</v>
      </c>
    </row>
    <row r="322" customFormat="false" ht="15.75" hidden="false" customHeight="false" outlineLevel="0" collapsed="false">
      <c r="A322" s="1" t="n">
        <v>1781</v>
      </c>
      <c r="B322" s="2" t="n">
        <v>89.82155</v>
      </c>
    </row>
    <row r="323" customFormat="false" ht="15.75" hidden="false" customHeight="false" outlineLevel="0" collapsed="false">
      <c r="A323" s="1" t="n">
        <v>1780</v>
      </c>
      <c r="B323" s="2" t="n">
        <v>89.85752</v>
      </c>
    </row>
    <row r="324" customFormat="false" ht="15.75" hidden="false" customHeight="false" outlineLevel="0" collapsed="false">
      <c r="A324" s="1" t="n">
        <v>1779</v>
      </c>
      <c r="B324" s="2" t="n">
        <v>89.86195</v>
      </c>
    </row>
    <row r="325" customFormat="false" ht="15.75" hidden="false" customHeight="false" outlineLevel="0" collapsed="false">
      <c r="A325" s="1" t="n">
        <v>1778</v>
      </c>
      <c r="B325" s="2" t="n">
        <v>89.8726</v>
      </c>
    </row>
    <row r="326" customFormat="false" ht="15.75" hidden="false" customHeight="false" outlineLevel="0" collapsed="false">
      <c r="A326" s="1" t="n">
        <v>1777</v>
      </c>
      <c r="B326" s="2" t="n">
        <v>89.8936</v>
      </c>
    </row>
    <row r="327" customFormat="false" ht="15.75" hidden="false" customHeight="false" outlineLevel="0" collapsed="false">
      <c r="A327" s="1" t="n">
        <v>1776</v>
      </c>
      <c r="B327" s="2" t="n">
        <v>89.89313</v>
      </c>
    </row>
    <row r="328" customFormat="false" ht="15.75" hidden="false" customHeight="false" outlineLevel="0" collapsed="false">
      <c r="A328" s="1" t="n">
        <v>1775</v>
      </c>
      <c r="B328" s="2" t="n">
        <v>89.91573</v>
      </c>
    </row>
    <row r="329" customFormat="false" ht="15.75" hidden="false" customHeight="false" outlineLevel="0" collapsed="false">
      <c r="A329" s="1" t="n">
        <v>1774</v>
      </c>
      <c r="B329" s="2" t="n">
        <v>89.92022</v>
      </c>
    </row>
    <row r="330" customFormat="false" ht="15.75" hidden="false" customHeight="false" outlineLevel="0" collapsed="false">
      <c r="A330" s="1" t="n">
        <v>1773</v>
      </c>
      <c r="B330" s="2" t="n">
        <v>89.95137</v>
      </c>
    </row>
    <row r="331" customFormat="false" ht="15.75" hidden="false" customHeight="false" outlineLevel="0" collapsed="false">
      <c r="A331" s="1" t="n">
        <v>1772</v>
      </c>
      <c r="B331" s="2" t="n">
        <v>89.95927</v>
      </c>
    </row>
    <row r="332" customFormat="false" ht="15.75" hidden="false" customHeight="false" outlineLevel="0" collapsed="false">
      <c r="A332" s="1" t="n">
        <v>1771</v>
      </c>
      <c r="B332" s="2" t="n">
        <v>89.97046</v>
      </c>
    </row>
    <row r="333" customFormat="false" ht="15.75" hidden="false" customHeight="false" outlineLevel="0" collapsed="false">
      <c r="A333" s="1" t="n">
        <v>1770</v>
      </c>
      <c r="B333" s="2" t="n">
        <v>89.99652</v>
      </c>
    </row>
    <row r="334" customFormat="false" ht="15.75" hidden="false" customHeight="false" outlineLevel="0" collapsed="false">
      <c r="A334" s="1" t="n">
        <v>1769</v>
      </c>
      <c r="B334" s="2" t="n">
        <v>90.01135</v>
      </c>
    </row>
    <row r="335" customFormat="false" ht="15.75" hidden="false" customHeight="false" outlineLevel="0" collapsed="false">
      <c r="A335" s="1" t="n">
        <v>1768</v>
      </c>
      <c r="B335" s="2" t="n">
        <v>90.02722</v>
      </c>
    </row>
    <row r="336" customFormat="false" ht="15.75" hidden="false" customHeight="false" outlineLevel="0" collapsed="false">
      <c r="A336" s="1" t="n">
        <v>1767</v>
      </c>
      <c r="B336" s="2" t="n">
        <v>90.04122</v>
      </c>
    </row>
    <row r="337" customFormat="false" ht="15.75" hidden="false" customHeight="false" outlineLevel="0" collapsed="false">
      <c r="A337" s="1" t="n">
        <v>1766</v>
      </c>
      <c r="B337" s="2" t="n">
        <v>90.06836</v>
      </c>
    </row>
    <row r="338" customFormat="false" ht="15.75" hidden="false" customHeight="false" outlineLevel="0" collapsed="false">
      <c r="A338" s="1" t="n">
        <v>1765</v>
      </c>
      <c r="B338" s="2" t="n">
        <v>90.08058</v>
      </c>
    </row>
    <row r="339" customFormat="false" ht="15.75" hidden="false" customHeight="false" outlineLevel="0" collapsed="false">
      <c r="A339" s="1" t="n">
        <v>1764</v>
      </c>
      <c r="B339" s="2" t="n">
        <v>90.08717</v>
      </c>
    </row>
    <row r="340" customFormat="false" ht="15.75" hidden="false" customHeight="false" outlineLevel="0" collapsed="false">
      <c r="A340" s="1" t="n">
        <v>1763</v>
      </c>
      <c r="B340" s="2" t="n">
        <v>90.10043</v>
      </c>
    </row>
    <row r="341" customFormat="false" ht="15.75" hidden="false" customHeight="false" outlineLevel="0" collapsed="false">
      <c r="A341" s="1" t="n">
        <v>1762</v>
      </c>
      <c r="B341" s="2" t="n">
        <v>90.11026</v>
      </c>
    </row>
    <row r="342" customFormat="false" ht="15.75" hidden="false" customHeight="false" outlineLevel="0" collapsed="false">
      <c r="A342" s="1" t="n">
        <v>1761</v>
      </c>
      <c r="B342" s="2" t="n">
        <v>90.13252</v>
      </c>
    </row>
    <row r="343" customFormat="false" ht="15.75" hidden="false" customHeight="false" outlineLevel="0" collapsed="false">
      <c r="A343" s="1" t="n">
        <v>1760</v>
      </c>
      <c r="B343" s="2" t="n">
        <v>90.12863</v>
      </c>
    </row>
    <row r="344" customFormat="false" ht="15.75" hidden="false" customHeight="false" outlineLevel="0" collapsed="false">
      <c r="A344" s="1" t="n">
        <v>1759</v>
      </c>
      <c r="B344" s="2" t="n">
        <v>90.14768</v>
      </c>
    </row>
    <row r="345" customFormat="false" ht="15.75" hidden="false" customHeight="false" outlineLevel="0" collapsed="false">
      <c r="A345" s="1" t="n">
        <v>1758</v>
      </c>
      <c r="B345" s="2" t="n">
        <v>90.16885</v>
      </c>
    </row>
    <row r="346" customFormat="false" ht="15.75" hidden="false" customHeight="false" outlineLevel="0" collapsed="false">
      <c r="A346" s="1" t="n">
        <v>1757</v>
      </c>
      <c r="B346" s="2" t="n">
        <v>90.18505</v>
      </c>
    </row>
    <row r="347" customFormat="false" ht="15.75" hidden="false" customHeight="false" outlineLevel="0" collapsed="false">
      <c r="A347" s="1" t="n">
        <v>1756</v>
      </c>
      <c r="B347" s="2" t="n">
        <v>90.19088</v>
      </c>
    </row>
    <row r="348" customFormat="false" ht="15.75" hidden="false" customHeight="false" outlineLevel="0" collapsed="false">
      <c r="A348" s="1" t="n">
        <v>1755</v>
      </c>
      <c r="B348" s="2" t="n">
        <v>90.2177</v>
      </c>
    </row>
    <row r="349" customFormat="false" ht="15.75" hidden="false" customHeight="false" outlineLevel="0" collapsed="false">
      <c r="A349" s="1" t="n">
        <v>1754</v>
      </c>
      <c r="B349" s="2" t="n">
        <v>90.24099</v>
      </c>
    </row>
    <row r="350" customFormat="false" ht="15.75" hidden="false" customHeight="false" outlineLevel="0" collapsed="false">
      <c r="A350" s="1" t="n">
        <v>1753</v>
      </c>
      <c r="B350" s="2" t="n">
        <v>90.2332</v>
      </c>
    </row>
    <row r="351" customFormat="false" ht="15.75" hidden="false" customHeight="false" outlineLevel="0" collapsed="false">
      <c r="A351" s="1" t="n">
        <v>1752</v>
      </c>
      <c r="B351" s="2" t="n">
        <v>90.2455</v>
      </c>
    </row>
    <row r="352" customFormat="false" ht="15.75" hidden="false" customHeight="false" outlineLevel="0" collapsed="false">
      <c r="A352" s="1" t="n">
        <v>1751</v>
      </c>
      <c r="B352" s="2" t="n">
        <v>90.26916</v>
      </c>
    </row>
    <row r="353" customFormat="false" ht="15.75" hidden="false" customHeight="false" outlineLevel="0" collapsed="false">
      <c r="A353" s="1" t="n">
        <v>1750</v>
      </c>
      <c r="B353" s="2" t="n">
        <v>90.30676</v>
      </c>
    </row>
    <row r="354" customFormat="false" ht="15.75" hidden="false" customHeight="false" outlineLevel="0" collapsed="false">
      <c r="A354" s="1" t="n">
        <v>1749</v>
      </c>
      <c r="B354" s="2" t="n">
        <v>90.30396</v>
      </c>
    </row>
    <row r="355" customFormat="false" ht="15.75" hidden="false" customHeight="false" outlineLevel="0" collapsed="false">
      <c r="A355" s="1" t="n">
        <v>1748</v>
      </c>
      <c r="B355" s="2" t="n">
        <v>90.31246</v>
      </c>
    </row>
    <row r="356" customFormat="false" ht="15.75" hidden="false" customHeight="false" outlineLevel="0" collapsed="false">
      <c r="A356" s="1" t="n">
        <v>1747</v>
      </c>
      <c r="B356" s="2" t="n">
        <v>90.33399</v>
      </c>
    </row>
    <row r="357" customFormat="false" ht="15.75" hidden="false" customHeight="false" outlineLevel="0" collapsed="false">
      <c r="A357" s="1" t="n">
        <v>1746</v>
      </c>
      <c r="B357" s="2" t="n">
        <v>90.35015</v>
      </c>
    </row>
    <row r="358" customFormat="false" ht="15.75" hidden="false" customHeight="false" outlineLevel="0" collapsed="false">
      <c r="A358" s="1" t="n">
        <v>1745</v>
      </c>
      <c r="B358" s="2" t="n">
        <v>90.36637</v>
      </c>
    </row>
    <row r="359" customFormat="false" ht="15.75" hidden="false" customHeight="false" outlineLevel="0" collapsed="false">
      <c r="A359" s="1" t="n">
        <v>1744</v>
      </c>
      <c r="B359" s="2" t="n">
        <v>90.37101</v>
      </c>
    </row>
    <row r="360" customFormat="false" ht="15.75" hidden="false" customHeight="false" outlineLevel="0" collapsed="false">
      <c r="A360" s="1" t="n">
        <v>1743</v>
      </c>
      <c r="B360" s="2" t="n">
        <v>90.39026</v>
      </c>
    </row>
    <row r="361" customFormat="false" ht="15.75" hidden="false" customHeight="false" outlineLevel="0" collapsed="false">
      <c r="A361" s="1" t="n">
        <v>1742</v>
      </c>
      <c r="B361" s="2" t="n">
        <v>90.38765</v>
      </c>
    </row>
    <row r="362" customFormat="false" ht="15.75" hidden="false" customHeight="false" outlineLevel="0" collapsed="false">
      <c r="A362" s="1" t="n">
        <v>1741</v>
      </c>
      <c r="B362" s="2" t="n">
        <v>90.39517</v>
      </c>
    </row>
    <row r="363" customFormat="false" ht="15.75" hidden="false" customHeight="false" outlineLevel="0" collapsed="false">
      <c r="A363" s="1" t="n">
        <v>1740</v>
      </c>
      <c r="B363" s="2" t="n">
        <v>90.40394</v>
      </c>
    </row>
    <row r="364" customFormat="false" ht="15.75" hidden="false" customHeight="false" outlineLevel="0" collapsed="false">
      <c r="A364" s="1" t="n">
        <v>1739</v>
      </c>
      <c r="B364" s="2" t="n">
        <v>90.40812</v>
      </c>
    </row>
    <row r="365" customFormat="false" ht="15.75" hidden="false" customHeight="false" outlineLevel="0" collapsed="false">
      <c r="A365" s="1" t="n">
        <v>1738</v>
      </c>
      <c r="B365" s="2" t="n">
        <v>90.41805</v>
      </c>
    </row>
    <row r="366" customFormat="false" ht="15.75" hidden="false" customHeight="false" outlineLevel="0" collapsed="false">
      <c r="A366" s="1" t="n">
        <v>1737</v>
      </c>
      <c r="B366" s="2" t="n">
        <v>90.42598</v>
      </c>
    </row>
    <row r="367" customFormat="false" ht="15.75" hidden="false" customHeight="false" outlineLevel="0" collapsed="false">
      <c r="A367" s="1" t="n">
        <v>1736</v>
      </c>
      <c r="B367" s="2" t="n">
        <v>90.4395</v>
      </c>
    </row>
    <row r="368" customFormat="false" ht="15.75" hidden="false" customHeight="false" outlineLevel="0" collapsed="false">
      <c r="A368" s="1" t="n">
        <v>1735</v>
      </c>
      <c r="B368" s="2" t="n">
        <v>90.44442</v>
      </c>
    </row>
    <row r="369" customFormat="false" ht="15.75" hidden="false" customHeight="false" outlineLevel="0" collapsed="false">
      <c r="A369" s="1" t="n">
        <v>1734</v>
      </c>
      <c r="B369" s="2" t="n">
        <v>90.5111</v>
      </c>
    </row>
    <row r="370" customFormat="false" ht="15.75" hidden="false" customHeight="false" outlineLevel="0" collapsed="false">
      <c r="A370" s="1" t="n">
        <v>1733</v>
      </c>
      <c r="B370" s="2" t="n">
        <v>90.50947</v>
      </c>
    </row>
    <row r="371" customFormat="false" ht="15.75" hidden="false" customHeight="false" outlineLevel="0" collapsed="false">
      <c r="A371" s="1" t="n">
        <v>1732</v>
      </c>
      <c r="B371" s="2" t="n">
        <v>90.52264</v>
      </c>
    </row>
    <row r="372" customFormat="false" ht="15.75" hidden="false" customHeight="false" outlineLevel="0" collapsed="false">
      <c r="A372" s="1" t="n">
        <v>1731</v>
      </c>
      <c r="B372" s="2" t="n">
        <v>90.51916</v>
      </c>
    </row>
    <row r="373" customFormat="false" ht="15.75" hidden="false" customHeight="false" outlineLevel="0" collapsed="false">
      <c r="A373" s="1" t="n">
        <v>1730</v>
      </c>
      <c r="B373" s="2" t="n">
        <v>90.53718</v>
      </c>
    </row>
    <row r="374" customFormat="false" ht="15.75" hidden="false" customHeight="false" outlineLevel="0" collapsed="false">
      <c r="A374" s="1" t="n">
        <v>1729</v>
      </c>
      <c r="B374" s="2" t="n">
        <v>90.54634</v>
      </c>
    </row>
    <row r="375" customFormat="false" ht="15.75" hidden="false" customHeight="false" outlineLevel="0" collapsed="false">
      <c r="A375" s="1" t="n">
        <v>1728</v>
      </c>
      <c r="B375" s="2" t="n">
        <v>90.55722</v>
      </c>
    </row>
    <row r="376" customFormat="false" ht="15.75" hidden="false" customHeight="false" outlineLevel="0" collapsed="false">
      <c r="A376" s="1" t="n">
        <v>1727</v>
      </c>
      <c r="B376" s="2" t="n">
        <v>90.57455</v>
      </c>
    </row>
    <row r="377" customFormat="false" ht="15.75" hidden="false" customHeight="false" outlineLevel="0" collapsed="false">
      <c r="A377" s="1" t="n">
        <v>1726</v>
      </c>
      <c r="B377" s="2" t="n">
        <v>90.59472</v>
      </c>
    </row>
    <row r="378" customFormat="false" ht="15.75" hidden="false" customHeight="false" outlineLevel="0" collapsed="false">
      <c r="A378" s="1" t="n">
        <v>1725</v>
      </c>
      <c r="B378" s="2" t="n">
        <v>90.5964</v>
      </c>
    </row>
    <row r="379" customFormat="false" ht="15.75" hidden="false" customHeight="false" outlineLevel="0" collapsed="false">
      <c r="A379" s="1" t="n">
        <v>1724</v>
      </c>
      <c r="B379" s="2" t="n">
        <v>90.6067</v>
      </c>
    </row>
    <row r="380" customFormat="false" ht="15.75" hidden="false" customHeight="false" outlineLevel="0" collapsed="false">
      <c r="A380" s="1" t="n">
        <v>1723</v>
      </c>
      <c r="B380" s="2" t="n">
        <v>90.61778</v>
      </c>
    </row>
    <row r="381" customFormat="false" ht="15.75" hidden="false" customHeight="false" outlineLevel="0" collapsed="false">
      <c r="A381" s="1" t="n">
        <v>1722</v>
      </c>
      <c r="B381" s="2" t="n">
        <v>90.61871</v>
      </c>
    </row>
    <row r="382" customFormat="false" ht="15.75" hidden="false" customHeight="false" outlineLevel="0" collapsed="false">
      <c r="A382" s="1" t="n">
        <v>1721</v>
      </c>
      <c r="B382" s="2" t="n">
        <v>90.64144</v>
      </c>
    </row>
    <row r="383" customFormat="false" ht="15.75" hidden="false" customHeight="false" outlineLevel="0" collapsed="false">
      <c r="A383" s="1" t="n">
        <v>1720</v>
      </c>
      <c r="B383" s="2" t="n">
        <v>90.65946</v>
      </c>
    </row>
    <row r="384" customFormat="false" ht="15.75" hidden="false" customHeight="false" outlineLevel="0" collapsed="false">
      <c r="A384" s="1" t="n">
        <v>1719</v>
      </c>
      <c r="B384" s="2" t="n">
        <v>90.68481</v>
      </c>
    </row>
    <row r="385" customFormat="false" ht="15.75" hidden="false" customHeight="false" outlineLevel="0" collapsed="false">
      <c r="A385" s="1" t="n">
        <v>1718</v>
      </c>
      <c r="B385" s="2" t="n">
        <v>90.68768</v>
      </c>
    </row>
    <row r="386" customFormat="false" ht="15.75" hidden="false" customHeight="false" outlineLevel="0" collapsed="false">
      <c r="A386" s="1" t="n">
        <v>1717</v>
      </c>
      <c r="B386" s="2" t="n">
        <v>90.6921</v>
      </c>
    </row>
    <row r="387" customFormat="false" ht="15.75" hidden="false" customHeight="false" outlineLevel="0" collapsed="false">
      <c r="A387" s="1" t="n">
        <v>1716</v>
      </c>
      <c r="B387" s="2" t="n">
        <v>90.71315</v>
      </c>
    </row>
    <row r="388" customFormat="false" ht="15.75" hidden="false" customHeight="false" outlineLevel="0" collapsed="false">
      <c r="A388" s="1" t="n">
        <v>1715</v>
      </c>
      <c r="B388" s="2" t="n">
        <v>90.7224</v>
      </c>
    </row>
    <row r="389" customFormat="false" ht="15.75" hidden="false" customHeight="false" outlineLevel="0" collapsed="false">
      <c r="A389" s="1" t="n">
        <v>1714</v>
      </c>
      <c r="B389" s="2" t="n">
        <v>90.74634</v>
      </c>
    </row>
    <row r="390" customFormat="false" ht="15.75" hidden="false" customHeight="false" outlineLevel="0" collapsed="false">
      <c r="A390" s="1" t="n">
        <v>1713</v>
      </c>
      <c r="B390" s="2" t="n">
        <v>90.77731</v>
      </c>
    </row>
    <row r="391" customFormat="false" ht="15.75" hidden="false" customHeight="false" outlineLevel="0" collapsed="false">
      <c r="A391" s="1" t="n">
        <v>1712</v>
      </c>
      <c r="B391" s="2" t="n">
        <v>90.77693</v>
      </c>
    </row>
    <row r="392" customFormat="false" ht="15.75" hidden="false" customHeight="false" outlineLevel="0" collapsed="false">
      <c r="A392" s="1" t="n">
        <v>1711</v>
      </c>
      <c r="B392" s="2" t="n">
        <v>90.76531</v>
      </c>
    </row>
    <row r="393" customFormat="false" ht="15.75" hidden="false" customHeight="false" outlineLevel="0" collapsed="false">
      <c r="A393" s="1" t="n">
        <v>1710</v>
      </c>
      <c r="B393" s="2" t="n">
        <v>90.78894</v>
      </c>
    </row>
    <row r="394" customFormat="false" ht="15.75" hidden="false" customHeight="false" outlineLevel="0" collapsed="false">
      <c r="A394" s="1" t="n">
        <v>1709</v>
      </c>
      <c r="B394" s="2" t="n">
        <v>90.81958</v>
      </c>
    </row>
    <row r="395" customFormat="false" ht="15.75" hidden="false" customHeight="false" outlineLevel="0" collapsed="false">
      <c r="A395" s="1" t="n">
        <v>1708</v>
      </c>
      <c r="B395" s="2" t="n">
        <v>90.81828</v>
      </c>
    </row>
    <row r="396" customFormat="false" ht="15.75" hidden="false" customHeight="false" outlineLevel="0" collapsed="false">
      <c r="A396" s="1" t="n">
        <v>1707</v>
      </c>
      <c r="B396" s="2" t="n">
        <v>90.83078</v>
      </c>
    </row>
    <row r="397" customFormat="false" ht="15.75" hidden="false" customHeight="false" outlineLevel="0" collapsed="false">
      <c r="A397" s="1" t="n">
        <v>1706</v>
      </c>
      <c r="B397" s="2" t="n">
        <v>90.84177</v>
      </c>
    </row>
    <row r="398" customFormat="false" ht="15.75" hidden="false" customHeight="false" outlineLevel="0" collapsed="false">
      <c r="A398" s="1" t="n">
        <v>1705</v>
      </c>
      <c r="B398" s="2" t="n">
        <v>90.86481</v>
      </c>
    </row>
    <row r="399" customFormat="false" ht="15.75" hidden="false" customHeight="false" outlineLevel="0" collapsed="false">
      <c r="A399" s="1" t="n">
        <v>1704</v>
      </c>
      <c r="B399" s="2" t="n">
        <v>90.87471</v>
      </c>
    </row>
    <row r="400" customFormat="false" ht="15.75" hidden="false" customHeight="false" outlineLevel="0" collapsed="false">
      <c r="A400" s="1" t="n">
        <v>1703</v>
      </c>
      <c r="B400" s="2" t="n">
        <v>90.87733</v>
      </c>
    </row>
    <row r="401" customFormat="false" ht="15.75" hidden="false" customHeight="false" outlineLevel="0" collapsed="false">
      <c r="A401" s="1" t="n">
        <v>1702</v>
      </c>
      <c r="B401" s="2" t="n">
        <v>90.88254</v>
      </c>
    </row>
    <row r="402" customFormat="false" ht="15.75" hidden="false" customHeight="false" outlineLevel="0" collapsed="false">
      <c r="A402" s="1" t="n">
        <v>1701</v>
      </c>
      <c r="B402" s="2" t="n">
        <v>90.88433</v>
      </c>
    </row>
    <row r="403" customFormat="false" ht="15.75" hidden="false" customHeight="false" outlineLevel="0" collapsed="false">
      <c r="A403" s="1" t="n">
        <v>1700</v>
      </c>
      <c r="B403" s="2" t="n">
        <v>90.8825</v>
      </c>
    </row>
    <row r="404" customFormat="false" ht="15.75" hidden="false" customHeight="false" outlineLevel="0" collapsed="false">
      <c r="A404" s="1" t="n">
        <v>1699</v>
      </c>
      <c r="B404" s="2" t="n">
        <v>90.87482</v>
      </c>
    </row>
    <row r="405" customFormat="false" ht="15.75" hidden="false" customHeight="false" outlineLevel="0" collapsed="false">
      <c r="A405" s="1" t="n">
        <v>1698</v>
      </c>
      <c r="B405" s="2" t="n">
        <v>90.88048</v>
      </c>
    </row>
    <row r="406" customFormat="false" ht="15.75" hidden="false" customHeight="false" outlineLevel="0" collapsed="false">
      <c r="A406" s="1" t="n">
        <v>1697</v>
      </c>
      <c r="B406" s="2" t="n">
        <v>90.90624</v>
      </c>
    </row>
    <row r="407" customFormat="false" ht="15.75" hidden="false" customHeight="false" outlineLevel="0" collapsed="false">
      <c r="A407" s="1" t="n">
        <v>1696</v>
      </c>
      <c r="B407" s="2" t="n">
        <v>90.93031</v>
      </c>
    </row>
    <row r="408" customFormat="false" ht="15.75" hidden="false" customHeight="false" outlineLevel="0" collapsed="false">
      <c r="A408" s="1" t="n">
        <v>1695</v>
      </c>
      <c r="B408" s="2" t="n">
        <v>90.92798</v>
      </c>
    </row>
    <row r="409" customFormat="false" ht="15.75" hidden="false" customHeight="false" outlineLevel="0" collapsed="false">
      <c r="A409" s="1" t="n">
        <v>1694</v>
      </c>
      <c r="B409" s="2" t="n">
        <v>90.92304</v>
      </c>
    </row>
    <row r="410" customFormat="false" ht="15.75" hidden="false" customHeight="false" outlineLevel="0" collapsed="false">
      <c r="A410" s="1" t="n">
        <v>1693</v>
      </c>
      <c r="B410" s="2" t="n">
        <v>90.95153</v>
      </c>
    </row>
    <row r="411" customFormat="false" ht="15.75" hidden="false" customHeight="false" outlineLevel="0" collapsed="false">
      <c r="A411" s="1" t="n">
        <v>1692</v>
      </c>
      <c r="B411" s="2" t="n">
        <v>90.98191</v>
      </c>
    </row>
    <row r="412" customFormat="false" ht="15.75" hidden="false" customHeight="false" outlineLevel="0" collapsed="false">
      <c r="A412" s="1" t="n">
        <v>1691</v>
      </c>
      <c r="B412" s="2" t="n">
        <v>90.9851</v>
      </c>
    </row>
    <row r="413" customFormat="false" ht="15.75" hidden="false" customHeight="false" outlineLevel="0" collapsed="false">
      <c r="A413" s="1" t="n">
        <v>1690</v>
      </c>
      <c r="B413" s="2" t="n">
        <v>91.00046</v>
      </c>
    </row>
    <row r="414" customFormat="false" ht="15.75" hidden="false" customHeight="false" outlineLevel="0" collapsed="false">
      <c r="A414" s="1" t="n">
        <v>1689</v>
      </c>
      <c r="B414" s="2" t="n">
        <v>91.01486</v>
      </c>
    </row>
    <row r="415" customFormat="false" ht="15.75" hidden="false" customHeight="false" outlineLevel="0" collapsed="false">
      <c r="A415" s="1" t="n">
        <v>1688</v>
      </c>
      <c r="B415" s="2" t="n">
        <v>91.02363</v>
      </c>
    </row>
    <row r="416" customFormat="false" ht="15.75" hidden="false" customHeight="false" outlineLevel="0" collapsed="false">
      <c r="A416" s="1" t="n">
        <v>1687</v>
      </c>
      <c r="B416" s="2" t="n">
        <v>91.03419</v>
      </c>
    </row>
    <row r="417" customFormat="false" ht="15.75" hidden="false" customHeight="false" outlineLevel="0" collapsed="false">
      <c r="A417" s="1" t="n">
        <v>1686</v>
      </c>
      <c r="B417" s="2" t="n">
        <v>91.05031</v>
      </c>
    </row>
    <row r="418" customFormat="false" ht="15.75" hidden="false" customHeight="false" outlineLevel="0" collapsed="false">
      <c r="A418" s="1" t="n">
        <v>1685</v>
      </c>
      <c r="B418" s="2" t="n">
        <v>91.05609</v>
      </c>
    </row>
    <row r="419" customFormat="false" ht="15.75" hidden="false" customHeight="false" outlineLevel="0" collapsed="false">
      <c r="A419" s="1" t="n">
        <v>1684</v>
      </c>
      <c r="B419" s="2" t="n">
        <v>91.05835</v>
      </c>
    </row>
    <row r="420" customFormat="false" ht="15.75" hidden="false" customHeight="false" outlineLevel="0" collapsed="false">
      <c r="A420" s="1" t="n">
        <v>1683</v>
      </c>
      <c r="B420" s="2" t="n">
        <v>91.06398</v>
      </c>
    </row>
    <row r="421" customFormat="false" ht="15.75" hidden="false" customHeight="false" outlineLevel="0" collapsed="false">
      <c r="A421" s="1" t="n">
        <v>1682</v>
      </c>
      <c r="B421" s="2" t="n">
        <v>91.08292</v>
      </c>
    </row>
    <row r="422" customFormat="false" ht="15.75" hidden="false" customHeight="false" outlineLevel="0" collapsed="false">
      <c r="A422" s="1" t="n">
        <v>1681</v>
      </c>
      <c r="B422" s="2" t="n">
        <v>91.10288</v>
      </c>
    </row>
    <row r="423" customFormat="false" ht="15.75" hidden="false" customHeight="false" outlineLevel="0" collapsed="false">
      <c r="A423" s="1" t="n">
        <v>1680</v>
      </c>
      <c r="B423" s="2" t="n">
        <v>91.09695</v>
      </c>
    </row>
    <row r="424" customFormat="false" ht="15.75" hidden="false" customHeight="false" outlineLevel="0" collapsed="false">
      <c r="A424" s="1" t="n">
        <v>1679</v>
      </c>
      <c r="B424" s="2" t="n">
        <v>91.09346</v>
      </c>
    </row>
    <row r="425" customFormat="false" ht="15.75" hidden="false" customHeight="false" outlineLevel="0" collapsed="false">
      <c r="A425" s="1" t="n">
        <v>1678</v>
      </c>
      <c r="B425" s="2" t="n">
        <v>91.12216</v>
      </c>
    </row>
    <row r="426" customFormat="false" ht="15.75" hidden="false" customHeight="false" outlineLevel="0" collapsed="false">
      <c r="A426" s="1" t="n">
        <v>1677</v>
      </c>
      <c r="B426" s="2" t="n">
        <v>91.12865</v>
      </c>
    </row>
    <row r="427" customFormat="false" ht="15.75" hidden="false" customHeight="false" outlineLevel="0" collapsed="false">
      <c r="A427" s="1" t="n">
        <v>1676</v>
      </c>
      <c r="B427" s="2" t="n">
        <v>91.12966</v>
      </c>
    </row>
    <row r="428" customFormat="false" ht="15.75" hidden="false" customHeight="false" outlineLevel="0" collapsed="false">
      <c r="A428" s="1" t="n">
        <v>1675</v>
      </c>
      <c r="B428" s="2" t="n">
        <v>91.15244</v>
      </c>
    </row>
    <row r="429" customFormat="false" ht="15.75" hidden="false" customHeight="false" outlineLevel="0" collapsed="false">
      <c r="A429" s="1" t="n">
        <v>1674</v>
      </c>
      <c r="B429" s="2" t="n">
        <v>91.15487</v>
      </c>
    </row>
    <row r="430" customFormat="false" ht="15.75" hidden="false" customHeight="false" outlineLevel="0" collapsed="false">
      <c r="A430" s="1" t="n">
        <v>1673</v>
      </c>
      <c r="B430" s="2" t="n">
        <v>91.143</v>
      </c>
    </row>
    <row r="431" customFormat="false" ht="15.75" hidden="false" customHeight="false" outlineLevel="0" collapsed="false">
      <c r="A431" s="1" t="n">
        <v>1672</v>
      </c>
      <c r="B431" s="2" t="n">
        <v>91.18467</v>
      </c>
    </row>
    <row r="432" customFormat="false" ht="15.75" hidden="false" customHeight="false" outlineLevel="0" collapsed="false">
      <c r="A432" s="1" t="n">
        <v>1671</v>
      </c>
      <c r="B432" s="2" t="n">
        <v>91.20912</v>
      </c>
    </row>
    <row r="433" customFormat="false" ht="15.75" hidden="false" customHeight="false" outlineLevel="0" collapsed="false">
      <c r="A433" s="1" t="n">
        <v>1670</v>
      </c>
      <c r="B433" s="2" t="n">
        <v>91.2088</v>
      </c>
    </row>
    <row r="434" customFormat="false" ht="15.75" hidden="false" customHeight="false" outlineLevel="0" collapsed="false">
      <c r="A434" s="1" t="n">
        <v>1669</v>
      </c>
      <c r="B434" s="2" t="n">
        <v>91.21766</v>
      </c>
    </row>
    <row r="435" customFormat="false" ht="15.75" hidden="false" customHeight="false" outlineLevel="0" collapsed="false">
      <c r="A435" s="1" t="n">
        <v>1668</v>
      </c>
      <c r="B435" s="2" t="n">
        <v>91.21865</v>
      </c>
    </row>
    <row r="436" customFormat="false" ht="15.75" hidden="false" customHeight="false" outlineLevel="0" collapsed="false">
      <c r="A436" s="1" t="n">
        <v>1667</v>
      </c>
      <c r="B436" s="2" t="n">
        <v>91.20727</v>
      </c>
    </row>
    <row r="437" customFormat="false" ht="15.75" hidden="false" customHeight="false" outlineLevel="0" collapsed="false">
      <c r="A437" s="1" t="n">
        <v>1666</v>
      </c>
      <c r="B437" s="2" t="n">
        <v>91.20427</v>
      </c>
    </row>
    <row r="438" customFormat="false" ht="15.75" hidden="false" customHeight="false" outlineLevel="0" collapsed="false">
      <c r="A438" s="1" t="n">
        <v>1665</v>
      </c>
      <c r="B438" s="2" t="n">
        <v>91.22634</v>
      </c>
    </row>
    <row r="439" customFormat="false" ht="15.75" hidden="false" customHeight="false" outlineLevel="0" collapsed="false">
      <c r="A439" s="1" t="n">
        <v>1664</v>
      </c>
      <c r="B439" s="2" t="n">
        <v>91.24439</v>
      </c>
    </row>
    <row r="440" customFormat="false" ht="15.75" hidden="false" customHeight="false" outlineLevel="0" collapsed="false">
      <c r="A440" s="1" t="n">
        <v>1663</v>
      </c>
      <c r="B440" s="2" t="n">
        <v>91.24353</v>
      </c>
    </row>
    <row r="441" customFormat="false" ht="15.75" hidden="false" customHeight="false" outlineLevel="0" collapsed="false">
      <c r="A441" s="1" t="n">
        <v>1662</v>
      </c>
      <c r="B441" s="2" t="n">
        <v>91.25153</v>
      </c>
    </row>
    <row r="442" customFormat="false" ht="15.75" hidden="false" customHeight="false" outlineLevel="0" collapsed="false">
      <c r="A442" s="1" t="n">
        <v>1661</v>
      </c>
      <c r="B442" s="2" t="n">
        <v>91.26282</v>
      </c>
    </row>
    <row r="443" customFormat="false" ht="15.75" hidden="false" customHeight="false" outlineLevel="0" collapsed="false">
      <c r="A443" s="1" t="n">
        <v>1660</v>
      </c>
      <c r="B443" s="2" t="n">
        <v>91.27121</v>
      </c>
    </row>
    <row r="444" customFormat="false" ht="15.75" hidden="false" customHeight="false" outlineLevel="0" collapsed="false">
      <c r="A444" s="1" t="n">
        <v>1659</v>
      </c>
      <c r="B444" s="2" t="n">
        <v>91.27557</v>
      </c>
    </row>
    <row r="445" customFormat="false" ht="15.75" hidden="false" customHeight="false" outlineLevel="0" collapsed="false">
      <c r="A445" s="1" t="n">
        <v>1658</v>
      </c>
      <c r="B445" s="2" t="n">
        <v>91.26154</v>
      </c>
    </row>
    <row r="446" customFormat="false" ht="15.75" hidden="false" customHeight="false" outlineLevel="0" collapsed="false">
      <c r="A446" s="1" t="n">
        <v>1657</v>
      </c>
      <c r="B446" s="2" t="n">
        <v>91.27308</v>
      </c>
    </row>
    <row r="447" customFormat="false" ht="15.75" hidden="false" customHeight="false" outlineLevel="0" collapsed="false">
      <c r="A447" s="1" t="n">
        <v>1656</v>
      </c>
      <c r="B447" s="2" t="n">
        <v>91.28315</v>
      </c>
    </row>
    <row r="448" customFormat="false" ht="15.75" hidden="false" customHeight="false" outlineLevel="0" collapsed="false">
      <c r="A448" s="1" t="n">
        <v>1655</v>
      </c>
      <c r="B448" s="2" t="n">
        <v>91.29065</v>
      </c>
    </row>
    <row r="449" customFormat="false" ht="15.75" hidden="false" customHeight="false" outlineLevel="0" collapsed="false">
      <c r="A449" s="1" t="n">
        <v>1654</v>
      </c>
      <c r="B449" s="2" t="n">
        <v>91.30239</v>
      </c>
    </row>
    <row r="450" customFormat="false" ht="15.75" hidden="false" customHeight="false" outlineLevel="0" collapsed="false">
      <c r="A450" s="1" t="n">
        <v>1653</v>
      </c>
      <c r="B450" s="2" t="n">
        <v>91.30413</v>
      </c>
    </row>
    <row r="451" customFormat="false" ht="15.75" hidden="false" customHeight="false" outlineLevel="0" collapsed="false">
      <c r="A451" s="1" t="n">
        <v>1652</v>
      </c>
      <c r="B451" s="2" t="n">
        <v>91.31187</v>
      </c>
    </row>
    <row r="452" customFormat="false" ht="15.75" hidden="false" customHeight="false" outlineLevel="0" collapsed="false">
      <c r="A452" s="1" t="n">
        <v>1651</v>
      </c>
      <c r="B452" s="2" t="n">
        <v>91.32538</v>
      </c>
    </row>
    <row r="453" customFormat="false" ht="15.75" hidden="false" customHeight="false" outlineLevel="0" collapsed="false">
      <c r="A453" s="1" t="n">
        <v>1650</v>
      </c>
      <c r="B453" s="2" t="n">
        <v>91.34348</v>
      </c>
    </row>
    <row r="454" customFormat="false" ht="15.75" hidden="false" customHeight="false" outlineLevel="0" collapsed="false">
      <c r="A454" s="1" t="n">
        <v>1649</v>
      </c>
      <c r="B454" s="2" t="n">
        <v>91.3598</v>
      </c>
    </row>
    <row r="455" customFormat="false" ht="15.75" hidden="false" customHeight="false" outlineLevel="0" collapsed="false">
      <c r="A455" s="1" t="n">
        <v>1648</v>
      </c>
      <c r="B455" s="2" t="n">
        <v>91.36053</v>
      </c>
    </row>
    <row r="456" customFormat="false" ht="15.75" hidden="false" customHeight="false" outlineLevel="0" collapsed="false">
      <c r="A456" s="1" t="n">
        <v>1647</v>
      </c>
      <c r="B456" s="2" t="n">
        <v>91.34817</v>
      </c>
    </row>
    <row r="457" customFormat="false" ht="15.75" hidden="false" customHeight="false" outlineLevel="0" collapsed="false">
      <c r="A457" s="1" t="n">
        <v>1646</v>
      </c>
      <c r="B457" s="2" t="n">
        <v>91.35525</v>
      </c>
    </row>
    <row r="458" customFormat="false" ht="15.75" hidden="false" customHeight="false" outlineLevel="0" collapsed="false">
      <c r="A458" s="1" t="n">
        <v>1645</v>
      </c>
      <c r="B458" s="2" t="n">
        <v>91.36901</v>
      </c>
    </row>
    <row r="459" customFormat="false" ht="15.75" hidden="false" customHeight="false" outlineLevel="0" collapsed="false">
      <c r="A459" s="1" t="n">
        <v>1644</v>
      </c>
      <c r="B459" s="2" t="n">
        <v>91.38602</v>
      </c>
    </row>
    <row r="460" customFormat="false" ht="15.75" hidden="false" customHeight="false" outlineLevel="0" collapsed="false">
      <c r="A460" s="1" t="n">
        <v>1643</v>
      </c>
      <c r="B460" s="2" t="n">
        <v>91.39586</v>
      </c>
    </row>
    <row r="461" customFormat="false" ht="15.75" hidden="false" customHeight="false" outlineLevel="0" collapsed="false">
      <c r="A461" s="1" t="n">
        <v>1642</v>
      </c>
      <c r="B461" s="2" t="n">
        <v>91.39061</v>
      </c>
    </row>
    <row r="462" customFormat="false" ht="15.75" hidden="false" customHeight="false" outlineLevel="0" collapsed="false">
      <c r="A462" s="1" t="n">
        <v>1641</v>
      </c>
      <c r="B462" s="2" t="n">
        <v>91.38215</v>
      </c>
    </row>
    <row r="463" customFormat="false" ht="15.75" hidden="false" customHeight="false" outlineLevel="0" collapsed="false">
      <c r="A463" s="1" t="n">
        <v>1640</v>
      </c>
      <c r="B463" s="2" t="n">
        <v>91.38594</v>
      </c>
    </row>
    <row r="464" customFormat="false" ht="15.75" hidden="false" customHeight="false" outlineLevel="0" collapsed="false">
      <c r="A464" s="1" t="n">
        <v>1639</v>
      </c>
      <c r="B464" s="2" t="n">
        <v>91.39643</v>
      </c>
    </row>
    <row r="465" customFormat="false" ht="15.75" hidden="false" customHeight="false" outlineLevel="0" collapsed="false">
      <c r="A465" s="1" t="n">
        <v>1638</v>
      </c>
      <c r="B465" s="2" t="n">
        <v>91.39846</v>
      </c>
    </row>
    <row r="466" customFormat="false" ht="15.75" hidden="false" customHeight="false" outlineLevel="0" collapsed="false">
      <c r="A466" s="1" t="n">
        <v>1637</v>
      </c>
      <c r="B466" s="2" t="n">
        <v>91.42163</v>
      </c>
    </row>
    <row r="467" customFormat="false" ht="15.75" hidden="false" customHeight="false" outlineLevel="0" collapsed="false">
      <c r="A467" s="1" t="n">
        <v>1636</v>
      </c>
      <c r="B467" s="2" t="n">
        <v>91.44816</v>
      </c>
    </row>
    <row r="468" customFormat="false" ht="15.75" hidden="false" customHeight="false" outlineLevel="0" collapsed="false">
      <c r="A468" s="1" t="n">
        <v>1635</v>
      </c>
      <c r="B468" s="2" t="n">
        <v>91.46057</v>
      </c>
    </row>
    <row r="469" customFormat="false" ht="15.75" hidden="false" customHeight="false" outlineLevel="0" collapsed="false">
      <c r="A469" s="1" t="n">
        <v>1634</v>
      </c>
      <c r="B469" s="2" t="n">
        <v>91.45089</v>
      </c>
    </row>
    <row r="470" customFormat="false" ht="15.75" hidden="false" customHeight="false" outlineLevel="0" collapsed="false">
      <c r="A470" s="1" t="n">
        <v>1633</v>
      </c>
      <c r="B470" s="2" t="n">
        <v>91.42997</v>
      </c>
    </row>
    <row r="471" customFormat="false" ht="15.75" hidden="false" customHeight="false" outlineLevel="0" collapsed="false">
      <c r="A471" s="1" t="n">
        <v>1632</v>
      </c>
      <c r="B471" s="2" t="n">
        <v>91.42198</v>
      </c>
    </row>
    <row r="472" customFormat="false" ht="15.75" hidden="false" customHeight="false" outlineLevel="0" collapsed="false">
      <c r="A472" s="1" t="n">
        <v>1631</v>
      </c>
      <c r="B472" s="2" t="n">
        <v>91.42626</v>
      </c>
    </row>
    <row r="473" customFormat="false" ht="15.75" hidden="false" customHeight="false" outlineLevel="0" collapsed="false">
      <c r="A473" s="1" t="n">
        <v>1630</v>
      </c>
      <c r="B473" s="2" t="n">
        <v>91.43291</v>
      </c>
    </row>
    <row r="474" customFormat="false" ht="15.75" hidden="false" customHeight="false" outlineLevel="0" collapsed="false">
      <c r="A474" s="1" t="n">
        <v>1629</v>
      </c>
      <c r="B474" s="2" t="n">
        <v>91.46644</v>
      </c>
    </row>
    <row r="475" customFormat="false" ht="15.75" hidden="false" customHeight="false" outlineLevel="0" collapsed="false">
      <c r="A475" s="1" t="n">
        <v>1628</v>
      </c>
      <c r="B475" s="2" t="n">
        <v>91.48336</v>
      </c>
    </row>
    <row r="476" customFormat="false" ht="15.75" hidden="false" customHeight="false" outlineLevel="0" collapsed="false">
      <c r="A476" s="1" t="n">
        <v>1627</v>
      </c>
      <c r="B476" s="2" t="n">
        <v>91.47241</v>
      </c>
    </row>
    <row r="477" customFormat="false" ht="15.75" hidden="false" customHeight="false" outlineLevel="0" collapsed="false">
      <c r="A477" s="1" t="n">
        <v>1626</v>
      </c>
      <c r="B477" s="2" t="n">
        <v>91.47382</v>
      </c>
    </row>
    <row r="478" customFormat="false" ht="15.75" hidden="false" customHeight="false" outlineLevel="0" collapsed="false">
      <c r="A478" s="1" t="n">
        <v>1625</v>
      </c>
      <c r="B478" s="2" t="n">
        <v>91.47493</v>
      </c>
    </row>
    <row r="479" customFormat="false" ht="15.75" hidden="false" customHeight="false" outlineLevel="0" collapsed="false">
      <c r="A479" s="1" t="n">
        <v>1624</v>
      </c>
      <c r="B479" s="2" t="n">
        <v>91.47976</v>
      </c>
    </row>
    <row r="480" customFormat="false" ht="15.75" hidden="false" customHeight="false" outlineLevel="0" collapsed="false">
      <c r="A480" s="1" t="n">
        <v>1623</v>
      </c>
      <c r="B480" s="2" t="n">
        <v>91.48693</v>
      </c>
    </row>
    <row r="481" customFormat="false" ht="15.75" hidden="false" customHeight="false" outlineLevel="0" collapsed="false">
      <c r="A481" s="1" t="n">
        <v>1622</v>
      </c>
      <c r="B481" s="2" t="n">
        <v>91.49991</v>
      </c>
    </row>
    <row r="482" customFormat="false" ht="15.75" hidden="false" customHeight="false" outlineLevel="0" collapsed="false">
      <c r="A482" s="1" t="n">
        <v>1621</v>
      </c>
      <c r="B482" s="2" t="n">
        <v>91.4969</v>
      </c>
    </row>
    <row r="483" customFormat="false" ht="15.75" hidden="false" customHeight="false" outlineLevel="0" collapsed="false">
      <c r="A483" s="1" t="n">
        <v>1620</v>
      </c>
      <c r="B483" s="2" t="n">
        <v>91.49689</v>
      </c>
    </row>
    <row r="484" customFormat="false" ht="15.75" hidden="false" customHeight="false" outlineLevel="0" collapsed="false">
      <c r="A484" s="1" t="n">
        <v>1619</v>
      </c>
      <c r="B484" s="2" t="n">
        <v>91.51164</v>
      </c>
    </row>
    <row r="485" customFormat="false" ht="15.75" hidden="false" customHeight="false" outlineLevel="0" collapsed="false">
      <c r="A485" s="1" t="n">
        <v>1618</v>
      </c>
      <c r="B485" s="2" t="n">
        <v>91.52276</v>
      </c>
    </row>
    <row r="486" customFormat="false" ht="15.75" hidden="false" customHeight="false" outlineLevel="0" collapsed="false">
      <c r="A486" s="1" t="n">
        <v>1617</v>
      </c>
      <c r="B486" s="2" t="n">
        <v>91.53102</v>
      </c>
    </row>
    <row r="487" customFormat="false" ht="15.75" hidden="false" customHeight="false" outlineLevel="0" collapsed="false">
      <c r="A487" s="1" t="n">
        <v>1616</v>
      </c>
      <c r="B487" s="2" t="n">
        <v>91.5284</v>
      </c>
    </row>
    <row r="488" customFormat="false" ht="15.75" hidden="false" customHeight="false" outlineLevel="0" collapsed="false">
      <c r="A488" s="1" t="n">
        <v>1615</v>
      </c>
      <c r="B488" s="2" t="n">
        <v>91.54088</v>
      </c>
    </row>
    <row r="489" customFormat="false" ht="15.75" hidden="false" customHeight="false" outlineLevel="0" collapsed="false">
      <c r="A489" s="1" t="n">
        <v>1614</v>
      </c>
      <c r="B489" s="2" t="n">
        <v>91.55753</v>
      </c>
    </row>
    <row r="490" customFormat="false" ht="15.75" hidden="false" customHeight="false" outlineLevel="0" collapsed="false">
      <c r="A490" s="1" t="n">
        <v>1613</v>
      </c>
      <c r="B490" s="2" t="n">
        <v>91.5533</v>
      </c>
    </row>
    <row r="491" customFormat="false" ht="15.75" hidden="false" customHeight="false" outlineLevel="0" collapsed="false">
      <c r="A491" s="1" t="n">
        <v>1612</v>
      </c>
      <c r="B491" s="2" t="n">
        <v>91.54927</v>
      </c>
    </row>
    <row r="492" customFormat="false" ht="15.75" hidden="false" customHeight="false" outlineLevel="0" collapsed="false">
      <c r="A492" s="1" t="n">
        <v>1611</v>
      </c>
      <c r="B492" s="2" t="n">
        <v>91.53101</v>
      </c>
    </row>
    <row r="493" customFormat="false" ht="15.75" hidden="false" customHeight="false" outlineLevel="0" collapsed="false">
      <c r="A493" s="1" t="n">
        <v>1610</v>
      </c>
      <c r="B493" s="2" t="n">
        <v>91.52111</v>
      </c>
    </row>
    <row r="494" customFormat="false" ht="15.75" hidden="false" customHeight="false" outlineLevel="0" collapsed="false">
      <c r="A494" s="1" t="n">
        <v>1609</v>
      </c>
      <c r="B494" s="2" t="n">
        <v>91.51309</v>
      </c>
    </row>
    <row r="495" customFormat="false" ht="15.75" hidden="false" customHeight="false" outlineLevel="0" collapsed="false">
      <c r="A495" s="1" t="n">
        <v>1608</v>
      </c>
      <c r="B495" s="2" t="n">
        <v>91.52631</v>
      </c>
    </row>
    <row r="496" customFormat="false" ht="15.75" hidden="false" customHeight="false" outlineLevel="0" collapsed="false">
      <c r="A496" s="1" t="n">
        <v>1607</v>
      </c>
      <c r="B496" s="2" t="n">
        <v>91.5296</v>
      </c>
    </row>
    <row r="497" customFormat="false" ht="15.75" hidden="false" customHeight="false" outlineLevel="0" collapsed="false">
      <c r="A497" s="1" t="n">
        <v>1606</v>
      </c>
      <c r="B497" s="2" t="n">
        <v>91.5311</v>
      </c>
    </row>
    <row r="498" customFormat="false" ht="15.75" hidden="false" customHeight="false" outlineLevel="0" collapsed="false">
      <c r="A498" s="1" t="n">
        <v>1605</v>
      </c>
      <c r="B498" s="2" t="n">
        <v>91.55472</v>
      </c>
    </row>
    <row r="499" customFormat="false" ht="15.75" hidden="false" customHeight="false" outlineLevel="0" collapsed="false">
      <c r="A499" s="1" t="n">
        <v>1604</v>
      </c>
      <c r="B499" s="2" t="n">
        <v>91.55984</v>
      </c>
    </row>
    <row r="500" customFormat="false" ht="15.75" hidden="false" customHeight="false" outlineLevel="0" collapsed="false">
      <c r="A500" s="1" t="n">
        <v>1603</v>
      </c>
      <c r="B500" s="2" t="n">
        <v>91.57234</v>
      </c>
    </row>
    <row r="501" customFormat="false" ht="15.75" hidden="false" customHeight="false" outlineLevel="0" collapsed="false">
      <c r="A501" s="1" t="n">
        <v>1602</v>
      </c>
      <c r="B501" s="2" t="n">
        <v>91.57873</v>
      </c>
    </row>
    <row r="502" customFormat="false" ht="15.75" hidden="false" customHeight="false" outlineLevel="0" collapsed="false">
      <c r="A502" s="1" t="n">
        <v>1601</v>
      </c>
      <c r="B502" s="2" t="n">
        <v>91.58825</v>
      </c>
    </row>
    <row r="503" customFormat="false" ht="15.75" hidden="false" customHeight="false" outlineLevel="0" collapsed="false">
      <c r="A503" s="1" t="n">
        <v>1600</v>
      </c>
      <c r="B503" s="2" t="n">
        <v>91.59935</v>
      </c>
    </row>
    <row r="504" customFormat="false" ht="15.75" hidden="false" customHeight="false" outlineLevel="0" collapsed="false">
      <c r="A504" s="1" t="n">
        <v>1599</v>
      </c>
      <c r="B504" s="2" t="n">
        <v>91.60265</v>
      </c>
    </row>
    <row r="505" customFormat="false" ht="15.75" hidden="false" customHeight="false" outlineLevel="0" collapsed="false">
      <c r="A505" s="1" t="n">
        <v>1598</v>
      </c>
      <c r="B505" s="2" t="n">
        <v>91.60344</v>
      </c>
    </row>
    <row r="506" customFormat="false" ht="15.75" hidden="false" customHeight="false" outlineLevel="0" collapsed="false">
      <c r="A506" s="1" t="n">
        <v>1597</v>
      </c>
      <c r="B506" s="2" t="n">
        <v>91.60006</v>
      </c>
    </row>
    <row r="507" customFormat="false" ht="15.75" hidden="false" customHeight="false" outlineLevel="0" collapsed="false">
      <c r="A507" s="1" t="n">
        <v>1596</v>
      </c>
      <c r="B507" s="2" t="n">
        <v>91.59392</v>
      </c>
    </row>
    <row r="508" customFormat="false" ht="15.75" hidden="false" customHeight="false" outlineLevel="0" collapsed="false">
      <c r="A508" s="1" t="n">
        <v>1595</v>
      </c>
      <c r="B508" s="2" t="n">
        <v>91.58982</v>
      </c>
    </row>
    <row r="509" customFormat="false" ht="15.75" hidden="false" customHeight="false" outlineLevel="0" collapsed="false">
      <c r="A509" s="1" t="n">
        <v>1594</v>
      </c>
      <c r="B509" s="2" t="n">
        <v>91.59052</v>
      </c>
    </row>
    <row r="510" customFormat="false" ht="15.75" hidden="false" customHeight="false" outlineLevel="0" collapsed="false">
      <c r="A510" s="1" t="n">
        <v>1593</v>
      </c>
      <c r="B510" s="2" t="n">
        <v>91.58893</v>
      </c>
    </row>
    <row r="511" customFormat="false" ht="15.75" hidden="false" customHeight="false" outlineLevel="0" collapsed="false">
      <c r="A511" s="1" t="n">
        <v>1592</v>
      </c>
      <c r="B511" s="2" t="n">
        <v>91.60491</v>
      </c>
    </row>
    <row r="512" customFormat="false" ht="15.75" hidden="false" customHeight="false" outlineLevel="0" collapsed="false">
      <c r="A512" s="1" t="n">
        <v>1591</v>
      </c>
      <c r="B512" s="2" t="n">
        <v>91.61119</v>
      </c>
    </row>
    <row r="513" customFormat="false" ht="15.75" hidden="false" customHeight="false" outlineLevel="0" collapsed="false">
      <c r="A513" s="1" t="n">
        <v>1590</v>
      </c>
      <c r="B513" s="2" t="n">
        <v>91.63232</v>
      </c>
    </row>
    <row r="514" customFormat="false" ht="15.75" hidden="false" customHeight="false" outlineLevel="0" collapsed="false">
      <c r="A514" s="1" t="n">
        <v>1589</v>
      </c>
      <c r="B514" s="2" t="n">
        <v>91.63557</v>
      </c>
    </row>
    <row r="515" customFormat="false" ht="15.75" hidden="false" customHeight="false" outlineLevel="0" collapsed="false">
      <c r="A515" s="1" t="n">
        <v>1588</v>
      </c>
      <c r="B515" s="2" t="n">
        <v>91.6351</v>
      </c>
    </row>
    <row r="516" customFormat="false" ht="15.75" hidden="false" customHeight="false" outlineLevel="0" collapsed="false">
      <c r="A516" s="1" t="n">
        <v>1587</v>
      </c>
      <c r="B516" s="2" t="n">
        <v>91.64894</v>
      </c>
    </row>
    <row r="517" customFormat="false" ht="15.75" hidden="false" customHeight="false" outlineLevel="0" collapsed="false">
      <c r="A517" s="1" t="n">
        <v>1586</v>
      </c>
      <c r="B517" s="2" t="n">
        <v>91.64495</v>
      </c>
    </row>
    <row r="518" customFormat="false" ht="15.75" hidden="false" customHeight="false" outlineLevel="0" collapsed="false">
      <c r="A518" s="1" t="n">
        <v>1585</v>
      </c>
      <c r="B518" s="2" t="n">
        <v>91.62924</v>
      </c>
    </row>
    <row r="519" customFormat="false" ht="15.75" hidden="false" customHeight="false" outlineLevel="0" collapsed="false">
      <c r="A519" s="1" t="n">
        <v>1584</v>
      </c>
      <c r="B519" s="2" t="n">
        <v>91.62986</v>
      </c>
    </row>
    <row r="520" customFormat="false" ht="15.75" hidden="false" customHeight="false" outlineLevel="0" collapsed="false">
      <c r="A520" s="1" t="n">
        <v>1583</v>
      </c>
      <c r="B520" s="2" t="n">
        <v>91.62197</v>
      </c>
    </row>
    <row r="521" customFormat="false" ht="15.75" hidden="false" customHeight="false" outlineLevel="0" collapsed="false">
      <c r="A521" s="1" t="n">
        <v>1582</v>
      </c>
      <c r="B521" s="2" t="n">
        <v>91.63302</v>
      </c>
    </row>
    <row r="522" customFormat="false" ht="15.75" hidden="false" customHeight="false" outlineLevel="0" collapsed="false">
      <c r="A522" s="1" t="n">
        <v>1581</v>
      </c>
      <c r="B522" s="2" t="n">
        <v>91.64294</v>
      </c>
    </row>
    <row r="523" customFormat="false" ht="15.75" hidden="false" customHeight="false" outlineLevel="0" collapsed="false">
      <c r="A523" s="1" t="n">
        <v>1580</v>
      </c>
      <c r="B523" s="2" t="n">
        <v>91.63206</v>
      </c>
    </row>
    <row r="524" customFormat="false" ht="15.75" hidden="false" customHeight="false" outlineLevel="0" collapsed="false">
      <c r="A524" s="1" t="n">
        <v>1579</v>
      </c>
      <c r="B524" s="2" t="n">
        <v>91.6502</v>
      </c>
    </row>
    <row r="525" customFormat="false" ht="15.75" hidden="false" customHeight="false" outlineLevel="0" collapsed="false">
      <c r="A525" s="1" t="n">
        <v>1578</v>
      </c>
      <c r="B525" s="2" t="n">
        <v>91.65081</v>
      </c>
    </row>
    <row r="526" customFormat="false" ht="15.75" hidden="false" customHeight="false" outlineLevel="0" collapsed="false">
      <c r="A526" s="1" t="n">
        <v>1577</v>
      </c>
      <c r="B526" s="2" t="n">
        <v>91.65588</v>
      </c>
    </row>
    <row r="527" customFormat="false" ht="15.75" hidden="false" customHeight="false" outlineLevel="0" collapsed="false">
      <c r="A527" s="1" t="n">
        <v>1576</v>
      </c>
      <c r="B527" s="2" t="n">
        <v>91.68011</v>
      </c>
    </row>
    <row r="528" customFormat="false" ht="15.75" hidden="false" customHeight="false" outlineLevel="0" collapsed="false">
      <c r="A528" s="1" t="n">
        <v>1575</v>
      </c>
      <c r="B528" s="2" t="n">
        <v>91.69649</v>
      </c>
    </row>
    <row r="529" customFormat="false" ht="15.75" hidden="false" customHeight="false" outlineLevel="0" collapsed="false">
      <c r="A529" s="1" t="n">
        <v>1574</v>
      </c>
      <c r="B529" s="2" t="n">
        <v>91.68476</v>
      </c>
    </row>
    <row r="530" customFormat="false" ht="15.75" hidden="false" customHeight="false" outlineLevel="0" collapsed="false">
      <c r="A530" s="1" t="n">
        <v>1573</v>
      </c>
      <c r="B530" s="2" t="n">
        <v>91.65496</v>
      </c>
    </row>
    <row r="531" customFormat="false" ht="15.75" hidden="false" customHeight="false" outlineLevel="0" collapsed="false">
      <c r="A531" s="1" t="n">
        <v>1572</v>
      </c>
      <c r="B531" s="2" t="n">
        <v>91.65811</v>
      </c>
    </row>
    <row r="532" customFormat="false" ht="15.75" hidden="false" customHeight="false" outlineLevel="0" collapsed="false">
      <c r="A532" s="1" t="n">
        <v>1571</v>
      </c>
      <c r="B532" s="2" t="n">
        <v>91.66554</v>
      </c>
    </row>
    <row r="533" customFormat="false" ht="15.75" hidden="false" customHeight="false" outlineLevel="0" collapsed="false">
      <c r="A533" s="1" t="n">
        <v>1570</v>
      </c>
      <c r="B533" s="2" t="n">
        <v>91.69162</v>
      </c>
    </row>
    <row r="534" customFormat="false" ht="15.75" hidden="false" customHeight="false" outlineLevel="0" collapsed="false">
      <c r="A534" s="1" t="n">
        <v>1569</v>
      </c>
      <c r="B534" s="2" t="n">
        <v>91.69533</v>
      </c>
    </row>
    <row r="535" customFormat="false" ht="15.75" hidden="false" customHeight="false" outlineLevel="0" collapsed="false">
      <c r="A535" s="1" t="n">
        <v>1568</v>
      </c>
      <c r="B535" s="2" t="n">
        <v>91.69441</v>
      </c>
    </row>
    <row r="536" customFormat="false" ht="15.75" hidden="false" customHeight="false" outlineLevel="0" collapsed="false">
      <c r="A536" s="1" t="n">
        <v>1567</v>
      </c>
      <c r="B536" s="2" t="n">
        <v>91.70125</v>
      </c>
    </row>
    <row r="537" customFormat="false" ht="15.75" hidden="false" customHeight="false" outlineLevel="0" collapsed="false">
      <c r="A537" s="1" t="n">
        <v>1566</v>
      </c>
      <c r="B537" s="2" t="n">
        <v>91.71885</v>
      </c>
    </row>
    <row r="538" customFormat="false" ht="15.75" hidden="false" customHeight="false" outlineLevel="0" collapsed="false">
      <c r="A538" s="1" t="n">
        <v>1565</v>
      </c>
      <c r="B538" s="2" t="n">
        <v>91.69043</v>
      </c>
    </row>
    <row r="539" customFormat="false" ht="15.75" hidden="false" customHeight="false" outlineLevel="0" collapsed="false">
      <c r="A539" s="1" t="n">
        <v>1564</v>
      </c>
      <c r="B539" s="2" t="n">
        <v>91.68464</v>
      </c>
    </row>
    <row r="540" customFormat="false" ht="15.75" hidden="false" customHeight="false" outlineLevel="0" collapsed="false">
      <c r="A540" s="1" t="n">
        <v>1563</v>
      </c>
      <c r="B540" s="2" t="n">
        <v>91.70455</v>
      </c>
    </row>
    <row r="541" customFormat="false" ht="15.75" hidden="false" customHeight="false" outlineLevel="0" collapsed="false">
      <c r="A541" s="1" t="n">
        <v>1562</v>
      </c>
      <c r="B541" s="2" t="n">
        <v>91.70102</v>
      </c>
    </row>
    <row r="542" customFormat="false" ht="15.75" hidden="false" customHeight="false" outlineLevel="0" collapsed="false">
      <c r="A542" s="1" t="n">
        <v>1561</v>
      </c>
      <c r="B542" s="2" t="n">
        <v>91.72571</v>
      </c>
    </row>
    <row r="543" customFormat="false" ht="15.75" hidden="false" customHeight="false" outlineLevel="0" collapsed="false">
      <c r="A543" s="1" t="n">
        <v>1560</v>
      </c>
      <c r="B543" s="2" t="n">
        <v>91.72878</v>
      </c>
    </row>
    <row r="544" customFormat="false" ht="15.75" hidden="false" customHeight="false" outlineLevel="0" collapsed="false">
      <c r="A544" s="1" t="n">
        <v>1559</v>
      </c>
      <c r="B544" s="2" t="n">
        <v>91.70111</v>
      </c>
    </row>
    <row r="545" customFormat="false" ht="15.75" hidden="false" customHeight="false" outlineLevel="0" collapsed="false">
      <c r="A545" s="1" t="n">
        <v>1558</v>
      </c>
      <c r="B545" s="2" t="n">
        <v>91.72798</v>
      </c>
    </row>
    <row r="546" customFormat="false" ht="15.75" hidden="false" customHeight="false" outlineLevel="0" collapsed="false">
      <c r="A546" s="1" t="n">
        <v>1557</v>
      </c>
      <c r="B546" s="2" t="n">
        <v>91.74502</v>
      </c>
    </row>
    <row r="547" customFormat="false" ht="15.75" hidden="false" customHeight="false" outlineLevel="0" collapsed="false">
      <c r="A547" s="1" t="n">
        <v>1556</v>
      </c>
      <c r="B547" s="2" t="n">
        <v>91.72877</v>
      </c>
    </row>
    <row r="548" customFormat="false" ht="15.75" hidden="false" customHeight="false" outlineLevel="0" collapsed="false">
      <c r="A548" s="1" t="n">
        <v>1555</v>
      </c>
      <c r="B548" s="2" t="n">
        <v>91.72197</v>
      </c>
    </row>
    <row r="549" customFormat="false" ht="15.75" hidden="false" customHeight="false" outlineLevel="0" collapsed="false">
      <c r="A549" s="1" t="n">
        <v>1554</v>
      </c>
      <c r="B549" s="2" t="n">
        <v>91.734</v>
      </c>
    </row>
    <row r="550" customFormat="false" ht="15.75" hidden="false" customHeight="false" outlineLevel="0" collapsed="false">
      <c r="A550" s="1" t="n">
        <v>1553</v>
      </c>
      <c r="B550" s="2" t="n">
        <v>91.71051</v>
      </c>
    </row>
    <row r="551" customFormat="false" ht="15.75" hidden="false" customHeight="false" outlineLevel="0" collapsed="false">
      <c r="A551" s="1" t="n">
        <v>1552</v>
      </c>
      <c r="B551" s="2" t="n">
        <v>91.72534</v>
      </c>
    </row>
    <row r="552" customFormat="false" ht="15.75" hidden="false" customHeight="false" outlineLevel="0" collapsed="false">
      <c r="A552" s="1" t="n">
        <v>1551</v>
      </c>
      <c r="B552" s="2" t="n">
        <v>91.74026</v>
      </c>
    </row>
    <row r="553" customFormat="false" ht="15.75" hidden="false" customHeight="false" outlineLevel="0" collapsed="false">
      <c r="A553" s="1" t="n">
        <v>1550</v>
      </c>
      <c r="B553" s="2" t="n">
        <v>91.75309</v>
      </c>
    </row>
    <row r="554" customFormat="false" ht="15.75" hidden="false" customHeight="false" outlineLevel="0" collapsed="false">
      <c r="A554" s="1" t="n">
        <v>1549</v>
      </c>
      <c r="B554" s="2" t="n">
        <v>91.74951</v>
      </c>
    </row>
    <row r="555" customFormat="false" ht="15.75" hidden="false" customHeight="false" outlineLevel="0" collapsed="false">
      <c r="A555" s="1" t="n">
        <v>1548</v>
      </c>
      <c r="B555" s="2" t="n">
        <v>91.74692</v>
      </c>
    </row>
    <row r="556" customFormat="false" ht="15.75" hidden="false" customHeight="false" outlineLevel="0" collapsed="false">
      <c r="A556" s="1" t="n">
        <v>1547</v>
      </c>
      <c r="B556" s="2" t="n">
        <v>91.74978</v>
      </c>
    </row>
    <row r="557" customFormat="false" ht="15.75" hidden="false" customHeight="false" outlineLevel="0" collapsed="false">
      <c r="A557" s="1" t="n">
        <v>1546</v>
      </c>
      <c r="B557" s="2" t="n">
        <v>91.75072</v>
      </c>
    </row>
    <row r="558" customFormat="false" ht="15.75" hidden="false" customHeight="false" outlineLevel="0" collapsed="false">
      <c r="A558" s="1" t="n">
        <v>1545</v>
      </c>
      <c r="B558" s="2" t="n">
        <v>91.74184</v>
      </c>
    </row>
    <row r="559" customFormat="false" ht="15.75" hidden="false" customHeight="false" outlineLevel="0" collapsed="false">
      <c r="A559" s="1" t="n">
        <v>1544</v>
      </c>
      <c r="B559" s="2" t="n">
        <v>91.75141</v>
      </c>
    </row>
    <row r="560" customFormat="false" ht="15.75" hidden="false" customHeight="false" outlineLevel="0" collapsed="false">
      <c r="A560" s="1" t="n">
        <v>1543</v>
      </c>
      <c r="B560" s="2" t="n">
        <v>91.73159</v>
      </c>
    </row>
    <row r="561" customFormat="false" ht="15.75" hidden="false" customHeight="false" outlineLevel="0" collapsed="false">
      <c r="A561" s="1" t="n">
        <v>1542</v>
      </c>
      <c r="B561" s="2" t="n">
        <v>91.73234</v>
      </c>
    </row>
    <row r="562" customFormat="false" ht="15.75" hidden="false" customHeight="false" outlineLevel="0" collapsed="false">
      <c r="A562" s="1" t="n">
        <v>1541</v>
      </c>
      <c r="B562" s="2" t="n">
        <v>91.73828</v>
      </c>
    </row>
    <row r="563" customFormat="false" ht="15.75" hidden="false" customHeight="false" outlineLevel="0" collapsed="false">
      <c r="A563" s="1" t="n">
        <v>1540</v>
      </c>
      <c r="B563" s="2" t="n">
        <v>91.75871</v>
      </c>
    </row>
    <row r="564" customFormat="false" ht="15.75" hidden="false" customHeight="false" outlineLevel="0" collapsed="false">
      <c r="A564" s="1" t="n">
        <v>1539</v>
      </c>
      <c r="B564" s="2" t="n">
        <v>91.76498</v>
      </c>
    </row>
    <row r="565" customFormat="false" ht="15.75" hidden="false" customHeight="false" outlineLevel="0" collapsed="false">
      <c r="A565" s="1" t="n">
        <v>1538</v>
      </c>
      <c r="B565" s="2" t="n">
        <v>91.77004</v>
      </c>
    </row>
    <row r="566" customFormat="false" ht="15.75" hidden="false" customHeight="false" outlineLevel="0" collapsed="false">
      <c r="A566" s="1" t="n">
        <v>1537</v>
      </c>
      <c r="B566" s="2" t="n">
        <v>91.7456</v>
      </c>
    </row>
    <row r="567" customFormat="false" ht="15.75" hidden="false" customHeight="false" outlineLevel="0" collapsed="false">
      <c r="A567" s="1" t="n">
        <v>1536</v>
      </c>
      <c r="B567" s="2" t="n">
        <v>91.75165</v>
      </c>
    </row>
    <row r="568" customFormat="false" ht="15.75" hidden="false" customHeight="false" outlineLevel="0" collapsed="false">
      <c r="A568" s="1" t="n">
        <v>1535</v>
      </c>
      <c r="B568" s="2" t="n">
        <v>91.76046</v>
      </c>
    </row>
    <row r="569" customFormat="false" ht="15.75" hidden="false" customHeight="false" outlineLevel="0" collapsed="false">
      <c r="A569" s="1" t="n">
        <v>1534</v>
      </c>
      <c r="B569" s="2" t="n">
        <v>91.76295</v>
      </c>
    </row>
    <row r="570" customFormat="false" ht="15.75" hidden="false" customHeight="false" outlineLevel="0" collapsed="false">
      <c r="A570" s="1" t="n">
        <v>1533</v>
      </c>
      <c r="B570" s="2" t="n">
        <v>91.73969</v>
      </c>
    </row>
    <row r="571" customFormat="false" ht="15.75" hidden="false" customHeight="false" outlineLevel="0" collapsed="false">
      <c r="A571" s="1" t="n">
        <v>1532</v>
      </c>
      <c r="B571" s="2" t="n">
        <v>91.75205</v>
      </c>
    </row>
    <row r="572" customFormat="false" ht="15.75" hidden="false" customHeight="false" outlineLevel="0" collapsed="false">
      <c r="A572" s="1" t="n">
        <v>1531</v>
      </c>
      <c r="B572" s="2" t="n">
        <v>91.76601</v>
      </c>
    </row>
    <row r="573" customFormat="false" ht="15.75" hidden="false" customHeight="false" outlineLevel="0" collapsed="false">
      <c r="A573" s="1" t="n">
        <v>1530</v>
      </c>
      <c r="B573" s="2" t="n">
        <v>91.76819</v>
      </c>
    </row>
    <row r="574" customFormat="false" ht="15.75" hidden="false" customHeight="false" outlineLevel="0" collapsed="false">
      <c r="A574" s="1" t="n">
        <v>1529</v>
      </c>
      <c r="B574" s="2" t="n">
        <v>91.79091</v>
      </c>
    </row>
    <row r="575" customFormat="false" ht="15.75" hidden="false" customHeight="false" outlineLevel="0" collapsed="false">
      <c r="A575" s="1" t="n">
        <v>1528</v>
      </c>
      <c r="B575" s="2" t="n">
        <v>91.7608</v>
      </c>
    </row>
    <row r="576" customFormat="false" ht="15.75" hidden="false" customHeight="false" outlineLevel="0" collapsed="false">
      <c r="A576" s="1" t="n">
        <v>1527</v>
      </c>
      <c r="B576" s="2" t="n">
        <v>91.78515</v>
      </c>
    </row>
    <row r="577" customFormat="false" ht="15.75" hidden="false" customHeight="false" outlineLevel="0" collapsed="false">
      <c r="A577" s="1" t="n">
        <v>1526</v>
      </c>
      <c r="B577" s="2" t="n">
        <v>91.78309</v>
      </c>
    </row>
    <row r="578" customFormat="false" ht="15.75" hidden="false" customHeight="false" outlineLevel="0" collapsed="false">
      <c r="A578" s="1" t="n">
        <v>1525</v>
      </c>
      <c r="B578" s="2" t="n">
        <v>91.78236</v>
      </c>
    </row>
    <row r="579" customFormat="false" ht="15.75" hidden="false" customHeight="false" outlineLevel="0" collapsed="false">
      <c r="A579" s="1" t="n">
        <v>1524</v>
      </c>
      <c r="B579" s="2" t="n">
        <v>91.76286</v>
      </c>
    </row>
    <row r="580" customFormat="false" ht="15.75" hidden="false" customHeight="false" outlineLevel="0" collapsed="false">
      <c r="A580" s="1" t="n">
        <v>1523</v>
      </c>
      <c r="B580" s="2" t="n">
        <v>91.77164</v>
      </c>
    </row>
    <row r="581" customFormat="false" ht="15.75" hidden="false" customHeight="false" outlineLevel="0" collapsed="false">
      <c r="A581" s="1" t="n">
        <v>1522</v>
      </c>
      <c r="B581" s="2" t="n">
        <v>91.76257</v>
      </c>
    </row>
    <row r="582" customFormat="false" ht="15.75" hidden="false" customHeight="false" outlineLevel="0" collapsed="false">
      <c r="A582" s="1" t="n">
        <v>1521</v>
      </c>
      <c r="B582" s="2" t="n">
        <v>91.77637</v>
      </c>
    </row>
    <row r="583" customFormat="false" ht="15.75" hidden="false" customHeight="false" outlineLevel="0" collapsed="false">
      <c r="A583" s="1" t="n">
        <v>1520</v>
      </c>
      <c r="B583" s="2" t="n">
        <v>91.80066</v>
      </c>
    </row>
    <row r="584" customFormat="false" ht="15.75" hidden="false" customHeight="false" outlineLevel="0" collapsed="false">
      <c r="A584" s="1" t="n">
        <v>1519</v>
      </c>
      <c r="B584" s="2" t="n">
        <v>91.76386</v>
      </c>
    </row>
    <row r="585" customFormat="false" ht="15.75" hidden="false" customHeight="false" outlineLevel="0" collapsed="false">
      <c r="A585" s="1" t="n">
        <v>1518</v>
      </c>
      <c r="B585" s="2" t="n">
        <v>91.77926</v>
      </c>
    </row>
    <row r="586" customFormat="false" ht="15.75" hidden="false" customHeight="false" outlineLevel="0" collapsed="false">
      <c r="A586" s="1" t="n">
        <v>1517</v>
      </c>
      <c r="B586" s="2" t="n">
        <v>91.77751</v>
      </c>
    </row>
    <row r="587" customFormat="false" ht="15.75" hidden="false" customHeight="false" outlineLevel="0" collapsed="false">
      <c r="A587" s="1" t="n">
        <v>1516</v>
      </c>
      <c r="B587" s="2" t="n">
        <v>91.76847</v>
      </c>
    </row>
    <row r="588" customFormat="false" ht="15.75" hidden="false" customHeight="false" outlineLevel="0" collapsed="false">
      <c r="A588" s="1" t="n">
        <v>1515</v>
      </c>
      <c r="B588" s="2" t="n">
        <v>91.76457</v>
      </c>
    </row>
    <row r="589" customFormat="false" ht="15.75" hidden="false" customHeight="false" outlineLevel="0" collapsed="false">
      <c r="A589" s="1" t="n">
        <v>1514</v>
      </c>
      <c r="B589" s="2" t="n">
        <v>91.76234</v>
      </c>
    </row>
    <row r="590" customFormat="false" ht="15.75" hidden="false" customHeight="false" outlineLevel="0" collapsed="false">
      <c r="A590" s="1" t="n">
        <v>1513</v>
      </c>
      <c r="B590" s="2" t="n">
        <v>91.7613</v>
      </c>
    </row>
    <row r="591" customFormat="false" ht="15.75" hidden="false" customHeight="false" outlineLevel="0" collapsed="false">
      <c r="A591" s="1" t="n">
        <v>1512</v>
      </c>
      <c r="B591" s="2" t="n">
        <v>91.75779</v>
      </c>
    </row>
    <row r="592" customFormat="false" ht="15.75" hidden="false" customHeight="false" outlineLevel="0" collapsed="false">
      <c r="A592" s="1" t="n">
        <v>1511</v>
      </c>
      <c r="B592" s="2" t="n">
        <v>91.74781</v>
      </c>
    </row>
    <row r="593" customFormat="false" ht="15.75" hidden="false" customHeight="false" outlineLevel="0" collapsed="false">
      <c r="A593" s="1" t="n">
        <v>1510</v>
      </c>
      <c r="B593" s="2" t="n">
        <v>91.75586</v>
      </c>
    </row>
    <row r="594" customFormat="false" ht="15.75" hidden="false" customHeight="false" outlineLevel="0" collapsed="false">
      <c r="A594" s="1" t="n">
        <v>1509</v>
      </c>
      <c r="B594" s="2" t="n">
        <v>91.76242</v>
      </c>
    </row>
    <row r="595" customFormat="false" ht="15.75" hidden="false" customHeight="false" outlineLevel="0" collapsed="false">
      <c r="A595" s="1" t="n">
        <v>1508</v>
      </c>
      <c r="B595" s="2" t="n">
        <v>91.75134</v>
      </c>
    </row>
    <row r="596" customFormat="false" ht="15.75" hidden="false" customHeight="false" outlineLevel="0" collapsed="false">
      <c r="A596" s="1" t="n">
        <v>1507</v>
      </c>
      <c r="B596" s="2" t="n">
        <v>91.75334</v>
      </c>
    </row>
    <row r="597" customFormat="false" ht="15.75" hidden="false" customHeight="false" outlineLevel="0" collapsed="false">
      <c r="A597" s="1" t="n">
        <v>1506</v>
      </c>
      <c r="B597" s="2" t="n">
        <v>91.74863</v>
      </c>
    </row>
    <row r="598" customFormat="false" ht="15.75" hidden="false" customHeight="false" outlineLevel="0" collapsed="false">
      <c r="A598" s="1" t="n">
        <v>1505</v>
      </c>
      <c r="B598" s="2" t="n">
        <v>91.75908</v>
      </c>
    </row>
    <row r="599" customFormat="false" ht="15.75" hidden="false" customHeight="false" outlineLevel="0" collapsed="false">
      <c r="A599" s="1" t="n">
        <v>1504</v>
      </c>
      <c r="B599" s="2" t="n">
        <v>91.76343</v>
      </c>
    </row>
    <row r="600" customFormat="false" ht="15.75" hidden="false" customHeight="false" outlineLevel="0" collapsed="false">
      <c r="A600" s="1" t="n">
        <v>1503</v>
      </c>
      <c r="B600" s="2" t="n">
        <v>91.77561</v>
      </c>
    </row>
    <row r="601" customFormat="false" ht="15.75" hidden="false" customHeight="false" outlineLevel="0" collapsed="false">
      <c r="A601" s="1" t="n">
        <v>1502</v>
      </c>
      <c r="B601" s="2" t="n">
        <v>91.73193</v>
      </c>
    </row>
    <row r="602" customFormat="false" ht="15.75" hidden="false" customHeight="false" outlineLevel="0" collapsed="false">
      <c r="A602" s="1" t="n">
        <v>1501</v>
      </c>
      <c r="B602" s="2" t="n">
        <v>91.73808</v>
      </c>
    </row>
    <row r="603" customFormat="false" ht="15.75" hidden="false" customHeight="false" outlineLevel="0" collapsed="false">
      <c r="A603" s="1" t="n">
        <v>1500</v>
      </c>
      <c r="B603" s="2" t="n">
        <v>91.7625</v>
      </c>
    </row>
    <row r="604" customFormat="false" ht="15.75" hidden="false" customHeight="false" outlineLevel="0" collapsed="false">
      <c r="A604" s="1" t="n">
        <v>1499</v>
      </c>
      <c r="B604" s="2" t="n">
        <v>91.7613</v>
      </c>
    </row>
    <row r="605" customFormat="false" ht="15.75" hidden="false" customHeight="false" outlineLevel="0" collapsed="false">
      <c r="A605" s="1" t="n">
        <v>1498</v>
      </c>
      <c r="B605" s="2" t="n">
        <v>91.76164</v>
      </c>
    </row>
    <row r="606" customFormat="false" ht="15.75" hidden="false" customHeight="false" outlineLevel="0" collapsed="false">
      <c r="A606" s="1" t="n">
        <v>1497</v>
      </c>
      <c r="B606" s="2" t="n">
        <v>91.76837</v>
      </c>
    </row>
    <row r="607" customFormat="false" ht="15.75" hidden="false" customHeight="false" outlineLevel="0" collapsed="false">
      <c r="A607" s="1" t="n">
        <v>1496</v>
      </c>
      <c r="B607" s="2" t="n">
        <v>91.76648</v>
      </c>
    </row>
    <row r="608" customFormat="false" ht="15.75" hidden="false" customHeight="false" outlineLevel="0" collapsed="false">
      <c r="A608" s="1" t="n">
        <v>1495</v>
      </c>
      <c r="B608" s="2" t="n">
        <v>91.74325</v>
      </c>
    </row>
    <row r="609" customFormat="false" ht="15.75" hidden="false" customHeight="false" outlineLevel="0" collapsed="false">
      <c r="A609" s="1" t="n">
        <v>1494</v>
      </c>
      <c r="B609" s="2" t="n">
        <v>91.71106</v>
      </c>
    </row>
    <row r="610" customFormat="false" ht="15.75" hidden="false" customHeight="false" outlineLevel="0" collapsed="false">
      <c r="A610" s="1" t="n">
        <v>1493</v>
      </c>
      <c r="B610" s="2" t="n">
        <v>91.73811</v>
      </c>
    </row>
    <row r="611" customFormat="false" ht="15.75" hidden="false" customHeight="false" outlineLevel="0" collapsed="false">
      <c r="A611" s="1" t="n">
        <v>1492</v>
      </c>
      <c r="B611" s="2" t="n">
        <v>91.73413</v>
      </c>
    </row>
    <row r="612" customFormat="false" ht="15.75" hidden="false" customHeight="false" outlineLevel="0" collapsed="false">
      <c r="A612" s="1" t="n">
        <v>1491</v>
      </c>
      <c r="B612" s="2" t="n">
        <v>91.7471</v>
      </c>
    </row>
    <row r="613" customFormat="false" ht="15.75" hidden="false" customHeight="false" outlineLevel="0" collapsed="false">
      <c r="A613" s="1" t="n">
        <v>1490</v>
      </c>
      <c r="B613" s="2" t="n">
        <v>91.74192</v>
      </c>
    </row>
    <row r="614" customFormat="false" ht="15.75" hidden="false" customHeight="false" outlineLevel="0" collapsed="false">
      <c r="A614" s="1" t="n">
        <v>1489</v>
      </c>
      <c r="B614" s="2" t="n">
        <v>91.76252</v>
      </c>
    </row>
    <row r="615" customFormat="false" ht="15.75" hidden="false" customHeight="false" outlineLevel="0" collapsed="false">
      <c r="A615" s="1" t="n">
        <v>1488</v>
      </c>
      <c r="B615" s="2" t="n">
        <v>91.75464</v>
      </c>
    </row>
    <row r="616" customFormat="false" ht="15.75" hidden="false" customHeight="false" outlineLevel="0" collapsed="false">
      <c r="A616" s="1" t="n">
        <v>1487</v>
      </c>
      <c r="B616" s="2" t="n">
        <v>91.73969</v>
      </c>
    </row>
    <row r="617" customFormat="false" ht="15.75" hidden="false" customHeight="false" outlineLevel="0" collapsed="false">
      <c r="A617" s="1" t="n">
        <v>1486</v>
      </c>
      <c r="B617" s="2" t="n">
        <v>91.72696</v>
      </c>
    </row>
    <row r="618" customFormat="false" ht="15.75" hidden="false" customHeight="false" outlineLevel="0" collapsed="false">
      <c r="A618" s="1" t="n">
        <v>1485</v>
      </c>
      <c r="B618" s="2" t="n">
        <v>91.71295</v>
      </c>
    </row>
    <row r="619" customFormat="false" ht="15.75" hidden="false" customHeight="false" outlineLevel="0" collapsed="false">
      <c r="A619" s="1" t="n">
        <v>1484</v>
      </c>
      <c r="B619" s="2" t="n">
        <v>91.71228</v>
      </c>
    </row>
    <row r="620" customFormat="false" ht="15.75" hidden="false" customHeight="false" outlineLevel="0" collapsed="false">
      <c r="A620" s="1" t="n">
        <v>1483</v>
      </c>
      <c r="B620" s="2" t="n">
        <v>91.71891</v>
      </c>
    </row>
    <row r="621" customFormat="false" ht="15.75" hidden="false" customHeight="false" outlineLevel="0" collapsed="false">
      <c r="A621" s="1" t="n">
        <v>1482</v>
      </c>
      <c r="B621" s="2" t="n">
        <v>91.72092</v>
      </c>
    </row>
    <row r="622" customFormat="false" ht="15.75" hidden="false" customHeight="false" outlineLevel="0" collapsed="false">
      <c r="A622" s="1" t="n">
        <v>1481</v>
      </c>
      <c r="B622" s="2" t="n">
        <v>91.71364</v>
      </c>
    </row>
    <row r="623" customFormat="false" ht="15.75" hidden="false" customHeight="false" outlineLevel="0" collapsed="false">
      <c r="A623" s="1" t="n">
        <v>1480</v>
      </c>
      <c r="B623" s="2" t="n">
        <v>91.72429</v>
      </c>
    </row>
    <row r="624" customFormat="false" ht="15.75" hidden="false" customHeight="false" outlineLevel="0" collapsed="false">
      <c r="A624" s="1" t="n">
        <v>1479</v>
      </c>
      <c r="B624" s="2" t="n">
        <v>91.72706</v>
      </c>
    </row>
    <row r="625" customFormat="false" ht="15.75" hidden="false" customHeight="false" outlineLevel="0" collapsed="false">
      <c r="A625" s="1" t="n">
        <v>1478</v>
      </c>
      <c r="B625" s="2" t="n">
        <v>91.70149</v>
      </c>
    </row>
    <row r="626" customFormat="false" ht="15.75" hidden="false" customHeight="false" outlineLevel="0" collapsed="false">
      <c r="A626" s="1" t="n">
        <v>1477</v>
      </c>
      <c r="B626" s="2" t="n">
        <v>91.7346</v>
      </c>
    </row>
    <row r="627" customFormat="false" ht="15.75" hidden="false" customHeight="false" outlineLevel="0" collapsed="false">
      <c r="A627" s="1" t="n">
        <v>1476</v>
      </c>
      <c r="B627" s="2" t="n">
        <v>91.70009</v>
      </c>
    </row>
    <row r="628" customFormat="false" ht="15.75" hidden="false" customHeight="false" outlineLevel="0" collapsed="false">
      <c r="A628" s="1" t="n">
        <v>1475</v>
      </c>
      <c r="B628" s="2" t="n">
        <v>91.71076</v>
      </c>
    </row>
    <row r="629" customFormat="false" ht="15.75" hidden="false" customHeight="false" outlineLevel="0" collapsed="false">
      <c r="A629" s="1" t="n">
        <v>1474</v>
      </c>
      <c r="B629" s="2" t="n">
        <v>91.70007</v>
      </c>
    </row>
    <row r="630" customFormat="false" ht="15.75" hidden="false" customHeight="false" outlineLevel="0" collapsed="false">
      <c r="A630" s="1" t="n">
        <v>1473</v>
      </c>
      <c r="B630" s="2" t="n">
        <v>91.70223</v>
      </c>
    </row>
    <row r="631" customFormat="false" ht="15.75" hidden="false" customHeight="false" outlineLevel="0" collapsed="false">
      <c r="A631" s="1" t="n">
        <v>1472</v>
      </c>
      <c r="B631" s="2" t="n">
        <v>91.70241</v>
      </c>
    </row>
    <row r="632" customFormat="false" ht="15.75" hidden="false" customHeight="false" outlineLevel="0" collapsed="false">
      <c r="A632" s="1" t="n">
        <v>1471</v>
      </c>
      <c r="B632" s="2" t="n">
        <v>91.71379</v>
      </c>
    </row>
    <row r="633" customFormat="false" ht="15.75" hidden="false" customHeight="false" outlineLevel="0" collapsed="false">
      <c r="A633" s="1" t="n">
        <v>1470</v>
      </c>
      <c r="B633" s="2" t="n">
        <v>91.68935</v>
      </c>
    </row>
    <row r="634" customFormat="false" ht="15.75" hidden="false" customHeight="false" outlineLevel="0" collapsed="false">
      <c r="A634" s="1" t="n">
        <v>1469</v>
      </c>
      <c r="B634" s="2" t="n">
        <v>91.70151</v>
      </c>
    </row>
    <row r="635" customFormat="false" ht="15.75" hidden="false" customHeight="false" outlineLevel="0" collapsed="false">
      <c r="A635" s="1" t="n">
        <v>1468</v>
      </c>
      <c r="B635" s="2" t="n">
        <v>91.68913</v>
      </c>
    </row>
    <row r="636" customFormat="false" ht="15.75" hidden="false" customHeight="false" outlineLevel="0" collapsed="false">
      <c r="A636" s="1" t="n">
        <v>1467</v>
      </c>
      <c r="B636" s="2" t="n">
        <v>91.68121</v>
      </c>
    </row>
    <row r="637" customFormat="false" ht="15.75" hidden="false" customHeight="false" outlineLevel="0" collapsed="false">
      <c r="A637" s="1" t="n">
        <v>1466</v>
      </c>
      <c r="B637" s="2" t="n">
        <v>91.68017</v>
      </c>
    </row>
    <row r="638" customFormat="false" ht="15.75" hidden="false" customHeight="false" outlineLevel="0" collapsed="false">
      <c r="A638" s="1" t="n">
        <v>1465</v>
      </c>
      <c r="B638" s="2" t="n">
        <v>91.68751</v>
      </c>
    </row>
    <row r="639" customFormat="false" ht="15.75" hidden="false" customHeight="false" outlineLevel="0" collapsed="false">
      <c r="A639" s="1" t="n">
        <v>1464</v>
      </c>
      <c r="B639" s="2" t="n">
        <v>91.66251</v>
      </c>
    </row>
    <row r="640" customFormat="false" ht="15.75" hidden="false" customHeight="false" outlineLevel="0" collapsed="false">
      <c r="A640" s="1" t="n">
        <v>1463</v>
      </c>
      <c r="B640" s="2" t="n">
        <v>91.66068</v>
      </c>
    </row>
    <row r="641" customFormat="false" ht="15.75" hidden="false" customHeight="false" outlineLevel="0" collapsed="false">
      <c r="A641" s="1" t="n">
        <v>1462</v>
      </c>
      <c r="B641" s="2" t="n">
        <v>91.67362</v>
      </c>
    </row>
    <row r="642" customFormat="false" ht="15.75" hidden="false" customHeight="false" outlineLevel="0" collapsed="false">
      <c r="A642" s="1" t="n">
        <v>1461</v>
      </c>
      <c r="B642" s="2" t="n">
        <v>91.67216</v>
      </c>
    </row>
    <row r="643" customFormat="false" ht="15.75" hidden="false" customHeight="false" outlineLevel="0" collapsed="false">
      <c r="A643" s="1" t="n">
        <v>1460</v>
      </c>
      <c r="B643" s="2" t="n">
        <v>91.63815</v>
      </c>
    </row>
    <row r="644" customFormat="false" ht="15.75" hidden="false" customHeight="false" outlineLevel="0" collapsed="false">
      <c r="A644" s="1" t="n">
        <v>1459</v>
      </c>
      <c r="B644" s="2" t="n">
        <v>91.63345</v>
      </c>
    </row>
    <row r="645" customFormat="false" ht="15.75" hidden="false" customHeight="false" outlineLevel="0" collapsed="false">
      <c r="A645" s="1" t="n">
        <v>1458</v>
      </c>
      <c r="B645" s="2" t="n">
        <v>91.62257</v>
      </c>
    </row>
    <row r="646" customFormat="false" ht="15.75" hidden="false" customHeight="false" outlineLevel="0" collapsed="false">
      <c r="A646" s="1" t="n">
        <v>1457</v>
      </c>
      <c r="B646" s="2" t="n">
        <v>91.65218</v>
      </c>
    </row>
    <row r="647" customFormat="false" ht="15.75" hidden="false" customHeight="false" outlineLevel="0" collapsed="false">
      <c r="A647" s="1" t="n">
        <v>1456</v>
      </c>
      <c r="B647" s="2" t="n">
        <v>91.62528</v>
      </c>
    </row>
    <row r="648" customFormat="false" ht="15.75" hidden="false" customHeight="false" outlineLevel="0" collapsed="false">
      <c r="A648" s="1" t="n">
        <v>1455</v>
      </c>
      <c r="B648" s="2" t="n">
        <v>91.6116</v>
      </c>
    </row>
    <row r="649" customFormat="false" ht="15.75" hidden="false" customHeight="false" outlineLevel="0" collapsed="false">
      <c r="A649" s="1" t="n">
        <v>1454</v>
      </c>
      <c r="B649" s="2" t="n">
        <v>91.61615</v>
      </c>
    </row>
    <row r="650" customFormat="false" ht="15.75" hidden="false" customHeight="false" outlineLevel="0" collapsed="false">
      <c r="A650" s="1" t="n">
        <v>1453</v>
      </c>
      <c r="B650" s="2" t="n">
        <v>91.63445</v>
      </c>
    </row>
    <row r="651" customFormat="false" ht="15.75" hidden="false" customHeight="false" outlineLevel="0" collapsed="false">
      <c r="A651" s="1" t="n">
        <v>1452</v>
      </c>
      <c r="B651" s="2" t="n">
        <v>91.5831</v>
      </c>
    </row>
    <row r="652" customFormat="false" ht="15.75" hidden="false" customHeight="false" outlineLevel="0" collapsed="false">
      <c r="A652" s="1" t="n">
        <v>1451</v>
      </c>
      <c r="B652" s="2" t="n">
        <v>91.60114</v>
      </c>
    </row>
    <row r="653" customFormat="false" ht="15.75" hidden="false" customHeight="false" outlineLevel="0" collapsed="false">
      <c r="A653" s="1" t="n">
        <v>1450</v>
      </c>
      <c r="B653" s="2" t="n">
        <v>91.58798</v>
      </c>
    </row>
    <row r="654" customFormat="false" ht="15.75" hidden="false" customHeight="false" outlineLevel="0" collapsed="false">
      <c r="A654" s="1" t="n">
        <v>1449</v>
      </c>
      <c r="B654" s="2" t="n">
        <v>91.57172</v>
      </c>
    </row>
    <row r="655" customFormat="false" ht="15.75" hidden="false" customHeight="false" outlineLevel="0" collapsed="false">
      <c r="A655" s="1" t="n">
        <v>1448</v>
      </c>
      <c r="B655" s="2" t="n">
        <v>91.58262</v>
      </c>
    </row>
    <row r="656" customFormat="false" ht="15.75" hidden="false" customHeight="false" outlineLevel="0" collapsed="false">
      <c r="A656" s="1" t="n">
        <v>1447</v>
      </c>
      <c r="B656" s="2" t="n">
        <v>91.57225</v>
      </c>
    </row>
    <row r="657" customFormat="false" ht="15.75" hidden="false" customHeight="false" outlineLevel="0" collapsed="false">
      <c r="A657" s="1" t="n">
        <v>1446</v>
      </c>
      <c r="B657" s="2" t="n">
        <v>91.58211</v>
      </c>
    </row>
    <row r="658" customFormat="false" ht="15.75" hidden="false" customHeight="false" outlineLevel="0" collapsed="false">
      <c r="A658" s="1" t="n">
        <v>1445</v>
      </c>
      <c r="B658" s="2" t="n">
        <v>91.573</v>
      </c>
    </row>
    <row r="659" customFormat="false" ht="15.75" hidden="false" customHeight="false" outlineLevel="0" collapsed="false">
      <c r="A659" s="1" t="n">
        <v>1444</v>
      </c>
      <c r="B659" s="2" t="n">
        <v>91.55513</v>
      </c>
    </row>
    <row r="660" customFormat="false" ht="15.75" hidden="false" customHeight="false" outlineLevel="0" collapsed="false">
      <c r="A660" s="1" t="n">
        <v>1443</v>
      </c>
      <c r="B660" s="2" t="n">
        <v>91.52785</v>
      </c>
    </row>
    <row r="661" customFormat="false" ht="15.75" hidden="false" customHeight="false" outlineLevel="0" collapsed="false">
      <c r="A661" s="1" t="n">
        <v>1442</v>
      </c>
      <c r="B661" s="2" t="n">
        <v>91.5124</v>
      </c>
    </row>
    <row r="662" customFormat="false" ht="15.75" hidden="false" customHeight="false" outlineLevel="0" collapsed="false">
      <c r="A662" s="1" t="n">
        <v>1441</v>
      </c>
      <c r="B662" s="2" t="n">
        <v>91.53853</v>
      </c>
    </row>
    <row r="663" customFormat="false" ht="15.75" hidden="false" customHeight="false" outlineLevel="0" collapsed="false">
      <c r="A663" s="1" t="n">
        <v>1440</v>
      </c>
      <c r="B663" s="2" t="n">
        <v>91.51126</v>
      </c>
    </row>
    <row r="664" customFormat="false" ht="15.75" hidden="false" customHeight="false" outlineLevel="0" collapsed="false">
      <c r="A664" s="1" t="n">
        <v>1439</v>
      </c>
      <c r="B664" s="2" t="n">
        <v>91.49768</v>
      </c>
    </row>
    <row r="665" customFormat="false" ht="15.75" hidden="false" customHeight="false" outlineLevel="0" collapsed="false">
      <c r="A665" s="1" t="n">
        <v>1438</v>
      </c>
      <c r="B665" s="2" t="n">
        <v>91.4784</v>
      </c>
    </row>
    <row r="666" customFormat="false" ht="15.75" hidden="false" customHeight="false" outlineLevel="0" collapsed="false">
      <c r="A666" s="1" t="n">
        <v>1437</v>
      </c>
      <c r="B666" s="2" t="n">
        <v>91.46424</v>
      </c>
    </row>
    <row r="667" customFormat="false" ht="15.75" hidden="false" customHeight="false" outlineLevel="0" collapsed="false">
      <c r="A667" s="1" t="n">
        <v>1436</v>
      </c>
      <c r="B667" s="2" t="n">
        <v>91.48002</v>
      </c>
    </row>
    <row r="668" customFormat="false" ht="15.75" hidden="false" customHeight="false" outlineLevel="0" collapsed="false">
      <c r="A668" s="1" t="n">
        <v>1435</v>
      </c>
      <c r="B668" s="2" t="n">
        <v>91.46892</v>
      </c>
    </row>
    <row r="669" customFormat="false" ht="15.75" hidden="false" customHeight="false" outlineLevel="0" collapsed="false">
      <c r="A669" s="1" t="n">
        <v>1434</v>
      </c>
      <c r="B669" s="2" t="n">
        <v>91.45639</v>
      </c>
    </row>
    <row r="670" customFormat="false" ht="15.75" hidden="false" customHeight="false" outlineLevel="0" collapsed="false">
      <c r="A670" s="1" t="n">
        <v>1433</v>
      </c>
      <c r="B670" s="2" t="n">
        <v>91.4651</v>
      </c>
    </row>
    <row r="671" customFormat="false" ht="15.75" hidden="false" customHeight="false" outlineLevel="0" collapsed="false">
      <c r="A671" s="1" t="n">
        <v>1432</v>
      </c>
      <c r="B671" s="2" t="n">
        <v>91.44482</v>
      </c>
    </row>
    <row r="672" customFormat="false" ht="15.75" hidden="false" customHeight="false" outlineLevel="0" collapsed="false">
      <c r="A672" s="1" t="n">
        <v>1431</v>
      </c>
      <c r="B672" s="2" t="n">
        <v>91.42924</v>
      </c>
    </row>
    <row r="673" customFormat="false" ht="15.75" hidden="false" customHeight="false" outlineLevel="0" collapsed="false">
      <c r="A673" s="1" t="n">
        <v>1430</v>
      </c>
      <c r="B673" s="2" t="n">
        <v>91.40583</v>
      </c>
    </row>
    <row r="674" customFormat="false" ht="15.75" hidden="false" customHeight="false" outlineLevel="0" collapsed="false">
      <c r="A674" s="1" t="n">
        <v>1429</v>
      </c>
      <c r="B674" s="2" t="n">
        <v>91.39821</v>
      </c>
    </row>
    <row r="675" customFormat="false" ht="15.75" hidden="false" customHeight="false" outlineLevel="0" collapsed="false">
      <c r="A675" s="1" t="n">
        <v>1428</v>
      </c>
      <c r="B675" s="2" t="n">
        <v>91.40909</v>
      </c>
    </row>
    <row r="676" customFormat="false" ht="15.75" hidden="false" customHeight="false" outlineLevel="0" collapsed="false">
      <c r="A676" s="1" t="n">
        <v>1427</v>
      </c>
      <c r="B676" s="2" t="n">
        <v>91.39861</v>
      </c>
    </row>
    <row r="677" customFormat="false" ht="15.75" hidden="false" customHeight="false" outlineLevel="0" collapsed="false">
      <c r="A677" s="1" t="n">
        <v>1426</v>
      </c>
      <c r="B677" s="2" t="n">
        <v>91.38835</v>
      </c>
    </row>
    <row r="678" customFormat="false" ht="15.75" hidden="false" customHeight="false" outlineLevel="0" collapsed="false">
      <c r="A678" s="1" t="n">
        <v>1425</v>
      </c>
      <c r="B678" s="2" t="n">
        <v>91.35867</v>
      </c>
    </row>
    <row r="679" customFormat="false" ht="15.75" hidden="false" customHeight="false" outlineLevel="0" collapsed="false">
      <c r="A679" s="1" t="n">
        <v>1424</v>
      </c>
      <c r="B679" s="2" t="n">
        <v>91.34656</v>
      </c>
    </row>
    <row r="680" customFormat="false" ht="15.75" hidden="false" customHeight="false" outlineLevel="0" collapsed="false">
      <c r="A680" s="1" t="n">
        <v>1423</v>
      </c>
      <c r="B680" s="2" t="n">
        <v>91.33551</v>
      </c>
    </row>
    <row r="681" customFormat="false" ht="15.75" hidden="false" customHeight="false" outlineLevel="0" collapsed="false">
      <c r="A681" s="1" t="n">
        <v>1422</v>
      </c>
      <c r="B681" s="2" t="n">
        <v>91.31624</v>
      </c>
    </row>
    <row r="682" customFormat="false" ht="15.75" hidden="false" customHeight="false" outlineLevel="0" collapsed="false">
      <c r="A682" s="1" t="n">
        <v>1421</v>
      </c>
      <c r="B682" s="2" t="n">
        <v>91.30395</v>
      </c>
    </row>
    <row r="683" customFormat="false" ht="15.75" hidden="false" customHeight="false" outlineLevel="0" collapsed="false">
      <c r="A683" s="1" t="n">
        <v>1420</v>
      </c>
      <c r="B683" s="2" t="n">
        <v>91.29367</v>
      </c>
    </row>
    <row r="684" customFormat="false" ht="15.75" hidden="false" customHeight="false" outlineLevel="0" collapsed="false">
      <c r="A684" s="1" t="n">
        <v>1419</v>
      </c>
      <c r="B684" s="2" t="n">
        <v>91.28797</v>
      </c>
    </row>
    <row r="685" customFormat="false" ht="15.75" hidden="false" customHeight="false" outlineLevel="0" collapsed="false">
      <c r="A685" s="1" t="n">
        <v>1418</v>
      </c>
      <c r="B685" s="2" t="n">
        <v>91.29323</v>
      </c>
    </row>
    <row r="686" customFormat="false" ht="15.75" hidden="false" customHeight="false" outlineLevel="0" collapsed="false">
      <c r="A686" s="1" t="n">
        <v>1417</v>
      </c>
      <c r="B686" s="2" t="n">
        <v>91.32152</v>
      </c>
    </row>
    <row r="687" customFormat="false" ht="15.75" hidden="false" customHeight="false" outlineLevel="0" collapsed="false">
      <c r="A687" s="1" t="n">
        <v>1416</v>
      </c>
      <c r="B687" s="2" t="n">
        <v>91.29394</v>
      </c>
    </row>
    <row r="688" customFormat="false" ht="15.75" hidden="false" customHeight="false" outlineLevel="0" collapsed="false">
      <c r="A688" s="1" t="n">
        <v>1415</v>
      </c>
      <c r="B688" s="2" t="n">
        <v>91.32537</v>
      </c>
    </row>
    <row r="689" customFormat="false" ht="15.75" hidden="false" customHeight="false" outlineLevel="0" collapsed="false">
      <c r="A689" s="1" t="n">
        <v>1414</v>
      </c>
      <c r="B689" s="2" t="n">
        <v>91.30592</v>
      </c>
    </row>
    <row r="690" customFormat="false" ht="15.75" hidden="false" customHeight="false" outlineLevel="0" collapsed="false">
      <c r="A690" s="1" t="n">
        <v>1413</v>
      </c>
      <c r="B690" s="2" t="n">
        <v>91.3039</v>
      </c>
    </row>
    <row r="691" customFormat="false" ht="15.75" hidden="false" customHeight="false" outlineLevel="0" collapsed="false">
      <c r="A691" s="1" t="n">
        <v>1412</v>
      </c>
      <c r="B691" s="2" t="n">
        <v>91.27825</v>
      </c>
    </row>
    <row r="692" customFormat="false" ht="15.75" hidden="false" customHeight="false" outlineLevel="0" collapsed="false">
      <c r="A692" s="1" t="n">
        <v>1411</v>
      </c>
      <c r="B692" s="2" t="n">
        <v>91.27182</v>
      </c>
    </row>
    <row r="693" customFormat="false" ht="15.75" hidden="false" customHeight="false" outlineLevel="0" collapsed="false">
      <c r="A693" s="1" t="n">
        <v>1410</v>
      </c>
      <c r="B693" s="2" t="n">
        <v>91.28397</v>
      </c>
    </row>
    <row r="694" customFormat="false" ht="15.75" hidden="false" customHeight="false" outlineLevel="0" collapsed="false">
      <c r="A694" s="1" t="n">
        <v>1409</v>
      </c>
      <c r="B694" s="2" t="n">
        <v>91.30122</v>
      </c>
    </row>
    <row r="695" customFormat="false" ht="15.75" hidden="false" customHeight="false" outlineLevel="0" collapsed="false">
      <c r="A695" s="1" t="n">
        <v>1408</v>
      </c>
      <c r="B695" s="2" t="n">
        <v>91.34368</v>
      </c>
    </row>
    <row r="696" customFormat="false" ht="15.75" hidden="false" customHeight="false" outlineLevel="0" collapsed="false">
      <c r="A696" s="1" t="n">
        <v>1407</v>
      </c>
      <c r="B696" s="2" t="n">
        <v>91.32054</v>
      </c>
    </row>
    <row r="697" customFormat="false" ht="15.75" hidden="false" customHeight="false" outlineLevel="0" collapsed="false">
      <c r="A697" s="1" t="n">
        <v>1406</v>
      </c>
      <c r="B697" s="2" t="n">
        <v>91.32021</v>
      </c>
    </row>
    <row r="698" customFormat="false" ht="15.75" hidden="false" customHeight="false" outlineLevel="0" collapsed="false">
      <c r="A698" s="1" t="n">
        <v>1405</v>
      </c>
      <c r="B698" s="2" t="n">
        <v>91.30475</v>
      </c>
    </row>
    <row r="699" customFormat="false" ht="15.75" hidden="false" customHeight="false" outlineLevel="0" collapsed="false">
      <c r="A699" s="1" t="n">
        <v>1404</v>
      </c>
      <c r="B699" s="2" t="n">
        <v>91.31134</v>
      </c>
    </row>
    <row r="700" customFormat="false" ht="15.75" hidden="false" customHeight="false" outlineLevel="0" collapsed="false">
      <c r="A700" s="1" t="n">
        <v>1403</v>
      </c>
      <c r="B700" s="2" t="n">
        <v>91.34159</v>
      </c>
    </row>
    <row r="701" customFormat="false" ht="15.75" hidden="false" customHeight="false" outlineLevel="0" collapsed="false">
      <c r="A701" s="1" t="n">
        <v>1402</v>
      </c>
      <c r="B701" s="2" t="n">
        <v>91.34228</v>
      </c>
    </row>
    <row r="702" customFormat="false" ht="15.75" hidden="false" customHeight="false" outlineLevel="0" collapsed="false">
      <c r="A702" s="1" t="n">
        <v>1401</v>
      </c>
      <c r="B702" s="2" t="n">
        <v>91.39547</v>
      </c>
    </row>
    <row r="703" customFormat="false" ht="15.75" hidden="false" customHeight="false" outlineLevel="0" collapsed="false">
      <c r="A703" s="1" t="n">
        <v>1400</v>
      </c>
      <c r="B703" s="2" t="n">
        <v>91.42332</v>
      </c>
    </row>
    <row r="704" customFormat="false" ht="15.75" hidden="false" customHeight="false" outlineLevel="0" collapsed="false">
      <c r="A704" s="1" t="n">
        <v>1399</v>
      </c>
      <c r="B704" s="2" t="n">
        <v>91.40894</v>
      </c>
    </row>
    <row r="705" customFormat="false" ht="15.75" hidden="false" customHeight="false" outlineLevel="0" collapsed="false">
      <c r="A705" s="1" t="n">
        <v>1398</v>
      </c>
      <c r="B705" s="2" t="n">
        <v>91.42413</v>
      </c>
    </row>
    <row r="706" customFormat="false" ht="15.75" hidden="false" customHeight="false" outlineLevel="0" collapsed="false">
      <c r="A706" s="1" t="n">
        <v>1397</v>
      </c>
      <c r="B706" s="2" t="n">
        <v>91.48197</v>
      </c>
    </row>
    <row r="707" customFormat="false" ht="15.75" hidden="false" customHeight="false" outlineLevel="0" collapsed="false">
      <c r="A707" s="1" t="n">
        <v>1396</v>
      </c>
      <c r="B707" s="2" t="n">
        <v>91.5644</v>
      </c>
    </row>
    <row r="708" customFormat="false" ht="15.75" hidden="false" customHeight="false" outlineLevel="0" collapsed="false">
      <c r="A708" s="1" t="n">
        <v>1395</v>
      </c>
      <c r="B708" s="2" t="n">
        <v>91.60562</v>
      </c>
    </row>
    <row r="709" customFormat="false" ht="15.75" hidden="false" customHeight="false" outlineLevel="0" collapsed="false">
      <c r="A709" s="1" t="n">
        <v>1394</v>
      </c>
      <c r="B709" s="2" t="n">
        <v>91.64361</v>
      </c>
    </row>
    <row r="710" customFormat="false" ht="15.75" hidden="false" customHeight="false" outlineLevel="0" collapsed="false">
      <c r="A710" s="1" t="n">
        <v>1393</v>
      </c>
      <c r="B710" s="2" t="n">
        <v>91.62173</v>
      </c>
    </row>
    <row r="711" customFormat="false" ht="15.75" hidden="false" customHeight="false" outlineLevel="0" collapsed="false">
      <c r="A711" s="1" t="n">
        <v>1392</v>
      </c>
      <c r="B711" s="2" t="n">
        <v>91.61524</v>
      </c>
    </row>
    <row r="712" customFormat="false" ht="15.75" hidden="false" customHeight="false" outlineLevel="0" collapsed="false">
      <c r="A712" s="1" t="n">
        <v>1391</v>
      </c>
      <c r="B712" s="2" t="n">
        <v>91.63676</v>
      </c>
    </row>
    <row r="713" customFormat="false" ht="15.75" hidden="false" customHeight="false" outlineLevel="0" collapsed="false">
      <c r="A713" s="1" t="n">
        <v>1390</v>
      </c>
      <c r="B713" s="2" t="n">
        <v>91.68191</v>
      </c>
    </row>
    <row r="714" customFormat="false" ht="15.75" hidden="false" customHeight="false" outlineLevel="0" collapsed="false">
      <c r="A714" s="1" t="n">
        <v>1389</v>
      </c>
      <c r="B714" s="2" t="n">
        <v>91.67629</v>
      </c>
    </row>
    <row r="715" customFormat="false" ht="15.75" hidden="false" customHeight="false" outlineLevel="0" collapsed="false">
      <c r="A715" s="1" t="n">
        <v>1388</v>
      </c>
      <c r="B715" s="2" t="n">
        <v>91.67526</v>
      </c>
    </row>
    <row r="716" customFormat="false" ht="15.75" hidden="false" customHeight="false" outlineLevel="0" collapsed="false">
      <c r="A716" s="1" t="n">
        <v>1387</v>
      </c>
      <c r="B716" s="2" t="n">
        <v>91.77841</v>
      </c>
    </row>
    <row r="717" customFormat="false" ht="15.75" hidden="false" customHeight="false" outlineLevel="0" collapsed="false">
      <c r="A717" s="1" t="n">
        <v>1386</v>
      </c>
      <c r="B717" s="2" t="n">
        <v>91.75297</v>
      </c>
    </row>
    <row r="718" customFormat="false" ht="15.75" hidden="false" customHeight="false" outlineLevel="0" collapsed="false">
      <c r="A718" s="1" t="n">
        <v>1385</v>
      </c>
      <c r="B718" s="2" t="n">
        <v>91.75889</v>
      </c>
    </row>
    <row r="719" customFormat="false" ht="15.75" hidden="false" customHeight="false" outlineLevel="0" collapsed="false">
      <c r="A719" s="1" t="n">
        <v>1384</v>
      </c>
      <c r="B719" s="2" t="n">
        <v>91.84859</v>
      </c>
    </row>
    <row r="720" customFormat="false" ht="15.75" hidden="false" customHeight="false" outlineLevel="0" collapsed="false">
      <c r="A720" s="1" t="n">
        <v>1383</v>
      </c>
      <c r="B720" s="2" t="n">
        <v>91.8182</v>
      </c>
    </row>
    <row r="721" customFormat="false" ht="15.75" hidden="false" customHeight="false" outlineLevel="0" collapsed="false">
      <c r="A721" s="1" t="n">
        <v>1382</v>
      </c>
      <c r="B721" s="2" t="n">
        <v>91.8558</v>
      </c>
    </row>
    <row r="722" customFormat="false" ht="15.75" hidden="false" customHeight="false" outlineLevel="0" collapsed="false">
      <c r="A722" s="1" t="n">
        <v>1381</v>
      </c>
      <c r="B722" s="2" t="n">
        <v>91.8859</v>
      </c>
    </row>
    <row r="723" customFormat="false" ht="15.75" hidden="false" customHeight="false" outlineLevel="0" collapsed="false">
      <c r="A723" s="1" t="n">
        <v>1380</v>
      </c>
      <c r="B723" s="2" t="n">
        <v>91.79184</v>
      </c>
    </row>
    <row r="724" customFormat="false" ht="15.75" hidden="false" customHeight="false" outlineLevel="0" collapsed="false">
      <c r="A724" s="1" t="n">
        <v>1379</v>
      </c>
      <c r="B724" s="2" t="n">
        <v>91.74409</v>
      </c>
    </row>
    <row r="725" customFormat="false" ht="15.75" hidden="false" customHeight="false" outlineLevel="0" collapsed="false">
      <c r="A725" s="1" t="n">
        <v>1378</v>
      </c>
      <c r="B725" s="2" t="n">
        <v>91.779</v>
      </c>
    </row>
    <row r="726" customFormat="false" ht="15.75" hidden="false" customHeight="false" outlineLevel="0" collapsed="false">
      <c r="A726" s="1" t="n">
        <v>1377</v>
      </c>
      <c r="B726" s="2" t="n">
        <v>91.8331</v>
      </c>
    </row>
    <row r="727" customFormat="false" ht="15.75" hidden="false" customHeight="false" outlineLevel="0" collapsed="false">
      <c r="A727" s="1" t="n">
        <v>1376</v>
      </c>
      <c r="B727" s="2" t="n">
        <v>91.80786</v>
      </c>
    </row>
    <row r="728" customFormat="false" ht="15.75" hidden="false" customHeight="false" outlineLevel="0" collapsed="false">
      <c r="A728" s="1" t="n">
        <v>1375</v>
      </c>
      <c r="B728" s="2" t="n">
        <v>91.85787</v>
      </c>
    </row>
    <row r="729" customFormat="false" ht="15.75" hidden="false" customHeight="false" outlineLevel="0" collapsed="false">
      <c r="A729" s="1" t="n">
        <v>1374</v>
      </c>
      <c r="B729" s="2" t="n">
        <v>91.85082</v>
      </c>
    </row>
    <row r="730" customFormat="false" ht="15.75" hidden="false" customHeight="false" outlineLevel="0" collapsed="false">
      <c r="A730" s="1" t="n">
        <v>1373</v>
      </c>
      <c r="B730" s="2" t="n">
        <v>91.88047</v>
      </c>
    </row>
    <row r="731" customFormat="false" ht="15.75" hidden="false" customHeight="false" outlineLevel="0" collapsed="false">
      <c r="A731" s="1" t="n">
        <v>1372</v>
      </c>
      <c r="B731" s="2" t="n">
        <v>91.89965</v>
      </c>
    </row>
    <row r="732" customFormat="false" ht="15.75" hidden="false" customHeight="false" outlineLevel="0" collapsed="false">
      <c r="A732" s="1" t="n">
        <v>1371</v>
      </c>
      <c r="B732" s="2" t="n">
        <v>91.90895</v>
      </c>
    </row>
    <row r="733" customFormat="false" ht="15.75" hidden="false" customHeight="false" outlineLevel="0" collapsed="false">
      <c r="A733" s="1" t="n">
        <v>1370</v>
      </c>
      <c r="B733" s="2" t="n">
        <v>91.83688</v>
      </c>
    </row>
    <row r="734" customFormat="false" ht="15.75" hidden="false" customHeight="false" outlineLevel="0" collapsed="false">
      <c r="A734" s="1" t="n">
        <v>1369</v>
      </c>
      <c r="B734" s="2" t="n">
        <v>91.79962</v>
      </c>
    </row>
    <row r="735" customFormat="false" ht="15.75" hidden="false" customHeight="false" outlineLevel="0" collapsed="false">
      <c r="A735" s="1" t="n">
        <v>1368</v>
      </c>
      <c r="B735" s="2" t="n">
        <v>91.84529</v>
      </c>
    </row>
    <row r="736" customFormat="false" ht="15.75" hidden="false" customHeight="false" outlineLevel="0" collapsed="false">
      <c r="A736" s="1" t="n">
        <v>1367</v>
      </c>
      <c r="B736" s="2" t="n">
        <v>91.88564</v>
      </c>
    </row>
    <row r="737" customFormat="false" ht="15.75" hidden="false" customHeight="false" outlineLevel="0" collapsed="false">
      <c r="A737" s="1" t="n">
        <v>1366</v>
      </c>
      <c r="B737" s="2" t="n">
        <v>91.87119</v>
      </c>
    </row>
    <row r="738" customFormat="false" ht="15.75" hidden="false" customHeight="false" outlineLevel="0" collapsed="false">
      <c r="A738" s="1" t="n">
        <v>1365</v>
      </c>
      <c r="B738" s="2" t="n">
        <v>91.84753</v>
      </c>
    </row>
    <row r="739" customFormat="false" ht="15.75" hidden="false" customHeight="false" outlineLevel="0" collapsed="false">
      <c r="A739" s="1" t="n">
        <v>1364</v>
      </c>
      <c r="B739" s="2" t="n">
        <v>91.87956</v>
      </c>
    </row>
    <row r="740" customFormat="false" ht="15.75" hidden="false" customHeight="false" outlineLevel="0" collapsed="false">
      <c r="A740" s="1" t="n">
        <v>1363</v>
      </c>
      <c r="B740" s="2" t="n">
        <v>91.90922</v>
      </c>
    </row>
    <row r="741" customFormat="false" ht="15.75" hidden="false" customHeight="false" outlineLevel="0" collapsed="false">
      <c r="A741" s="1" t="n">
        <v>1362</v>
      </c>
      <c r="B741" s="2" t="n">
        <v>91.8945</v>
      </c>
    </row>
    <row r="742" customFormat="false" ht="15.75" hidden="false" customHeight="false" outlineLevel="0" collapsed="false">
      <c r="A742" s="1" t="n">
        <v>1361</v>
      </c>
      <c r="B742" s="2" t="n">
        <v>91.8813</v>
      </c>
    </row>
    <row r="743" customFormat="false" ht="15.75" hidden="false" customHeight="false" outlineLevel="0" collapsed="false">
      <c r="A743" s="1" t="n">
        <v>1360</v>
      </c>
      <c r="B743" s="2" t="n">
        <v>91.86254</v>
      </c>
    </row>
    <row r="744" customFormat="false" ht="15.75" hidden="false" customHeight="false" outlineLevel="0" collapsed="false">
      <c r="A744" s="1" t="n">
        <v>1359</v>
      </c>
      <c r="B744" s="2" t="n">
        <v>91.88136</v>
      </c>
    </row>
    <row r="745" customFormat="false" ht="15.75" hidden="false" customHeight="false" outlineLevel="0" collapsed="false">
      <c r="A745" s="1" t="n">
        <v>1358</v>
      </c>
      <c r="B745" s="2" t="n">
        <v>91.8116</v>
      </c>
    </row>
    <row r="746" customFormat="false" ht="15.75" hidden="false" customHeight="false" outlineLevel="0" collapsed="false">
      <c r="A746" s="1" t="n">
        <v>1357</v>
      </c>
      <c r="B746" s="2" t="n">
        <v>91.76613</v>
      </c>
    </row>
    <row r="747" customFormat="false" ht="15.75" hidden="false" customHeight="false" outlineLevel="0" collapsed="false">
      <c r="A747" s="1" t="n">
        <v>1356</v>
      </c>
      <c r="B747" s="2" t="n">
        <v>91.86796</v>
      </c>
    </row>
    <row r="748" customFormat="false" ht="15.75" hidden="false" customHeight="false" outlineLevel="0" collapsed="false">
      <c r="A748" s="1" t="n">
        <v>1355</v>
      </c>
      <c r="B748" s="2" t="n">
        <v>91.87333</v>
      </c>
    </row>
    <row r="749" customFormat="false" ht="15.75" hidden="false" customHeight="false" outlineLevel="0" collapsed="false">
      <c r="A749" s="1" t="n">
        <v>1354</v>
      </c>
      <c r="B749" s="2" t="n">
        <v>91.84552</v>
      </c>
    </row>
    <row r="750" customFormat="false" ht="15.75" hidden="false" customHeight="false" outlineLevel="0" collapsed="false">
      <c r="A750" s="1" t="n">
        <v>1353</v>
      </c>
      <c r="B750" s="2" t="n">
        <v>91.83581</v>
      </c>
    </row>
    <row r="751" customFormat="false" ht="15.75" hidden="false" customHeight="false" outlineLevel="0" collapsed="false">
      <c r="A751" s="1" t="n">
        <v>1352</v>
      </c>
      <c r="B751" s="2" t="n">
        <v>91.82053</v>
      </c>
    </row>
    <row r="752" customFormat="false" ht="15.75" hidden="false" customHeight="false" outlineLevel="0" collapsed="false">
      <c r="A752" s="1" t="n">
        <v>1351</v>
      </c>
      <c r="B752" s="2" t="n">
        <v>91.83368</v>
      </c>
    </row>
    <row r="753" customFormat="false" ht="15.75" hidden="false" customHeight="false" outlineLevel="0" collapsed="false">
      <c r="A753" s="1" t="n">
        <v>1350</v>
      </c>
      <c r="B753" s="2" t="n">
        <v>91.81631</v>
      </c>
    </row>
    <row r="754" customFormat="false" ht="15.75" hidden="false" customHeight="false" outlineLevel="0" collapsed="false">
      <c r="A754" s="1" t="n">
        <v>1349</v>
      </c>
      <c r="B754" s="2" t="n">
        <v>91.84014</v>
      </c>
    </row>
    <row r="755" customFormat="false" ht="15.75" hidden="false" customHeight="false" outlineLevel="0" collapsed="false">
      <c r="A755" s="1" t="n">
        <v>1348</v>
      </c>
      <c r="B755" s="2" t="n">
        <v>91.85056</v>
      </c>
    </row>
    <row r="756" customFormat="false" ht="15.75" hidden="false" customHeight="false" outlineLevel="0" collapsed="false">
      <c r="A756" s="1" t="n">
        <v>1347</v>
      </c>
      <c r="B756" s="2" t="n">
        <v>91.84341</v>
      </c>
    </row>
    <row r="757" customFormat="false" ht="15.75" hidden="false" customHeight="false" outlineLevel="0" collapsed="false">
      <c r="A757" s="1" t="n">
        <v>1346</v>
      </c>
      <c r="B757" s="2" t="n">
        <v>91.87041</v>
      </c>
    </row>
    <row r="758" customFormat="false" ht="15.75" hidden="false" customHeight="false" outlineLevel="0" collapsed="false">
      <c r="A758" s="1" t="n">
        <v>1345</v>
      </c>
      <c r="B758" s="2" t="n">
        <v>91.88027</v>
      </c>
    </row>
    <row r="759" customFormat="false" ht="15.75" hidden="false" customHeight="false" outlineLevel="0" collapsed="false">
      <c r="A759" s="1" t="n">
        <v>1344</v>
      </c>
      <c r="B759" s="2" t="n">
        <v>91.86368</v>
      </c>
    </row>
    <row r="760" customFormat="false" ht="15.75" hidden="false" customHeight="false" outlineLevel="0" collapsed="false">
      <c r="A760" s="1" t="n">
        <v>1343</v>
      </c>
      <c r="B760" s="2" t="n">
        <v>91.86057</v>
      </c>
    </row>
    <row r="761" customFormat="false" ht="15.75" hidden="false" customHeight="false" outlineLevel="0" collapsed="false">
      <c r="A761" s="1" t="n">
        <v>1342</v>
      </c>
      <c r="B761" s="2" t="n">
        <v>91.86344</v>
      </c>
    </row>
    <row r="762" customFormat="false" ht="15.75" hidden="false" customHeight="false" outlineLevel="0" collapsed="false">
      <c r="A762" s="1" t="n">
        <v>1341</v>
      </c>
      <c r="B762" s="2" t="n">
        <v>91.85983</v>
      </c>
    </row>
    <row r="763" customFormat="false" ht="15.75" hidden="false" customHeight="false" outlineLevel="0" collapsed="false">
      <c r="A763" s="1" t="n">
        <v>1340</v>
      </c>
      <c r="B763" s="2" t="n">
        <v>91.86406</v>
      </c>
    </row>
    <row r="764" customFormat="false" ht="15.75" hidden="false" customHeight="false" outlineLevel="0" collapsed="false">
      <c r="A764" s="1" t="n">
        <v>1339</v>
      </c>
      <c r="B764" s="2" t="n">
        <v>91.88093</v>
      </c>
    </row>
    <row r="765" customFormat="false" ht="15.75" hidden="false" customHeight="false" outlineLevel="0" collapsed="false">
      <c r="A765" s="1" t="n">
        <v>1338</v>
      </c>
      <c r="B765" s="2" t="n">
        <v>91.86637</v>
      </c>
    </row>
    <row r="766" customFormat="false" ht="15.75" hidden="false" customHeight="false" outlineLevel="0" collapsed="false">
      <c r="A766" s="1" t="n">
        <v>1337</v>
      </c>
      <c r="B766" s="2" t="n">
        <v>91.84577</v>
      </c>
    </row>
    <row r="767" customFormat="false" ht="15.75" hidden="false" customHeight="false" outlineLevel="0" collapsed="false">
      <c r="A767" s="1" t="n">
        <v>1336</v>
      </c>
      <c r="B767" s="2" t="n">
        <v>91.86196</v>
      </c>
    </row>
    <row r="768" customFormat="false" ht="15.75" hidden="false" customHeight="false" outlineLevel="0" collapsed="false">
      <c r="A768" s="1" t="n">
        <v>1335</v>
      </c>
      <c r="B768" s="2" t="n">
        <v>91.87027</v>
      </c>
    </row>
    <row r="769" customFormat="false" ht="15.75" hidden="false" customHeight="false" outlineLevel="0" collapsed="false">
      <c r="A769" s="1" t="n">
        <v>1334</v>
      </c>
      <c r="B769" s="2" t="n">
        <v>91.869</v>
      </c>
    </row>
    <row r="770" customFormat="false" ht="15.75" hidden="false" customHeight="false" outlineLevel="0" collapsed="false">
      <c r="A770" s="1" t="n">
        <v>1333</v>
      </c>
      <c r="B770" s="2" t="n">
        <v>91.86629</v>
      </c>
    </row>
    <row r="771" customFormat="false" ht="15.75" hidden="false" customHeight="false" outlineLevel="0" collapsed="false">
      <c r="A771" s="1" t="n">
        <v>1332</v>
      </c>
      <c r="B771" s="2" t="n">
        <v>91.86347</v>
      </c>
    </row>
    <row r="772" customFormat="false" ht="15.75" hidden="false" customHeight="false" outlineLevel="0" collapsed="false">
      <c r="A772" s="1" t="n">
        <v>1331</v>
      </c>
      <c r="B772" s="2" t="n">
        <v>91.85911</v>
      </c>
    </row>
    <row r="773" customFormat="false" ht="15.75" hidden="false" customHeight="false" outlineLevel="0" collapsed="false">
      <c r="A773" s="1" t="n">
        <v>1330</v>
      </c>
      <c r="B773" s="2" t="n">
        <v>91.85322</v>
      </c>
    </row>
    <row r="774" customFormat="false" ht="15.75" hidden="false" customHeight="false" outlineLevel="0" collapsed="false">
      <c r="A774" s="1" t="n">
        <v>1329</v>
      </c>
      <c r="B774" s="2" t="n">
        <v>91.85567</v>
      </c>
    </row>
    <row r="775" customFormat="false" ht="15.75" hidden="false" customHeight="false" outlineLevel="0" collapsed="false">
      <c r="A775" s="1" t="n">
        <v>1328</v>
      </c>
      <c r="B775" s="2" t="n">
        <v>91.85286</v>
      </c>
    </row>
    <row r="776" customFormat="false" ht="15.75" hidden="false" customHeight="false" outlineLevel="0" collapsed="false">
      <c r="A776" s="1" t="n">
        <v>1327</v>
      </c>
      <c r="B776" s="2" t="n">
        <v>91.86399</v>
      </c>
    </row>
    <row r="777" customFormat="false" ht="15.75" hidden="false" customHeight="false" outlineLevel="0" collapsed="false">
      <c r="A777" s="1" t="n">
        <v>1326</v>
      </c>
      <c r="B777" s="2" t="n">
        <v>91.87228</v>
      </c>
    </row>
    <row r="778" customFormat="false" ht="15.75" hidden="false" customHeight="false" outlineLevel="0" collapsed="false">
      <c r="A778" s="1" t="n">
        <v>1325</v>
      </c>
      <c r="B778" s="2" t="n">
        <v>91.85381</v>
      </c>
    </row>
    <row r="779" customFormat="false" ht="15.75" hidden="false" customHeight="false" outlineLevel="0" collapsed="false">
      <c r="A779" s="1" t="n">
        <v>1324</v>
      </c>
      <c r="B779" s="2" t="n">
        <v>91.8667</v>
      </c>
    </row>
    <row r="780" customFormat="false" ht="15.75" hidden="false" customHeight="false" outlineLevel="0" collapsed="false">
      <c r="A780" s="1" t="n">
        <v>1323</v>
      </c>
      <c r="B780" s="2" t="n">
        <v>91.86749</v>
      </c>
    </row>
    <row r="781" customFormat="false" ht="15.75" hidden="false" customHeight="false" outlineLevel="0" collapsed="false">
      <c r="A781" s="1" t="n">
        <v>1322</v>
      </c>
      <c r="B781" s="2" t="n">
        <v>91.86449</v>
      </c>
    </row>
    <row r="782" customFormat="false" ht="15.75" hidden="false" customHeight="false" outlineLevel="0" collapsed="false">
      <c r="A782" s="1" t="n">
        <v>1321</v>
      </c>
      <c r="B782" s="2" t="n">
        <v>91.87414</v>
      </c>
    </row>
    <row r="783" customFormat="false" ht="15.75" hidden="false" customHeight="false" outlineLevel="0" collapsed="false">
      <c r="A783" s="1" t="n">
        <v>1320</v>
      </c>
      <c r="B783" s="2" t="n">
        <v>91.88349</v>
      </c>
    </row>
    <row r="784" customFormat="false" ht="15.75" hidden="false" customHeight="false" outlineLevel="0" collapsed="false">
      <c r="A784" s="1" t="n">
        <v>1319</v>
      </c>
      <c r="B784" s="2" t="n">
        <v>91.87717</v>
      </c>
    </row>
    <row r="785" customFormat="false" ht="15.75" hidden="false" customHeight="false" outlineLevel="0" collapsed="false">
      <c r="A785" s="1" t="n">
        <v>1318</v>
      </c>
      <c r="B785" s="2" t="n">
        <v>91.86293</v>
      </c>
    </row>
    <row r="786" customFormat="false" ht="15.75" hidden="false" customHeight="false" outlineLevel="0" collapsed="false">
      <c r="A786" s="1" t="n">
        <v>1317</v>
      </c>
      <c r="B786" s="2" t="n">
        <v>91.85329</v>
      </c>
    </row>
    <row r="787" customFormat="false" ht="15.75" hidden="false" customHeight="false" outlineLevel="0" collapsed="false">
      <c r="A787" s="1" t="n">
        <v>1316</v>
      </c>
      <c r="B787" s="2" t="n">
        <v>91.86324</v>
      </c>
    </row>
    <row r="788" customFormat="false" ht="15.75" hidden="false" customHeight="false" outlineLevel="0" collapsed="false">
      <c r="A788" s="1" t="n">
        <v>1315</v>
      </c>
      <c r="B788" s="2" t="n">
        <v>91.86286</v>
      </c>
    </row>
    <row r="789" customFormat="false" ht="15.75" hidden="false" customHeight="false" outlineLevel="0" collapsed="false">
      <c r="A789" s="1" t="n">
        <v>1314</v>
      </c>
      <c r="B789" s="2" t="n">
        <v>91.86123</v>
      </c>
    </row>
    <row r="790" customFormat="false" ht="15.75" hidden="false" customHeight="false" outlineLevel="0" collapsed="false">
      <c r="A790" s="1" t="n">
        <v>1313</v>
      </c>
      <c r="B790" s="2" t="n">
        <v>91.84625</v>
      </c>
    </row>
    <row r="791" customFormat="false" ht="15.75" hidden="false" customHeight="false" outlineLevel="0" collapsed="false">
      <c r="A791" s="1" t="n">
        <v>1312</v>
      </c>
      <c r="B791" s="2" t="n">
        <v>91.84378</v>
      </c>
    </row>
    <row r="792" customFormat="false" ht="15.75" hidden="false" customHeight="false" outlineLevel="0" collapsed="false">
      <c r="A792" s="1" t="n">
        <v>1311</v>
      </c>
      <c r="B792" s="2" t="n">
        <v>91.84926</v>
      </c>
    </row>
    <row r="793" customFormat="false" ht="15.75" hidden="false" customHeight="false" outlineLevel="0" collapsed="false">
      <c r="A793" s="1" t="n">
        <v>1310</v>
      </c>
      <c r="B793" s="2" t="n">
        <v>91.83838</v>
      </c>
    </row>
    <row r="794" customFormat="false" ht="15.75" hidden="false" customHeight="false" outlineLevel="0" collapsed="false">
      <c r="A794" s="1" t="n">
        <v>1309</v>
      </c>
      <c r="B794" s="2" t="n">
        <v>91.8411</v>
      </c>
    </row>
    <row r="795" customFormat="false" ht="15.75" hidden="false" customHeight="false" outlineLevel="0" collapsed="false">
      <c r="A795" s="1" t="n">
        <v>1308</v>
      </c>
      <c r="B795" s="2" t="n">
        <v>91.84806</v>
      </c>
    </row>
    <row r="796" customFormat="false" ht="15.75" hidden="false" customHeight="false" outlineLevel="0" collapsed="false">
      <c r="A796" s="1" t="n">
        <v>1307</v>
      </c>
      <c r="B796" s="2" t="n">
        <v>91.85686</v>
      </c>
    </row>
    <row r="797" customFormat="false" ht="15.75" hidden="false" customHeight="false" outlineLevel="0" collapsed="false">
      <c r="A797" s="1" t="n">
        <v>1306</v>
      </c>
      <c r="B797" s="2" t="n">
        <v>91.84167</v>
      </c>
    </row>
    <row r="798" customFormat="false" ht="15.75" hidden="false" customHeight="false" outlineLevel="0" collapsed="false">
      <c r="A798" s="1" t="n">
        <v>1305</v>
      </c>
      <c r="B798" s="2" t="n">
        <v>91.85128</v>
      </c>
    </row>
    <row r="799" customFormat="false" ht="15.75" hidden="false" customHeight="false" outlineLevel="0" collapsed="false">
      <c r="A799" s="1" t="n">
        <v>1304</v>
      </c>
      <c r="B799" s="2" t="n">
        <v>91.84857</v>
      </c>
    </row>
    <row r="800" customFormat="false" ht="15.75" hidden="false" customHeight="false" outlineLevel="0" collapsed="false">
      <c r="A800" s="1" t="n">
        <v>1303</v>
      </c>
      <c r="B800" s="2" t="n">
        <v>91.84821</v>
      </c>
    </row>
    <row r="801" customFormat="false" ht="15.75" hidden="false" customHeight="false" outlineLevel="0" collapsed="false">
      <c r="A801" s="1" t="n">
        <v>1302</v>
      </c>
      <c r="B801" s="2" t="n">
        <v>91.84532</v>
      </c>
    </row>
    <row r="802" customFormat="false" ht="15.75" hidden="false" customHeight="false" outlineLevel="0" collapsed="false">
      <c r="A802" s="1" t="n">
        <v>1301</v>
      </c>
      <c r="B802" s="2" t="n">
        <v>91.84871</v>
      </c>
    </row>
    <row r="803" customFormat="false" ht="15.75" hidden="false" customHeight="false" outlineLevel="0" collapsed="false">
      <c r="A803" s="1" t="n">
        <v>1300</v>
      </c>
      <c r="B803" s="2" t="n">
        <v>91.8369</v>
      </c>
    </row>
    <row r="804" customFormat="false" ht="15.75" hidden="false" customHeight="false" outlineLevel="0" collapsed="false">
      <c r="A804" s="1" t="n">
        <v>1299</v>
      </c>
      <c r="B804" s="2" t="n">
        <v>91.82745</v>
      </c>
    </row>
    <row r="805" customFormat="false" ht="15.75" hidden="false" customHeight="false" outlineLevel="0" collapsed="false">
      <c r="A805" s="1" t="n">
        <v>1298</v>
      </c>
      <c r="B805" s="2" t="n">
        <v>91.83856</v>
      </c>
    </row>
    <row r="806" customFormat="false" ht="15.75" hidden="false" customHeight="false" outlineLevel="0" collapsed="false">
      <c r="A806" s="1" t="n">
        <v>1297</v>
      </c>
      <c r="B806" s="2" t="n">
        <v>91.82864</v>
      </c>
    </row>
    <row r="807" customFormat="false" ht="15.75" hidden="false" customHeight="false" outlineLevel="0" collapsed="false">
      <c r="A807" s="1" t="n">
        <v>1296</v>
      </c>
      <c r="B807" s="2" t="n">
        <v>91.82421</v>
      </c>
    </row>
    <row r="808" customFormat="false" ht="15.75" hidden="false" customHeight="false" outlineLevel="0" collapsed="false">
      <c r="A808" s="1" t="n">
        <v>1295</v>
      </c>
      <c r="B808" s="2" t="n">
        <v>91.83115</v>
      </c>
    </row>
    <row r="809" customFormat="false" ht="15.75" hidden="false" customHeight="false" outlineLevel="0" collapsed="false">
      <c r="A809" s="1" t="n">
        <v>1294</v>
      </c>
      <c r="B809" s="2" t="n">
        <v>91.83423</v>
      </c>
    </row>
    <row r="810" customFormat="false" ht="15.75" hidden="false" customHeight="false" outlineLevel="0" collapsed="false">
      <c r="A810" s="1" t="n">
        <v>1293</v>
      </c>
      <c r="B810" s="2" t="n">
        <v>91.8336</v>
      </c>
    </row>
    <row r="811" customFormat="false" ht="15.75" hidden="false" customHeight="false" outlineLevel="0" collapsed="false">
      <c r="A811" s="1" t="n">
        <v>1292</v>
      </c>
      <c r="B811" s="2" t="n">
        <v>91.83577</v>
      </c>
    </row>
    <row r="812" customFormat="false" ht="15.75" hidden="false" customHeight="false" outlineLevel="0" collapsed="false">
      <c r="A812" s="1" t="n">
        <v>1291</v>
      </c>
      <c r="B812" s="2" t="n">
        <v>91.83351</v>
      </c>
    </row>
    <row r="813" customFormat="false" ht="15.75" hidden="false" customHeight="false" outlineLevel="0" collapsed="false">
      <c r="A813" s="1" t="n">
        <v>1290</v>
      </c>
      <c r="B813" s="2" t="n">
        <v>91.82331</v>
      </c>
    </row>
    <row r="814" customFormat="false" ht="15.75" hidden="false" customHeight="false" outlineLevel="0" collapsed="false">
      <c r="A814" s="1" t="n">
        <v>1289</v>
      </c>
      <c r="B814" s="2" t="n">
        <v>91.81798</v>
      </c>
    </row>
    <row r="815" customFormat="false" ht="15.75" hidden="false" customHeight="false" outlineLevel="0" collapsed="false">
      <c r="A815" s="1" t="n">
        <v>1288</v>
      </c>
      <c r="B815" s="2" t="n">
        <v>91.8195</v>
      </c>
    </row>
    <row r="816" customFormat="false" ht="15.75" hidden="false" customHeight="false" outlineLevel="0" collapsed="false">
      <c r="A816" s="1" t="n">
        <v>1287</v>
      </c>
      <c r="B816" s="2" t="n">
        <v>91.81903</v>
      </c>
    </row>
    <row r="817" customFormat="false" ht="15.75" hidden="false" customHeight="false" outlineLevel="0" collapsed="false">
      <c r="A817" s="1" t="n">
        <v>1286</v>
      </c>
      <c r="B817" s="2" t="n">
        <v>91.82474</v>
      </c>
    </row>
    <row r="818" customFormat="false" ht="15.75" hidden="false" customHeight="false" outlineLevel="0" collapsed="false">
      <c r="A818" s="1" t="n">
        <v>1285</v>
      </c>
      <c r="B818" s="2" t="n">
        <v>91.82267</v>
      </c>
    </row>
    <row r="819" customFormat="false" ht="15.75" hidden="false" customHeight="false" outlineLevel="0" collapsed="false">
      <c r="A819" s="1" t="n">
        <v>1284</v>
      </c>
      <c r="B819" s="2" t="n">
        <v>91.83437</v>
      </c>
    </row>
    <row r="820" customFormat="false" ht="15.75" hidden="false" customHeight="false" outlineLevel="0" collapsed="false">
      <c r="A820" s="1" t="n">
        <v>1283</v>
      </c>
      <c r="B820" s="2" t="n">
        <v>91.83979</v>
      </c>
    </row>
    <row r="821" customFormat="false" ht="15.75" hidden="false" customHeight="false" outlineLevel="0" collapsed="false">
      <c r="A821" s="1" t="n">
        <v>1282</v>
      </c>
      <c r="B821" s="2" t="n">
        <v>91.82725</v>
      </c>
    </row>
    <row r="822" customFormat="false" ht="15.75" hidden="false" customHeight="false" outlineLevel="0" collapsed="false">
      <c r="A822" s="1" t="n">
        <v>1281</v>
      </c>
      <c r="B822" s="2" t="n">
        <v>91.82507</v>
      </c>
    </row>
    <row r="823" customFormat="false" ht="15.75" hidden="false" customHeight="false" outlineLevel="0" collapsed="false">
      <c r="A823" s="1" t="n">
        <v>1280</v>
      </c>
      <c r="B823" s="2" t="n">
        <v>91.82703</v>
      </c>
    </row>
    <row r="824" customFormat="false" ht="15.75" hidden="false" customHeight="false" outlineLevel="0" collapsed="false">
      <c r="A824" s="1" t="n">
        <v>1279</v>
      </c>
      <c r="B824" s="2" t="n">
        <v>91.82587</v>
      </c>
    </row>
    <row r="825" customFormat="false" ht="15.75" hidden="false" customHeight="false" outlineLevel="0" collapsed="false">
      <c r="A825" s="1" t="n">
        <v>1278</v>
      </c>
      <c r="B825" s="2" t="n">
        <v>91.81061</v>
      </c>
    </row>
    <row r="826" customFormat="false" ht="15.75" hidden="false" customHeight="false" outlineLevel="0" collapsed="false">
      <c r="A826" s="1" t="n">
        <v>1277</v>
      </c>
      <c r="B826" s="2" t="n">
        <v>91.81341</v>
      </c>
    </row>
    <row r="827" customFormat="false" ht="15.75" hidden="false" customHeight="false" outlineLevel="0" collapsed="false">
      <c r="A827" s="1" t="n">
        <v>1276</v>
      </c>
      <c r="B827" s="2" t="n">
        <v>91.80855</v>
      </c>
    </row>
    <row r="828" customFormat="false" ht="15.75" hidden="false" customHeight="false" outlineLevel="0" collapsed="false">
      <c r="A828" s="1" t="n">
        <v>1275</v>
      </c>
      <c r="B828" s="2" t="n">
        <v>91.80196</v>
      </c>
    </row>
    <row r="829" customFormat="false" ht="15.75" hidden="false" customHeight="false" outlineLevel="0" collapsed="false">
      <c r="A829" s="1" t="n">
        <v>1274</v>
      </c>
      <c r="B829" s="2" t="n">
        <v>91.80679</v>
      </c>
    </row>
    <row r="830" customFormat="false" ht="15.75" hidden="false" customHeight="false" outlineLevel="0" collapsed="false">
      <c r="A830" s="1" t="n">
        <v>1273</v>
      </c>
      <c r="B830" s="2" t="n">
        <v>91.79164</v>
      </c>
    </row>
    <row r="831" customFormat="false" ht="15.75" hidden="false" customHeight="false" outlineLevel="0" collapsed="false">
      <c r="A831" s="1" t="n">
        <v>1272</v>
      </c>
      <c r="B831" s="2" t="n">
        <v>91.78034</v>
      </c>
    </row>
    <row r="832" customFormat="false" ht="15.75" hidden="false" customHeight="false" outlineLevel="0" collapsed="false">
      <c r="A832" s="1" t="n">
        <v>1271</v>
      </c>
      <c r="B832" s="2" t="n">
        <v>91.78839</v>
      </c>
    </row>
    <row r="833" customFormat="false" ht="15.75" hidden="false" customHeight="false" outlineLevel="0" collapsed="false">
      <c r="A833" s="1" t="n">
        <v>1270</v>
      </c>
      <c r="B833" s="2" t="n">
        <v>91.81081</v>
      </c>
    </row>
    <row r="834" customFormat="false" ht="15.75" hidden="false" customHeight="false" outlineLevel="0" collapsed="false">
      <c r="A834" s="1" t="n">
        <v>1269</v>
      </c>
      <c r="B834" s="2" t="n">
        <v>91.82254</v>
      </c>
    </row>
    <row r="835" customFormat="false" ht="15.75" hidden="false" customHeight="false" outlineLevel="0" collapsed="false">
      <c r="A835" s="1" t="n">
        <v>1268</v>
      </c>
      <c r="B835" s="2" t="n">
        <v>91.80469</v>
      </c>
    </row>
    <row r="836" customFormat="false" ht="15.75" hidden="false" customHeight="false" outlineLevel="0" collapsed="false">
      <c r="A836" s="1" t="n">
        <v>1267</v>
      </c>
      <c r="B836" s="2" t="n">
        <v>91.79665</v>
      </c>
    </row>
    <row r="837" customFormat="false" ht="15.75" hidden="false" customHeight="false" outlineLevel="0" collapsed="false">
      <c r="A837" s="1" t="n">
        <v>1266</v>
      </c>
      <c r="B837" s="2" t="n">
        <v>91.78126</v>
      </c>
    </row>
    <row r="838" customFormat="false" ht="15.75" hidden="false" customHeight="false" outlineLevel="0" collapsed="false">
      <c r="A838" s="1" t="n">
        <v>1265</v>
      </c>
      <c r="B838" s="2" t="n">
        <v>91.79828</v>
      </c>
    </row>
    <row r="839" customFormat="false" ht="15.75" hidden="false" customHeight="false" outlineLevel="0" collapsed="false">
      <c r="A839" s="1" t="n">
        <v>1264</v>
      </c>
      <c r="B839" s="2" t="n">
        <v>91.8124</v>
      </c>
    </row>
    <row r="840" customFormat="false" ht="15.75" hidden="false" customHeight="false" outlineLevel="0" collapsed="false">
      <c r="A840" s="1" t="n">
        <v>1263</v>
      </c>
      <c r="B840" s="2" t="n">
        <v>91.7973</v>
      </c>
    </row>
    <row r="841" customFormat="false" ht="15.75" hidden="false" customHeight="false" outlineLevel="0" collapsed="false">
      <c r="A841" s="1" t="n">
        <v>1262</v>
      </c>
      <c r="B841" s="2" t="n">
        <v>91.80379</v>
      </c>
    </row>
    <row r="842" customFormat="false" ht="15.75" hidden="false" customHeight="false" outlineLevel="0" collapsed="false">
      <c r="A842" s="1" t="n">
        <v>1261</v>
      </c>
      <c r="B842" s="2" t="n">
        <v>91.79994</v>
      </c>
    </row>
    <row r="843" customFormat="false" ht="15.75" hidden="false" customHeight="false" outlineLevel="0" collapsed="false">
      <c r="A843" s="1" t="n">
        <v>1260</v>
      </c>
      <c r="B843" s="2" t="n">
        <v>91.83078</v>
      </c>
    </row>
    <row r="844" customFormat="false" ht="15.75" hidden="false" customHeight="false" outlineLevel="0" collapsed="false">
      <c r="A844" s="1" t="n">
        <v>1259</v>
      </c>
      <c r="B844" s="2" t="n">
        <v>91.8308</v>
      </c>
    </row>
    <row r="845" customFormat="false" ht="15.75" hidden="false" customHeight="false" outlineLevel="0" collapsed="false">
      <c r="A845" s="1" t="n">
        <v>1258</v>
      </c>
      <c r="B845" s="2" t="n">
        <v>91.79884</v>
      </c>
    </row>
    <row r="846" customFormat="false" ht="15.75" hidden="false" customHeight="false" outlineLevel="0" collapsed="false">
      <c r="A846" s="1" t="n">
        <v>1257</v>
      </c>
      <c r="B846" s="2" t="n">
        <v>91.79188</v>
      </c>
    </row>
    <row r="847" customFormat="false" ht="15.75" hidden="false" customHeight="false" outlineLevel="0" collapsed="false">
      <c r="A847" s="1" t="n">
        <v>1256</v>
      </c>
      <c r="B847" s="2" t="n">
        <v>91.78641</v>
      </c>
    </row>
    <row r="848" customFormat="false" ht="15.75" hidden="false" customHeight="false" outlineLevel="0" collapsed="false">
      <c r="A848" s="1" t="n">
        <v>1255</v>
      </c>
      <c r="B848" s="2" t="n">
        <v>91.79978</v>
      </c>
    </row>
    <row r="849" customFormat="false" ht="15.75" hidden="false" customHeight="false" outlineLevel="0" collapsed="false">
      <c r="A849" s="1" t="n">
        <v>1254</v>
      </c>
      <c r="B849" s="2" t="n">
        <v>91.81098</v>
      </c>
    </row>
    <row r="850" customFormat="false" ht="15.75" hidden="false" customHeight="false" outlineLevel="0" collapsed="false">
      <c r="A850" s="1" t="n">
        <v>1253</v>
      </c>
      <c r="B850" s="2" t="n">
        <v>91.81293</v>
      </c>
    </row>
    <row r="851" customFormat="false" ht="15.75" hidden="false" customHeight="false" outlineLevel="0" collapsed="false">
      <c r="A851" s="1" t="n">
        <v>1252</v>
      </c>
      <c r="B851" s="2" t="n">
        <v>91.79326</v>
      </c>
    </row>
    <row r="852" customFormat="false" ht="15.75" hidden="false" customHeight="false" outlineLevel="0" collapsed="false">
      <c r="A852" s="1" t="n">
        <v>1251</v>
      </c>
      <c r="B852" s="2" t="n">
        <v>91.78342</v>
      </c>
    </row>
    <row r="853" customFormat="false" ht="15.75" hidden="false" customHeight="false" outlineLevel="0" collapsed="false">
      <c r="A853" s="1" t="n">
        <v>1250</v>
      </c>
      <c r="B853" s="2" t="n">
        <v>91.77269</v>
      </c>
    </row>
    <row r="854" customFormat="false" ht="15.75" hidden="false" customHeight="false" outlineLevel="0" collapsed="false">
      <c r="A854" s="1" t="n">
        <v>1249</v>
      </c>
      <c r="B854" s="2" t="n">
        <v>91.75466</v>
      </c>
    </row>
    <row r="855" customFormat="false" ht="15.75" hidden="false" customHeight="false" outlineLevel="0" collapsed="false">
      <c r="A855" s="1" t="n">
        <v>1248</v>
      </c>
      <c r="B855" s="2" t="n">
        <v>91.75833</v>
      </c>
    </row>
    <row r="856" customFormat="false" ht="15.75" hidden="false" customHeight="false" outlineLevel="0" collapsed="false">
      <c r="A856" s="1" t="n">
        <v>1247</v>
      </c>
      <c r="B856" s="2" t="n">
        <v>91.77113</v>
      </c>
    </row>
    <row r="857" customFormat="false" ht="15.75" hidden="false" customHeight="false" outlineLevel="0" collapsed="false">
      <c r="A857" s="1" t="n">
        <v>1246</v>
      </c>
      <c r="B857" s="2" t="n">
        <v>91.78527</v>
      </c>
    </row>
    <row r="858" customFormat="false" ht="15.75" hidden="false" customHeight="false" outlineLevel="0" collapsed="false">
      <c r="A858" s="1" t="n">
        <v>1245</v>
      </c>
      <c r="B858" s="2" t="n">
        <v>91.79696</v>
      </c>
    </row>
    <row r="859" customFormat="false" ht="15.75" hidden="false" customHeight="false" outlineLevel="0" collapsed="false">
      <c r="A859" s="1" t="n">
        <v>1244</v>
      </c>
      <c r="B859" s="2" t="n">
        <v>91.7955</v>
      </c>
    </row>
    <row r="860" customFormat="false" ht="15.75" hidden="false" customHeight="false" outlineLevel="0" collapsed="false">
      <c r="A860" s="1" t="n">
        <v>1243</v>
      </c>
      <c r="B860" s="2" t="n">
        <v>91.79985</v>
      </c>
    </row>
    <row r="861" customFormat="false" ht="15.75" hidden="false" customHeight="false" outlineLevel="0" collapsed="false">
      <c r="A861" s="1" t="n">
        <v>1242</v>
      </c>
      <c r="B861" s="2" t="n">
        <v>91.80201</v>
      </c>
    </row>
    <row r="862" customFormat="false" ht="15.75" hidden="false" customHeight="false" outlineLevel="0" collapsed="false">
      <c r="A862" s="1" t="n">
        <v>1241</v>
      </c>
      <c r="B862" s="2" t="n">
        <v>91.78838</v>
      </c>
    </row>
    <row r="863" customFormat="false" ht="15.75" hidden="false" customHeight="false" outlineLevel="0" collapsed="false">
      <c r="A863" s="1" t="n">
        <v>1240</v>
      </c>
      <c r="B863" s="2" t="n">
        <v>91.81482</v>
      </c>
    </row>
    <row r="864" customFormat="false" ht="15.75" hidden="false" customHeight="false" outlineLevel="0" collapsed="false">
      <c r="A864" s="1" t="n">
        <v>1239</v>
      </c>
      <c r="B864" s="2" t="n">
        <v>91.81603</v>
      </c>
    </row>
    <row r="865" customFormat="false" ht="15.75" hidden="false" customHeight="false" outlineLevel="0" collapsed="false">
      <c r="A865" s="1" t="n">
        <v>1238</v>
      </c>
      <c r="B865" s="2" t="n">
        <v>91.79378</v>
      </c>
    </row>
    <row r="866" customFormat="false" ht="15.75" hidden="false" customHeight="false" outlineLevel="0" collapsed="false">
      <c r="A866" s="1" t="n">
        <v>1237</v>
      </c>
      <c r="B866" s="2" t="n">
        <v>91.78969</v>
      </c>
    </row>
    <row r="867" customFormat="false" ht="15.75" hidden="false" customHeight="false" outlineLevel="0" collapsed="false">
      <c r="A867" s="1" t="n">
        <v>1236</v>
      </c>
      <c r="B867" s="2" t="n">
        <v>91.77509</v>
      </c>
    </row>
    <row r="868" customFormat="false" ht="15.75" hidden="false" customHeight="false" outlineLevel="0" collapsed="false">
      <c r="A868" s="1" t="n">
        <v>1235</v>
      </c>
      <c r="B868" s="2" t="n">
        <v>91.77115</v>
      </c>
    </row>
    <row r="869" customFormat="false" ht="15.75" hidden="false" customHeight="false" outlineLevel="0" collapsed="false">
      <c r="A869" s="1" t="n">
        <v>1234</v>
      </c>
      <c r="B869" s="2" t="n">
        <v>91.77758</v>
      </c>
    </row>
    <row r="870" customFormat="false" ht="15.75" hidden="false" customHeight="false" outlineLevel="0" collapsed="false">
      <c r="A870" s="1" t="n">
        <v>1233</v>
      </c>
      <c r="B870" s="2" t="n">
        <v>91.77295</v>
      </c>
    </row>
    <row r="871" customFormat="false" ht="15.75" hidden="false" customHeight="false" outlineLevel="0" collapsed="false">
      <c r="A871" s="1" t="n">
        <v>1232</v>
      </c>
      <c r="B871" s="2" t="n">
        <v>91.78379</v>
      </c>
    </row>
    <row r="872" customFormat="false" ht="15.75" hidden="false" customHeight="false" outlineLevel="0" collapsed="false">
      <c r="A872" s="1" t="n">
        <v>1231</v>
      </c>
      <c r="B872" s="2" t="n">
        <v>91.78823</v>
      </c>
    </row>
    <row r="873" customFormat="false" ht="15.75" hidden="false" customHeight="false" outlineLevel="0" collapsed="false">
      <c r="A873" s="1" t="n">
        <v>1230</v>
      </c>
      <c r="B873" s="2" t="n">
        <v>91.79726</v>
      </c>
    </row>
    <row r="874" customFormat="false" ht="15.75" hidden="false" customHeight="false" outlineLevel="0" collapsed="false">
      <c r="A874" s="1" t="n">
        <v>1229</v>
      </c>
      <c r="B874" s="2" t="n">
        <v>91.79016</v>
      </c>
    </row>
    <row r="875" customFormat="false" ht="15.75" hidden="false" customHeight="false" outlineLevel="0" collapsed="false">
      <c r="A875" s="1" t="n">
        <v>1228</v>
      </c>
      <c r="B875" s="2" t="n">
        <v>91.805</v>
      </c>
    </row>
    <row r="876" customFormat="false" ht="15.75" hidden="false" customHeight="false" outlineLevel="0" collapsed="false">
      <c r="A876" s="1" t="n">
        <v>1227</v>
      </c>
      <c r="B876" s="2" t="n">
        <v>91.78263</v>
      </c>
    </row>
    <row r="877" customFormat="false" ht="15.75" hidden="false" customHeight="false" outlineLevel="0" collapsed="false">
      <c r="A877" s="1" t="n">
        <v>1226</v>
      </c>
      <c r="B877" s="2" t="n">
        <v>91.77543</v>
      </c>
    </row>
    <row r="878" customFormat="false" ht="15.75" hidden="false" customHeight="false" outlineLevel="0" collapsed="false">
      <c r="A878" s="1" t="n">
        <v>1225</v>
      </c>
      <c r="B878" s="2" t="n">
        <v>91.77489</v>
      </c>
    </row>
    <row r="879" customFormat="false" ht="15.75" hidden="false" customHeight="false" outlineLevel="0" collapsed="false">
      <c r="A879" s="1" t="n">
        <v>1224</v>
      </c>
      <c r="B879" s="2" t="n">
        <v>91.76222</v>
      </c>
    </row>
    <row r="880" customFormat="false" ht="15.75" hidden="false" customHeight="false" outlineLevel="0" collapsed="false">
      <c r="A880" s="1" t="n">
        <v>1223</v>
      </c>
      <c r="B880" s="2" t="n">
        <v>91.76531</v>
      </c>
    </row>
    <row r="881" customFormat="false" ht="15.75" hidden="false" customHeight="false" outlineLevel="0" collapsed="false">
      <c r="A881" s="1" t="n">
        <v>1222</v>
      </c>
      <c r="B881" s="2" t="n">
        <v>91.76427</v>
      </c>
    </row>
    <row r="882" customFormat="false" ht="15.75" hidden="false" customHeight="false" outlineLevel="0" collapsed="false">
      <c r="A882" s="1" t="n">
        <v>1221</v>
      </c>
      <c r="B882" s="2" t="n">
        <v>91.76498</v>
      </c>
    </row>
    <row r="883" customFormat="false" ht="15.75" hidden="false" customHeight="false" outlineLevel="0" collapsed="false">
      <c r="A883" s="1" t="n">
        <v>1220</v>
      </c>
      <c r="B883" s="2" t="n">
        <v>91.77596</v>
      </c>
    </row>
    <row r="884" customFormat="false" ht="15.75" hidden="false" customHeight="false" outlineLevel="0" collapsed="false">
      <c r="A884" s="1" t="n">
        <v>1219</v>
      </c>
      <c r="B884" s="2" t="n">
        <v>91.75441</v>
      </c>
    </row>
    <row r="885" customFormat="false" ht="15.75" hidden="false" customHeight="false" outlineLevel="0" collapsed="false">
      <c r="A885" s="1" t="n">
        <v>1218</v>
      </c>
      <c r="B885" s="2" t="n">
        <v>91.75118</v>
      </c>
    </row>
    <row r="886" customFormat="false" ht="15.75" hidden="false" customHeight="false" outlineLevel="0" collapsed="false">
      <c r="A886" s="1" t="n">
        <v>1217</v>
      </c>
      <c r="B886" s="2" t="n">
        <v>91.737</v>
      </c>
    </row>
    <row r="887" customFormat="false" ht="15.75" hidden="false" customHeight="false" outlineLevel="0" collapsed="false">
      <c r="A887" s="1" t="n">
        <v>1216</v>
      </c>
      <c r="B887" s="2" t="n">
        <v>91.76164</v>
      </c>
    </row>
    <row r="888" customFormat="false" ht="15.75" hidden="false" customHeight="false" outlineLevel="0" collapsed="false">
      <c r="A888" s="1" t="n">
        <v>1215</v>
      </c>
      <c r="B888" s="2" t="n">
        <v>91.7667</v>
      </c>
    </row>
    <row r="889" customFormat="false" ht="15.75" hidden="false" customHeight="false" outlineLevel="0" collapsed="false">
      <c r="A889" s="1" t="n">
        <v>1214</v>
      </c>
      <c r="B889" s="2" t="n">
        <v>91.77452</v>
      </c>
    </row>
    <row r="890" customFormat="false" ht="15.75" hidden="false" customHeight="false" outlineLevel="0" collapsed="false">
      <c r="A890" s="1" t="n">
        <v>1213</v>
      </c>
      <c r="B890" s="2" t="n">
        <v>91.76681</v>
      </c>
    </row>
    <row r="891" customFormat="false" ht="15.75" hidden="false" customHeight="false" outlineLevel="0" collapsed="false">
      <c r="A891" s="1" t="n">
        <v>1212</v>
      </c>
      <c r="B891" s="2" t="n">
        <v>91.76185</v>
      </c>
    </row>
    <row r="892" customFormat="false" ht="15.75" hidden="false" customHeight="false" outlineLevel="0" collapsed="false">
      <c r="A892" s="1" t="n">
        <v>1211</v>
      </c>
      <c r="B892" s="2" t="n">
        <v>91.76748</v>
      </c>
    </row>
    <row r="893" customFormat="false" ht="15.75" hidden="false" customHeight="false" outlineLevel="0" collapsed="false">
      <c r="A893" s="1" t="n">
        <v>1210</v>
      </c>
      <c r="B893" s="2" t="n">
        <v>91.77492</v>
      </c>
    </row>
    <row r="894" customFormat="false" ht="15.75" hidden="false" customHeight="false" outlineLevel="0" collapsed="false">
      <c r="A894" s="1" t="n">
        <v>1209</v>
      </c>
      <c r="B894" s="2" t="n">
        <v>91.77269</v>
      </c>
    </row>
    <row r="895" customFormat="false" ht="15.75" hidden="false" customHeight="false" outlineLevel="0" collapsed="false">
      <c r="A895" s="1" t="n">
        <v>1208</v>
      </c>
      <c r="B895" s="2" t="n">
        <v>91.75925</v>
      </c>
    </row>
    <row r="896" customFormat="false" ht="15.75" hidden="false" customHeight="false" outlineLevel="0" collapsed="false">
      <c r="A896" s="1" t="n">
        <v>1207</v>
      </c>
      <c r="B896" s="2" t="n">
        <v>91.77197</v>
      </c>
    </row>
    <row r="897" customFormat="false" ht="15.75" hidden="false" customHeight="false" outlineLevel="0" collapsed="false">
      <c r="A897" s="1" t="n">
        <v>1206</v>
      </c>
      <c r="B897" s="2" t="n">
        <v>91.77012</v>
      </c>
    </row>
    <row r="898" customFormat="false" ht="15.75" hidden="false" customHeight="false" outlineLevel="0" collapsed="false">
      <c r="A898" s="1" t="n">
        <v>1205</v>
      </c>
      <c r="B898" s="2" t="n">
        <v>91.76183</v>
      </c>
    </row>
    <row r="899" customFormat="false" ht="15.75" hidden="false" customHeight="false" outlineLevel="0" collapsed="false">
      <c r="A899" s="1" t="n">
        <v>1204</v>
      </c>
      <c r="B899" s="2" t="n">
        <v>91.77014</v>
      </c>
    </row>
    <row r="900" customFormat="false" ht="15.75" hidden="false" customHeight="false" outlineLevel="0" collapsed="false">
      <c r="A900" s="1" t="n">
        <v>1203</v>
      </c>
      <c r="B900" s="2" t="n">
        <v>91.7601</v>
      </c>
    </row>
    <row r="901" customFormat="false" ht="15.75" hidden="false" customHeight="false" outlineLevel="0" collapsed="false">
      <c r="A901" s="1" t="n">
        <v>1202</v>
      </c>
      <c r="B901" s="2" t="n">
        <v>91.75111</v>
      </c>
    </row>
    <row r="902" customFormat="false" ht="15.75" hidden="false" customHeight="false" outlineLevel="0" collapsed="false">
      <c r="A902" s="1" t="n">
        <v>1201</v>
      </c>
      <c r="B902" s="2" t="n">
        <v>91.74764</v>
      </c>
    </row>
    <row r="903" customFormat="false" ht="15.75" hidden="false" customHeight="false" outlineLevel="0" collapsed="false">
      <c r="A903" s="1" t="n">
        <v>1200</v>
      </c>
      <c r="B903" s="2" t="n">
        <v>91.74277</v>
      </c>
    </row>
    <row r="904" customFormat="false" ht="15.75" hidden="false" customHeight="false" outlineLevel="0" collapsed="false">
      <c r="A904" s="1" t="n">
        <v>1199</v>
      </c>
      <c r="B904" s="2" t="n">
        <v>91.74427</v>
      </c>
    </row>
    <row r="905" customFormat="false" ht="15.75" hidden="false" customHeight="false" outlineLevel="0" collapsed="false">
      <c r="A905" s="1" t="n">
        <v>1198</v>
      </c>
      <c r="B905" s="2" t="n">
        <v>91.7365</v>
      </c>
    </row>
    <row r="906" customFormat="false" ht="15.75" hidden="false" customHeight="false" outlineLevel="0" collapsed="false">
      <c r="A906" s="1" t="n">
        <v>1197</v>
      </c>
      <c r="B906" s="2" t="n">
        <v>91.73246</v>
      </c>
    </row>
    <row r="907" customFormat="false" ht="15.75" hidden="false" customHeight="false" outlineLevel="0" collapsed="false">
      <c r="A907" s="1" t="n">
        <v>1196</v>
      </c>
      <c r="B907" s="2" t="n">
        <v>91.73117</v>
      </c>
    </row>
    <row r="908" customFormat="false" ht="15.75" hidden="false" customHeight="false" outlineLevel="0" collapsed="false">
      <c r="A908" s="1" t="n">
        <v>1195</v>
      </c>
      <c r="B908" s="2" t="n">
        <v>91.72063</v>
      </c>
    </row>
    <row r="909" customFormat="false" ht="15.75" hidden="false" customHeight="false" outlineLevel="0" collapsed="false">
      <c r="A909" s="1" t="n">
        <v>1194</v>
      </c>
      <c r="B909" s="2" t="n">
        <v>91.70945</v>
      </c>
    </row>
    <row r="910" customFormat="false" ht="15.75" hidden="false" customHeight="false" outlineLevel="0" collapsed="false">
      <c r="A910" s="1" t="n">
        <v>1193</v>
      </c>
      <c r="B910" s="2" t="n">
        <v>91.70782</v>
      </c>
    </row>
    <row r="911" customFormat="false" ht="15.75" hidden="false" customHeight="false" outlineLevel="0" collapsed="false">
      <c r="A911" s="1" t="n">
        <v>1192</v>
      </c>
      <c r="B911" s="2" t="n">
        <v>91.73225</v>
      </c>
    </row>
    <row r="912" customFormat="false" ht="15.75" hidden="false" customHeight="false" outlineLevel="0" collapsed="false">
      <c r="A912" s="1" t="n">
        <v>1191</v>
      </c>
      <c r="B912" s="2" t="n">
        <v>91.73668</v>
      </c>
    </row>
    <row r="913" customFormat="false" ht="15.75" hidden="false" customHeight="false" outlineLevel="0" collapsed="false">
      <c r="A913" s="1" t="n">
        <v>1190</v>
      </c>
      <c r="B913" s="2" t="n">
        <v>91.75049</v>
      </c>
    </row>
    <row r="914" customFormat="false" ht="15.75" hidden="false" customHeight="false" outlineLevel="0" collapsed="false">
      <c r="A914" s="1" t="n">
        <v>1189</v>
      </c>
      <c r="B914" s="2" t="n">
        <v>91.74492</v>
      </c>
    </row>
    <row r="915" customFormat="false" ht="15.75" hidden="false" customHeight="false" outlineLevel="0" collapsed="false">
      <c r="A915" s="1" t="n">
        <v>1188</v>
      </c>
      <c r="B915" s="2" t="n">
        <v>91.73585</v>
      </c>
    </row>
    <row r="916" customFormat="false" ht="15.75" hidden="false" customHeight="false" outlineLevel="0" collapsed="false">
      <c r="A916" s="1" t="n">
        <v>1187</v>
      </c>
      <c r="B916" s="2" t="n">
        <v>91.71267</v>
      </c>
    </row>
    <row r="917" customFormat="false" ht="15.75" hidden="false" customHeight="false" outlineLevel="0" collapsed="false">
      <c r="A917" s="1" t="n">
        <v>1186</v>
      </c>
      <c r="B917" s="2" t="n">
        <v>91.71257</v>
      </c>
    </row>
    <row r="918" customFormat="false" ht="15.75" hidden="false" customHeight="false" outlineLevel="0" collapsed="false">
      <c r="A918" s="1" t="n">
        <v>1185</v>
      </c>
      <c r="B918" s="2" t="n">
        <v>91.72793</v>
      </c>
    </row>
    <row r="919" customFormat="false" ht="15.75" hidden="false" customHeight="false" outlineLevel="0" collapsed="false">
      <c r="A919" s="1" t="n">
        <v>1184</v>
      </c>
      <c r="B919" s="2" t="n">
        <v>91.73121</v>
      </c>
    </row>
    <row r="920" customFormat="false" ht="15.75" hidden="false" customHeight="false" outlineLevel="0" collapsed="false">
      <c r="A920" s="1" t="n">
        <v>1183</v>
      </c>
      <c r="B920" s="2" t="n">
        <v>91.70739</v>
      </c>
    </row>
    <row r="921" customFormat="false" ht="15.75" hidden="false" customHeight="false" outlineLevel="0" collapsed="false">
      <c r="A921" s="1" t="n">
        <v>1182</v>
      </c>
      <c r="B921" s="2" t="n">
        <v>91.72594</v>
      </c>
    </row>
    <row r="922" customFormat="false" ht="15.75" hidden="false" customHeight="false" outlineLevel="0" collapsed="false">
      <c r="A922" s="1" t="n">
        <v>1181</v>
      </c>
      <c r="B922" s="2" t="n">
        <v>91.73119</v>
      </c>
    </row>
    <row r="923" customFormat="false" ht="15.75" hidden="false" customHeight="false" outlineLevel="0" collapsed="false">
      <c r="A923" s="1" t="n">
        <v>1180</v>
      </c>
      <c r="B923" s="2" t="n">
        <v>91.72734</v>
      </c>
    </row>
    <row r="924" customFormat="false" ht="15.75" hidden="false" customHeight="false" outlineLevel="0" collapsed="false">
      <c r="A924" s="1" t="n">
        <v>1179</v>
      </c>
      <c r="B924" s="2" t="n">
        <v>91.71659</v>
      </c>
    </row>
    <row r="925" customFormat="false" ht="15.75" hidden="false" customHeight="false" outlineLevel="0" collapsed="false">
      <c r="A925" s="1" t="n">
        <v>1178</v>
      </c>
      <c r="B925" s="2" t="n">
        <v>91.71384</v>
      </c>
    </row>
    <row r="926" customFormat="false" ht="15.75" hidden="false" customHeight="false" outlineLevel="0" collapsed="false">
      <c r="A926" s="1" t="n">
        <v>1177</v>
      </c>
      <c r="B926" s="2" t="n">
        <v>91.70571</v>
      </c>
    </row>
    <row r="927" customFormat="false" ht="15.75" hidden="false" customHeight="false" outlineLevel="0" collapsed="false">
      <c r="A927" s="1" t="n">
        <v>1176</v>
      </c>
      <c r="B927" s="2" t="n">
        <v>91.70688</v>
      </c>
    </row>
    <row r="928" customFormat="false" ht="15.75" hidden="false" customHeight="false" outlineLevel="0" collapsed="false">
      <c r="A928" s="1" t="n">
        <v>1175</v>
      </c>
      <c r="B928" s="2" t="n">
        <v>91.69262</v>
      </c>
    </row>
    <row r="929" customFormat="false" ht="15.75" hidden="false" customHeight="false" outlineLevel="0" collapsed="false">
      <c r="A929" s="1" t="n">
        <v>1174</v>
      </c>
      <c r="B929" s="2" t="n">
        <v>91.71549</v>
      </c>
    </row>
    <row r="930" customFormat="false" ht="15.75" hidden="false" customHeight="false" outlineLevel="0" collapsed="false">
      <c r="A930" s="1" t="n">
        <v>1173</v>
      </c>
      <c r="B930" s="2" t="n">
        <v>91.70991</v>
      </c>
    </row>
    <row r="931" customFormat="false" ht="15.75" hidden="false" customHeight="false" outlineLevel="0" collapsed="false">
      <c r="A931" s="1" t="n">
        <v>1172</v>
      </c>
      <c r="B931" s="2" t="n">
        <v>91.71768</v>
      </c>
    </row>
    <row r="932" customFormat="false" ht="15.75" hidden="false" customHeight="false" outlineLevel="0" collapsed="false">
      <c r="A932" s="1" t="n">
        <v>1171</v>
      </c>
      <c r="B932" s="2" t="n">
        <v>91.72498</v>
      </c>
    </row>
    <row r="933" customFormat="false" ht="15.75" hidden="false" customHeight="false" outlineLevel="0" collapsed="false">
      <c r="A933" s="1" t="n">
        <v>1170</v>
      </c>
      <c r="B933" s="2" t="n">
        <v>91.71372</v>
      </c>
    </row>
    <row r="934" customFormat="false" ht="15.75" hidden="false" customHeight="false" outlineLevel="0" collapsed="false">
      <c r="A934" s="1" t="n">
        <v>1169</v>
      </c>
      <c r="B934" s="2" t="n">
        <v>91.72698</v>
      </c>
    </row>
    <row r="935" customFormat="false" ht="15.75" hidden="false" customHeight="false" outlineLevel="0" collapsed="false">
      <c r="A935" s="1" t="n">
        <v>1168</v>
      </c>
      <c r="B935" s="2" t="n">
        <v>91.7182</v>
      </c>
    </row>
    <row r="936" customFormat="false" ht="15.75" hidden="false" customHeight="false" outlineLevel="0" collapsed="false">
      <c r="A936" s="1" t="n">
        <v>1167</v>
      </c>
      <c r="B936" s="2" t="n">
        <v>91.71224</v>
      </c>
    </row>
    <row r="937" customFormat="false" ht="15.75" hidden="false" customHeight="false" outlineLevel="0" collapsed="false">
      <c r="A937" s="1" t="n">
        <v>1166</v>
      </c>
      <c r="B937" s="2" t="n">
        <v>91.71115</v>
      </c>
    </row>
    <row r="938" customFormat="false" ht="15.75" hidden="false" customHeight="false" outlineLevel="0" collapsed="false">
      <c r="A938" s="1" t="n">
        <v>1165</v>
      </c>
      <c r="B938" s="2" t="n">
        <v>91.70842</v>
      </c>
    </row>
    <row r="939" customFormat="false" ht="15.75" hidden="false" customHeight="false" outlineLevel="0" collapsed="false">
      <c r="A939" s="1" t="n">
        <v>1164</v>
      </c>
      <c r="B939" s="2" t="n">
        <v>91.7004</v>
      </c>
    </row>
    <row r="940" customFormat="false" ht="15.75" hidden="false" customHeight="false" outlineLevel="0" collapsed="false">
      <c r="A940" s="1" t="n">
        <v>1163</v>
      </c>
      <c r="B940" s="2" t="n">
        <v>91.6991</v>
      </c>
    </row>
    <row r="941" customFormat="false" ht="15.75" hidden="false" customHeight="false" outlineLevel="0" collapsed="false">
      <c r="A941" s="1" t="n">
        <v>1162</v>
      </c>
      <c r="B941" s="2" t="n">
        <v>91.71835</v>
      </c>
    </row>
    <row r="942" customFormat="false" ht="15.75" hidden="false" customHeight="false" outlineLevel="0" collapsed="false">
      <c r="A942" s="1" t="n">
        <v>1161</v>
      </c>
      <c r="B942" s="2" t="n">
        <v>91.7093</v>
      </c>
    </row>
    <row r="943" customFormat="false" ht="15.75" hidden="false" customHeight="false" outlineLevel="0" collapsed="false">
      <c r="A943" s="1" t="n">
        <v>1160</v>
      </c>
      <c r="B943" s="2" t="n">
        <v>91.68362</v>
      </c>
    </row>
    <row r="944" customFormat="false" ht="15.75" hidden="false" customHeight="false" outlineLevel="0" collapsed="false">
      <c r="A944" s="1" t="n">
        <v>1159</v>
      </c>
      <c r="B944" s="2" t="n">
        <v>91.68941</v>
      </c>
    </row>
    <row r="945" customFormat="false" ht="15.75" hidden="false" customHeight="false" outlineLevel="0" collapsed="false">
      <c r="A945" s="1" t="n">
        <v>1158</v>
      </c>
      <c r="B945" s="2" t="n">
        <v>91.68891</v>
      </c>
    </row>
    <row r="946" customFormat="false" ht="15.75" hidden="false" customHeight="false" outlineLevel="0" collapsed="false">
      <c r="A946" s="1" t="n">
        <v>1157</v>
      </c>
      <c r="B946" s="2" t="n">
        <v>91.69801</v>
      </c>
    </row>
    <row r="947" customFormat="false" ht="15.75" hidden="false" customHeight="false" outlineLevel="0" collapsed="false">
      <c r="A947" s="1" t="n">
        <v>1156</v>
      </c>
      <c r="B947" s="2" t="n">
        <v>91.69003</v>
      </c>
    </row>
    <row r="948" customFormat="false" ht="15.75" hidden="false" customHeight="false" outlineLevel="0" collapsed="false">
      <c r="A948" s="1" t="n">
        <v>1155</v>
      </c>
      <c r="B948" s="2" t="n">
        <v>91.68463</v>
      </c>
    </row>
    <row r="949" customFormat="false" ht="15.75" hidden="false" customHeight="false" outlineLevel="0" collapsed="false">
      <c r="A949" s="1" t="n">
        <v>1154</v>
      </c>
      <c r="B949" s="2" t="n">
        <v>91.68753</v>
      </c>
    </row>
    <row r="950" customFormat="false" ht="15.75" hidden="false" customHeight="false" outlineLevel="0" collapsed="false">
      <c r="A950" s="1" t="n">
        <v>1153</v>
      </c>
      <c r="B950" s="2" t="n">
        <v>91.67206</v>
      </c>
    </row>
    <row r="951" customFormat="false" ht="15.75" hidden="false" customHeight="false" outlineLevel="0" collapsed="false">
      <c r="A951" s="1" t="n">
        <v>1152</v>
      </c>
      <c r="B951" s="2" t="n">
        <v>91.68572</v>
      </c>
    </row>
    <row r="952" customFormat="false" ht="15.75" hidden="false" customHeight="false" outlineLevel="0" collapsed="false">
      <c r="A952" s="1" t="n">
        <v>1151</v>
      </c>
      <c r="B952" s="2" t="n">
        <v>91.69135</v>
      </c>
    </row>
    <row r="953" customFormat="false" ht="15.75" hidden="false" customHeight="false" outlineLevel="0" collapsed="false">
      <c r="A953" s="1" t="n">
        <v>1150</v>
      </c>
      <c r="B953" s="2" t="n">
        <v>91.683</v>
      </c>
    </row>
    <row r="954" customFormat="false" ht="15.75" hidden="false" customHeight="false" outlineLevel="0" collapsed="false">
      <c r="A954" s="1" t="n">
        <v>1149</v>
      </c>
      <c r="B954" s="2" t="n">
        <v>91.67853</v>
      </c>
    </row>
    <row r="955" customFormat="false" ht="15.75" hidden="false" customHeight="false" outlineLevel="0" collapsed="false">
      <c r="A955" s="1" t="n">
        <v>1148</v>
      </c>
      <c r="B955" s="2" t="n">
        <v>91.68688</v>
      </c>
    </row>
    <row r="956" customFormat="false" ht="15.75" hidden="false" customHeight="false" outlineLevel="0" collapsed="false">
      <c r="A956" s="1" t="n">
        <v>1147</v>
      </c>
      <c r="B956" s="2" t="n">
        <v>91.69441</v>
      </c>
    </row>
    <row r="957" customFormat="false" ht="15.75" hidden="false" customHeight="false" outlineLevel="0" collapsed="false">
      <c r="A957" s="1" t="n">
        <v>1146</v>
      </c>
      <c r="B957" s="2" t="n">
        <v>91.71478</v>
      </c>
    </row>
    <row r="958" customFormat="false" ht="15.75" hidden="false" customHeight="false" outlineLevel="0" collapsed="false">
      <c r="A958" s="1" t="n">
        <v>1145</v>
      </c>
      <c r="B958" s="2" t="n">
        <v>91.67618</v>
      </c>
    </row>
    <row r="959" customFormat="false" ht="15.75" hidden="false" customHeight="false" outlineLevel="0" collapsed="false">
      <c r="A959" s="1" t="n">
        <v>1144</v>
      </c>
      <c r="B959" s="2" t="n">
        <v>91.65842</v>
      </c>
    </row>
    <row r="960" customFormat="false" ht="15.75" hidden="false" customHeight="false" outlineLevel="0" collapsed="false">
      <c r="A960" s="1" t="n">
        <v>1143</v>
      </c>
      <c r="B960" s="2" t="n">
        <v>91.66662</v>
      </c>
    </row>
    <row r="961" customFormat="false" ht="15.75" hidden="false" customHeight="false" outlineLevel="0" collapsed="false">
      <c r="A961" s="1" t="n">
        <v>1142</v>
      </c>
      <c r="B961" s="2" t="n">
        <v>91.68296</v>
      </c>
    </row>
    <row r="962" customFormat="false" ht="15.75" hidden="false" customHeight="false" outlineLevel="0" collapsed="false">
      <c r="A962" s="1" t="n">
        <v>1141</v>
      </c>
      <c r="B962" s="2" t="n">
        <v>91.68973</v>
      </c>
    </row>
    <row r="963" customFormat="false" ht="15.75" hidden="false" customHeight="false" outlineLevel="0" collapsed="false">
      <c r="A963" s="1" t="n">
        <v>1140</v>
      </c>
      <c r="B963" s="2" t="n">
        <v>91.68528</v>
      </c>
    </row>
    <row r="964" customFormat="false" ht="15.75" hidden="false" customHeight="false" outlineLevel="0" collapsed="false">
      <c r="A964" s="1" t="n">
        <v>1139</v>
      </c>
      <c r="B964" s="2" t="n">
        <v>91.66683</v>
      </c>
    </row>
    <row r="965" customFormat="false" ht="15.75" hidden="false" customHeight="false" outlineLevel="0" collapsed="false">
      <c r="A965" s="1" t="n">
        <v>1138</v>
      </c>
      <c r="B965" s="2" t="n">
        <v>91.6649</v>
      </c>
    </row>
    <row r="966" customFormat="false" ht="15.75" hidden="false" customHeight="false" outlineLevel="0" collapsed="false">
      <c r="A966" s="1" t="n">
        <v>1137</v>
      </c>
      <c r="B966" s="2" t="n">
        <v>91.68187</v>
      </c>
    </row>
    <row r="967" customFormat="false" ht="15.75" hidden="false" customHeight="false" outlineLevel="0" collapsed="false">
      <c r="A967" s="1" t="n">
        <v>1136</v>
      </c>
      <c r="B967" s="2" t="n">
        <v>91.68939</v>
      </c>
    </row>
    <row r="968" customFormat="false" ht="15.75" hidden="false" customHeight="false" outlineLevel="0" collapsed="false">
      <c r="A968" s="1" t="n">
        <v>1135</v>
      </c>
      <c r="B968" s="2" t="n">
        <v>91.66707</v>
      </c>
    </row>
    <row r="969" customFormat="false" ht="15.75" hidden="false" customHeight="false" outlineLevel="0" collapsed="false">
      <c r="A969" s="1" t="n">
        <v>1134</v>
      </c>
      <c r="B969" s="2" t="n">
        <v>91.67348</v>
      </c>
    </row>
    <row r="970" customFormat="false" ht="15.75" hidden="false" customHeight="false" outlineLevel="0" collapsed="false">
      <c r="A970" s="1" t="n">
        <v>1133</v>
      </c>
      <c r="B970" s="2" t="n">
        <v>91.6603</v>
      </c>
    </row>
    <row r="971" customFormat="false" ht="15.75" hidden="false" customHeight="false" outlineLevel="0" collapsed="false">
      <c r="A971" s="1" t="n">
        <v>1132</v>
      </c>
      <c r="B971" s="2" t="n">
        <v>91.66939</v>
      </c>
    </row>
    <row r="972" customFormat="false" ht="15.75" hidden="false" customHeight="false" outlineLevel="0" collapsed="false">
      <c r="A972" s="1" t="n">
        <v>1131</v>
      </c>
      <c r="B972" s="2" t="n">
        <v>91.72875</v>
      </c>
    </row>
    <row r="973" customFormat="false" ht="15.75" hidden="false" customHeight="false" outlineLevel="0" collapsed="false">
      <c r="A973" s="1" t="n">
        <v>1130</v>
      </c>
      <c r="B973" s="2" t="n">
        <v>91.69178</v>
      </c>
    </row>
    <row r="974" customFormat="false" ht="15.75" hidden="false" customHeight="false" outlineLevel="0" collapsed="false">
      <c r="A974" s="1" t="n">
        <v>1129</v>
      </c>
      <c r="B974" s="2" t="n">
        <v>91.67651</v>
      </c>
    </row>
    <row r="975" customFormat="false" ht="15.75" hidden="false" customHeight="false" outlineLevel="0" collapsed="false">
      <c r="A975" s="1" t="n">
        <v>1128</v>
      </c>
      <c r="B975" s="2" t="n">
        <v>91.664</v>
      </c>
    </row>
    <row r="976" customFormat="false" ht="15.75" hidden="false" customHeight="false" outlineLevel="0" collapsed="false">
      <c r="A976" s="1" t="n">
        <v>1127</v>
      </c>
      <c r="B976" s="2" t="n">
        <v>91.67461</v>
      </c>
    </row>
    <row r="977" customFormat="false" ht="15.75" hidden="false" customHeight="false" outlineLevel="0" collapsed="false">
      <c r="A977" s="1" t="n">
        <v>1126</v>
      </c>
      <c r="B977" s="2" t="n">
        <v>91.64217</v>
      </c>
    </row>
    <row r="978" customFormat="false" ht="15.75" hidden="false" customHeight="false" outlineLevel="0" collapsed="false">
      <c r="A978" s="1" t="n">
        <v>1125</v>
      </c>
      <c r="B978" s="2" t="n">
        <v>91.65246</v>
      </c>
    </row>
    <row r="979" customFormat="false" ht="15.75" hidden="false" customHeight="false" outlineLevel="0" collapsed="false">
      <c r="A979" s="1" t="n">
        <v>1124</v>
      </c>
      <c r="B979" s="2" t="n">
        <v>91.67042</v>
      </c>
    </row>
    <row r="980" customFormat="false" ht="15.75" hidden="false" customHeight="false" outlineLevel="0" collapsed="false">
      <c r="A980" s="1" t="n">
        <v>1123</v>
      </c>
      <c r="B980" s="2" t="n">
        <v>91.66839</v>
      </c>
    </row>
    <row r="981" customFormat="false" ht="15.75" hidden="false" customHeight="false" outlineLevel="0" collapsed="false">
      <c r="A981" s="1" t="n">
        <v>1122</v>
      </c>
      <c r="B981" s="2" t="n">
        <v>91.64206</v>
      </c>
    </row>
    <row r="982" customFormat="false" ht="15.75" hidden="false" customHeight="false" outlineLevel="0" collapsed="false">
      <c r="A982" s="1" t="n">
        <v>1121</v>
      </c>
      <c r="B982" s="2" t="n">
        <v>91.65917</v>
      </c>
    </row>
    <row r="983" customFormat="false" ht="15.75" hidden="false" customHeight="false" outlineLevel="0" collapsed="false">
      <c r="A983" s="1" t="n">
        <v>1120</v>
      </c>
      <c r="B983" s="2" t="n">
        <v>91.65059</v>
      </c>
    </row>
    <row r="984" customFormat="false" ht="15.75" hidden="false" customHeight="false" outlineLevel="0" collapsed="false">
      <c r="A984" s="1" t="n">
        <v>1119</v>
      </c>
      <c r="B984" s="2" t="n">
        <v>91.65628</v>
      </c>
    </row>
    <row r="985" customFormat="false" ht="15.75" hidden="false" customHeight="false" outlineLevel="0" collapsed="false">
      <c r="A985" s="1" t="n">
        <v>1118</v>
      </c>
      <c r="B985" s="2" t="n">
        <v>91.67698</v>
      </c>
    </row>
    <row r="986" customFormat="false" ht="15.75" hidden="false" customHeight="false" outlineLevel="0" collapsed="false">
      <c r="A986" s="1" t="n">
        <v>1117</v>
      </c>
      <c r="B986" s="2" t="n">
        <v>91.67248</v>
      </c>
    </row>
    <row r="987" customFormat="false" ht="15.75" hidden="false" customHeight="false" outlineLevel="0" collapsed="false">
      <c r="A987" s="1" t="n">
        <v>1116</v>
      </c>
      <c r="B987" s="2" t="n">
        <v>91.65949</v>
      </c>
    </row>
    <row r="988" customFormat="false" ht="15.75" hidden="false" customHeight="false" outlineLevel="0" collapsed="false">
      <c r="A988" s="1" t="n">
        <v>1115</v>
      </c>
      <c r="B988" s="2" t="n">
        <v>91.66027</v>
      </c>
    </row>
    <row r="989" customFormat="false" ht="15.75" hidden="false" customHeight="false" outlineLevel="0" collapsed="false">
      <c r="A989" s="1" t="n">
        <v>1114</v>
      </c>
      <c r="B989" s="2" t="n">
        <v>91.66169</v>
      </c>
    </row>
    <row r="990" customFormat="false" ht="15.75" hidden="false" customHeight="false" outlineLevel="0" collapsed="false">
      <c r="A990" s="1" t="n">
        <v>1113</v>
      </c>
      <c r="B990" s="2" t="n">
        <v>91.67076</v>
      </c>
    </row>
    <row r="991" customFormat="false" ht="15.75" hidden="false" customHeight="false" outlineLevel="0" collapsed="false">
      <c r="A991" s="1" t="n">
        <v>1112</v>
      </c>
      <c r="B991" s="2" t="n">
        <v>91.65899</v>
      </c>
    </row>
    <row r="992" customFormat="false" ht="15.75" hidden="false" customHeight="false" outlineLevel="0" collapsed="false">
      <c r="A992" s="1" t="n">
        <v>1111</v>
      </c>
      <c r="B992" s="2" t="n">
        <v>91.65833</v>
      </c>
    </row>
    <row r="993" customFormat="false" ht="15.75" hidden="false" customHeight="false" outlineLevel="0" collapsed="false">
      <c r="A993" s="1" t="n">
        <v>1110</v>
      </c>
      <c r="B993" s="2" t="n">
        <v>91.66345</v>
      </c>
    </row>
    <row r="994" customFormat="false" ht="15.75" hidden="false" customHeight="false" outlineLevel="0" collapsed="false">
      <c r="A994" s="1" t="n">
        <v>1109</v>
      </c>
      <c r="B994" s="2" t="n">
        <v>91.65476</v>
      </c>
    </row>
    <row r="995" customFormat="false" ht="15.75" hidden="false" customHeight="false" outlineLevel="0" collapsed="false">
      <c r="A995" s="1" t="n">
        <v>1108</v>
      </c>
      <c r="B995" s="2" t="n">
        <v>91.6594</v>
      </c>
    </row>
    <row r="996" customFormat="false" ht="15.75" hidden="false" customHeight="false" outlineLevel="0" collapsed="false">
      <c r="A996" s="1" t="n">
        <v>1107</v>
      </c>
      <c r="B996" s="2" t="n">
        <v>91.66294</v>
      </c>
    </row>
    <row r="997" customFormat="false" ht="15.75" hidden="false" customHeight="false" outlineLevel="0" collapsed="false">
      <c r="A997" s="1" t="n">
        <v>1106</v>
      </c>
      <c r="B997" s="2" t="n">
        <v>91.66776</v>
      </c>
    </row>
    <row r="998" customFormat="false" ht="15.75" hidden="false" customHeight="false" outlineLevel="0" collapsed="false">
      <c r="A998" s="1" t="n">
        <v>1105</v>
      </c>
      <c r="B998" s="2" t="n">
        <v>91.65906</v>
      </c>
    </row>
    <row r="999" customFormat="false" ht="15.75" hidden="false" customHeight="false" outlineLevel="0" collapsed="false">
      <c r="A999" s="1" t="n">
        <v>1104</v>
      </c>
      <c r="B999" s="2" t="n">
        <v>91.6547</v>
      </c>
    </row>
    <row r="1000" customFormat="false" ht="15.75" hidden="false" customHeight="false" outlineLevel="0" collapsed="false">
      <c r="A1000" s="1" t="n">
        <v>1103</v>
      </c>
      <c r="B1000" s="2" t="n">
        <v>91.65318</v>
      </c>
    </row>
    <row r="1001" customFormat="false" ht="15.75" hidden="false" customHeight="false" outlineLevel="0" collapsed="false">
      <c r="A1001" s="1" t="n">
        <v>1102</v>
      </c>
      <c r="B1001" s="2" t="n">
        <v>91.65118</v>
      </c>
    </row>
    <row r="1002" customFormat="false" ht="15.75" hidden="false" customHeight="false" outlineLevel="0" collapsed="false">
      <c r="A1002" s="1" t="n">
        <v>1101</v>
      </c>
      <c r="B1002" s="2" t="n">
        <v>91.64572</v>
      </c>
    </row>
    <row r="1003" customFormat="false" ht="15.75" hidden="false" customHeight="false" outlineLevel="0" collapsed="false">
      <c r="A1003" s="1" t="n">
        <v>1100</v>
      </c>
      <c r="B1003" s="2" t="n">
        <v>91.68319</v>
      </c>
    </row>
    <row r="1004" customFormat="false" ht="15.75" hidden="false" customHeight="false" outlineLevel="0" collapsed="false">
      <c r="A1004" s="1" t="n">
        <v>1099</v>
      </c>
      <c r="B1004" s="2" t="n">
        <v>91.65744</v>
      </c>
    </row>
    <row r="1005" customFormat="false" ht="15.75" hidden="false" customHeight="false" outlineLevel="0" collapsed="false">
      <c r="A1005" s="1" t="n">
        <v>1098</v>
      </c>
      <c r="B1005" s="2" t="n">
        <v>91.64522</v>
      </c>
    </row>
    <row r="1006" customFormat="false" ht="15.75" hidden="false" customHeight="false" outlineLevel="0" collapsed="false">
      <c r="A1006" s="1" t="n">
        <v>1097</v>
      </c>
      <c r="B1006" s="2" t="n">
        <v>91.6627</v>
      </c>
    </row>
    <row r="1007" customFormat="false" ht="15.75" hidden="false" customHeight="false" outlineLevel="0" collapsed="false">
      <c r="A1007" s="1" t="n">
        <v>1096</v>
      </c>
      <c r="B1007" s="2" t="n">
        <v>91.64922</v>
      </c>
    </row>
    <row r="1008" customFormat="false" ht="15.75" hidden="false" customHeight="false" outlineLevel="0" collapsed="false">
      <c r="A1008" s="1" t="n">
        <v>1095</v>
      </c>
      <c r="B1008" s="2" t="n">
        <v>91.65673</v>
      </c>
    </row>
    <row r="1009" customFormat="false" ht="15.75" hidden="false" customHeight="false" outlineLevel="0" collapsed="false">
      <c r="A1009" s="1" t="n">
        <v>1094</v>
      </c>
      <c r="B1009" s="2" t="n">
        <v>91.66999</v>
      </c>
    </row>
    <row r="1010" customFormat="false" ht="15.75" hidden="false" customHeight="false" outlineLevel="0" collapsed="false">
      <c r="A1010" s="1" t="n">
        <v>1093</v>
      </c>
      <c r="B1010" s="2" t="n">
        <v>91.67475</v>
      </c>
    </row>
    <row r="1011" customFormat="false" ht="15.75" hidden="false" customHeight="false" outlineLevel="0" collapsed="false">
      <c r="A1011" s="1" t="n">
        <v>1092</v>
      </c>
      <c r="B1011" s="2" t="n">
        <v>91.64535</v>
      </c>
    </row>
    <row r="1012" customFormat="false" ht="15.75" hidden="false" customHeight="false" outlineLevel="0" collapsed="false">
      <c r="A1012" s="1" t="n">
        <v>1091</v>
      </c>
      <c r="B1012" s="2" t="n">
        <v>91.65067</v>
      </c>
    </row>
    <row r="1013" customFormat="false" ht="15.75" hidden="false" customHeight="false" outlineLevel="0" collapsed="false">
      <c r="A1013" s="1" t="n">
        <v>1090</v>
      </c>
      <c r="B1013" s="2" t="n">
        <v>91.61562</v>
      </c>
    </row>
    <row r="1014" customFormat="false" ht="15.75" hidden="false" customHeight="false" outlineLevel="0" collapsed="false">
      <c r="A1014" s="1" t="n">
        <v>1089</v>
      </c>
      <c r="B1014" s="2" t="n">
        <v>91.68132</v>
      </c>
    </row>
    <row r="1015" customFormat="false" ht="15.75" hidden="false" customHeight="false" outlineLevel="0" collapsed="false">
      <c r="A1015" s="1" t="n">
        <v>1088</v>
      </c>
      <c r="B1015" s="2" t="n">
        <v>91.66897</v>
      </c>
    </row>
    <row r="1016" customFormat="false" ht="15.75" hidden="false" customHeight="false" outlineLevel="0" collapsed="false">
      <c r="A1016" s="1" t="n">
        <v>1087</v>
      </c>
      <c r="B1016" s="2" t="n">
        <v>91.67698</v>
      </c>
    </row>
    <row r="1017" customFormat="false" ht="15.75" hidden="false" customHeight="false" outlineLevel="0" collapsed="false">
      <c r="A1017" s="1" t="n">
        <v>1086</v>
      </c>
      <c r="B1017" s="2" t="n">
        <v>91.67484</v>
      </c>
    </row>
    <row r="1018" customFormat="false" ht="15.75" hidden="false" customHeight="false" outlineLevel="0" collapsed="false">
      <c r="A1018" s="1" t="n">
        <v>1085</v>
      </c>
      <c r="B1018" s="2" t="n">
        <v>91.6638</v>
      </c>
    </row>
    <row r="1019" customFormat="false" ht="15.75" hidden="false" customHeight="false" outlineLevel="0" collapsed="false">
      <c r="A1019" s="1" t="n">
        <v>1084</v>
      </c>
      <c r="B1019" s="2" t="n">
        <v>91.65149</v>
      </c>
    </row>
    <row r="1020" customFormat="false" ht="15.75" hidden="false" customHeight="false" outlineLevel="0" collapsed="false">
      <c r="A1020" s="1" t="n">
        <v>1083</v>
      </c>
      <c r="B1020" s="2" t="n">
        <v>91.65291</v>
      </c>
    </row>
    <row r="1021" customFormat="false" ht="15.75" hidden="false" customHeight="false" outlineLevel="0" collapsed="false">
      <c r="A1021" s="1" t="n">
        <v>1082</v>
      </c>
      <c r="B1021" s="2" t="n">
        <v>91.65727</v>
      </c>
    </row>
    <row r="1022" customFormat="false" ht="15.75" hidden="false" customHeight="false" outlineLevel="0" collapsed="false">
      <c r="A1022" s="1" t="n">
        <v>1081</v>
      </c>
      <c r="B1022" s="2" t="n">
        <v>91.64008</v>
      </c>
    </row>
    <row r="1023" customFormat="false" ht="15.75" hidden="false" customHeight="false" outlineLevel="0" collapsed="false">
      <c r="A1023" s="1" t="n">
        <v>1080</v>
      </c>
      <c r="B1023" s="2" t="n">
        <v>91.63007</v>
      </c>
    </row>
    <row r="1024" customFormat="false" ht="15.75" hidden="false" customHeight="false" outlineLevel="0" collapsed="false">
      <c r="A1024" s="1" t="n">
        <v>1079</v>
      </c>
      <c r="B1024" s="2" t="n">
        <v>91.62671</v>
      </c>
    </row>
    <row r="1025" customFormat="false" ht="15.75" hidden="false" customHeight="false" outlineLevel="0" collapsed="false">
      <c r="A1025" s="1" t="n">
        <v>1078</v>
      </c>
      <c r="B1025" s="2" t="n">
        <v>91.63102</v>
      </c>
    </row>
    <row r="1026" customFormat="false" ht="15.75" hidden="false" customHeight="false" outlineLevel="0" collapsed="false">
      <c r="A1026" s="1" t="n">
        <v>1077</v>
      </c>
      <c r="B1026" s="2" t="n">
        <v>91.62239</v>
      </c>
    </row>
    <row r="1027" customFormat="false" ht="15.75" hidden="false" customHeight="false" outlineLevel="0" collapsed="false">
      <c r="A1027" s="1" t="n">
        <v>1076</v>
      </c>
      <c r="B1027" s="2" t="n">
        <v>91.61835</v>
      </c>
    </row>
    <row r="1028" customFormat="false" ht="15.75" hidden="false" customHeight="false" outlineLevel="0" collapsed="false">
      <c r="A1028" s="1" t="n">
        <v>1075</v>
      </c>
      <c r="B1028" s="2" t="n">
        <v>91.6358</v>
      </c>
    </row>
    <row r="1029" customFormat="false" ht="15.75" hidden="false" customHeight="false" outlineLevel="0" collapsed="false">
      <c r="A1029" s="1" t="n">
        <v>1074</v>
      </c>
      <c r="B1029" s="2" t="n">
        <v>91.64903</v>
      </c>
    </row>
    <row r="1030" customFormat="false" ht="15.75" hidden="false" customHeight="false" outlineLevel="0" collapsed="false">
      <c r="A1030" s="1" t="n">
        <v>1073</v>
      </c>
      <c r="B1030" s="2" t="n">
        <v>91.65662</v>
      </c>
    </row>
    <row r="1031" customFormat="false" ht="15.75" hidden="false" customHeight="false" outlineLevel="0" collapsed="false">
      <c r="A1031" s="1" t="n">
        <v>1072</v>
      </c>
      <c r="B1031" s="2" t="n">
        <v>91.63337</v>
      </c>
    </row>
    <row r="1032" customFormat="false" ht="15.75" hidden="false" customHeight="false" outlineLevel="0" collapsed="false">
      <c r="A1032" s="1" t="n">
        <v>1071</v>
      </c>
      <c r="B1032" s="2" t="n">
        <v>91.67399</v>
      </c>
    </row>
    <row r="1033" customFormat="false" ht="15.75" hidden="false" customHeight="false" outlineLevel="0" collapsed="false">
      <c r="A1033" s="1" t="n">
        <v>1070</v>
      </c>
      <c r="B1033" s="2" t="n">
        <v>91.6511</v>
      </c>
    </row>
    <row r="1034" customFormat="false" ht="15.75" hidden="false" customHeight="false" outlineLevel="0" collapsed="false">
      <c r="A1034" s="1" t="n">
        <v>1069</v>
      </c>
      <c r="B1034" s="2" t="n">
        <v>91.66877</v>
      </c>
    </row>
    <row r="1035" customFormat="false" ht="15.75" hidden="false" customHeight="false" outlineLevel="0" collapsed="false">
      <c r="A1035" s="1" t="n">
        <v>1068</v>
      </c>
      <c r="B1035" s="2" t="n">
        <v>91.65509</v>
      </c>
    </row>
    <row r="1036" customFormat="false" ht="15.75" hidden="false" customHeight="false" outlineLevel="0" collapsed="false">
      <c r="A1036" s="1" t="n">
        <v>1067</v>
      </c>
      <c r="B1036" s="2" t="n">
        <v>91.6486</v>
      </c>
    </row>
    <row r="1037" customFormat="false" ht="15.75" hidden="false" customHeight="false" outlineLevel="0" collapsed="false">
      <c r="A1037" s="1" t="n">
        <v>1066</v>
      </c>
      <c r="B1037" s="2" t="n">
        <v>91.61933</v>
      </c>
    </row>
    <row r="1038" customFormat="false" ht="15.75" hidden="false" customHeight="false" outlineLevel="0" collapsed="false">
      <c r="A1038" s="1" t="n">
        <v>1065</v>
      </c>
      <c r="B1038" s="2" t="n">
        <v>91.62945</v>
      </c>
    </row>
    <row r="1039" customFormat="false" ht="15.75" hidden="false" customHeight="false" outlineLevel="0" collapsed="false">
      <c r="A1039" s="1" t="n">
        <v>1064</v>
      </c>
      <c r="B1039" s="2" t="n">
        <v>91.6392</v>
      </c>
    </row>
    <row r="1040" customFormat="false" ht="15.75" hidden="false" customHeight="false" outlineLevel="0" collapsed="false">
      <c r="A1040" s="1" t="n">
        <v>1063</v>
      </c>
      <c r="B1040" s="2" t="n">
        <v>91.65055</v>
      </c>
    </row>
    <row r="1041" customFormat="false" ht="15.75" hidden="false" customHeight="false" outlineLevel="0" collapsed="false">
      <c r="A1041" s="1" t="n">
        <v>1062</v>
      </c>
      <c r="B1041" s="2" t="n">
        <v>91.61346</v>
      </c>
    </row>
    <row r="1042" customFormat="false" ht="15.75" hidden="false" customHeight="false" outlineLevel="0" collapsed="false">
      <c r="A1042" s="1" t="n">
        <v>1061</v>
      </c>
      <c r="B1042" s="2" t="n">
        <v>91.62742</v>
      </c>
    </row>
    <row r="1043" customFormat="false" ht="15.75" hidden="false" customHeight="false" outlineLevel="0" collapsed="false">
      <c r="A1043" s="1" t="n">
        <v>1060</v>
      </c>
      <c r="B1043" s="2" t="n">
        <v>91.64173</v>
      </c>
    </row>
    <row r="1044" customFormat="false" ht="15.75" hidden="false" customHeight="false" outlineLevel="0" collapsed="false">
      <c r="A1044" s="1" t="n">
        <v>1059</v>
      </c>
      <c r="B1044" s="2" t="n">
        <v>91.65116</v>
      </c>
    </row>
    <row r="1045" customFormat="false" ht="15.75" hidden="false" customHeight="false" outlineLevel="0" collapsed="false">
      <c r="A1045" s="1" t="n">
        <v>1058</v>
      </c>
      <c r="B1045" s="2" t="n">
        <v>91.64355</v>
      </c>
    </row>
    <row r="1046" customFormat="false" ht="15.75" hidden="false" customHeight="false" outlineLevel="0" collapsed="false">
      <c r="A1046" s="1" t="n">
        <v>1057</v>
      </c>
      <c r="B1046" s="2" t="n">
        <v>91.64613</v>
      </c>
    </row>
    <row r="1047" customFormat="false" ht="15.75" hidden="false" customHeight="false" outlineLevel="0" collapsed="false">
      <c r="A1047" s="1" t="n">
        <v>1056</v>
      </c>
      <c r="B1047" s="2" t="n">
        <v>91.65195</v>
      </c>
    </row>
    <row r="1048" customFormat="false" ht="15.75" hidden="false" customHeight="false" outlineLevel="0" collapsed="false">
      <c r="A1048" s="1" t="n">
        <v>1055</v>
      </c>
      <c r="B1048" s="2" t="n">
        <v>91.65204</v>
      </c>
    </row>
    <row r="1049" customFormat="false" ht="15.75" hidden="false" customHeight="false" outlineLevel="0" collapsed="false">
      <c r="A1049" s="1" t="n">
        <v>1054</v>
      </c>
      <c r="B1049" s="2" t="n">
        <v>91.65174</v>
      </c>
    </row>
    <row r="1050" customFormat="false" ht="15.75" hidden="false" customHeight="false" outlineLevel="0" collapsed="false">
      <c r="A1050" s="1" t="n">
        <v>1053</v>
      </c>
      <c r="B1050" s="2" t="n">
        <v>91.65284</v>
      </c>
    </row>
    <row r="1051" customFormat="false" ht="15.75" hidden="false" customHeight="false" outlineLevel="0" collapsed="false">
      <c r="A1051" s="1" t="n">
        <v>1052</v>
      </c>
      <c r="B1051" s="2" t="n">
        <v>91.66408</v>
      </c>
    </row>
    <row r="1052" customFormat="false" ht="15.75" hidden="false" customHeight="false" outlineLevel="0" collapsed="false">
      <c r="A1052" s="1" t="n">
        <v>1051</v>
      </c>
      <c r="B1052" s="2" t="n">
        <v>91.64617</v>
      </c>
    </row>
    <row r="1053" customFormat="false" ht="15.75" hidden="false" customHeight="false" outlineLevel="0" collapsed="false">
      <c r="A1053" s="1" t="n">
        <v>1050</v>
      </c>
      <c r="B1053" s="2" t="n">
        <v>91.62828</v>
      </c>
    </row>
    <row r="1054" customFormat="false" ht="15.75" hidden="false" customHeight="false" outlineLevel="0" collapsed="false">
      <c r="A1054" s="1" t="n">
        <v>1049</v>
      </c>
      <c r="B1054" s="2" t="n">
        <v>91.62946</v>
      </c>
    </row>
    <row r="1055" customFormat="false" ht="15.75" hidden="false" customHeight="false" outlineLevel="0" collapsed="false">
      <c r="A1055" s="1" t="n">
        <v>1048</v>
      </c>
      <c r="B1055" s="2" t="n">
        <v>91.65357</v>
      </c>
    </row>
    <row r="1056" customFormat="false" ht="15.75" hidden="false" customHeight="false" outlineLevel="0" collapsed="false">
      <c r="A1056" s="1" t="n">
        <v>1047</v>
      </c>
      <c r="B1056" s="2" t="n">
        <v>91.64979</v>
      </c>
    </row>
    <row r="1057" customFormat="false" ht="15.75" hidden="false" customHeight="false" outlineLevel="0" collapsed="false">
      <c r="A1057" s="1" t="n">
        <v>1046</v>
      </c>
      <c r="B1057" s="2" t="n">
        <v>91.63679</v>
      </c>
    </row>
    <row r="1058" customFormat="false" ht="15.75" hidden="false" customHeight="false" outlineLevel="0" collapsed="false">
      <c r="A1058" s="1" t="n">
        <v>1045</v>
      </c>
      <c r="B1058" s="2" t="n">
        <v>91.60718</v>
      </c>
    </row>
    <row r="1059" customFormat="false" ht="15.75" hidden="false" customHeight="false" outlineLevel="0" collapsed="false">
      <c r="A1059" s="1" t="n">
        <v>1044</v>
      </c>
      <c r="B1059" s="2" t="n">
        <v>91.6185</v>
      </c>
    </row>
    <row r="1060" customFormat="false" ht="15.75" hidden="false" customHeight="false" outlineLevel="0" collapsed="false">
      <c r="A1060" s="1" t="n">
        <v>1043</v>
      </c>
      <c r="B1060" s="2" t="n">
        <v>91.60578</v>
      </c>
    </row>
    <row r="1061" customFormat="false" ht="15.75" hidden="false" customHeight="false" outlineLevel="0" collapsed="false">
      <c r="A1061" s="1" t="n">
        <v>1042</v>
      </c>
      <c r="B1061" s="2" t="n">
        <v>91.61306</v>
      </c>
    </row>
    <row r="1062" customFormat="false" ht="15.75" hidden="false" customHeight="false" outlineLevel="0" collapsed="false">
      <c r="A1062" s="1" t="n">
        <v>1041</v>
      </c>
      <c r="B1062" s="2" t="n">
        <v>91.62287</v>
      </c>
    </row>
    <row r="1063" customFormat="false" ht="15.75" hidden="false" customHeight="false" outlineLevel="0" collapsed="false">
      <c r="A1063" s="1" t="n">
        <v>1040</v>
      </c>
      <c r="B1063" s="2" t="n">
        <v>91.63477</v>
      </c>
    </row>
    <row r="1064" customFormat="false" ht="15.75" hidden="false" customHeight="false" outlineLevel="0" collapsed="false">
      <c r="A1064" s="1" t="n">
        <v>1039</v>
      </c>
      <c r="B1064" s="2" t="n">
        <v>91.64519</v>
      </c>
    </row>
    <row r="1065" customFormat="false" ht="15.75" hidden="false" customHeight="false" outlineLevel="0" collapsed="false">
      <c r="A1065" s="1" t="n">
        <v>1038</v>
      </c>
      <c r="B1065" s="2" t="n">
        <v>91.65514</v>
      </c>
    </row>
    <row r="1066" customFormat="false" ht="15.75" hidden="false" customHeight="false" outlineLevel="0" collapsed="false">
      <c r="A1066" s="1" t="n">
        <v>1037</v>
      </c>
      <c r="B1066" s="2" t="n">
        <v>91.66855</v>
      </c>
    </row>
    <row r="1067" customFormat="false" ht="15.75" hidden="false" customHeight="false" outlineLevel="0" collapsed="false">
      <c r="A1067" s="1" t="n">
        <v>1036</v>
      </c>
      <c r="B1067" s="2" t="n">
        <v>91.64009</v>
      </c>
    </row>
    <row r="1068" customFormat="false" ht="15.75" hidden="false" customHeight="false" outlineLevel="0" collapsed="false">
      <c r="A1068" s="1" t="n">
        <v>1035</v>
      </c>
      <c r="B1068" s="2" t="n">
        <v>91.63182</v>
      </c>
    </row>
    <row r="1069" customFormat="false" ht="15.75" hidden="false" customHeight="false" outlineLevel="0" collapsed="false">
      <c r="A1069" s="1" t="n">
        <v>1034</v>
      </c>
      <c r="B1069" s="2" t="n">
        <v>91.62928</v>
      </c>
    </row>
    <row r="1070" customFormat="false" ht="15.75" hidden="false" customHeight="false" outlineLevel="0" collapsed="false">
      <c r="A1070" s="1" t="n">
        <v>1033</v>
      </c>
      <c r="B1070" s="2" t="n">
        <v>91.62611</v>
      </c>
    </row>
    <row r="1071" customFormat="false" ht="15.75" hidden="false" customHeight="false" outlineLevel="0" collapsed="false">
      <c r="A1071" s="1" t="n">
        <v>1032</v>
      </c>
      <c r="B1071" s="2" t="n">
        <v>91.59293</v>
      </c>
    </row>
    <row r="1072" customFormat="false" ht="15.75" hidden="false" customHeight="false" outlineLevel="0" collapsed="false">
      <c r="A1072" s="1" t="n">
        <v>1031</v>
      </c>
      <c r="B1072" s="2" t="n">
        <v>91.62163</v>
      </c>
    </row>
    <row r="1073" customFormat="false" ht="15.75" hidden="false" customHeight="false" outlineLevel="0" collapsed="false">
      <c r="A1073" s="1" t="n">
        <v>1030</v>
      </c>
      <c r="B1073" s="2" t="n">
        <v>91.64896</v>
      </c>
    </row>
    <row r="1074" customFormat="false" ht="15.75" hidden="false" customHeight="false" outlineLevel="0" collapsed="false">
      <c r="A1074" s="1" t="n">
        <v>1029</v>
      </c>
      <c r="B1074" s="2" t="n">
        <v>91.63771</v>
      </c>
    </row>
    <row r="1075" customFormat="false" ht="15.75" hidden="false" customHeight="false" outlineLevel="0" collapsed="false">
      <c r="A1075" s="1" t="n">
        <v>1028</v>
      </c>
      <c r="B1075" s="2" t="n">
        <v>91.62855</v>
      </c>
    </row>
    <row r="1076" customFormat="false" ht="15.75" hidden="false" customHeight="false" outlineLevel="0" collapsed="false">
      <c r="A1076" s="1" t="n">
        <v>1027</v>
      </c>
      <c r="B1076" s="2" t="n">
        <v>91.65226</v>
      </c>
    </row>
    <row r="1077" customFormat="false" ht="15.75" hidden="false" customHeight="false" outlineLevel="0" collapsed="false">
      <c r="A1077" s="1" t="n">
        <v>1026</v>
      </c>
      <c r="B1077" s="2" t="n">
        <v>91.61697</v>
      </c>
    </row>
    <row r="1078" customFormat="false" ht="15.75" hidden="false" customHeight="false" outlineLevel="0" collapsed="false">
      <c r="A1078" s="1" t="n">
        <v>1025</v>
      </c>
      <c r="B1078" s="2" t="n">
        <v>91.65144</v>
      </c>
    </row>
    <row r="1079" customFormat="false" ht="15.75" hidden="false" customHeight="false" outlineLevel="0" collapsed="false">
      <c r="A1079" s="1" t="n">
        <v>1024</v>
      </c>
      <c r="B1079" s="2" t="n">
        <v>91.65593</v>
      </c>
    </row>
    <row r="1080" customFormat="false" ht="15.75" hidden="false" customHeight="false" outlineLevel="0" collapsed="false">
      <c r="A1080" s="1" t="n">
        <v>1023</v>
      </c>
      <c r="B1080" s="2" t="n">
        <v>91.64584</v>
      </c>
    </row>
    <row r="1081" customFormat="false" ht="15.75" hidden="false" customHeight="false" outlineLevel="0" collapsed="false">
      <c r="A1081" s="1" t="n">
        <v>1022</v>
      </c>
      <c r="B1081" s="2" t="n">
        <v>91.6362</v>
      </c>
    </row>
    <row r="1082" customFormat="false" ht="15.75" hidden="false" customHeight="false" outlineLevel="0" collapsed="false">
      <c r="A1082" s="1" t="n">
        <v>1021</v>
      </c>
      <c r="B1082" s="2" t="n">
        <v>91.6413</v>
      </c>
    </row>
    <row r="1083" customFormat="false" ht="15.75" hidden="false" customHeight="false" outlineLevel="0" collapsed="false">
      <c r="A1083" s="1" t="n">
        <v>1020</v>
      </c>
      <c r="B1083" s="2" t="n">
        <v>91.63562</v>
      </c>
    </row>
    <row r="1084" customFormat="false" ht="15.75" hidden="false" customHeight="false" outlineLevel="0" collapsed="false">
      <c r="A1084" s="1" t="n">
        <v>1019</v>
      </c>
      <c r="B1084" s="2" t="n">
        <v>91.6313</v>
      </c>
    </row>
    <row r="1085" customFormat="false" ht="15.75" hidden="false" customHeight="false" outlineLevel="0" collapsed="false">
      <c r="A1085" s="1" t="n">
        <v>1018</v>
      </c>
      <c r="B1085" s="2" t="n">
        <v>91.63588</v>
      </c>
    </row>
    <row r="1086" customFormat="false" ht="15.75" hidden="false" customHeight="false" outlineLevel="0" collapsed="false">
      <c r="A1086" s="1" t="n">
        <v>1017</v>
      </c>
      <c r="B1086" s="2" t="n">
        <v>91.63359</v>
      </c>
    </row>
    <row r="1087" customFormat="false" ht="15.75" hidden="false" customHeight="false" outlineLevel="0" collapsed="false">
      <c r="A1087" s="1" t="n">
        <v>1016</v>
      </c>
      <c r="B1087" s="2" t="n">
        <v>91.65208</v>
      </c>
    </row>
    <row r="1088" customFormat="false" ht="15.75" hidden="false" customHeight="false" outlineLevel="0" collapsed="false">
      <c r="A1088" s="1" t="n">
        <v>1015</v>
      </c>
      <c r="B1088" s="2" t="n">
        <v>91.63185</v>
      </c>
    </row>
    <row r="1089" customFormat="false" ht="15.75" hidden="false" customHeight="false" outlineLevel="0" collapsed="false">
      <c r="A1089" s="1" t="n">
        <v>1014</v>
      </c>
      <c r="B1089" s="2" t="n">
        <v>91.63515</v>
      </c>
    </row>
    <row r="1090" customFormat="false" ht="15.75" hidden="false" customHeight="false" outlineLevel="0" collapsed="false">
      <c r="A1090" s="1" t="n">
        <v>1013</v>
      </c>
      <c r="B1090" s="2" t="n">
        <v>91.64154</v>
      </c>
    </row>
    <row r="1091" customFormat="false" ht="15.75" hidden="false" customHeight="false" outlineLevel="0" collapsed="false">
      <c r="A1091" s="1" t="n">
        <v>1012</v>
      </c>
      <c r="B1091" s="2" t="n">
        <v>91.63889</v>
      </c>
    </row>
    <row r="1092" customFormat="false" ht="15.75" hidden="false" customHeight="false" outlineLevel="0" collapsed="false">
      <c r="A1092" s="1" t="n">
        <v>1011</v>
      </c>
      <c r="B1092" s="2" t="n">
        <v>91.63467</v>
      </c>
    </row>
    <row r="1093" customFormat="false" ht="15.75" hidden="false" customHeight="false" outlineLevel="0" collapsed="false">
      <c r="A1093" s="1" t="n">
        <v>1010</v>
      </c>
      <c r="B1093" s="2" t="n">
        <v>91.63648</v>
      </c>
    </row>
    <row r="1094" customFormat="false" ht="15.75" hidden="false" customHeight="false" outlineLevel="0" collapsed="false">
      <c r="A1094" s="1" t="n">
        <v>1009</v>
      </c>
      <c r="B1094" s="2" t="n">
        <v>91.65005</v>
      </c>
    </row>
    <row r="1095" customFormat="false" ht="15.75" hidden="false" customHeight="false" outlineLevel="0" collapsed="false">
      <c r="A1095" s="1" t="n">
        <v>1008</v>
      </c>
      <c r="B1095" s="2" t="n">
        <v>91.66018</v>
      </c>
    </row>
    <row r="1096" customFormat="false" ht="15.75" hidden="false" customHeight="false" outlineLevel="0" collapsed="false">
      <c r="A1096" s="1" t="n">
        <v>1007</v>
      </c>
      <c r="B1096" s="2" t="n">
        <v>91.68786</v>
      </c>
    </row>
    <row r="1097" customFormat="false" ht="15.75" hidden="false" customHeight="false" outlineLevel="0" collapsed="false">
      <c r="A1097" s="1" t="n">
        <v>1006</v>
      </c>
      <c r="B1097" s="2" t="n">
        <v>91.64916</v>
      </c>
    </row>
    <row r="1098" customFormat="false" ht="15.75" hidden="false" customHeight="false" outlineLevel="0" collapsed="false">
      <c r="A1098" s="1" t="n">
        <v>1005</v>
      </c>
      <c r="B1098" s="2" t="n">
        <v>91.64411</v>
      </c>
    </row>
    <row r="1099" customFormat="false" ht="15.75" hidden="false" customHeight="false" outlineLevel="0" collapsed="false">
      <c r="A1099" s="1" t="n">
        <v>1004</v>
      </c>
      <c r="B1099" s="2" t="n">
        <v>91.6486</v>
      </c>
    </row>
    <row r="1100" customFormat="false" ht="15.75" hidden="false" customHeight="false" outlineLevel="0" collapsed="false">
      <c r="A1100" s="1" t="n">
        <v>1003</v>
      </c>
      <c r="B1100" s="2" t="n">
        <v>91.64226</v>
      </c>
    </row>
    <row r="1101" customFormat="false" ht="15.75" hidden="false" customHeight="false" outlineLevel="0" collapsed="false">
      <c r="A1101" s="1" t="n">
        <v>1002</v>
      </c>
      <c r="B1101" s="2" t="n">
        <v>91.62918</v>
      </c>
    </row>
    <row r="1102" customFormat="false" ht="15.75" hidden="false" customHeight="false" outlineLevel="0" collapsed="false">
      <c r="A1102" s="1" t="n">
        <v>1001</v>
      </c>
      <c r="B1102" s="2" t="n">
        <v>91.62919</v>
      </c>
    </row>
    <row r="1103" customFormat="false" ht="15.75" hidden="false" customHeight="false" outlineLevel="0" collapsed="false">
      <c r="A1103" s="1" t="n">
        <v>1000</v>
      </c>
      <c r="B1103" s="2" t="n">
        <v>91.63538</v>
      </c>
    </row>
    <row r="1104" customFormat="false" ht="15.75" hidden="false" customHeight="false" outlineLevel="0" collapsed="false">
      <c r="A1104" s="1" t="n">
        <v>999</v>
      </c>
      <c r="B1104" s="2" t="n">
        <v>91.63299</v>
      </c>
    </row>
    <row r="1105" customFormat="false" ht="15.75" hidden="false" customHeight="false" outlineLevel="0" collapsed="false">
      <c r="A1105" s="1" t="n">
        <v>998</v>
      </c>
      <c r="B1105" s="2" t="n">
        <v>91.62606</v>
      </c>
    </row>
    <row r="1106" customFormat="false" ht="15.75" hidden="false" customHeight="false" outlineLevel="0" collapsed="false">
      <c r="A1106" s="1" t="n">
        <v>997</v>
      </c>
      <c r="B1106" s="2" t="n">
        <v>91.66384</v>
      </c>
    </row>
    <row r="1107" customFormat="false" ht="15.75" hidden="false" customHeight="false" outlineLevel="0" collapsed="false">
      <c r="A1107" s="1" t="n">
        <v>996</v>
      </c>
      <c r="B1107" s="2" t="n">
        <v>91.6315</v>
      </c>
    </row>
    <row r="1108" customFormat="false" ht="15.75" hidden="false" customHeight="false" outlineLevel="0" collapsed="false">
      <c r="A1108" s="1" t="n">
        <v>995</v>
      </c>
      <c r="B1108" s="2" t="n">
        <v>91.6296</v>
      </c>
    </row>
    <row r="1109" customFormat="false" ht="15.75" hidden="false" customHeight="false" outlineLevel="0" collapsed="false">
      <c r="A1109" s="1" t="n">
        <v>994</v>
      </c>
      <c r="B1109" s="2" t="n">
        <v>91.60838</v>
      </c>
    </row>
    <row r="1110" customFormat="false" ht="15.75" hidden="false" customHeight="false" outlineLevel="0" collapsed="false">
      <c r="A1110" s="1" t="n">
        <v>993</v>
      </c>
      <c r="B1110" s="2" t="n">
        <v>91.66511</v>
      </c>
    </row>
    <row r="1111" customFormat="false" ht="15.75" hidden="false" customHeight="false" outlineLevel="0" collapsed="false">
      <c r="A1111" s="1" t="n">
        <v>992</v>
      </c>
      <c r="B1111" s="2" t="n">
        <v>91.63103</v>
      </c>
    </row>
    <row r="1112" customFormat="false" ht="15.75" hidden="false" customHeight="false" outlineLevel="0" collapsed="false">
      <c r="A1112" s="1" t="n">
        <v>991</v>
      </c>
      <c r="B1112" s="2" t="n">
        <v>91.61238</v>
      </c>
    </row>
    <row r="1113" customFormat="false" ht="15.75" hidden="false" customHeight="false" outlineLevel="0" collapsed="false">
      <c r="A1113" s="1" t="n">
        <v>990</v>
      </c>
      <c r="B1113" s="2" t="n">
        <v>91.64183</v>
      </c>
    </row>
    <row r="1114" customFormat="false" ht="15.75" hidden="false" customHeight="false" outlineLevel="0" collapsed="false">
      <c r="A1114" s="1" t="n">
        <v>989</v>
      </c>
      <c r="B1114" s="2" t="n">
        <v>91.63387</v>
      </c>
    </row>
    <row r="1115" customFormat="false" ht="15.75" hidden="false" customHeight="false" outlineLevel="0" collapsed="false">
      <c r="A1115" s="1" t="n">
        <v>988</v>
      </c>
      <c r="B1115" s="2" t="n">
        <v>91.64389</v>
      </c>
    </row>
    <row r="1116" customFormat="false" ht="15.75" hidden="false" customHeight="false" outlineLevel="0" collapsed="false">
      <c r="A1116" s="1" t="n">
        <v>987</v>
      </c>
      <c r="B1116" s="2" t="n">
        <v>91.61313</v>
      </c>
    </row>
    <row r="1117" customFormat="false" ht="15.75" hidden="false" customHeight="false" outlineLevel="0" collapsed="false">
      <c r="A1117" s="1" t="n">
        <v>986</v>
      </c>
      <c r="B1117" s="2" t="n">
        <v>91.60831</v>
      </c>
    </row>
    <row r="1118" customFormat="false" ht="15.75" hidden="false" customHeight="false" outlineLevel="0" collapsed="false">
      <c r="A1118" s="1" t="n">
        <v>985</v>
      </c>
      <c r="B1118" s="2" t="n">
        <v>91.65511</v>
      </c>
    </row>
    <row r="1119" customFormat="false" ht="15.75" hidden="false" customHeight="false" outlineLevel="0" collapsed="false">
      <c r="A1119" s="1" t="n">
        <v>984</v>
      </c>
      <c r="B1119" s="2" t="n">
        <v>91.66084</v>
      </c>
    </row>
    <row r="1120" customFormat="false" ht="15.75" hidden="false" customHeight="false" outlineLevel="0" collapsed="false">
      <c r="A1120" s="1" t="n">
        <v>983</v>
      </c>
      <c r="B1120" s="2" t="n">
        <v>91.62897</v>
      </c>
    </row>
    <row r="1121" customFormat="false" ht="15.75" hidden="false" customHeight="false" outlineLevel="0" collapsed="false">
      <c r="A1121" s="1" t="n">
        <v>982</v>
      </c>
      <c r="B1121" s="2" t="n">
        <v>91.60894</v>
      </c>
    </row>
    <row r="1122" customFormat="false" ht="15.75" hidden="false" customHeight="false" outlineLevel="0" collapsed="false">
      <c r="A1122" s="1" t="n">
        <v>981</v>
      </c>
      <c r="B1122" s="2" t="n">
        <v>91.62802</v>
      </c>
    </row>
    <row r="1123" customFormat="false" ht="15.75" hidden="false" customHeight="false" outlineLevel="0" collapsed="false">
      <c r="A1123" s="1" t="n">
        <v>980</v>
      </c>
      <c r="B1123" s="2" t="n">
        <v>91.61894</v>
      </c>
    </row>
    <row r="1124" customFormat="false" ht="15.75" hidden="false" customHeight="false" outlineLevel="0" collapsed="false">
      <c r="A1124" s="1" t="n">
        <v>979</v>
      </c>
      <c r="B1124" s="2" t="n">
        <v>91.62945</v>
      </c>
    </row>
    <row r="1125" customFormat="false" ht="15.75" hidden="false" customHeight="false" outlineLevel="0" collapsed="false">
      <c r="A1125" s="1" t="n">
        <v>978</v>
      </c>
      <c r="B1125" s="2" t="n">
        <v>91.62242</v>
      </c>
    </row>
    <row r="1126" customFormat="false" ht="15.75" hidden="false" customHeight="false" outlineLevel="0" collapsed="false">
      <c r="A1126" s="1" t="n">
        <v>977</v>
      </c>
      <c r="B1126" s="2" t="n">
        <v>91.6457</v>
      </c>
    </row>
    <row r="1127" customFormat="false" ht="15.75" hidden="false" customHeight="false" outlineLevel="0" collapsed="false">
      <c r="A1127" s="1" t="n">
        <v>976</v>
      </c>
      <c r="B1127" s="2" t="n">
        <v>91.64451</v>
      </c>
    </row>
    <row r="1128" customFormat="false" ht="15.75" hidden="false" customHeight="false" outlineLevel="0" collapsed="false">
      <c r="A1128" s="1" t="n">
        <v>975</v>
      </c>
      <c r="B1128" s="2" t="n">
        <v>91.63958</v>
      </c>
    </row>
    <row r="1129" customFormat="false" ht="15.75" hidden="false" customHeight="false" outlineLevel="0" collapsed="false">
      <c r="A1129" s="1" t="n">
        <v>974</v>
      </c>
      <c r="B1129" s="2" t="n">
        <v>91.62565</v>
      </c>
    </row>
    <row r="1130" customFormat="false" ht="15.75" hidden="false" customHeight="false" outlineLevel="0" collapsed="false">
      <c r="A1130" s="1" t="n">
        <v>973</v>
      </c>
      <c r="B1130" s="2" t="n">
        <v>91.65825</v>
      </c>
    </row>
    <row r="1131" customFormat="false" ht="15.75" hidden="false" customHeight="false" outlineLevel="0" collapsed="false">
      <c r="A1131" s="1" t="n">
        <v>972</v>
      </c>
      <c r="B1131" s="2" t="n">
        <v>91.67076</v>
      </c>
    </row>
    <row r="1132" customFormat="false" ht="15.75" hidden="false" customHeight="false" outlineLevel="0" collapsed="false">
      <c r="A1132" s="1" t="n">
        <v>971</v>
      </c>
      <c r="B1132" s="2" t="n">
        <v>91.6602</v>
      </c>
    </row>
    <row r="1133" customFormat="false" ht="15.75" hidden="false" customHeight="false" outlineLevel="0" collapsed="false">
      <c r="A1133" s="1" t="n">
        <v>970</v>
      </c>
      <c r="B1133" s="2" t="n">
        <v>91.65857</v>
      </c>
    </row>
    <row r="1134" customFormat="false" ht="15.75" hidden="false" customHeight="false" outlineLevel="0" collapsed="false">
      <c r="A1134" s="1" t="n">
        <v>969</v>
      </c>
      <c r="B1134" s="2" t="n">
        <v>91.65013</v>
      </c>
    </row>
    <row r="1135" customFormat="false" ht="15.75" hidden="false" customHeight="false" outlineLevel="0" collapsed="false">
      <c r="A1135" s="1" t="n">
        <v>968</v>
      </c>
      <c r="B1135" s="2" t="n">
        <v>91.63634</v>
      </c>
    </row>
    <row r="1136" customFormat="false" ht="15.75" hidden="false" customHeight="false" outlineLevel="0" collapsed="false">
      <c r="A1136" s="1" t="n">
        <v>967</v>
      </c>
      <c r="B1136" s="2" t="n">
        <v>91.65429</v>
      </c>
    </row>
    <row r="1137" customFormat="false" ht="15.75" hidden="false" customHeight="false" outlineLevel="0" collapsed="false">
      <c r="A1137" s="1" t="n">
        <v>966</v>
      </c>
      <c r="B1137" s="2" t="n">
        <v>91.663</v>
      </c>
    </row>
    <row r="1138" customFormat="false" ht="15.75" hidden="false" customHeight="false" outlineLevel="0" collapsed="false">
      <c r="A1138" s="1" t="n">
        <v>965</v>
      </c>
      <c r="B1138" s="2" t="n">
        <v>91.64125</v>
      </c>
    </row>
    <row r="1139" customFormat="false" ht="15.75" hidden="false" customHeight="false" outlineLevel="0" collapsed="false">
      <c r="A1139" s="1" t="n">
        <v>964</v>
      </c>
      <c r="B1139" s="2" t="n">
        <v>91.6382</v>
      </c>
    </row>
    <row r="1140" customFormat="false" ht="15.75" hidden="false" customHeight="false" outlineLevel="0" collapsed="false">
      <c r="A1140" s="1" t="n">
        <v>963</v>
      </c>
      <c r="B1140" s="2" t="n">
        <v>91.64547</v>
      </c>
    </row>
    <row r="1141" customFormat="false" ht="15.75" hidden="false" customHeight="false" outlineLevel="0" collapsed="false">
      <c r="A1141" s="1" t="n">
        <v>962</v>
      </c>
      <c r="B1141" s="2" t="n">
        <v>91.647</v>
      </c>
    </row>
    <row r="1142" customFormat="false" ht="15.75" hidden="false" customHeight="false" outlineLevel="0" collapsed="false">
      <c r="A1142" s="1" t="n">
        <v>961</v>
      </c>
      <c r="B1142" s="2" t="n">
        <v>91.63023</v>
      </c>
    </row>
    <row r="1143" customFormat="false" ht="15.75" hidden="false" customHeight="false" outlineLevel="0" collapsed="false">
      <c r="A1143" s="1" t="n">
        <v>960</v>
      </c>
      <c r="B1143" s="2" t="n">
        <v>91.63023</v>
      </c>
    </row>
    <row r="1144" customFormat="false" ht="15.75" hidden="false" customHeight="false" outlineLevel="0" collapsed="false">
      <c r="A1144" s="1" t="n">
        <v>959</v>
      </c>
      <c r="B1144" s="2" t="n">
        <v>91.64151</v>
      </c>
    </row>
    <row r="1145" customFormat="false" ht="15.75" hidden="false" customHeight="false" outlineLevel="0" collapsed="false">
      <c r="A1145" s="1" t="n">
        <v>958</v>
      </c>
      <c r="B1145" s="2" t="n">
        <v>91.63744</v>
      </c>
    </row>
    <row r="1146" customFormat="false" ht="15.75" hidden="false" customHeight="false" outlineLevel="0" collapsed="false">
      <c r="A1146" s="1" t="n">
        <v>957</v>
      </c>
      <c r="B1146" s="2" t="n">
        <v>91.63577</v>
      </c>
    </row>
    <row r="1147" customFormat="false" ht="15.75" hidden="false" customHeight="false" outlineLevel="0" collapsed="false">
      <c r="A1147" s="1" t="n">
        <v>956</v>
      </c>
      <c r="B1147" s="2" t="n">
        <v>91.62277</v>
      </c>
    </row>
    <row r="1148" customFormat="false" ht="15.75" hidden="false" customHeight="false" outlineLevel="0" collapsed="false">
      <c r="A1148" s="1" t="n">
        <v>955</v>
      </c>
      <c r="B1148" s="2" t="n">
        <v>91.62194</v>
      </c>
    </row>
    <row r="1149" customFormat="false" ht="15.75" hidden="false" customHeight="false" outlineLevel="0" collapsed="false">
      <c r="A1149" s="1" t="n">
        <v>954</v>
      </c>
      <c r="B1149" s="2" t="n">
        <v>91.63255</v>
      </c>
    </row>
    <row r="1150" customFormat="false" ht="15.75" hidden="false" customHeight="false" outlineLevel="0" collapsed="false">
      <c r="A1150" s="1" t="n">
        <v>953</v>
      </c>
      <c r="B1150" s="2" t="n">
        <v>91.63109</v>
      </c>
    </row>
    <row r="1151" customFormat="false" ht="15.75" hidden="false" customHeight="false" outlineLevel="0" collapsed="false">
      <c r="A1151" s="1" t="n">
        <v>952</v>
      </c>
      <c r="B1151" s="2" t="n">
        <v>91.66206</v>
      </c>
    </row>
    <row r="1152" customFormat="false" ht="15.75" hidden="false" customHeight="false" outlineLevel="0" collapsed="false">
      <c r="A1152" s="1" t="n">
        <v>951</v>
      </c>
      <c r="B1152" s="2" t="n">
        <v>91.66249</v>
      </c>
    </row>
    <row r="1153" customFormat="false" ht="15.75" hidden="false" customHeight="false" outlineLevel="0" collapsed="false">
      <c r="A1153" s="1" t="n">
        <v>950</v>
      </c>
      <c r="B1153" s="2" t="n">
        <v>91.66973</v>
      </c>
    </row>
    <row r="1154" customFormat="false" ht="15.75" hidden="false" customHeight="false" outlineLevel="0" collapsed="false">
      <c r="A1154" s="1" t="n">
        <v>949</v>
      </c>
      <c r="B1154" s="2" t="n">
        <v>91.66086</v>
      </c>
    </row>
    <row r="1155" customFormat="false" ht="15.75" hidden="false" customHeight="false" outlineLevel="0" collapsed="false">
      <c r="A1155" s="1" t="n">
        <v>948</v>
      </c>
      <c r="B1155" s="2" t="n">
        <v>91.66514</v>
      </c>
    </row>
    <row r="1156" customFormat="false" ht="15.75" hidden="false" customHeight="false" outlineLevel="0" collapsed="false">
      <c r="A1156" s="1" t="n">
        <v>947</v>
      </c>
      <c r="B1156" s="2" t="n">
        <v>91.6622</v>
      </c>
    </row>
    <row r="1157" customFormat="false" ht="15.75" hidden="false" customHeight="false" outlineLevel="0" collapsed="false">
      <c r="A1157" s="1" t="n">
        <v>946</v>
      </c>
      <c r="B1157" s="2" t="n">
        <v>91.66287</v>
      </c>
    </row>
    <row r="1158" customFormat="false" ht="15.75" hidden="false" customHeight="false" outlineLevel="0" collapsed="false">
      <c r="A1158" s="1" t="n">
        <v>945</v>
      </c>
      <c r="B1158" s="2" t="n">
        <v>91.65254</v>
      </c>
    </row>
    <row r="1159" customFormat="false" ht="15.75" hidden="false" customHeight="false" outlineLevel="0" collapsed="false">
      <c r="A1159" s="1" t="n">
        <v>944</v>
      </c>
      <c r="B1159" s="2" t="n">
        <v>91.64923</v>
      </c>
    </row>
    <row r="1160" customFormat="false" ht="15.75" hidden="false" customHeight="false" outlineLevel="0" collapsed="false">
      <c r="A1160" s="1" t="n">
        <v>943</v>
      </c>
      <c r="B1160" s="2" t="n">
        <v>91.6531</v>
      </c>
    </row>
    <row r="1161" customFormat="false" ht="15.75" hidden="false" customHeight="false" outlineLevel="0" collapsed="false">
      <c r="A1161" s="1" t="n">
        <v>942</v>
      </c>
      <c r="B1161" s="2" t="n">
        <v>91.64108</v>
      </c>
    </row>
    <row r="1162" customFormat="false" ht="15.75" hidden="false" customHeight="false" outlineLevel="0" collapsed="false">
      <c r="A1162" s="1" t="n">
        <v>941</v>
      </c>
      <c r="B1162" s="2" t="n">
        <v>91.6477</v>
      </c>
    </row>
    <row r="1163" customFormat="false" ht="15.75" hidden="false" customHeight="false" outlineLevel="0" collapsed="false">
      <c r="A1163" s="1" t="n">
        <v>940</v>
      </c>
      <c r="B1163" s="2" t="n">
        <v>91.64598</v>
      </c>
    </row>
    <row r="1164" customFormat="false" ht="15.75" hidden="false" customHeight="false" outlineLevel="0" collapsed="false">
      <c r="A1164" s="1" t="n">
        <v>939</v>
      </c>
      <c r="B1164" s="2" t="n">
        <v>91.68261</v>
      </c>
    </row>
    <row r="1165" customFormat="false" ht="15.75" hidden="false" customHeight="false" outlineLevel="0" collapsed="false">
      <c r="A1165" s="1" t="n">
        <v>938</v>
      </c>
      <c r="B1165" s="2" t="n">
        <v>91.66435</v>
      </c>
    </row>
    <row r="1166" customFormat="false" ht="15.75" hidden="false" customHeight="false" outlineLevel="0" collapsed="false">
      <c r="A1166" s="1" t="n">
        <v>937</v>
      </c>
      <c r="B1166" s="2" t="n">
        <v>91.64101</v>
      </c>
    </row>
    <row r="1167" customFormat="false" ht="15.75" hidden="false" customHeight="false" outlineLevel="0" collapsed="false">
      <c r="A1167" s="1" t="n">
        <v>936</v>
      </c>
      <c r="B1167" s="2" t="n">
        <v>91.65181</v>
      </c>
    </row>
    <row r="1168" customFormat="false" ht="15.75" hidden="false" customHeight="false" outlineLevel="0" collapsed="false">
      <c r="A1168" s="1" t="n">
        <v>935</v>
      </c>
      <c r="B1168" s="2" t="n">
        <v>91.68289</v>
      </c>
    </row>
    <row r="1169" customFormat="false" ht="15.75" hidden="false" customHeight="false" outlineLevel="0" collapsed="false">
      <c r="A1169" s="1" t="n">
        <v>934</v>
      </c>
      <c r="B1169" s="2" t="n">
        <v>91.70916</v>
      </c>
    </row>
    <row r="1170" customFormat="false" ht="15.75" hidden="false" customHeight="false" outlineLevel="0" collapsed="false">
      <c r="A1170" s="1" t="n">
        <v>933</v>
      </c>
      <c r="B1170" s="2" t="n">
        <v>91.67656</v>
      </c>
    </row>
    <row r="1171" customFormat="false" ht="15.75" hidden="false" customHeight="false" outlineLevel="0" collapsed="false">
      <c r="A1171" s="1" t="n">
        <v>932</v>
      </c>
      <c r="B1171" s="2" t="n">
        <v>91.64459</v>
      </c>
    </row>
    <row r="1172" customFormat="false" ht="15.75" hidden="false" customHeight="false" outlineLevel="0" collapsed="false">
      <c r="A1172" s="1" t="n">
        <v>931</v>
      </c>
      <c r="B1172" s="2" t="n">
        <v>91.67728</v>
      </c>
    </row>
    <row r="1173" customFormat="false" ht="15.75" hidden="false" customHeight="false" outlineLevel="0" collapsed="false">
      <c r="A1173" s="1" t="n">
        <v>930</v>
      </c>
      <c r="B1173" s="2" t="n">
        <v>91.68698</v>
      </c>
    </row>
    <row r="1174" customFormat="false" ht="15.75" hidden="false" customHeight="false" outlineLevel="0" collapsed="false">
      <c r="A1174" s="1" t="n">
        <v>929</v>
      </c>
      <c r="B1174" s="2" t="n">
        <v>91.66987</v>
      </c>
    </row>
    <row r="1175" customFormat="false" ht="15.75" hidden="false" customHeight="false" outlineLevel="0" collapsed="false">
      <c r="A1175" s="1" t="n">
        <v>928</v>
      </c>
      <c r="B1175" s="2" t="n">
        <v>91.6932</v>
      </c>
    </row>
    <row r="1176" customFormat="false" ht="15.75" hidden="false" customHeight="false" outlineLevel="0" collapsed="false">
      <c r="A1176" s="1" t="n">
        <v>927</v>
      </c>
      <c r="B1176" s="2" t="n">
        <v>91.66904</v>
      </c>
    </row>
    <row r="1177" customFormat="false" ht="15.75" hidden="false" customHeight="false" outlineLevel="0" collapsed="false">
      <c r="A1177" s="1" t="n">
        <v>926</v>
      </c>
      <c r="B1177" s="2" t="n">
        <v>91.65555</v>
      </c>
    </row>
    <row r="1178" customFormat="false" ht="15.75" hidden="false" customHeight="false" outlineLevel="0" collapsed="false">
      <c r="A1178" s="1" t="n">
        <v>925</v>
      </c>
      <c r="B1178" s="2" t="n">
        <v>91.64377</v>
      </c>
    </row>
    <row r="1179" customFormat="false" ht="15.75" hidden="false" customHeight="false" outlineLevel="0" collapsed="false">
      <c r="A1179" s="1" t="n">
        <v>924</v>
      </c>
      <c r="B1179" s="2" t="n">
        <v>91.64462</v>
      </c>
    </row>
    <row r="1180" customFormat="false" ht="15.75" hidden="false" customHeight="false" outlineLevel="0" collapsed="false">
      <c r="A1180" s="1" t="n">
        <v>923</v>
      </c>
      <c r="B1180" s="2" t="n">
        <v>91.68714</v>
      </c>
    </row>
    <row r="1181" customFormat="false" ht="15.75" hidden="false" customHeight="false" outlineLevel="0" collapsed="false">
      <c r="A1181" s="1" t="n">
        <v>922</v>
      </c>
      <c r="B1181" s="2" t="n">
        <v>91.69083</v>
      </c>
    </row>
    <row r="1182" customFormat="false" ht="15.75" hidden="false" customHeight="false" outlineLevel="0" collapsed="false">
      <c r="A1182" s="1" t="n">
        <v>921</v>
      </c>
      <c r="B1182" s="2" t="n">
        <v>91.66752</v>
      </c>
    </row>
    <row r="1183" customFormat="false" ht="15.75" hidden="false" customHeight="false" outlineLevel="0" collapsed="false">
      <c r="A1183" s="1" t="n">
        <v>920</v>
      </c>
      <c r="B1183" s="2" t="n">
        <v>91.65473</v>
      </c>
    </row>
    <row r="1184" customFormat="false" ht="15.75" hidden="false" customHeight="false" outlineLevel="0" collapsed="false">
      <c r="A1184" s="1" t="n">
        <v>919</v>
      </c>
      <c r="B1184" s="2" t="n">
        <v>91.62304</v>
      </c>
    </row>
    <row r="1185" customFormat="false" ht="15.75" hidden="false" customHeight="false" outlineLevel="0" collapsed="false">
      <c r="A1185" s="1" t="n">
        <v>918</v>
      </c>
      <c r="B1185" s="2" t="n">
        <v>91.63722</v>
      </c>
    </row>
    <row r="1186" customFormat="false" ht="15.75" hidden="false" customHeight="false" outlineLevel="0" collapsed="false">
      <c r="A1186" s="1" t="n">
        <v>917</v>
      </c>
      <c r="B1186" s="2" t="n">
        <v>91.67651</v>
      </c>
    </row>
    <row r="1187" customFormat="false" ht="15.75" hidden="false" customHeight="false" outlineLevel="0" collapsed="false">
      <c r="A1187" s="1" t="n">
        <v>916</v>
      </c>
      <c r="B1187" s="2" t="n">
        <v>91.66802</v>
      </c>
    </row>
    <row r="1188" customFormat="false" ht="15.75" hidden="false" customHeight="false" outlineLevel="0" collapsed="false">
      <c r="A1188" s="1" t="n">
        <v>915</v>
      </c>
      <c r="B1188" s="2" t="n">
        <v>91.67101</v>
      </c>
    </row>
    <row r="1189" customFormat="false" ht="15.75" hidden="false" customHeight="false" outlineLevel="0" collapsed="false">
      <c r="A1189" s="1" t="n">
        <v>914</v>
      </c>
      <c r="B1189" s="2" t="n">
        <v>91.66211</v>
      </c>
    </row>
    <row r="1190" customFormat="false" ht="15.75" hidden="false" customHeight="false" outlineLevel="0" collapsed="false">
      <c r="A1190" s="1" t="n">
        <v>913</v>
      </c>
      <c r="B1190" s="2" t="n">
        <v>91.65954</v>
      </c>
    </row>
    <row r="1191" customFormat="false" ht="15.75" hidden="false" customHeight="false" outlineLevel="0" collapsed="false">
      <c r="A1191" s="1" t="n">
        <v>912</v>
      </c>
      <c r="B1191" s="2" t="n">
        <v>91.65334</v>
      </c>
    </row>
    <row r="1192" customFormat="false" ht="15.75" hidden="false" customHeight="false" outlineLevel="0" collapsed="false">
      <c r="A1192" s="1" t="n">
        <v>911</v>
      </c>
      <c r="B1192" s="2" t="n">
        <v>91.66092</v>
      </c>
    </row>
    <row r="1193" customFormat="false" ht="15.75" hidden="false" customHeight="false" outlineLevel="0" collapsed="false">
      <c r="A1193" s="1" t="n">
        <v>910</v>
      </c>
      <c r="B1193" s="2" t="n">
        <v>91.67947</v>
      </c>
    </row>
    <row r="1194" customFormat="false" ht="15.75" hidden="false" customHeight="false" outlineLevel="0" collapsed="false">
      <c r="A1194" s="1" t="n">
        <v>909</v>
      </c>
      <c r="B1194" s="2" t="n">
        <v>91.64967</v>
      </c>
    </row>
    <row r="1195" customFormat="false" ht="15.75" hidden="false" customHeight="false" outlineLevel="0" collapsed="false">
      <c r="A1195" s="1" t="n">
        <v>908</v>
      </c>
      <c r="B1195" s="2" t="n">
        <v>91.65218</v>
      </c>
    </row>
    <row r="1196" customFormat="false" ht="15.75" hidden="false" customHeight="false" outlineLevel="0" collapsed="false">
      <c r="A1196" s="1" t="n">
        <v>907</v>
      </c>
      <c r="B1196" s="2" t="n">
        <v>91.66953</v>
      </c>
    </row>
    <row r="1197" customFormat="false" ht="15.75" hidden="false" customHeight="false" outlineLevel="0" collapsed="false">
      <c r="A1197" s="1" t="n">
        <v>906</v>
      </c>
      <c r="B1197" s="2" t="n">
        <v>91.67062</v>
      </c>
    </row>
    <row r="1198" customFormat="false" ht="15.75" hidden="false" customHeight="false" outlineLevel="0" collapsed="false">
      <c r="A1198" s="1" t="n">
        <v>905</v>
      </c>
      <c r="B1198" s="2" t="n">
        <v>91.65653</v>
      </c>
    </row>
    <row r="1199" customFormat="false" ht="15.75" hidden="false" customHeight="false" outlineLevel="0" collapsed="false">
      <c r="A1199" s="1" t="n">
        <v>904</v>
      </c>
      <c r="B1199" s="2" t="n">
        <v>91.65801</v>
      </c>
    </row>
    <row r="1200" customFormat="false" ht="15.75" hidden="false" customHeight="false" outlineLevel="0" collapsed="false">
      <c r="A1200" s="1" t="n">
        <v>903</v>
      </c>
      <c r="B1200" s="2" t="n">
        <v>91.65402</v>
      </c>
    </row>
    <row r="1201" customFormat="false" ht="15.75" hidden="false" customHeight="false" outlineLevel="0" collapsed="false">
      <c r="A1201" s="1" t="n">
        <v>902</v>
      </c>
      <c r="B1201" s="2" t="n">
        <v>91.65148</v>
      </c>
    </row>
    <row r="1202" customFormat="false" ht="15.75" hidden="false" customHeight="false" outlineLevel="0" collapsed="false">
      <c r="A1202" s="1" t="n">
        <v>901</v>
      </c>
      <c r="B1202" s="2" t="n">
        <v>91.64989</v>
      </c>
    </row>
    <row r="1203" customFormat="false" ht="15.75" hidden="false" customHeight="false" outlineLevel="0" collapsed="false">
      <c r="A1203" s="1" t="n">
        <v>900</v>
      </c>
      <c r="B1203" s="2" t="n">
        <v>91.6409</v>
      </c>
    </row>
    <row r="1204" customFormat="false" ht="15.75" hidden="false" customHeight="false" outlineLevel="0" collapsed="false">
      <c r="A1204" s="1" t="n">
        <v>899</v>
      </c>
      <c r="B1204" s="2" t="n">
        <v>91.64603</v>
      </c>
    </row>
    <row r="1205" customFormat="false" ht="15.75" hidden="false" customHeight="false" outlineLevel="0" collapsed="false">
      <c r="A1205" s="1" t="n">
        <v>898</v>
      </c>
      <c r="B1205" s="2" t="n">
        <v>91.6496</v>
      </c>
    </row>
    <row r="1206" customFormat="false" ht="15.75" hidden="false" customHeight="false" outlineLevel="0" collapsed="false">
      <c r="A1206" s="1" t="n">
        <v>897</v>
      </c>
      <c r="B1206" s="2" t="n">
        <v>91.66637</v>
      </c>
    </row>
    <row r="1207" customFormat="false" ht="15.75" hidden="false" customHeight="false" outlineLevel="0" collapsed="false">
      <c r="A1207" s="1" t="n">
        <v>896</v>
      </c>
      <c r="B1207" s="2" t="n">
        <v>91.66494</v>
      </c>
    </row>
    <row r="1208" customFormat="false" ht="15.75" hidden="false" customHeight="false" outlineLevel="0" collapsed="false">
      <c r="A1208" s="1" t="n">
        <v>895</v>
      </c>
      <c r="B1208" s="2" t="n">
        <v>91.636</v>
      </c>
    </row>
    <row r="1209" customFormat="false" ht="15.75" hidden="false" customHeight="false" outlineLevel="0" collapsed="false">
      <c r="A1209" s="1" t="n">
        <v>894</v>
      </c>
      <c r="B1209" s="2" t="n">
        <v>91.6264</v>
      </c>
    </row>
    <row r="1210" customFormat="false" ht="15.75" hidden="false" customHeight="false" outlineLevel="0" collapsed="false">
      <c r="A1210" s="1" t="n">
        <v>893</v>
      </c>
      <c r="B1210" s="2" t="n">
        <v>91.61891</v>
      </c>
    </row>
    <row r="1211" customFormat="false" ht="15.75" hidden="false" customHeight="false" outlineLevel="0" collapsed="false">
      <c r="A1211" s="1" t="n">
        <v>892</v>
      </c>
      <c r="B1211" s="2" t="n">
        <v>91.63734</v>
      </c>
    </row>
    <row r="1212" customFormat="false" ht="15.75" hidden="false" customHeight="false" outlineLevel="0" collapsed="false">
      <c r="A1212" s="1" t="n">
        <v>891</v>
      </c>
      <c r="B1212" s="2" t="n">
        <v>91.67134</v>
      </c>
    </row>
    <row r="1213" customFormat="false" ht="15.75" hidden="false" customHeight="false" outlineLevel="0" collapsed="false">
      <c r="A1213" s="1" t="n">
        <v>890</v>
      </c>
      <c r="B1213" s="2" t="n">
        <v>91.68484</v>
      </c>
    </row>
    <row r="1214" customFormat="false" ht="15.75" hidden="false" customHeight="false" outlineLevel="0" collapsed="false">
      <c r="A1214" s="1" t="n">
        <v>889</v>
      </c>
      <c r="B1214" s="2" t="n">
        <v>91.6659</v>
      </c>
    </row>
    <row r="1215" customFormat="false" ht="15.75" hidden="false" customHeight="false" outlineLevel="0" collapsed="false">
      <c r="A1215" s="1" t="n">
        <v>888</v>
      </c>
      <c r="B1215" s="2" t="n">
        <v>91.63895</v>
      </c>
    </row>
    <row r="1216" customFormat="false" ht="15.75" hidden="false" customHeight="false" outlineLevel="0" collapsed="false">
      <c r="A1216" s="1" t="n">
        <v>887</v>
      </c>
      <c r="B1216" s="2" t="n">
        <v>91.64464</v>
      </c>
    </row>
    <row r="1217" customFormat="false" ht="15.75" hidden="false" customHeight="false" outlineLevel="0" collapsed="false">
      <c r="A1217" s="1" t="n">
        <v>886</v>
      </c>
      <c r="B1217" s="2" t="n">
        <v>91.65991</v>
      </c>
    </row>
    <row r="1218" customFormat="false" ht="15.75" hidden="false" customHeight="false" outlineLevel="0" collapsed="false">
      <c r="A1218" s="1" t="n">
        <v>885</v>
      </c>
      <c r="B1218" s="2" t="n">
        <v>91.66056</v>
      </c>
    </row>
    <row r="1219" customFormat="false" ht="15.75" hidden="false" customHeight="false" outlineLevel="0" collapsed="false">
      <c r="A1219" s="1" t="n">
        <v>884</v>
      </c>
      <c r="B1219" s="2" t="n">
        <v>91.64637</v>
      </c>
    </row>
    <row r="1220" customFormat="false" ht="15.75" hidden="false" customHeight="false" outlineLevel="0" collapsed="false">
      <c r="A1220" s="1" t="n">
        <v>883</v>
      </c>
      <c r="B1220" s="2" t="n">
        <v>91.63232</v>
      </c>
    </row>
    <row r="1221" customFormat="false" ht="15.75" hidden="false" customHeight="false" outlineLevel="0" collapsed="false">
      <c r="A1221" s="1" t="n">
        <v>882</v>
      </c>
      <c r="B1221" s="2" t="n">
        <v>91.6395</v>
      </c>
    </row>
    <row r="1222" customFormat="false" ht="15.75" hidden="false" customHeight="false" outlineLevel="0" collapsed="false">
      <c r="A1222" s="1" t="n">
        <v>881</v>
      </c>
      <c r="B1222" s="2" t="n">
        <v>91.65384</v>
      </c>
    </row>
    <row r="1223" customFormat="false" ht="15.75" hidden="false" customHeight="false" outlineLevel="0" collapsed="false">
      <c r="A1223" s="1" t="n">
        <v>880</v>
      </c>
      <c r="B1223" s="2" t="n">
        <v>91.66316</v>
      </c>
    </row>
    <row r="1224" customFormat="false" ht="15.75" hidden="false" customHeight="false" outlineLevel="0" collapsed="false">
      <c r="A1224" s="1" t="n">
        <v>879</v>
      </c>
      <c r="B1224" s="2" t="n">
        <v>91.67268</v>
      </c>
    </row>
    <row r="1225" customFormat="false" ht="15.75" hidden="false" customHeight="false" outlineLevel="0" collapsed="false">
      <c r="A1225" s="1" t="n">
        <v>878</v>
      </c>
      <c r="B1225" s="2" t="n">
        <v>91.6583</v>
      </c>
    </row>
    <row r="1226" customFormat="false" ht="15.75" hidden="false" customHeight="false" outlineLevel="0" collapsed="false">
      <c r="A1226" s="1" t="n">
        <v>877</v>
      </c>
      <c r="B1226" s="2" t="n">
        <v>91.63387</v>
      </c>
    </row>
    <row r="1227" customFormat="false" ht="15.75" hidden="false" customHeight="false" outlineLevel="0" collapsed="false">
      <c r="A1227" s="1" t="n">
        <v>876</v>
      </c>
      <c r="B1227" s="2" t="n">
        <v>91.64302</v>
      </c>
    </row>
    <row r="1228" customFormat="false" ht="15.75" hidden="false" customHeight="false" outlineLevel="0" collapsed="false">
      <c r="A1228" s="1" t="n">
        <v>875</v>
      </c>
      <c r="B1228" s="2" t="n">
        <v>91.66247</v>
      </c>
    </row>
    <row r="1229" customFormat="false" ht="15.75" hidden="false" customHeight="false" outlineLevel="0" collapsed="false">
      <c r="A1229" s="1" t="n">
        <v>874</v>
      </c>
      <c r="B1229" s="2" t="n">
        <v>91.66327</v>
      </c>
    </row>
    <row r="1230" customFormat="false" ht="15.75" hidden="false" customHeight="false" outlineLevel="0" collapsed="false">
      <c r="A1230" s="1" t="n">
        <v>873</v>
      </c>
      <c r="B1230" s="2" t="n">
        <v>91.66524</v>
      </c>
    </row>
    <row r="1231" customFormat="false" ht="15.75" hidden="false" customHeight="false" outlineLevel="0" collapsed="false">
      <c r="A1231" s="1" t="n">
        <v>872</v>
      </c>
      <c r="B1231" s="2" t="n">
        <v>91.65742</v>
      </c>
    </row>
    <row r="1232" customFormat="false" ht="15.75" hidden="false" customHeight="false" outlineLevel="0" collapsed="false">
      <c r="A1232" s="1" t="n">
        <v>871</v>
      </c>
      <c r="B1232" s="2" t="n">
        <v>91.65103</v>
      </c>
    </row>
    <row r="1233" customFormat="false" ht="15.75" hidden="false" customHeight="false" outlineLevel="0" collapsed="false">
      <c r="A1233" s="1" t="n">
        <v>870</v>
      </c>
      <c r="B1233" s="2" t="n">
        <v>91.65405</v>
      </c>
    </row>
    <row r="1234" customFormat="false" ht="15.75" hidden="false" customHeight="false" outlineLevel="0" collapsed="false">
      <c r="A1234" s="1" t="n">
        <v>869</v>
      </c>
      <c r="B1234" s="2" t="n">
        <v>91.66097</v>
      </c>
    </row>
    <row r="1235" customFormat="false" ht="15.75" hidden="false" customHeight="false" outlineLevel="0" collapsed="false">
      <c r="A1235" s="1" t="n">
        <v>868</v>
      </c>
      <c r="B1235" s="2" t="n">
        <v>91.64813</v>
      </c>
    </row>
    <row r="1236" customFormat="false" ht="15.75" hidden="false" customHeight="false" outlineLevel="0" collapsed="false">
      <c r="A1236" s="1" t="n">
        <v>867</v>
      </c>
      <c r="B1236" s="2" t="n">
        <v>91.6381</v>
      </c>
    </row>
    <row r="1237" customFormat="false" ht="15.75" hidden="false" customHeight="false" outlineLevel="0" collapsed="false">
      <c r="A1237" s="1" t="n">
        <v>866</v>
      </c>
      <c r="B1237" s="2" t="n">
        <v>91.63806</v>
      </c>
    </row>
    <row r="1238" customFormat="false" ht="15.75" hidden="false" customHeight="false" outlineLevel="0" collapsed="false">
      <c r="A1238" s="1" t="n">
        <v>865</v>
      </c>
      <c r="B1238" s="2" t="n">
        <v>91.63601</v>
      </c>
    </row>
    <row r="1239" customFormat="false" ht="15.75" hidden="false" customHeight="false" outlineLevel="0" collapsed="false">
      <c r="A1239" s="1" t="n">
        <v>864</v>
      </c>
      <c r="B1239" s="2" t="n">
        <v>91.64358</v>
      </c>
    </row>
    <row r="1240" customFormat="false" ht="15.75" hidden="false" customHeight="false" outlineLevel="0" collapsed="false">
      <c r="A1240" s="1" t="n">
        <v>863</v>
      </c>
      <c r="B1240" s="2" t="n">
        <v>91.62895</v>
      </c>
    </row>
    <row r="1241" customFormat="false" ht="15.75" hidden="false" customHeight="false" outlineLevel="0" collapsed="false">
      <c r="A1241" s="1" t="n">
        <v>862</v>
      </c>
      <c r="B1241" s="2" t="n">
        <v>91.6306</v>
      </c>
    </row>
    <row r="1242" customFormat="false" ht="15.75" hidden="false" customHeight="false" outlineLevel="0" collapsed="false">
      <c r="A1242" s="1" t="n">
        <v>861</v>
      </c>
      <c r="B1242" s="2" t="n">
        <v>91.64655</v>
      </c>
    </row>
    <row r="1243" customFormat="false" ht="15.75" hidden="false" customHeight="false" outlineLevel="0" collapsed="false">
      <c r="A1243" s="1" t="n">
        <v>860</v>
      </c>
      <c r="B1243" s="2" t="n">
        <v>90.88861</v>
      </c>
    </row>
    <row r="1244" customFormat="false" ht="15.75" hidden="false" customHeight="false" outlineLevel="0" collapsed="false">
      <c r="A1244" s="1" t="n">
        <v>859</v>
      </c>
      <c r="B1244" s="2" t="n">
        <v>90.31867</v>
      </c>
    </row>
    <row r="1245" customFormat="false" ht="15.75" hidden="false" customHeight="false" outlineLevel="0" collapsed="false">
      <c r="A1245" s="1" t="n">
        <v>858</v>
      </c>
      <c r="B1245" s="2" t="n">
        <v>90.34696</v>
      </c>
    </row>
    <row r="1246" customFormat="false" ht="15.75" hidden="false" customHeight="false" outlineLevel="0" collapsed="false">
      <c r="A1246" s="1" t="n">
        <v>857</v>
      </c>
      <c r="B1246" s="2" t="n">
        <v>90.35903</v>
      </c>
    </row>
    <row r="1247" customFormat="false" ht="15.75" hidden="false" customHeight="false" outlineLevel="0" collapsed="false">
      <c r="A1247" s="1" t="n">
        <v>856</v>
      </c>
      <c r="B1247" s="2" t="n">
        <v>90.31427</v>
      </c>
    </row>
    <row r="1248" customFormat="false" ht="15.75" hidden="false" customHeight="false" outlineLevel="0" collapsed="false">
      <c r="A1248" s="1" t="n">
        <v>855</v>
      </c>
      <c r="B1248" s="2" t="n">
        <v>90.32287</v>
      </c>
    </row>
    <row r="1249" customFormat="false" ht="15.75" hidden="false" customHeight="false" outlineLevel="0" collapsed="false">
      <c r="A1249" s="1" t="n">
        <v>854</v>
      </c>
      <c r="B1249" s="2" t="n">
        <v>90.36832</v>
      </c>
    </row>
    <row r="1250" customFormat="false" ht="15.75" hidden="false" customHeight="false" outlineLevel="0" collapsed="false">
      <c r="A1250" s="1" t="n">
        <v>853</v>
      </c>
      <c r="B1250" s="2" t="n">
        <v>90.41183</v>
      </c>
    </row>
    <row r="1251" customFormat="false" ht="15.75" hidden="false" customHeight="false" outlineLevel="0" collapsed="false">
      <c r="A1251" s="1" t="n">
        <v>852</v>
      </c>
      <c r="B1251" s="2" t="n">
        <v>90.42594</v>
      </c>
    </row>
    <row r="1252" customFormat="false" ht="15.75" hidden="false" customHeight="false" outlineLevel="0" collapsed="false">
      <c r="A1252" s="1" t="n">
        <v>851</v>
      </c>
      <c r="B1252" s="2" t="n">
        <v>90.41393</v>
      </c>
    </row>
    <row r="1253" customFormat="false" ht="15.75" hidden="false" customHeight="false" outlineLevel="0" collapsed="false">
      <c r="A1253" s="1" t="n">
        <v>850</v>
      </c>
      <c r="B1253" s="2" t="n">
        <v>90.4187</v>
      </c>
    </row>
    <row r="1254" customFormat="false" ht="15.75" hidden="false" customHeight="false" outlineLevel="0" collapsed="false">
      <c r="A1254" s="1" t="n">
        <v>849</v>
      </c>
      <c r="B1254" s="2" t="n">
        <v>90.47713</v>
      </c>
    </row>
    <row r="1255" customFormat="false" ht="15.75" hidden="false" customHeight="false" outlineLevel="0" collapsed="false">
      <c r="A1255" s="1" t="n">
        <v>848</v>
      </c>
      <c r="B1255" s="2" t="n">
        <v>90.49345</v>
      </c>
    </row>
    <row r="1256" customFormat="false" ht="15.75" hidden="false" customHeight="false" outlineLevel="0" collapsed="false">
      <c r="A1256" s="1" t="n">
        <v>847</v>
      </c>
      <c r="B1256" s="2" t="n">
        <v>90.42006</v>
      </c>
    </row>
    <row r="1257" customFormat="false" ht="15.75" hidden="false" customHeight="false" outlineLevel="0" collapsed="false">
      <c r="A1257" s="1" t="n">
        <v>846</v>
      </c>
      <c r="B1257" s="2" t="n">
        <v>90.44308</v>
      </c>
    </row>
    <row r="1258" customFormat="false" ht="15.75" hidden="false" customHeight="false" outlineLevel="0" collapsed="false">
      <c r="A1258" s="1" t="n">
        <v>845</v>
      </c>
      <c r="B1258" s="2" t="n">
        <v>90.48501</v>
      </c>
    </row>
    <row r="1259" customFormat="false" ht="15.75" hidden="false" customHeight="false" outlineLevel="0" collapsed="false">
      <c r="A1259" s="1" t="n">
        <v>844</v>
      </c>
      <c r="B1259" s="2" t="n">
        <v>90.49871</v>
      </c>
    </row>
    <row r="1260" customFormat="false" ht="15.75" hidden="false" customHeight="false" outlineLevel="0" collapsed="false">
      <c r="A1260" s="1" t="n">
        <v>843</v>
      </c>
      <c r="B1260" s="2" t="n">
        <v>90.47154</v>
      </c>
    </row>
    <row r="1261" customFormat="false" ht="15.75" hidden="false" customHeight="false" outlineLevel="0" collapsed="false">
      <c r="A1261" s="1" t="n">
        <v>842</v>
      </c>
      <c r="B1261" s="2" t="n">
        <v>90.49384</v>
      </c>
    </row>
    <row r="1262" customFormat="false" ht="15.75" hidden="false" customHeight="false" outlineLevel="0" collapsed="false">
      <c r="A1262" s="1" t="n">
        <v>841</v>
      </c>
      <c r="B1262" s="2" t="n">
        <v>90.47188</v>
      </c>
    </row>
    <row r="1263" customFormat="false" ht="15.75" hidden="false" customHeight="false" outlineLevel="0" collapsed="false">
      <c r="A1263" s="1" t="n">
        <v>840</v>
      </c>
      <c r="B1263" s="2" t="n">
        <v>90.49821</v>
      </c>
    </row>
    <row r="1264" customFormat="false" ht="15.75" hidden="false" customHeight="false" outlineLevel="0" collapsed="false">
      <c r="A1264" s="1" t="n">
        <v>839</v>
      </c>
      <c r="B1264" s="2" t="n">
        <v>90.51487</v>
      </c>
    </row>
    <row r="1265" customFormat="false" ht="15.75" hidden="false" customHeight="false" outlineLevel="0" collapsed="false">
      <c r="A1265" s="1" t="n">
        <v>838</v>
      </c>
      <c r="B1265" s="2" t="n">
        <v>90.49464</v>
      </c>
    </row>
    <row r="1266" customFormat="false" ht="15.75" hidden="false" customHeight="false" outlineLevel="0" collapsed="false">
      <c r="A1266" s="1" t="n">
        <v>837</v>
      </c>
      <c r="B1266" s="2" t="n">
        <v>90.48092</v>
      </c>
    </row>
    <row r="1267" customFormat="false" ht="15.75" hidden="false" customHeight="false" outlineLevel="0" collapsed="false">
      <c r="A1267" s="1" t="n">
        <v>836</v>
      </c>
      <c r="B1267" s="2" t="n">
        <v>90.50199</v>
      </c>
    </row>
    <row r="1268" customFormat="false" ht="15.75" hidden="false" customHeight="false" outlineLevel="0" collapsed="false">
      <c r="A1268" s="1" t="n">
        <v>835</v>
      </c>
      <c r="B1268" s="2" t="n">
        <v>90.5068</v>
      </c>
    </row>
    <row r="1269" customFormat="false" ht="15.75" hidden="false" customHeight="false" outlineLevel="0" collapsed="false">
      <c r="A1269" s="1" t="n">
        <v>834</v>
      </c>
      <c r="B1269" s="2" t="n">
        <v>90.5102</v>
      </c>
    </row>
    <row r="1270" customFormat="false" ht="15.75" hidden="false" customHeight="false" outlineLevel="0" collapsed="false">
      <c r="A1270" s="1" t="n">
        <v>833</v>
      </c>
      <c r="B1270" s="2" t="n">
        <v>90.54327</v>
      </c>
    </row>
    <row r="1271" customFormat="false" ht="15.75" hidden="false" customHeight="false" outlineLevel="0" collapsed="false">
      <c r="A1271" s="1" t="n">
        <v>832</v>
      </c>
      <c r="B1271" s="2" t="n">
        <v>90.53034</v>
      </c>
    </row>
    <row r="1272" customFormat="false" ht="15.75" hidden="false" customHeight="false" outlineLevel="0" collapsed="false">
      <c r="A1272" s="1" t="n">
        <v>831</v>
      </c>
      <c r="B1272" s="2" t="n">
        <v>90.51637</v>
      </c>
    </row>
    <row r="1273" customFormat="false" ht="15.75" hidden="false" customHeight="false" outlineLevel="0" collapsed="false">
      <c r="A1273" s="1" t="n">
        <v>830</v>
      </c>
      <c r="B1273" s="2" t="n">
        <v>90.53383</v>
      </c>
    </row>
    <row r="1274" customFormat="false" ht="15.75" hidden="false" customHeight="false" outlineLevel="0" collapsed="false">
      <c r="A1274" s="1" t="n">
        <v>829</v>
      </c>
      <c r="B1274" s="2" t="n">
        <v>90.48738</v>
      </c>
    </row>
    <row r="1275" customFormat="false" ht="15.75" hidden="false" customHeight="false" outlineLevel="0" collapsed="false">
      <c r="A1275" s="1" t="n">
        <v>828</v>
      </c>
      <c r="B1275" s="2" t="n">
        <v>90.50884</v>
      </c>
    </row>
    <row r="1276" customFormat="false" ht="15.75" hidden="false" customHeight="false" outlineLevel="0" collapsed="false">
      <c r="A1276" s="1" t="n">
        <v>827</v>
      </c>
      <c r="B1276" s="2" t="n">
        <v>90.52755</v>
      </c>
    </row>
    <row r="1277" customFormat="false" ht="15.75" hidden="false" customHeight="false" outlineLevel="0" collapsed="false">
      <c r="A1277" s="1" t="n">
        <v>826</v>
      </c>
      <c r="B1277" s="2" t="n">
        <v>90.50687</v>
      </c>
    </row>
    <row r="1278" customFormat="false" ht="15.75" hidden="false" customHeight="false" outlineLevel="0" collapsed="false">
      <c r="A1278" s="1" t="n">
        <v>825</v>
      </c>
      <c r="B1278" s="2" t="n">
        <v>90.52619</v>
      </c>
    </row>
    <row r="1279" customFormat="false" ht="15.75" hidden="false" customHeight="false" outlineLevel="0" collapsed="false">
      <c r="A1279" s="1" t="n">
        <v>824</v>
      </c>
      <c r="B1279" s="2" t="n">
        <v>90.52173</v>
      </c>
    </row>
    <row r="1280" customFormat="false" ht="15.75" hidden="false" customHeight="false" outlineLevel="0" collapsed="false">
      <c r="A1280" s="1" t="n">
        <v>823</v>
      </c>
      <c r="B1280" s="2" t="n">
        <v>90.51459</v>
      </c>
    </row>
    <row r="1281" customFormat="false" ht="15.75" hidden="false" customHeight="false" outlineLevel="0" collapsed="false">
      <c r="A1281" s="1" t="n">
        <v>822</v>
      </c>
      <c r="B1281" s="2" t="n">
        <v>90.55813</v>
      </c>
    </row>
    <row r="1282" customFormat="false" ht="15.75" hidden="false" customHeight="false" outlineLevel="0" collapsed="false">
      <c r="A1282" s="1" t="n">
        <v>821</v>
      </c>
      <c r="B1282" s="2" t="n">
        <v>90.54622</v>
      </c>
    </row>
    <row r="1283" customFormat="false" ht="15.75" hidden="false" customHeight="false" outlineLevel="0" collapsed="false">
      <c r="A1283" s="1" t="n">
        <v>820</v>
      </c>
      <c r="B1283" s="2" t="n">
        <v>90.50367</v>
      </c>
    </row>
    <row r="1284" customFormat="false" ht="15.75" hidden="false" customHeight="false" outlineLevel="0" collapsed="false">
      <c r="A1284" s="1" t="n">
        <v>819</v>
      </c>
      <c r="B1284" s="2" t="n">
        <v>90.50343</v>
      </c>
    </row>
    <row r="1285" customFormat="false" ht="15.75" hidden="false" customHeight="false" outlineLevel="0" collapsed="false">
      <c r="A1285" s="1" t="n">
        <v>818</v>
      </c>
      <c r="B1285" s="2" t="n">
        <v>90.51623</v>
      </c>
    </row>
    <row r="1286" customFormat="false" ht="15.75" hidden="false" customHeight="false" outlineLevel="0" collapsed="false">
      <c r="A1286" s="1" t="n">
        <v>817</v>
      </c>
      <c r="B1286" s="2" t="n">
        <v>90.50078</v>
      </c>
    </row>
    <row r="1287" customFormat="false" ht="15.75" hidden="false" customHeight="false" outlineLevel="0" collapsed="false">
      <c r="A1287" s="1" t="n">
        <v>816</v>
      </c>
      <c r="B1287" s="2" t="n">
        <v>90.51576</v>
      </c>
    </row>
    <row r="1288" customFormat="false" ht="15.75" hidden="false" customHeight="false" outlineLevel="0" collapsed="false">
      <c r="A1288" s="1" t="n">
        <v>815</v>
      </c>
      <c r="B1288" s="2" t="n">
        <v>90.55147</v>
      </c>
    </row>
    <row r="1289" customFormat="false" ht="15.75" hidden="false" customHeight="false" outlineLevel="0" collapsed="false">
      <c r="A1289" s="1" t="n">
        <v>814</v>
      </c>
      <c r="B1289" s="2" t="n">
        <v>90.51357</v>
      </c>
    </row>
    <row r="1290" customFormat="false" ht="15.75" hidden="false" customHeight="false" outlineLevel="0" collapsed="false">
      <c r="A1290" s="1" t="n">
        <v>813</v>
      </c>
      <c r="B1290" s="2" t="n">
        <v>90.52302</v>
      </c>
    </row>
    <row r="1291" customFormat="false" ht="15.75" hidden="false" customHeight="false" outlineLevel="0" collapsed="false">
      <c r="A1291" s="1" t="n">
        <v>812</v>
      </c>
      <c r="B1291" s="2" t="n">
        <v>90.52438</v>
      </c>
    </row>
    <row r="1292" customFormat="false" ht="15.75" hidden="false" customHeight="false" outlineLevel="0" collapsed="false">
      <c r="A1292" s="1" t="n">
        <v>811</v>
      </c>
      <c r="B1292" s="2" t="n">
        <v>90.50729</v>
      </c>
    </row>
    <row r="1293" customFormat="false" ht="15.75" hidden="false" customHeight="false" outlineLevel="0" collapsed="false">
      <c r="A1293" s="1" t="n">
        <v>810</v>
      </c>
      <c r="B1293" s="2" t="n">
        <v>90.52719</v>
      </c>
    </row>
    <row r="1294" customFormat="false" ht="15.75" hidden="false" customHeight="false" outlineLevel="0" collapsed="false">
      <c r="A1294" s="1" t="n">
        <v>809</v>
      </c>
      <c r="B1294" s="2" t="n">
        <v>90.52922</v>
      </c>
    </row>
    <row r="1295" customFormat="false" ht="15.75" hidden="false" customHeight="false" outlineLevel="0" collapsed="false">
      <c r="A1295" s="1" t="n">
        <v>808</v>
      </c>
      <c r="B1295" s="2" t="n">
        <v>90.48998</v>
      </c>
    </row>
    <row r="1296" customFormat="false" ht="15.75" hidden="false" customHeight="false" outlineLevel="0" collapsed="false">
      <c r="A1296" s="1" t="n">
        <v>807</v>
      </c>
      <c r="B1296" s="2" t="n">
        <v>90.52374</v>
      </c>
    </row>
    <row r="1297" customFormat="false" ht="15.75" hidden="false" customHeight="false" outlineLevel="0" collapsed="false">
      <c r="A1297" s="1" t="n">
        <v>806</v>
      </c>
      <c r="B1297" s="2" t="n">
        <v>90.54183</v>
      </c>
    </row>
    <row r="1298" customFormat="false" ht="15.75" hidden="false" customHeight="false" outlineLevel="0" collapsed="false">
      <c r="A1298" s="1" t="n">
        <v>805</v>
      </c>
      <c r="B1298" s="2" t="n">
        <v>90.51539</v>
      </c>
    </row>
    <row r="1299" customFormat="false" ht="15.75" hidden="false" customHeight="false" outlineLevel="0" collapsed="false">
      <c r="A1299" s="1" t="n">
        <v>804</v>
      </c>
      <c r="B1299" s="2" t="n">
        <v>90.51246</v>
      </c>
    </row>
    <row r="1300" customFormat="false" ht="15.75" hidden="false" customHeight="false" outlineLevel="0" collapsed="false">
      <c r="A1300" s="1" t="n">
        <v>803</v>
      </c>
      <c r="B1300" s="2" t="n">
        <v>90.52911</v>
      </c>
    </row>
    <row r="1301" customFormat="false" ht="15.75" hidden="false" customHeight="false" outlineLevel="0" collapsed="false">
      <c r="A1301" s="1" t="n">
        <v>802</v>
      </c>
      <c r="B1301" s="2" t="n">
        <v>90.51009</v>
      </c>
    </row>
    <row r="1302" customFormat="false" ht="15.75" hidden="false" customHeight="false" outlineLevel="0" collapsed="false">
      <c r="A1302" s="1" t="n">
        <v>801</v>
      </c>
      <c r="B1302" s="2" t="n">
        <v>90.53379</v>
      </c>
    </row>
    <row r="1303" customFormat="false" ht="15.75" hidden="false" customHeight="false" outlineLevel="0" collapsed="false">
      <c r="A1303" s="1" t="n">
        <v>800</v>
      </c>
      <c r="B1303" s="2" t="n">
        <v>90.53891</v>
      </c>
    </row>
    <row r="1304" customFormat="false" ht="15.75" hidden="false" customHeight="false" outlineLevel="0" collapsed="false">
      <c r="A1304" s="1" t="n">
        <v>799</v>
      </c>
      <c r="B1304" s="2" t="n">
        <v>90.5225</v>
      </c>
    </row>
    <row r="1305" customFormat="false" ht="15.75" hidden="false" customHeight="false" outlineLevel="0" collapsed="false">
      <c r="A1305" s="1" t="n">
        <v>798</v>
      </c>
      <c r="B1305" s="2" t="n">
        <v>90.54451</v>
      </c>
    </row>
    <row r="1306" customFormat="false" ht="15.75" hidden="false" customHeight="false" outlineLevel="0" collapsed="false">
      <c r="A1306" s="1" t="n">
        <v>797</v>
      </c>
      <c r="B1306" s="2" t="n">
        <v>90.53466</v>
      </c>
    </row>
    <row r="1307" customFormat="false" ht="15.75" hidden="false" customHeight="false" outlineLevel="0" collapsed="false">
      <c r="A1307" s="1" t="n">
        <v>796</v>
      </c>
      <c r="B1307" s="2" t="n">
        <v>90.52803</v>
      </c>
    </row>
    <row r="1308" customFormat="false" ht="15.75" hidden="false" customHeight="false" outlineLevel="0" collapsed="false">
      <c r="A1308" s="1" t="n">
        <v>795</v>
      </c>
      <c r="B1308" s="2" t="n">
        <v>90.5395</v>
      </c>
    </row>
    <row r="1309" customFormat="false" ht="15.75" hidden="false" customHeight="false" outlineLevel="0" collapsed="false">
      <c r="A1309" s="1" t="n">
        <v>794</v>
      </c>
      <c r="B1309" s="2" t="n">
        <v>90.54367</v>
      </c>
    </row>
    <row r="1310" customFormat="false" ht="15.75" hidden="false" customHeight="false" outlineLevel="0" collapsed="false">
      <c r="A1310" s="1" t="n">
        <v>793</v>
      </c>
      <c r="B1310" s="2" t="n">
        <v>90.49904</v>
      </c>
    </row>
    <row r="1311" customFormat="false" ht="15.75" hidden="false" customHeight="false" outlineLevel="0" collapsed="false">
      <c r="A1311" s="1" t="n">
        <v>792</v>
      </c>
      <c r="B1311" s="2" t="n">
        <v>90.50935</v>
      </c>
    </row>
    <row r="1312" customFormat="false" ht="15.75" hidden="false" customHeight="false" outlineLevel="0" collapsed="false">
      <c r="A1312" s="1" t="n">
        <v>791</v>
      </c>
      <c r="B1312" s="2" t="n">
        <v>90.53954</v>
      </c>
    </row>
    <row r="1313" customFormat="false" ht="15.75" hidden="false" customHeight="false" outlineLevel="0" collapsed="false">
      <c r="A1313" s="1" t="n">
        <v>790</v>
      </c>
      <c r="B1313" s="2" t="n">
        <v>90.50296</v>
      </c>
    </row>
    <row r="1314" customFormat="false" ht="15.75" hidden="false" customHeight="false" outlineLevel="0" collapsed="false">
      <c r="A1314" s="1" t="n">
        <v>789</v>
      </c>
      <c r="B1314" s="2" t="n">
        <v>90.53628</v>
      </c>
    </row>
    <row r="1315" customFormat="false" ht="15.75" hidden="false" customHeight="false" outlineLevel="0" collapsed="false">
      <c r="A1315" s="1" t="n">
        <v>788</v>
      </c>
      <c r="B1315" s="2" t="n">
        <v>90.56173</v>
      </c>
    </row>
    <row r="1316" customFormat="false" ht="15.75" hidden="false" customHeight="false" outlineLevel="0" collapsed="false">
      <c r="A1316" s="1" t="n">
        <v>787</v>
      </c>
      <c r="B1316" s="2" t="n">
        <v>90.56796</v>
      </c>
    </row>
    <row r="1317" customFormat="false" ht="15.75" hidden="false" customHeight="false" outlineLevel="0" collapsed="false">
      <c r="A1317" s="1" t="n">
        <v>786</v>
      </c>
      <c r="B1317" s="2" t="n">
        <v>90.55558</v>
      </c>
    </row>
    <row r="1318" customFormat="false" ht="15.75" hidden="false" customHeight="false" outlineLevel="0" collapsed="false">
      <c r="A1318" s="1" t="n">
        <v>785</v>
      </c>
      <c r="B1318" s="2" t="n">
        <v>90.55368</v>
      </c>
    </row>
    <row r="1319" customFormat="false" ht="15.75" hidden="false" customHeight="false" outlineLevel="0" collapsed="false">
      <c r="A1319" s="1" t="n">
        <v>784</v>
      </c>
      <c r="B1319" s="2" t="n">
        <v>90.52755</v>
      </c>
    </row>
    <row r="1320" customFormat="false" ht="15.75" hidden="false" customHeight="false" outlineLevel="0" collapsed="false">
      <c r="A1320" s="1" t="n">
        <v>783</v>
      </c>
      <c r="B1320" s="2" t="n">
        <v>90.55095</v>
      </c>
    </row>
    <row r="1321" customFormat="false" ht="15.75" hidden="false" customHeight="false" outlineLevel="0" collapsed="false">
      <c r="A1321" s="1" t="n">
        <v>782</v>
      </c>
      <c r="B1321" s="2" t="n">
        <v>90.56036</v>
      </c>
    </row>
    <row r="1322" customFormat="false" ht="15.75" hidden="false" customHeight="false" outlineLevel="0" collapsed="false">
      <c r="A1322" s="1" t="n">
        <v>781</v>
      </c>
      <c r="B1322" s="2" t="n">
        <v>90.52482</v>
      </c>
    </row>
    <row r="1323" customFormat="false" ht="15.75" hidden="false" customHeight="false" outlineLevel="0" collapsed="false">
      <c r="A1323" s="1" t="n">
        <v>780</v>
      </c>
      <c r="B1323" s="2" t="n">
        <v>90.53057</v>
      </c>
    </row>
    <row r="1324" customFormat="false" ht="15.75" hidden="false" customHeight="false" outlineLevel="0" collapsed="false">
      <c r="A1324" s="1" t="n">
        <v>779</v>
      </c>
      <c r="B1324" s="2" t="n">
        <v>90.54715</v>
      </c>
    </row>
    <row r="1325" customFormat="false" ht="15.75" hidden="false" customHeight="false" outlineLevel="0" collapsed="false">
      <c r="A1325" s="1" t="n">
        <v>778</v>
      </c>
      <c r="B1325" s="2" t="n">
        <v>90.53338</v>
      </c>
    </row>
    <row r="1326" customFormat="false" ht="15.75" hidden="false" customHeight="false" outlineLevel="0" collapsed="false">
      <c r="A1326" s="1" t="n">
        <v>777</v>
      </c>
      <c r="B1326" s="2" t="n">
        <v>90.5701</v>
      </c>
    </row>
    <row r="1327" customFormat="false" ht="15.75" hidden="false" customHeight="false" outlineLevel="0" collapsed="false">
      <c r="A1327" s="1" t="n">
        <v>776</v>
      </c>
      <c r="B1327" s="2" t="n">
        <v>90.60895</v>
      </c>
    </row>
    <row r="1328" customFormat="false" ht="15.75" hidden="false" customHeight="false" outlineLevel="0" collapsed="false">
      <c r="A1328" s="1" t="n">
        <v>775</v>
      </c>
      <c r="B1328" s="2" t="n">
        <v>90.5512</v>
      </c>
    </row>
    <row r="1329" customFormat="false" ht="15.75" hidden="false" customHeight="false" outlineLevel="0" collapsed="false">
      <c r="A1329" s="1" t="n">
        <v>774</v>
      </c>
      <c r="B1329" s="2" t="n">
        <v>90.56083</v>
      </c>
    </row>
    <row r="1330" customFormat="false" ht="15.75" hidden="false" customHeight="false" outlineLevel="0" collapsed="false">
      <c r="A1330" s="1" t="n">
        <v>773</v>
      </c>
      <c r="B1330" s="2" t="n">
        <v>90.55412</v>
      </c>
    </row>
    <row r="1331" customFormat="false" ht="15.75" hidden="false" customHeight="false" outlineLevel="0" collapsed="false">
      <c r="A1331" s="1" t="n">
        <v>772</v>
      </c>
      <c r="B1331" s="2" t="n">
        <v>90.53467</v>
      </c>
    </row>
    <row r="1332" customFormat="false" ht="15.75" hidden="false" customHeight="false" outlineLevel="0" collapsed="false">
      <c r="A1332" s="1" t="n">
        <v>771</v>
      </c>
      <c r="B1332" s="2" t="n">
        <v>90.57711</v>
      </c>
    </row>
    <row r="1333" customFormat="false" ht="15.75" hidden="false" customHeight="false" outlineLevel="0" collapsed="false">
      <c r="A1333" s="1" t="n">
        <v>770</v>
      </c>
      <c r="B1333" s="2" t="n">
        <v>90.58684</v>
      </c>
    </row>
    <row r="1334" customFormat="false" ht="15.75" hidden="false" customHeight="false" outlineLevel="0" collapsed="false">
      <c r="A1334" s="1" t="n">
        <v>769</v>
      </c>
      <c r="B1334" s="2" t="n">
        <v>90.53819</v>
      </c>
    </row>
    <row r="1335" customFormat="false" ht="15.75" hidden="false" customHeight="false" outlineLevel="0" collapsed="false">
      <c r="A1335" s="1" t="n">
        <v>768</v>
      </c>
      <c r="B1335" s="2" t="n">
        <v>90.53608</v>
      </c>
    </row>
    <row r="1336" customFormat="false" ht="15.75" hidden="false" customHeight="false" outlineLevel="0" collapsed="false">
      <c r="A1336" s="1" t="n">
        <v>767</v>
      </c>
      <c r="B1336" s="2" t="n">
        <v>90.56288</v>
      </c>
    </row>
    <row r="1337" customFormat="false" ht="15.75" hidden="false" customHeight="false" outlineLevel="0" collapsed="false">
      <c r="A1337" s="1" t="n">
        <v>766</v>
      </c>
      <c r="B1337" s="2" t="n">
        <v>90.51067</v>
      </c>
    </row>
    <row r="1338" customFormat="false" ht="15.75" hidden="false" customHeight="false" outlineLevel="0" collapsed="false">
      <c r="A1338" s="1" t="n">
        <v>765</v>
      </c>
      <c r="B1338" s="2" t="n">
        <v>90.57495</v>
      </c>
    </row>
    <row r="1339" customFormat="false" ht="15.75" hidden="false" customHeight="false" outlineLevel="0" collapsed="false">
      <c r="A1339" s="1" t="n">
        <v>764</v>
      </c>
      <c r="B1339" s="2" t="n">
        <v>90.58875</v>
      </c>
    </row>
    <row r="1340" customFormat="false" ht="15.75" hidden="false" customHeight="false" outlineLevel="0" collapsed="false">
      <c r="A1340" s="1" t="n">
        <v>763</v>
      </c>
      <c r="B1340" s="2" t="n">
        <v>90.53832</v>
      </c>
    </row>
    <row r="1341" customFormat="false" ht="15.75" hidden="false" customHeight="false" outlineLevel="0" collapsed="false">
      <c r="A1341" s="1" t="n">
        <v>762</v>
      </c>
      <c r="B1341" s="2" t="n">
        <v>90.564</v>
      </c>
    </row>
    <row r="1342" customFormat="false" ht="15.75" hidden="false" customHeight="false" outlineLevel="0" collapsed="false">
      <c r="A1342" s="1" t="n">
        <v>761</v>
      </c>
      <c r="B1342" s="2" t="n">
        <v>90.56988</v>
      </c>
    </row>
    <row r="1343" customFormat="false" ht="15.75" hidden="false" customHeight="false" outlineLevel="0" collapsed="false">
      <c r="A1343" s="1" t="n">
        <v>760</v>
      </c>
      <c r="B1343" s="2" t="n">
        <v>90.54535</v>
      </c>
    </row>
    <row r="1344" customFormat="false" ht="15.75" hidden="false" customHeight="false" outlineLevel="0" collapsed="false">
      <c r="A1344" s="1" t="n">
        <v>759</v>
      </c>
      <c r="B1344" s="2" t="n">
        <v>90.58769</v>
      </c>
    </row>
    <row r="1345" customFormat="false" ht="15.75" hidden="false" customHeight="false" outlineLevel="0" collapsed="false">
      <c r="A1345" s="1" t="n">
        <v>758</v>
      </c>
      <c r="B1345" s="2" t="n">
        <v>90.57496</v>
      </c>
    </row>
    <row r="1346" customFormat="false" ht="15.75" hidden="false" customHeight="false" outlineLevel="0" collapsed="false">
      <c r="A1346" s="1" t="n">
        <v>757</v>
      </c>
      <c r="B1346" s="2" t="n">
        <v>90.53092</v>
      </c>
    </row>
    <row r="1347" customFormat="false" ht="15.75" hidden="false" customHeight="false" outlineLevel="0" collapsed="false">
      <c r="A1347" s="1" t="n">
        <v>756</v>
      </c>
      <c r="B1347" s="2" t="n">
        <v>90.55678</v>
      </c>
    </row>
    <row r="1348" customFormat="false" ht="15.75" hidden="false" customHeight="false" outlineLevel="0" collapsed="false">
      <c r="A1348" s="1" t="n">
        <v>755</v>
      </c>
      <c r="B1348" s="2" t="n">
        <v>90.58474</v>
      </c>
    </row>
    <row r="1349" customFormat="false" ht="15.75" hidden="false" customHeight="false" outlineLevel="0" collapsed="false">
      <c r="A1349" s="1" t="n">
        <v>754</v>
      </c>
      <c r="B1349" s="2" t="n">
        <v>90.53102</v>
      </c>
    </row>
    <row r="1350" customFormat="false" ht="15.75" hidden="false" customHeight="false" outlineLevel="0" collapsed="false">
      <c r="A1350" s="1" t="n">
        <v>753</v>
      </c>
      <c r="B1350" s="2" t="n">
        <v>90.58169</v>
      </c>
    </row>
    <row r="1351" customFormat="false" ht="15.75" hidden="false" customHeight="false" outlineLevel="0" collapsed="false">
      <c r="A1351" s="1" t="n">
        <v>752</v>
      </c>
      <c r="B1351" s="2" t="n">
        <v>90.5793</v>
      </c>
    </row>
    <row r="1352" customFormat="false" ht="15.75" hidden="false" customHeight="false" outlineLevel="0" collapsed="false">
      <c r="A1352" s="1" t="n">
        <v>751</v>
      </c>
      <c r="B1352" s="2" t="n">
        <v>90.54262</v>
      </c>
    </row>
    <row r="1353" customFormat="false" ht="15.75" hidden="false" customHeight="false" outlineLevel="0" collapsed="false">
      <c r="A1353" s="1" t="n">
        <v>750</v>
      </c>
      <c r="B1353" s="2" t="n">
        <v>90.56424</v>
      </c>
    </row>
    <row r="1354" customFormat="false" ht="15.75" hidden="false" customHeight="false" outlineLevel="0" collapsed="false">
      <c r="A1354" s="1" t="n">
        <v>749</v>
      </c>
      <c r="B1354" s="2" t="n">
        <v>90.58172</v>
      </c>
    </row>
    <row r="1355" customFormat="false" ht="15.75" hidden="false" customHeight="false" outlineLevel="0" collapsed="false">
      <c r="A1355" s="1" t="n">
        <v>748</v>
      </c>
      <c r="B1355" s="2" t="n">
        <v>90.53457</v>
      </c>
    </row>
    <row r="1356" customFormat="false" ht="15.75" hidden="false" customHeight="false" outlineLevel="0" collapsed="false">
      <c r="A1356" s="1" t="n">
        <v>747</v>
      </c>
      <c r="B1356" s="2" t="n">
        <v>90.58944</v>
      </c>
    </row>
    <row r="1357" customFormat="false" ht="15.75" hidden="false" customHeight="false" outlineLevel="0" collapsed="false">
      <c r="A1357" s="1" t="n">
        <v>746</v>
      </c>
      <c r="B1357" s="2" t="n">
        <v>90.59939</v>
      </c>
    </row>
    <row r="1358" customFormat="false" ht="15.75" hidden="false" customHeight="false" outlineLevel="0" collapsed="false">
      <c r="A1358" s="1" t="n">
        <v>745</v>
      </c>
      <c r="B1358" s="2" t="n">
        <v>90.5528</v>
      </c>
    </row>
    <row r="1359" customFormat="false" ht="15.75" hidden="false" customHeight="false" outlineLevel="0" collapsed="false">
      <c r="A1359" s="1" t="n">
        <v>744</v>
      </c>
      <c r="B1359" s="2" t="n">
        <v>90.55843</v>
      </c>
    </row>
    <row r="1360" customFormat="false" ht="15.75" hidden="false" customHeight="false" outlineLevel="0" collapsed="false">
      <c r="A1360" s="1" t="n">
        <v>743</v>
      </c>
      <c r="B1360" s="2" t="n">
        <v>90.59031</v>
      </c>
    </row>
    <row r="1361" customFormat="false" ht="15.75" hidden="false" customHeight="false" outlineLevel="0" collapsed="false">
      <c r="A1361" s="1" t="n">
        <v>742</v>
      </c>
      <c r="B1361" s="2" t="n">
        <v>90.53413</v>
      </c>
    </row>
    <row r="1362" customFormat="false" ht="15.75" hidden="false" customHeight="false" outlineLevel="0" collapsed="false">
      <c r="A1362" s="1" t="n">
        <v>741</v>
      </c>
      <c r="B1362" s="2" t="n">
        <v>90.58562</v>
      </c>
    </row>
    <row r="1363" customFormat="false" ht="15.75" hidden="false" customHeight="false" outlineLevel="0" collapsed="false">
      <c r="A1363" s="1" t="n">
        <v>740</v>
      </c>
      <c r="B1363" s="2" t="n">
        <v>90.59026</v>
      </c>
    </row>
    <row r="1364" customFormat="false" ht="15.75" hidden="false" customHeight="false" outlineLevel="0" collapsed="false">
      <c r="A1364" s="1" t="n">
        <v>739</v>
      </c>
      <c r="B1364" s="2" t="n">
        <v>90.54209</v>
      </c>
    </row>
    <row r="1365" customFormat="false" ht="15.75" hidden="false" customHeight="false" outlineLevel="0" collapsed="false">
      <c r="A1365" s="1" t="n">
        <v>738</v>
      </c>
      <c r="B1365" s="2" t="n">
        <v>90.5503</v>
      </c>
    </row>
    <row r="1366" customFormat="false" ht="15.75" hidden="false" customHeight="false" outlineLevel="0" collapsed="false">
      <c r="A1366" s="1" t="n">
        <v>737</v>
      </c>
      <c r="B1366" s="2" t="n">
        <v>90.55657</v>
      </c>
    </row>
    <row r="1367" customFormat="false" ht="15.75" hidden="false" customHeight="false" outlineLevel="0" collapsed="false">
      <c r="A1367" s="1" t="n">
        <v>736</v>
      </c>
      <c r="B1367" s="2" t="n">
        <v>90.50615</v>
      </c>
    </row>
    <row r="1368" customFormat="false" ht="15.75" hidden="false" customHeight="false" outlineLevel="0" collapsed="false">
      <c r="A1368" s="1" t="n">
        <v>735</v>
      </c>
      <c r="B1368" s="2" t="n">
        <v>90.54913</v>
      </c>
    </row>
    <row r="1369" customFormat="false" ht="15.75" hidden="false" customHeight="false" outlineLevel="0" collapsed="false">
      <c r="A1369" s="1" t="n">
        <v>734</v>
      </c>
      <c r="B1369" s="2" t="n">
        <v>90.55592</v>
      </c>
    </row>
    <row r="1370" customFormat="false" ht="15.75" hidden="false" customHeight="false" outlineLevel="0" collapsed="false">
      <c r="A1370" s="1" t="n">
        <v>733</v>
      </c>
      <c r="B1370" s="2" t="n">
        <v>90.5414</v>
      </c>
    </row>
    <row r="1371" customFormat="false" ht="15.75" hidden="false" customHeight="false" outlineLevel="0" collapsed="false">
      <c r="A1371" s="1" t="n">
        <v>732</v>
      </c>
      <c r="B1371" s="2" t="n">
        <v>90.55074</v>
      </c>
    </row>
    <row r="1372" customFormat="false" ht="15.75" hidden="false" customHeight="false" outlineLevel="0" collapsed="false">
      <c r="A1372" s="1" t="n">
        <v>731</v>
      </c>
      <c r="B1372" s="2" t="n">
        <v>90.54231</v>
      </c>
    </row>
    <row r="1373" customFormat="false" ht="15.75" hidden="false" customHeight="false" outlineLevel="0" collapsed="false">
      <c r="A1373" s="1" t="n">
        <v>730</v>
      </c>
      <c r="B1373" s="2" t="n">
        <v>90.51542</v>
      </c>
    </row>
    <row r="1374" customFormat="false" ht="15.75" hidden="false" customHeight="false" outlineLevel="0" collapsed="false">
      <c r="A1374" s="1" t="n">
        <v>729</v>
      </c>
      <c r="B1374" s="2" t="n">
        <v>90.57479</v>
      </c>
    </row>
    <row r="1375" customFormat="false" ht="15.75" hidden="false" customHeight="false" outlineLevel="0" collapsed="false">
      <c r="A1375" s="1" t="n">
        <v>728</v>
      </c>
      <c r="B1375" s="2" t="n">
        <v>90.57837</v>
      </c>
    </row>
    <row r="1376" customFormat="false" ht="15.75" hidden="false" customHeight="false" outlineLevel="0" collapsed="false">
      <c r="A1376" s="1" t="n">
        <v>727</v>
      </c>
      <c r="B1376" s="2" t="n">
        <v>90.53323</v>
      </c>
    </row>
    <row r="1377" customFormat="false" ht="15.75" hidden="false" customHeight="false" outlineLevel="0" collapsed="false">
      <c r="A1377" s="1" t="n">
        <v>726</v>
      </c>
      <c r="B1377" s="2" t="n">
        <v>90.544</v>
      </c>
    </row>
    <row r="1378" customFormat="false" ht="15.75" hidden="false" customHeight="false" outlineLevel="0" collapsed="false">
      <c r="A1378" s="1" t="n">
        <v>725</v>
      </c>
      <c r="B1378" s="2" t="n">
        <v>90.5314</v>
      </c>
    </row>
    <row r="1379" customFormat="false" ht="15.75" hidden="false" customHeight="false" outlineLevel="0" collapsed="false">
      <c r="A1379" s="1" t="n">
        <v>724</v>
      </c>
      <c r="B1379" s="2" t="n">
        <v>90.51338</v>
      </c>
    </row>
    <row r="1380" customFormat="false" ht="15.75" hidden="false" customHeight="false" outlineLevel="0" collapsed="false">
      <c r="A1380" s="1" t="n">
        <v>723</v>
      </c>
      <c r="B1380" s="2" t="n">
        <v>90.56407</v>
      </c>
    </row>
    <row r="1381" customFormat="false" ht="15.75" hidden="false" customHeight="false" outlineLevel="0" collapsed="false">
      <c r="A1381" s="1" t="n">
        <v>722</v>
      </c>
      <c r="B1381" s="2" t="n">
        <v>90.56417</v>
      </c>
    </row>
    <row r="1382" customFormat="false" ht="15.75" hidden="false" customHeight="false" outlineLevel="0" collapsed="false">
      <c r="A1382" s="1" t="n">
        <v>721</v>
      </c>
      <c r="B1382" s="2" t="n">
        <v>90.50796</v>
      </c>
    </row>
    <row r="1383" customFormat="false" ht="15.75" hidden="false" customHeight="false" outlineLevel="0" collapsed="false">
      <c r="A1383" s="1" t="n">
        <v>720</v>
      </c>
      <c r="B1383" s="2" t="n">
        <v>90.5392</v>
      </c>
    </row>
    <row r="1384" customFormat="false" ht="15.75" hidden="false" customHeight="false" outlineLevel="0" collapsed="false">
      <c r="A1384" s="1" t="n">
        <v>719</v>
      </c>
      <c r="B1384" s="2" t="n">
        <v>90.54937</v>
      </c>
    </row>
    <row r="1385" customFormat="false" ht="15.75" hidden="false" customHeight="false" outlineLevel="0" collapsed="false">
      <c r="A1385" s="1" t="n">
        <v>718</v>
      </c>
      <c r="B1385" s="2" t="n">
        <v>90.49196</v>
      </c>
    </row>
    <row r="1386" customFormat="false" ht="15.75" hidden="false" customHeight="false" outlineLevel="0" collapsed="false">
      <c r="A1386" s="1" t="n">
        <v>717</v>
      </c>
      <c r="B1386" s="2" t="n">
        <v>90.56476</v>
      </c>
    </row>
    <row r="1387" customFormat="false" ht="15.75" hidden="false" customHeight="false" outlineLevel="0" collapsed="false">
      <c r="A1387" s="1" t="n">
        <v>716</v>
      </c>
      <c r="B1387" s="2" t="n">
        <v>90.58211</v>
      </c>
    </row>
    <row r="1388" customFormat="false" ht="15.75" hidden="false" customHeight="false" outlineLevel="0" collapsed="false">
      <c r="A1388" s="1" t="n">
        <v>715</v>
      </c>
      <c r="B1388" s="2" t="n">
        <v>90.52386</v>
      </c>
    </row>
    <row r="1389" customFormat="false" ht="15.75" hidden="false" customHeight="false" outlineLevel="0" collapsed="false">
      <c r="A1389" s="1" t="n">
        <v>714</v>
      </c>
      <c r="B1389" s="2" t="n">
        <v>90.52487</v>
      </c>
    </row>
    <row r="1390" customFormat="false" ht="15.75" hidden="false" customHeight="false" outlineLevel="0" collapsed="false">
      <c r="A1390" s="1" t="n">
        <v>713</v>
      </c>
      <c r="B1390" s="2" t="n">
        <v>90.52703</v>
      </c>
    </row>
    <row r="1391" customFormat="false" ht="15.75" hidden="false" customHeight="false" outlineLevel="0" collapsed="false">
      <c r="A1391" s="1" t="n">
        <v>712</v>
      </c>
      <c r="B1391" s="2" t="n">
        <v>90.48672</v>
      </c>
    </row>
    <row r="1392" customFormat="false" ht="15.75" hidden="false" customHeight="false" outlineLevel="0" collapsed="false">
      <c r="A1392" s="1" t="n">
        <v>711</v>
      </c>
      <c r="B1392" s="2" t="n">
        <v>90.55312</v>
      </c>
    </row>
    <row r="1393" customFormat="false" ht="15.75" hidden="false" customHeight="false" outlineLevel="0" collapsed="false">
      <c r="A1393" s="1" t="n">
        <v>710</v>
      </c>
      <c r="B1393" s="2" t="n">
        <v>90.54464</v>
      </c>
    </row>
    <row r="1394" customFormat="false" ht="15.75" hidden="false" customHeight="false" outlineLevel="0" collapsed="false">
      <c r="A1394" s="1" t="n">
        <v>709</v>
      </c>
      <c r="B1394" s="2" t="n">
        <v>90.50512</v>
      </c>
    </row>
    <row r="1395" customFormat="false" ht="15.75" hidden="false" customHeight="false" outlineLevel="0" collapsed="false">
      <c r="A1395" s="1" t="n">
        <v>708</v>
      </c>
      <c r="B1395" s="2" t="n">
        <v>90.54686</v>
      </c>
    </row>
    <row r="1396" customFormat="false" ht="15.75" hidden="false" customHeight="false" outlineLevel="0" collapsed="false">
      <c r="A1396" s="1" t="n">
        <v>707</v>
      </c>
      <c r="B1396" s="2" t="n">
        <v>90.53424</v>
      </c>
    </row>
    <row r="1397" customFormat="false" ht="15.75" hidden="false" customHeight="false" outlineLevel="0" collapsed="false">
      <c r="A1397" s="1" t="n">
        <v>706</v>
      </c>
      <c r="B1397" s="2" t="n">
        <v>90.47059</v>
      </c>
    </row>
    <row r="1398" customFormat="false" ht="15.75" hidden="false" customHeight="false" outlineLevel="0" collapsed="false">
      <c r="A1398" s="1" t="n">
        <v>705</v>
      </c>
      <c r="B1398" s="2" t="n">
        <v>90.56119</v>
      </c>
    </row>
    <row r="1399" customFormat="false" ht="15.75" hidden="false" customHeight="false" outlineLevel="0" collapsed="false">
      <c r="A1399" s="1" t="n">
        <v>704</v>
      </c>
      <c r="B1399" s="2" t="n">
        <v>90.52302</v>
      </c>
    </row>
    <row r="1400" customFormat="false" ht="15.75" hidden="false" customHeight="false" outlineLevel="0" collapsed="false">
      <c r="A1400" s="1" t="n">
        <v>703</v>
      </c>
      <c r="B1400" s="2" t="n">
        <v>90.46396</v>
      </c>
    </row>
    <row r="1401" customFormat="false" ht="15.75" hidden="false" customHeight="false" outlineLevel="0" collapsed="false">
      <c r="A1401" s="1" t="n">
        <v>702</v>
      </c>
      <c r="B1401" s="2" t="n">
        <v>90.51231</v>
      </c>
    </row>
    <row r="1402" customFormat="false" ht="15.75" hidden="false" customHeight="false" outlineLevel="0" collapsed="false">
      <c r="A1402" s="1" t="n">
        <v>701</v>
      </c>
      <c r="B1402" s="2" t="n">
        <v>90.52534</v>
      </c>
    </row>
    <row r="1403" customFormat="false" ht="15.75" hidden="false" customHeight="false" outlineLevel="0" collapsed="false">
      <c r="A1403" s="1" t="n">
        <v>700</v>
      </c>
      <c r="B1403" s="2" t="n">
        <v>90.46851</v>
      </c>
    </row>
    <row r="1404" customFormat="false" ht="15.75" hidden="false" customHeight="false" outlineLevel="0" collapsed="false">
      <c r="A1404" s="1" t="n">
        <v>699</v>
      </c>
      <c r="B1404" s="2" t="n">
        <v>90.53079</v>
      </c>
    </row>
    <row r="1405" customFormat="false" ht="15.75" hidden="false" customHeight="false" outlineLevel="0" collapsed="false">
      <c r="A1405" s="1" t="n">
        <v>698</v>
      </c>
      <c r="B1405" s="2" t="n">
        <v>90.5289</v>
      </c>
    </row>
    <row r="1406" customFormat="false" ht="15.75" hidden="false" customHeight="false" outlineLevel="0" collapsed="false">
      <c r="A1406" s="1" t="n">
        <v>697</v>
      </c>
      <c r="B1406" s="2" t="n">
        <v>90.47372</v>
      </c>
    </row>
    <row r="1407" customFormat="false" ht="15.75" hidden="false" customHeight="false" outlineLevel="0" collapsed="false">
      <c r="A1407" s="1" t="n">
        <v>696</v>
      </c>
      <c r="B1407" s="2" t="n">
        <v>90.49099</v>
      </c>
    </row>
    <row r="1408" customFormat="false" ht="15.75" hidden="false" customHeight="false" outlineLevel="0" collapsed="false">
      <c r="A1408" s="1" t="n">
        <v>695</v>
      </c>
      <c r="B1408" s="2" t="n">
        <v>90.50362</v>
      </c>
    </row>
    <row r="1409" customFormat="false" ht="15.75" hidden="false" customHeight="false" outlineLevel="0" collapsed="false">
      <c r="A1409" s="1" t="n">
        <v>694</v>
      </c>
      <c r="B1409" s="2" t="n">
        <v>90.44707</v>
      </c>
    </row>
    <row r="1410" customFormat="false" ht="15.75" hidden="false" customHeight="false" outlineLevel="0" collapsed="false">
      <c r="A1410" s="1" t="n">
        <v>693</v>
      </c>
      <c r="B1410" s="2" t="n">
        <v>90.5126</v>
      </c>
    </row>
    <row r="1411" customFormat="false" ht="15.75" hidden="false" customHeight="false" outlineLevel="0" collapsed="false">
      <c r="A1411" s="1" t="n">
        <v>692</v>
      </c>
      <c r="B1411" s="2" t="n">
        <v>90.51614</v>
      </c>
    </row>
    <row r="1412" customFormat="false" ht="15.75" hidden="false" customHeight="false" outlineLevel="0" collapsed="false">
      <c r="A1412" s="1" t="n">
        <v>691</v>
      </c>
      <c r="B1412" s="2" t="n">
        <v>90.48235</v>
      </c>
    </row>
    <row r="1413" customFormat="false" ht="15.75" hidden="false" customHeight="false" outlineLevel="0" collapsed="false">
      <c r="A1413" s="1" t="n">
        <v>690</v>
      </c>
      <c r="B1413" s="2" t="n">
        <v>90.49683</v>
      </c>
    </row>
    <row r="1414" customFormat="false" ht="15.75" hidden="false" customHeight="false" outlineLevel="0" collapsed="false">
      <c r="A1414" s="1" t="n">
        <v>689</v>
      </c>
      <c r="B1414" s="2" t="n">
        <v>90.49146</v>
      </c>
    </row>
    <row r="1415" customFormat="false" ht="15.75" hidden="false" customHeight="false" outlineLevel="0" collapsed="false">
      <c r="A1415" s="1" t="n">
        <v>688</v>
      </c>
      <c r="B1415" s="2" t="n">
        <v>90.419</v>
      </c>
    </row>
    <row r="1416" customFormat="false" ht="15.75" hidden="false" customHeight="false" outlineLevel="0" collapsed="false">
      <c r="A1416" s="1" t="n">
        <v>687</v>
      </c>
      <c r="B1416" s="2" t="n">
        <v>90.46669</v>
      </c>
    </row>
    <row r="1417" customFormat="false" ht="15.75" hidden="false" customHeight="false" outlineLevel="0" collapsed="false">
      <c r="A1417" s="1" t="n">
        <v>686</v>
      </c>
      <c r="B1417" s="2" t="n">
        <v>90.49251</v>
      </c>
    </row>
    <row r="1418" customFormat="false" ht="15.75" hidden="false" customHeight="false" outlineLevel="0" collapsed="false">
      <c r="A1418" s="1" t="n">
        <v>685</v>
      </c>
      <c r="B1418" s="2" t="n">
        <v>90.41988</v>
      </c>
    </row>
    <row r="1419" customFormat="false" ht="15.75" hidden="false" customHeight="false" outlineLevel="0" collapsed="false">
      <c r="A1419" s="1" t="n">
        <v>684</v>
      </c>
      <c r="B1419" s="2" t="n">
        <v>90.46524</v>
      </c>
    </row>
    <row r="1420" customFormat="false" ht="15.75" hidden="false" customHeight="false" outlineLevel="0" collapsed="false">
      <c r="A1420" s="1" t="n">
        <v>683</v>
      </c>
      <c r="B1420" s="2" t="n">
        <v>90.45756</v>
      </c>
    </row>
    <row r="1421" customFormat="false" ht="15.75" hidden="false" customHeight="false" outlineLevel="0" collapsed="false">
      <c r="A1421" s="1" t="n">
        <v>682</v>
      </c>
      <c r="B1421" s="2" t="n">
        <v>90.40438</v>
      </c>
    </row>
    <row r="1422" customFormat="false" ht="15.75" hidden="false" customHeight="false" outlineLevel="0" collapsed="false">
      <c r="A1422" s="1" t="n">
        <v>681</v>
      </c>
      <c r="B1422" s="2" t="n">
        <v>90.4443</v>
      </c>
    </row>
    <row r="1423" customFormat="false" ht="15.75" hidden="false" customHeight="false" outlineLevel="0" collapsed="false">
      <c r="A1423" s="1" t="n">
        <v>680</v>
      </c>
      <c r="B1423" s="2" t="n">
        <v>90.48748</v>
      </c>
    </row>
    <row r="1424" customFormat="false" ht="15.75" hidden="false" customHeight="false" outlineLevel="0" collapsed="false">
      <c r="A1424" s="1" t="n">
        <v>679</v>
      </c>
      <c r="B1424" s="2" t="n">
        <v>90.41351</v>
      </c>
    </row>
    <row r="1425" customFormat="false" ht="15.75" hidden="false" customHeight="false" outlineLevel="0" collapsed="false">
      <c r="A1425" s="1" t="n">
        <v>678</v>
      </c>
      <c r="B1425" s="2" t="n">
        <v>90.46735</v>
      </c>
    </row>
    <row r="1426" customFormat="false" ht="15.75" hidden="false" customHeight="false" outlineLevel="0" collapsed="false">
      <c r="A1426" s="1" t="n">
        <v>677</v>
      </c>
      <c r="B1426" s="2" t="n">
        <v>90.43755</v>
      </c>
    </row>
    <row r="1427" customFormat="false" ht="15.75" hidden="false" customHeight="false" outlineLevel="0" collapsed="false">
      <c r="A1427" s="1" t="n">
        <v>676</v>
      </c>
      <c r="B1427" s="2" t="n">
        <v>90.38175</v>
      </c>
    </row>
    <row r="1428" customFormat="false" ht="15.75" hidden="false" customHeight="false" outlineLevel="0" collapsed="false">
      <c r="A1428" s="1" t="n">
        <v>675</v>
      </c>
      <c r="B1428" s="2" t="n">
        <v>90.44904</v>
      </c>
    </row>
    <row r="1429" customFormat="false" ht="15.75" hidden="false" customHeight="false" outlineLevel="0" collapsed="false">
      <c r="A1429" s="1" t="n">
        <v>674</v>
      </c>
      <c r="B1429" s="2" t="n">
        <v>90.42708</v>
      </c>
    </row>
    <row r="1430" customFormat="false" ht="15.75" hidden="false" customHeight="false" outlineLevel="0" collapsed="false">
      <c r="A1430" s="1" t="n">
        <v>673</v>
      </c>
      <c r="B1430" s="2" t="n">
        <v>90.37492</v>
      </c>
    </row>
    <row r="1431" customFormat="false" ht="15.75" hidden="false" customHeight="false" outlineLevel="0" collapsed="false">
      <c r="A1431" s="1" t="n">
        <v>672</v>
      </c>
      <c r="B1431" s="2" t="n">
        <v>90.40677</v>
      </c>
    </row>
    <row r="1432" customFormat="false" ht="15.75" hidden="false" customHeight="false" outlineLevel="0" collapsed="false">
      <c r="A1432" s="1" t="n">
        <v>671</v>
      </c>
      <c r="B1432" s="2" t="n">
        <v>90.39889</v>
      </c>
    </row>
    <row r="1433" customFormat="false" ht="15.75" hidden="false" customHeight="false" outlineLevel="0" collapsed="false">
      <c r="A1433" s="1" t="n">
        <v>670</v>
      </c>
      <c r="B1433" s="2" t="n">
        <v>90.32923</v>
      </c>
    </row>
    <row r="1434" customFormat="false" ht="15.75" hidden="false" customHeight="false" outlineLevel="0" collapsed="false">
      <c r="A1434" s="1" t="n">
        <v>669</v>
      </c>
      <c r="B1434" s="2" t="n">
        <v>90.40277</v>
      </c>
    </row>
    <row r="1435" customFormat="false" ht="15.75" hidden="false" customHeight="false" outlineLevel="0" collapsed="false">
      <c r="A1435" s="1" t="n">
        <v>668</v>
      </c>
      <c r="B1435" s="2" t="n">
        <v>90.40396</v>
      </c>
    </row>
    <row r="1436" customFormat="false" ht="15.75" hidden="false" customHeight="false" outlineLevel="0" collapsed="false">
      <c r="A1436" s="1" t="n">
        <v>667</v>
      </c>
      <c r="B1436" s="2" t="n">
        <v>90.34874</v>
      </c>
    </row>
    <row r="1437" customFormat="false" ht="15.75" hidden="false" customHeight="false" outlineLevel="0" collapsed="false">
      <c r="A1437" s="1" t="n">
        <v>666</v>
      </c>
      <c r="B1437" s="2" t="n">
        <v>90.38002</v>
      </c>
    </row>
    <row r="1438" customFormat="false" ht="15.75" hidden="false" customHeight="false" outlineLevel="0" collapsed="false">
      <c r="A1438" s="1" t="n">
        <v>665</v>
      </c>
      <c r="B1438" s="2" t="n">
        <v>90.37566</v>
      </c>
    </row>
    <row r="1439" customFormat="false" ht="15.75" hidden="false" customHeight="false" outlineLevel="0" collapsed="false">
      <c r="A1439" s="1" t="n">
        <v>664</v>
      </c>
      <c r="B1439" s="2" t="n">
        <v>90.32158</v>
      </c>
    </row>
    <row r="1440" customFormat="false" ht="15.75" hidden="false" customHeight="false" outlineLevel="0" collapsed="false">
      <c r="A1440" s="1" t="n">
        <v>663</v>
      </c>
      <c r="B1440" s="2" t="n">
        <v>90.37653</v>
      </c>
    </row>
    <row r="1441" customFormat="false" ht="15.75" hidden="false" customHeight="false" outlineLevel="0" collapsed="false">
      <c r="A1441" s="1" t="n">
        <v>662</v>
      </c>
      <c r="B1441" s="2" t="n">
        <v>90.36674</v>
      </c>
    </row>
    <row r="1442" customFormat="false" ht="15.75" hidden="false" customHeight="false" outlineLevel="0" collapsed="false">
      <c r="A1442" s="1" t="n">
        <v>661</v>
      </c>
      <c r="B1442" s="2" t="n">
        <v>90.30634</v>
      </c>
    </row>
    <row r="1443" customFormat="false" ht="15.75" hidden="false" customHeight="false" outlineLevel="0" collapsed="false">
      <c r="A1443" s="1" t="n">
        <v>660</v>
      </c>
      <c r="B1443" s="2" t="n">
        <v>90.34627</v>
      </c>
    </row>
    <row r="1444" customFormat="false" ht="15.75" hidden="false" customHeight="false" outlineLevel="0" collapsed="false">
      <c r="A1444" s="1" t="n">
        <v>659</v>
      </c>
      <c r="B1444" s="2" t="n">
        <v>90.30869</v>
      </c>
    </row>
    <row r="1445" customFormat="false" ht="15.75" hidden="false" customHeight="false" outlineLevel="0" collapsed="false">
      <c r="A1445" s="1" t="n">
        <v>658</v>
      </c>
      <c r="B1445" s="2" t="n">
        <v>90.27779</v>
      </c>
    </row>
    <row r="1446" customFormat="false" ht="15.75" hidden="false" customHeight="false" outlineLevel="0" collapsed="false">
      <c r="A1446" s="1" t="n">
        <v>657</v>
      </c>
      <c r="B1446" s="2" t="n">
        <v>90.3217</v>
      </c>
    </row>
    <row r="1447" customFormat="false" ht="15.75" hidden="false" customHeight="false" outlineLevel="0" collapsed="false">
      <c r="A1447" s="1" t="n">
        <v>656</v>
      </c>
      <c r="B1447" s="2" t="n">
        <v>90.33974</v>
      </c>
    </row>
    <row r="1448" customFormat="false" ht="15.75" hidden="false" customHeight="false" outlineLevel="0" collapsed="false">
      <c r="A1448" s="1" t="n">
        <v>655</v>
      </c>
      <c r="B1448" s="2" t="n">
        <v>90.27069</v>
      </c>
    </row>
    <row r="1449" customFormat="false" ht="15.75" hidden="false" customHeight="false" outlineLevel="0" collapsed="false">
      <c r="A1449" s="1" t="n">
        <v>654</v>
      </c>
      <c r="B1449" s="2" t="n">
        <v>90.32564</v>
      </c>
    </row>
    <row r="1450" customFormat="false" ht="15.75" hidden="false" customHeight="false" outlineLevel="0" collapsed="false">
      <c r="A1450" s="1" t="n">
        <v>653</v>
      </c>
      <c r="B1450" s="2" t="n">
        <v>90.30989</v>
      </c>
    </row>
    <row r="1451" customFormat="false" ht="15.75" hidden="false" customHeight="false" outlineLevel="0" collapsed="false">
      <c r="A1451" s="1" t="n">
        <v>652</v>
      </c>
      <c r="B1451" s="2" t="n">
        <v>90.27151</v>
      </c>
    </row>
    <row r="1452" customFormat="false" ht="15.75" hidden="false" customHeight="false" outlineLevel="0" collapsed="false">
      <c r="A1452" s="1" t="n">
        <v>651</v>
      </c>
      <c r="B1452" s="2" t="n">
        <v>90.30997</v>
      </c>
    </row>
    <row r="1453" customFormat="false" ht="15.75" hidden="false" customHeight="false" outlineLevel="0" collapsed="false">
      <c r="A1453" s="1" t="n">
        <v>650</v>
      </c>
      <c r="B1453" s="2" t="n">
        <v>90.3266</v>
      </c>
    </row>
    <row r="1454" customFormat="false" ht="15.75" hidden="false" customHeight="false" outlineLevel="0" collapsed="false">
      <c r="A1454" s="1" t="n">
        <v>649</v>
      </c>
      <c r="B1454" s="2" t="n">
        <v>90.25206</v>
      </c>
    </row>
    <row r="1455" customFormat="false" ht="15.75" hidden="false" customHeight="false" outlineLevel="0" collapsed="false">
      <c r="A1455" s="1" t="n">
        <v>648</v>
      </c>
      <c r="B1455" s="2" t="n">
        <v>90.31639</v>
      </c>
    </row>
    <row r="1456" customFormat="false" ht="15.75" hidden="false" customHeight="false" outlineLevel="0" collapsed="false">
      <c r="A1456" s="1" t="n">
        <v>647</v>
      </c>
      <c r="B1456" s="2" t="n">
        <v>90.31126</v>
      </c>
    </row>
    <row r="1457" customFormat="false" ht="15.75" hidden="false" customHeight="false" outlineLevel="0" collapsed="false">
      <c r="A1457" s="1" t="n">
        <v>646</v>
      </c>
      <c r="B1457" s="2" t="n">
        <v>90.26781</v>
      </c>
    </row>
    <row r="1458" customFormat="false" ht="15.75" hidden="false" customHeight="false" outlineLevel="0" collapsed="false">
      <c r="A1458" s="1" t="n">
        <v>645</v>
      </c>
      <c r="B1458" s="2" t="n">
        <v>90.30422</v>
      </c>
    </row>
    <row r="1459" customFormat="false" ht="15.75" hidden="false" customHeight="false" outlineLevel="0" collapsed="false">
      <c r="A1459" s="1" t="n">
        <v>644</v>
      </c>
      <c r="B1459" s="2" t="n">
        <v>90.31515</v>
      </c>
    </row>
    <row r="1460" customFormat="false" ht="15.75" hidden="false" customHeight="false" outlineLevel="0" collapsed="false">
      <c r="A1460" s="1" t="n">
        <v>643</v>
      </c>
      <c r="B1460" s="2" t="n">
        <v>90.30277</v>
      </c>
    </row>
    <row r="1461" customFormat="false" ht="15.75" hidden="false" customHeight="false" outlineLevel="0" collapsed="false">
      <c r="A1461" s="1" t="n">
        <v>642</v>
      </c>
      <c r="B1461" s="2" t="n">
        <v>90.32282</v>
      </c>
    </row>
    <row r="1462" customFormat="false" ht="15.75" hidden="false" customHeight="false" outlineLevel="0" collapsed="false">
      <c r="A1462" s="1" t="n">
        <v>641</v>
      </c>
      <c r="B1462" s="2" t="n">
        <v>90.29268</v>
      </c>
    </row>
    <row r="1463" customFormat="false" ht="15.75" hidden="false" customHeight="false" outlineLevel="0" collapsed="false">
      <c r="A1463" s="1" t="n">
        <v>640</v>
      </c>
      <c r="B1463" s="2" t="n">
        <v>90.25515</v>
      </c>
    </row>
    <row r="1464" customFormat="false" ht="15.75" hidden="false" customHeight="false" outlineLevel="0" collapsed="false">
      <c r="A1464" s="1" t="n">
        <v>639</v>
      </c>
      <c r="B1464" s="2" t="n">
        <v>90.31113</v>
      </c>
    </row>
    <row r="1465" customFormat="false" ht="15.75" hidden="false" customHeight="false" outlineLevel="0" collapsed="false">
      <c r="A1465" s="1" t="n">
        <v>638</v>
      </c>
      <c r="B1465" s="2" t="n">
        <v>90.32292</v>
      </c>
    </row>
    <row r="1466" customFormat="false" ht="15.75" hidden="false" customHeight="false" outlineLevel="0" collapsed="false">
      <c r="A1466" s="1" t="n">
        <v>637</v>
      </c>
      <c r="B1466" s="2" t="n">
        <v>90.26061</v>
      </c>
    </row>
    <row r="1467" customFormat="false" ht="15.75" hidden="false" customHeight="false" outlineLevel="0" collapsed="false">
      <c r="A1467" s="1" t="n">
        <v>636</v>
      </c>
      <c r="B1467" s="2" t="n">
        <v>90.29767</v>
      </c>
    </row>
    <row r="1468" customFormat="false" ht="15.75" hidden="false" customHeight="false" outlineLevel="0" collapsed="false">
      <c r="A1468" s="1" t="n">
        <v>635</v>
      </c>
      <c r="B1468" s="2" t="n">
        <v>90.30647</v>
      </c>
    </row>
    <row r="1469" customFormat="false" ht="15.75" hidden="false" customHeight="false" outlineLevel="0" collapsed="false">
      <c r="A1469" s="1" t="n">
        <v>634</v>
      </c>
      <c r="B1469" s="2" t="n">
        <v>90.25687</v>
      </c>
    </row>
    <row r="1470" customFormat="false" ht="15.75" hidden="false" customHeight="false" outlineLevel="0" collapsed="false">
      <c r="A1470" s="1" t="n">
        <v>633</v>
      </c>
      <c r="B1470" s="2" t="n">
        <v>90.31483</v>
      </c>
    </row>
    <row r="1471" customFormat="false" ht="15.75" hidden="false" customHeight="false" outlineLevel="0" collapsed="false">
      <c r="A1471" s="1" t="n">
        <v>632</v>
      </c>
      <c r="B1471" s="2" t="n">
        <v>90.33461</v>
      </c>
    </row>
    <row r="1472" customFormat="false" ht="15.75" hidden="false" customHeight="false" outlineLevel="0" collapsed="false">
      <c r="A1472" s="1" t="n">
        <v>631</v>
      </c>
      <c r="B1472" s="2" t="n">
        <v>90.29246</v>
      </c>
    </row>
    <row r="1473" customFormat="false" ht="15.75" hidden="false" customHeight="false" outlineLevel="0" collapsed="false">
      <c r="A1473" s="1" t="n">
        <v>630</v>
      </c>
      <c r="B1473" s="2" t="n">
        <v>90.31353</v>
      </c>
    </row>
    <row r="1474" customFormat="false" ht="15.75" hidden="false" customHeight="false" outlineLevel="0" collapsed="false">
      <c r="A1474" s="1" t="n">
        <v>629</v>
      </c>
      <c r="B1474" s="2" t="n">
        <v>90.30253</v>
      </c>
    </row>
    <row r="1475" customFormat="false" ht="15.75" hidden="false" customHeight="false" outlineLevel="0" collapsed="false">
      <c r="A1475" s="1" t="n">
        <v>628</v>
      </c>
      <c r="B1475" s="2" t="n">
        <v>90.26545</v>
      </c>
    </row>
    <row r="1476" customFormat="false" ht="15.75" hidden="false" customHeight="false" outlineLevel="0" collapsed="false">
      <c r="A1476" s="1" t="n">
        <v>627</v>
      </c>
      <c r="B1476" s="2" t="n">
        <v>90.31915</v>
      </c>
    </row>
    <row r="1477" customFormat="false" ht="15.75" hidden="false" customHeight="false" outlineLevel="0" collapsed="false">
      <c r="A1477" s="1" t="n">
        <v>626</v>
      </c>
      <c r="B1477" s="2" t="n">
        <v>90.35021</v>
      </c>
    </row>
    <row r="1478" customFormat="false" ht="15.75" hidden="false" customHeight="false" outlineLevel="0" collapsed="false">
      <c r="A1478" s="1" t="n">
        <v>625</v>
      </c>
      <c r="B1478" s="2" t="n">
        <v>90.30804</v>
      </c>
    </row>
    <row r="1479" customFormat="false" ht="15.75" hidden="false" customHeight="false" outlineLevel="0" collapsed="false">
      <c r="A1479" s="1" t="n">
        <v>624</v>
      </c>
      <c r="B1479" s="2" t="n">
        <v>90.31087</v>
      </c>
    </row>
    <row r="1480" customFormat="false" ht="15.75" hidden="false" customHeight="false" outlineLevel="0" collapsed="false">
      <c r="A1480" s="1" t="n">
        <v>623</v>
      </c>
      <c r="B1480" s="2" t="n">
        <v>90.31115</v>
      </c>
    </row>
    <row r="1481" customFormat="false" ht="15.75" hidden="false" customHeight="false" outlineLevel="0" collapsed="false">
      <c r="A1481" s="1" t="n">
        <v>622</v>
      </c>
      <c r="B1481" s="2" t="n">
        <v>90.28375</v>
      </c>
    </row>
    <row r="1482" customFormat="false" ht="15.75" hidden="false" customHeight="false" outlineLevel="0" collapsed="false">
      <c r="A1482" s="1" t="n">
        <v>621</v>
      </c>
      <c r="B1482" s="2" t="n">
        <v>90.35291</v>
      </c>
    </row>
    <row r="1483" customFormat="false" ht="15.75" hidden="false" customHeight="false" outlineLevel="0" collapsed="false">
      <c r="A1483" s="1" t="n">
        <v>620</v>
      </c>
      <c r="B1483" s="2" t="n">
        <v>90.35524</v>
      </c>
    </row>
    <row r="1484" customFormat="false" ht="15.75" hidden="false" customHeight="false" outlineLevel="0" collapsed="false">
      <c r="A1484" s="1" t="n">
        <v>619</v>
      </c>
      <c r="B1484" s="2" t="n">
        <v>90.30243</v>
      </c>
    </row>
    <row r="1485" customFormat="false" ht="15.75" hidden="false" customHeight="false" outlineLevel="0" collapsed="false">
      <c r="A1485" s="1" t="n">
        <v>618</v>
      </c>
      <c r="B1485" s="2" t="n">
        <v>90.33521</v>
      </c>
    </row>
    <row r="1486" customFormat="false" ht="15.75" hidden="false" customHeight="false" outlineLevel="0" collapsed="false">
      <c r="A1486" s="1" t="n">
        <v>617</v>
      </c>
      <c r="B1486" s="2" t="n">
        <v>90.32241</v>
      </c>
    </row>
    <row r="1487" customFormat="false" ht="15.75" hidden="false" customHeight="false" outlineLevel="0" collapsed="false">
      <c r="A1487" s="1" t="n">
        <v>616</v>
      </c>
      <c r="B1487" s="2" t="n">
        <v>90.30564</v>
      </c>
    </row>
    <row r="1488" customFormat="false" ht="15.75" hidden="false" customHeight="false" outlineLevel="0" collapsed="false">
      <c r="A1488" s="1" t="n">
        <v>615</v>
      </c>
      <c r="B1488" s="2" t="n">
        <v>90.3643</v>
      </c>
    </row>
    <row r="1489" customFormat="false" ht="15.75" hidden="false" customHeight="false" outlineLevel="0" collapsed="false">
      <c r="A1489" s="1" t="n">
        <v>614</v>
      </c>
      <c r="B1489" s="2" t="n">
        <v>90.35961</v>
      </c>
    </row>
    <row r="1490" customFormat="false" ht="15.75" hidden="false" customHeight="false" outlineLevel="0" collapsed="false">
      <c r="A1490" s="1" t="n">
        <v>613</v>
      </c>
      <c r="B1490" s="2" t="n">
        <v>90.31364</v>
      </c>
    </row>
    <row r="1491" customFormat="false" ht="15.75" hidden="false" customHeight="false" outlineLevel="0" collapsed="false">
      <c r="A1491" s="1" t="n">
        <v>612</v>
      </c>
      <c r="B1491" s="2" t="n">
        <v>90.34399</v>
      </c>
    </row>
    <row r="1492" customFormat="false" ht="15.75" hidden="false" customHeight="false" outlineLevel="0" collapsed="false">
      <c r="A1492" s="1" t="n">
        <v>611</v>
      </c>
      <c r="B1492" s="2" t="n">
        <v>90.33451</v>
      </c>
    </row>
    <row r="1493" customFormat="false" ht="15.75" hidden="false" customHeight="false" outlineLevel="0" collapsed="false">
      <c r="A1493" s="1" t="n">
        <v>610</v>
      </c>
      <c r="B1493" s="2" t="n">
        <v>90.31713</v>
      </c>
    </row>
    <row r="1494" customFormat="false" ht="15.75" hidden="false" customHeight="false" outlineLevel="0" collapsed="false">
      <c r="A1494" s="1" t="n">
        <v>609</v>
      </c>
      <c r="B1494" s="2" t="n">
        <v>90.37894</v>
      </c>
    </row>
    <row r="1495" customFormat="false" ht="15.75" hidden="false" customHeight="false" outlineLevel="0" collapsed="false">
      <c r="A1495" s="1" t="n">
        <v>608</v>
      </c>
      <c r="B1495" s="2" t="n">
        <v>90.37374</v>
      </c>
    </row>
    <row r="1496" customFormat="false" ht="15.75" hidden="false" customHeight="false" outlineLevel="0" collapsed="false">
      <c r="A1496" s="1" t="n">
        <v>607</v>
      </c>
      <c r="B1496" s="2" t="n">
        <v>90.32472</v>
      </c>
    </row>
    <row r="1497" customFormat="false" ht="15.75" hidden="false" customHeight="false" outlineLevel="0" collapsed="false">
      <c r="A1497" s="1" t="n">
        <v>606</v>
      </c>
      <c r="B1497" s="2" t="n">
        <v>90.36177</v>
      </c>
    </row>
    <row r="1498" customFormat="false" ht="15.75" hidden="false" customHeight="false" outlineLevel="0" collapsed="false">
      <c r="A1498" s="1" t="n">
        <v>605</v>
      </c>
      <c r="B1498" s="2" t="n">
        <v>90.34243</v>
      </c>
    </row>
    <row r="1499" customFormat="false" ht="15.75" hidden="false" customHeight="false" outlineLevel="0" collapsed="false">
      <c r="A1499" s="1" t="n">
        <v>604</v>
      </c>
      <c r="B1499" s="2" t="n">
        <v>90.32577</v>
      </c>
    </row>
    <row r="1500" customFormat="false" ht="15.75" hidden="false" customHeight="false" outlineLevel="0" collapsed="false">
      <c r="A1500" s="1" t="n">
        <v>603</v>
      </c>
      <c r="B1500" s="2" t="n">
        <v>90.3909</v>
      </c>
    </row>
    <row r="1501" customFormat="false" ht="15.75" hidden="false" customHeight="false" outlineLevel="0" collapsed="false">
      <c r="A1501" s="1" t="n">
        <v>602</v>
      </c>
      <c r="B1501" s="2" t="n">
        <v>90.38269</v>
      </c>
    </row>
    <row r="1502" customFormat="false" ht="15.75" hidden="false" customHeight="false" outlineLevel="0" collapsed="false">
      <c r="A1502" s="1" t="n">
        <v>601</v>
      </c>
      <c r="B1502" s="2" t="n">
        <v>90.33837</v>
      </c>
    </row>
    <row r="1503" customFormat="false" ht="15.75" hidden="false" customHeight="false" outlineLevel="0" collapsed="false">
      <c r="A1503" s="1" t="n">
        <v>600</v>
      </c>
      <c r="B1503" s="2" t="n">
        <v>90.3698</v>
      </c>
    </row>
    <row r="1504" customFormat="false" ht="15.75" hidden="false" customHeight="false" outlineLevel="0" collapsed="false">
      <c r="A1504" s="1" t="n">
        <v>599</v>
      </c>
      <c r="B1504" s="2" t="n">
        <v>90.33233</v>
      </c>
    </row>
    <row r="1505" customFormat="false" ht="15.75" hidden="false" customHeight="false" outlineLevel="0" collapsed="false">
      <c r="A1505" s="1" t="n">
        <v>598</v>
      </c>
      <c r="B1505" s="2" t="n">
        <v>90.33173</v>
      </c>
    </row>
    <row r="1506" customFormat="false" ht="15.75" hidden="false" customHeight="false" outlineLevel="0" collapsed="false">
      <c r="A1506" s="1" t="n">
        <v>597</v>
      </c>
      <c r="B1506" s="2" t="n">
        <v>90.37528</v>
      </c>
    </row>
    <row r="1507" customFormat="false" ht="15.75" hidden="false" customHeight="false" outlineLevel="0" collapsed="false">
      <c r="A1507" s="1" t="n">
        <v>596</v>
      </c>
      <c r="B1507" s="2" t="n">
        <v>90.37192</v>
      </c>
    </row>
    <row r="1508" customFormat="false" ht="15.75" hidden="false" customHeight="false" outlineLevel="0" collapsed="false">
      <c r="A1508" s="1" t="n">
        <v>595</v>
      </c>
      <c r="B1508" s="2" t="n">
        <v>90.34356</v>
      </c>
    </row>
    <row r="1509" customFormat="false" ht="15.75" hidden="false" customHeight="false" outlineLevel="0" collapsed="false">
      <c r="A1509" s="1" t="n">
        <v>594</v>
      </c>
      <c r="B1509" s="2" t="n">
        <v>90.38016</v>
      </c>
    </row>
    <row r="1510" customFormat="false" ht="15.75" hidden="false" customHeight="false" outlineLevel="0" collapsed="false">
      <c r="A1510" s="1" t="n">
        <v>593</v>
      </c>
      <c r="B1510" s="2" t="n">
        <v>90.35381</v>
      </c>
    </row>
    <row r="1511" customFormat="false" ht="15.75" hidden="false" customHeight="false" outlineLevel="0" collapsed="false">
      <c r="A1511" s="1" t="n">
        <v>592</v>
      </c>
      <c r="B1511" s="2" t="n">
        <v>90.32889</v>
      </c>
    </row>
    <row r="1512" customFormat="false" ht="15.75" hidden="false" customHeight="false" outlineLevel="0" collapsed="false">
      <c r="A1512" s="1" t="n">
        <v>591</v>
      </c>
      <c r="B1512" s="2" t="n">
        <v>90.39875</v>
      </c>
    </row>
    <row r="1513" customFormat="false" ht="15.75" hidden="false" customHeight="false" outlineLevel="0" collapsed="false">
      <c r="A1513" s="1" t="n">
        <v>590</v>
      </c>
      <c r="B1513" s="2" t="n">
        <v>90.39486</v>
      </c>
    </row>
    <row r="1514" customFormat="false" ht="15.75" hidden="false" customHeight="false" outlineLevel="0" collapsed="false">
      <c r="A1514" s="1" t="n">
        <v>589</v>
      </c>
      <c r="B1514" s="2" t="n">
        <v>90.34433</v>
      </c>
    </row>
    <row r="1515" customFormat="false" ht="15.75" hidden="false" customHeight="false" outlineLevel="0" collapsed="false">
      <c r="A1515" s="1" t="n">
        <v>588</v>
      </c>
      <c r="B1515" s="2" t="n">
        <v>90.38096</v>
      </c>
    </row>
    <row r="1516" customFormat="false" ht="15.75" hidden="false" customHeight="false" outlineLevel="0" collapsed="false">
      <c r="A1516" s="1" t="n">
        <v>587</v>
      </c>
      <c r="B1516" s="2" t="n">
        <v>90.3675</v>
      </c>
    </row>
    <row r="1517" customFormat="false" ht="15.75" hidden="false" customHeight="false" outlineLevel="0" collapsed="false">
      <c r="A1517" s="1" t="n">
        <v>586</v>
      </c>
      <c r="B1517" s="2" t="n">
        <v>90.33487</v>
      </c>
    </row>
    <row r="1518" customFormat="false" ht="15.75" hidden="false" customHeight="false" outlineLevel="0" collapsed="false">
      <c r="A1518" s="1" t="n">
        <v>585</v>
      </c>
      <c r="B1518" s="2" t="n">
        <v>90.3824</v>
      </c>
    </row>
    <row r="1519" customFormat="false" ht="15.75" hidden="false" customHeight="false" outlineLevel="0" collapsed="false">
      <c r="A1519" s="1" t="n">
        <v>584</v>
      </c>
      <c r="B1519" s="2" t="n">
        <v>90.40628</v>
      </c>
    </row>
    <row r="1520" customFormat="false" ht="15.75" hidden="false" customHeight="false" outlineLevel="0" collapsed="false">
      <c r="A1520" s="1" t="n">
        <v>583</v>
      </c>
      <c r="B1520" s="2" t="n">
        <v>90.36995</v>
      </c>
    </row>
    <row r="1521" customFormat="false" ht="15.75" hidden="false" customHeight="false" outlineLevel="0" collapsed="false">
      <c r="A1521" s="1" t="n">
        <v>582</v>
      </c>
      <c r="B1521" s="2" t="n">
        <v>90.38341</v>
      </c>
    </row>
    <row r="1522" customFormat="false" ht="15.75" hidden="false" customHeight="false" outlineLevel="0" collapsed="false">
      <c r="A1522" s="1" t="n">
        <v>581</v>
      </c>
      <c r="B1522" s="2" t="n">
        <v>90.37074</v>
      </c>
    </row>
    <row r="1523" customFormat="false" ht="15.75" hidden="false" customHeight="false" outlineLevel="0" collapsed="false">
      <c r="A1523" s="1" t="n">
        <v>580</v>
      </c>
      <c r="B1523" s="2" t="n">
        <v>90.35575</v>
      </c>
    </row>
    <row r="1524" customFormat="false" ht="15.75" hidden="false" customHeight="false" outlineLevel="0" collapsed="false">
      <c r="A1524" s="1" t="n">
        <v>579</v>
      </c>
      <c r="B1524" s="2" t="n">
        <v>90.40461</v>
      </c>
    </row>
    <row r="1525" customFormat="false" ht="15.75" hidden="false" customHeight="false" outlineLevel="0" collapsed="false">
      <c r="A1525" s="1" t="n">
        <v>578</v>
      </c>
      <c r="B1525" s="2" t="n">
        <v>90.39621</v>
      </c>
    </row>
    <row r="1526" customFormat="false" ht="15.75" hidden="false" customHeight="false" outlineLevel="0" collapsed="false">
      <c r="A1526" s="1" t="n">
        <v>577</v>
      </c>
      <c r="B1526" s="2" t="n">
        <v>90.36812</v>
      </c>
    </row>
    <row r="1527" customFormat="false" ht="15.75" hidden="false" customHeight="false" outlineLevel="0" collapsed="false">
      <c r="A1527" s="1" t="n">
        <v>576</v>
      </c>
      <c r="B1527" s="2" t="n">
        <v>90.38805</v>
      </c>
    </row>
    <row r="1528" customFormat="false" ht="15.75" hidden="false" customHeight="false" outlineLevel="0" collapsed="false">
      <c r="A1528" s="1" t="n">
        <v>575</v>
      </c>
      <c r="B1528" s="2" t="n">
        <v>90.37599</v>
      </c>
    </row>
    <row r="1529" customFormat="false" ht="15.75" hidden="false" customHeight="false" outlineLevel="0" collapsed="false">
      <c r="A1529" s="1" t="n">
        <v>574</v>
      </c>
      <c r="B1529" s="2" t="n">
        <v>90.35768</v>
      </c>
    </row>
    <row r="1530" customFormat="false" ht="15.75" hidden="false" customHeight="false" outlineLevel="0" collapsed="false">
      <c r="A1530" s="1" t="n">
        <v>573</v>
      </c>
      <c r="B1530" s="2" t="n">
        <v>90.40595</v>
      </c>
    </row>
    <row r="1531" customFormat="false" ht="15.75" hidden="false" customHeight="false" outlineLevel="0" collapsed="false">
      <c r="A1531" s="1" t="n">
        <v>572</v>
      </c>
      <c r="B1531" s="2" t="n">
        <v>90.38454</v>
      </c>
    </row>
    <row r="1532" customFormat="false" ht="15.75" hidden="false" customHeight="false" outlineLevel="0" collapsed="false">
      <c r="A1532" s="1" t="n">
        <v>571</v>
      </c>
      <c r="B1532" s="2" t="n">
        <v>90.35549</v>
      </c>
    </row>
    <row r="1533" customFormat="false" ht="15.75" hidden="false" customHeight="false" outlineLevel="0" collapsed="false">
      <c r="A1533" s="1" t="n">
        <v>570</v>
      </c>
      <c r="B1533" s="2" t="n">
        <v>90.37143</v>
      </c>
    </row>
    <row r="1534" customFormat="false" ht="15.75" hidden="false" customHeight="false" outlineLevel="0" collapsed="false">
      <c r="A1534" s="1" t="n">
        <v>569</v>
      </c>
      <c r="B1534" s="2" t="n">
        <v>90.37284</v>
      </c>
    </row>
    <row r="1535" customFormat="false" ht="15.75" hidden="false" customHeight="false" outlineLevel="0" collapsed="false">
      <c r="A1535" s="1" t="n">
        <v>568</v>
      </c>
      <c r="B1535" s="2" t="n">
        <v>90.35525</v>
      </c>
    </row>
    <row r="1536" customFormat="false" ht="15.75" hidden="false" customHeight="false" outlineLevel="0" collapsed="false">
      <c r="A1536" s="1" t="n">
        <v>567</v>
      </c>
      <c r="B1536" s="2" t="n">
        <v>90.41032</v>
      </c>
    </row>
    <row r="1537" customFormat="false" ht="15.75" hidden="false" customHeight="false" outlineLevel="0" collapsed="false">
      <c r="A1537" s="1" t="n">
        <v>566</v>
      </c>
      <c r="B1537" s="2" t="n">
        <v>90.38295</v>
      </c>
    </row>
    <row r="1538" customFormat="false" ht="15.75" hidden="false" customHeight="false" outlineLevel="0" collapsed="false">
      <c r="A1538" s="1" t="n">
        <v>565</v>
      </c>
      <c r="B1538" s="2" t="n">
        <v>90.34722</v>
      </c>
    </row>
    <row r="1539" customFormat="false" ht="15.75" hidden="false" customHeight="false" outlineLevel="0" collapsed="false">
      <c r="A1539" s="1" t="n">
        <v>564</v>
      </c>
      <c r="B1539" s="2" t="n">
        <v>90.3712</v>
      </c>
    </row>
    <row r="1540" customFormat="false" ht="15.75" hidden="false" customHeight="false" outlineLevel="0" collapsed="false">
      <c r="A1540" s="1" t="n">
        <v>563</v>
      </c>
      <c r="B1540" s="2" t="n">
        <v>90.35723</v>
      </c>
    </row>
    <row r="1541" customFormat="false" ht="15.75" hidden="false" customHeight="false" outlineLevel="0" collapsed="false">
      <c r="A1541" s="1" t="n">
        <v>562</v>
      </c>
      <c r="B1541" s="2" t="n">
        <v>90.34452</v>
      </c>
    </row>
    <row r="1542" customFormat="false" ht="15.75" hidden="false" customHeight="false" outlineLevel="0" collapsed="false">
      <c r="A1542" s="1" t="n">
        <v>561</v>
      </c>
      <c r="B1542" s="2" t="n">
        <v>90.36729</v>
      </c>
    </row>
    <row r="1543" customFormat="false" ht="15.75" hidden="false" customHeight="false" outlineLevel="0" collapsed="false">
      <c r="A1543" s="1" t="n">
        <v>560</v>
      </c>
      <c r="B1543" s="2" t="n">
        <v>90.34004</v>
      </c>
    </row>
    <row r="1544" customFormat="false" ht="15.75" hidden="false" customHeight="false" outlineLevel="0" collapsed="false">
      <c r="A1544" s="1" t="n">
        <v>559</v>
      </c>
      <c r="B1544" s="2" t="n">
        <v>90.37197</v>
      </c>
    </row>
    <row r="1545" customFormat="false" ht="15.75" hidden="false" customHeight="false" outlineLevel="0" collapsed="false">
      <c r="A1545" s="1" t="n">
        <v>558</v>
      </c>
      <c r="B1545" s="2" t="n">
        <v>90.36783</v>
      </c>
    </row>
    <row r="1546" customFormat="false" ht="15.75" hidden="false" customHeight="false" outlineLevel="0" collapsed="false">
      <c r="A1546" s="1" t="n">
        <v>557</v>
      </c>
      <c r="B1546" s="2" t="n">
        <v>90.3387</v>
      </c>
    </row>
    <row r="1547" customFormat="false" ht="15.75" hidden="false" customHeight="false" outlineLevel="0" collapsed="false">
      <c r="A1547" s="1" t="n">
        <v>556</v>
      </c>
      <c r="B1547" s="2" t="n">
        <v>90.37597</v>
      </c>
    </row>
    <row r="1548" customFormat="false" ht="15.75" hidden="false" customHeight="false" outlineLevel="0" collapsed="false">
      <c r="A1548" s="1" t="n">
        <v>555</v>
      </c>
      <c r="B1548" s="2" t="n">
        <v>90.35562</v>
      </c>
    </row>
    <row r="1549" customFormat="false" ht="15.75" hidden="false" customHeight="false" outlineLevel="0" collapsed="false">
      <c r="A1549" s="1" t="n">
        <v>554</v>
      </c>
      <c r="B1549" s="2" t="n">
        <v>90.33502</v>
      </c>
    </row>
    <row r="1550" customFormat="false" ht="15.75" hidden="false" customHeight="false" outlineLevel="0" collapsed="false">
      <c r="A1550" s="1" t="n">
        <v>553</v>
      </c>
      <c r="B1550" s="2" t="n">
        <v>90.38217</v>
      </c>
    </row>
    <row r="1551" customFormat="false" ht="15.75" hidden="false" customHeight="false" outlineLevel="0" collapsed="false">
      <c r="A1551" s="1" t="n">
        <v>552</v>
      </c>
      <c r="B1551" s="2" t="n">
        <v>90.35527</v>
      </c>
    </row>
    <row r="1552" customFormat="false" ht="15.75" hidden="false" customHeight="false" outlineLevel="0" collapsed="false">
      <c r="A1552" s="1" t="n">
        <v>551</v>
      </c>
      <c r="B1552" s="2" t="n">
        <v>90.33921</v>
      </c>
    </row>
    <row r="1553" customFormat="false" ht="15.75" hidden="false" customHeight="false" outlineLevel="0" collapsed="false">
      <c r="A1553" s="1" t="n">
        <v>550</v>
      </c>
      <c r="B1553" s="2" t="n">
        <v>90.36568</v>
      </c>
    </row>
    <row r="1554" customFormat="false" ht="15.75" hidden="false" customHeight="false" outlineLevel="0" collapsed="false">
      <c r="A1554" s="1" t="n">
        <v>549</v>
      </c>
      <c r="B1554" s="2" t="n">
        <v>90.33065</v>
      </c>
    </row>
    <row r="1555" customFormat="false" ht="15.75" hidden="false" customHeight="false" outlineLevel="0" collapsed="false">
      <c r="A1555" s="1" t="n">
        <v>548</v>
      </c>
      <c r="B1555" s="2" t="n">
        <v>90.31388</v>
      </c>
    </row>
    <row r="1556" customFormat="false" ht="15.75" hidden="false" customHeight="false" outlineLevel="0" collapsed="false">
      <c r="A1556" s="1" t="n">
        <v>547</v>
      </c>
      <c r="B1556" s="2" t="n">
        <v>90.33826</v>
      </c>
    </row>
    <row r="1557" customFormat="false" ht="15.75" hidden="false" customHeight="false" outlineLevel="0" collapsed="false">
      <c r="A1557" s="1" t="n">
        <v>546</v>
      </c>
      <c r="B1557" s="2" t="n">
        <v>90.31879</v>
      </c>
    </row>
    <row r="1558" customFormat="false" ht="15.75" hidden="false" customHeight="false" outlineLevel="0" collapsed="false">
      <c r="A1558" s="1" t="n">
        <v>545</v>
      </c>
      <c r="B1558" s="2" t="n">
        <v>90.29462</v>
      </c>
    </row>
    <row r="1559" customFormat="false" ht="15.75" hidden="false" customHeight="false" outlineLevel="0" collapsed="false">
      <c r="A1559" s="1" t="n">
        <v>544</v>
      </c>
      <c r="B1559" s="2" t="n">
        <v>90.30324</v>
      </c>
    </row>
    <row r="1560" customFormat="false" ht="15.75" hidden="false" customHeight="false" outlineLevel="0" collapsed="false">
      <c r="A1560" s="1" t="n">
        <v>543</v>
      </c>
      <c r="B1560" s="2" t="n">
        <v>90.29316</v>
      </c>
    </row>
    <row r="1561" customFormat="false" ht="15.75" hidden="false" customHeight="false" outlineLevel="0" collapsed="false">
      <c r="A1561" s="1" t="n">
        <v>542</v>
      </c>
      <c r="B1561" s="2" t="n">
        <v>90.30982</v>
      </c>
    </row>
    <row r="1562" customFormat="false" ht="15.75" hidden="false" customHeight="false" outlineLevel="0" collapsed="false">
      <c r="A1562" s="1" t="n">
        <v>541</v>
      </c>
      <c r="B1562" s="2" t="n">
        <v>90.34584</v>
      </c>
    </row>
    <row r="1563" customFormat="false" ht="15.75" hidden="false" customHeight="false" outlineLevel="0" collapsed="false">
      <c r="A1563" s="1" t="n">
        <v>540</v>
      </c>
      <c r="B1563" s="2" t="n">
        <v>90.32392</v>
      </c>
    </row>
    <row r="1564" customFormat="false" ht="15.75" hidden="false" customHeight="false" outlineLevel="0" collapsed="false">
      <c r="A1564" s="1" t="n">
        <v>539</v>
      </c>
      <c r="B1564" s="2" t="n">
        <v>90.28429</v>
      </c>
    </row>
    <row r="1565" customFormat="false" ht="15.75" hidden="false" customHeight="false" outlineLevel="0" collapsed="false">
      <c r="A1565" s="1" t="n">
        <v>538</v>
      </c>
      <c r="B1565" s="2" t="n">
        <v>90.29417</v>
      </c>
    </row>
    <row r="1566" customFormat="false" ht="15.75" hidden="false" customHeight="false" outlineLevel="0" collapsed="false">
      <c r="A1566" s="1" t="n">
        <v>537</v>
      </c>
      <c r="B1566" s="2" t="n">
        <v>90.31379</v>
      </c>
    </row>
    <row r="1567" customFormat="false" ht="15.75" hidden="false" customHeight="false" outlineLevel="0" collapsed="false">
      <c r="A1567" s="1" t="n">
        <v>536</v>
      </c>
      <c r="B1567" s="2" t="n">
        <v>90.29271</v>
      </c>
    </row>
    <row r="1568" customFormat="false" ht="15.75" hidden="false" customHeight="false" outlineLevel="0" collapsed="false">
      <c r="A1568" s="1" t="n">
        <v>535</v>
      </c>
      <c r="B1568" s="2" t="n">
        <v>90.32432</v>
      </c>
    </row>
    <row r="1569" customFormat="false" ht="15.75" hidden="false" customHeight="false" outlineLevel="0" collapsed="false">
      <c r="A1569" s="1" t="n">
        <v>534</v>
      </c>
      <c r="B1569" s="2" t="n">
        <v>90.30283</v>
      </c>
    </row>
    <row r="1570" customFormat="false" ht="15.75" hidden="false" customHeight="false" outlineLevel="0" collapsed="false">
      <c r="A1570" s="1" t="n">
        <v>533</v>
      </c>
      <c r="B1570" s="2" t="n">
        <v>90.27635</v>
      </c>
    </row>
    <row r="1571" customFormat="false" ht="15.75" hidden="false" customHeight="false" outlineLevel="0" collapsed="false">
      <c r="A1571" s="1" t="n">
        <v>532</v>
      </c>
      <c r="B1571" s="2" t="n">
        <v>90.29617</v>
      </c>
    </row>
    <row r="1572" customFormat="false" ht="15.75" hidden="false" customHeight="false" outlineLevel="0" collapsed="false">
      <c r="A1572" s="1" t="n">
        <v>531</v>
      </c>
      <c r="B1572" s="2" t="n">
        <v>90.27236</v>
      </c>
    </row>
    <row r="1573" customFormat="false" ht="15.75" hidden="false" customHeight="false" outlineLevel="0" collapsed="false">
      <c r="A1573" s="1" t="n">
        <v>530</v>
      </c>
      <c r="B1573" s="2" t="n">
        <v>90.26439</v>
      </c>
    </row>
    <row r="1574" customFormat="false" ht="15.75" hidden="false" customHeight="false" outlineLevel="0" collapsed="false">
      <c r="A1574" s="1" t="n">
        <v>529</v>
      </c>
      <c r="B1574" s="2" t="n">
        <v>90.29467</v>
      </c>
    </row>
    <row r="1575" customFormat="false" ht="15.75" hidden="false" customHeight="false" outlineLevel="0" collapsed="false">
      <c r="A1575" s="1" t="n">
        <v>528</v>
      </c>
      <c r="B1575" s="2" t="n">
        <v>90.27306</v>
      </c>
    </row>
    <row r="1576" customFormat="false" ht="15.75" hidden="false" customHeight="false" outlineLevel="0" collapsed="false">
      <c r="A1576" s="1" t="n">
        <v>527</v>
      </c>
      <c r="B1576" s="2" t="n">
        <v>90.25452</v>
      </c>
    </row>
    <row r="1577" customFormat="false" ht="15.75" hidden="false" customHeight="false" outlineLevel="0" collapsed="false">
      <c r="A1577" s="1" t="n">
        <v>526</v>
      </c>
      <c r="B1577" s="2" t="n">
        <v>90.27893</v>
      </c>
    </row>
    <row r="1578" customFormat="false" ht="15.75" hidden="false" customHeight="false" outlineLevel="0" collapsed="false">
      <c r="A1578" s="1" t="n">
        <v>525</v>
      </c>
      <c r="B1578" s="2" t="n">
        <v>90.24473</v>
      </c>
    </row>
    <row r="1579" customFormat="false" ht="15.75" hidden="false" customHeight="false" outlineLevel="0" collapsed="false">
      <c r="A1579" s="1" t="n">
        <v>524</v>
      </c>
      <c r="B1579" s="2" t="n">
        <v>90.23328</v>
      </c>
    </row>
    <row r="1580" customFormat="false" ht="15.75" hidden="false" customHeight="false" outlineLevel="0" collapsed="false">
      <c r="A1580" s="1" t="n">
        <v>523</v>
      </c>
      <c r="B1580" s="2" t="n">
        <v>90.27607</v>
      </c>
    </row>
    <row r="1581" customFormat="false" ht="15.75" hidden="false" customHeight="false" outlineLevel="0" collapsed="false">
      <c r="A1581" s="1" t="n">
        <v>522</v>
      </c>
      <c r="B1581" s="2" t="n">
        <v>90.25972</v>
      </c>
    </row>
    <row r="1582" customFormat="false" ht="15.75" hidden="false" customHeight="false" outlineLevel="0" collapsed="false">
      <c r="A1582" s="1" t="n">
        <v>521</v>
      </c>
      <c r="B1582" s="2" t="n">
        <v>90.24107</v>
      </c>
    </row>
    <row r="1583" customFormat="false" ht="15.75" hidden="false" customHeight="false" outlineLevel="0" collapsed="false">
      <c r="A1583" s="1" t="n">
        <v>520</v>
      </c>
      <c r="B1583" s="2" t="n">
        <v>90.26081</v>
      </c>
    </row>
    <row r="1584" customFormat="false" ht="15.75" hidden="false" customHeight="false" outlineLevel="0" collapsed="false">
      <c r="A1584" s="1" t="n">
        <v>519</v>
      </c>
      <c r="B1584" s="2" t="n">
        <v>90.22655</v>
      </c>
    </row>
    <row r="1585" customFormat="false" ht="15.75" hidden="false" customHeight="false" outlineLevel="0" collapsed="false">
      <c r="A1585" s="1" t="n">
        <v>518</v>
      </c>
      <c r="B1585" s="2" t="n">
        <v>90.21578</v>
      </c>
    </row>
    <row r="1586" customFormat="false" ht="15.75" hidden="false" customHeight="false" outlineLevel="0" collapsed="false">
      <c r="A1586" s="1" t="n">
        <v>517</v>
      </c>
      <c r="B1586" s="2" t="n">
        <v>90.24496</v>
      </c>
    </row>
    <row r="1587" customFormat="false" ht="15.75" hidden="false" customHeight="false" outlineLevel="0" collapsed="false">
      <c r="A1587" s="1" t="n">
        <v>516</v>
      </c>
      <c r="B1587" s="2" t="n">
        <v>90.21819</v>
      </c>
    </row>
    <row r="1588" customFormat="false" ht="15.75" hidden="false" customHeight="false" outlineLevel="0" collapsed="false">
      <c r="A1588" s="1" t="n">
        <v>515</v>
      </c>
      <c r="B1588" s="2" t="n">
        <v>90.19716</v>
      </c>
    </row>
    <row r="1589" customFormat="false" ht="15.75" hidden="false" customHeight="false" outlineLevel="0" collapsed="false">
      <c r="A1589" s="1" t="n">
        <v>514</v>
      </c>
      <c r="B1589" s="2" t="n">
        <v>90.22984</v>
      </c>
    </row>
    <row r="1590" customFormat="false" ht="15.75" hidden="false" customHeight="false" outlineLevel="0" collapsed="false">
      <c r="A1590" s="1" t="n">
        <v>513</v>
      </c>
      <c r="B1590" s="2" t="n">
        <v>90.21187</v>
      </c>
    </row>
    <row r="1591" customFormat="false" ht="15.75" hidden="false" customHeight="false" outlineLevel="0" collapsed="false">
      <c r="A1591" s="1" t="n">
        <v>512</v>
      </c>
      <c r="B1591" s="2" t="n">
        <v>90.1889</v>
      </c>
    </row>
    <row r="1592" customFormat="false" ht="15.75" hidden="false" customHeight="false" outlineLevel="0" collapsed="false">
      <c r="A1592" s="1" t="n">
        <v>511</v>
      </c>
      <c r="B1592" s="2" t="n">
        <v>90.21073</v>
      </c>
    </row>
    <row r="1593" customFormat="false" ht="15.75" hidden="false" customHeight="false" outlineLevel="0" collapsed="false">
      <c r="A1593" s="1" t="n">
        <v>510</v>
      </c>
      <c r="B1593" s="2" t="n">
        <v>90.18903</v>
      </c>
    </row>
    <row r="1594" customFormat="false" ht="15.75" hidden="false" customHeight="false" outlineLevel="0" collapsed="false">
      <c r="A1594" s="1" t="n">
        <v>509</v>
      </c>
      <c r="B1594" s="2" t="n">
        <v>90.1652</v>
      </c>
    </row>
    <row r="1595" customFormat="false" ht="15.75" hidden="false" customHeight="false" outlineLevel="0" collapsed="false">
      <c r="A1595" s="1" t="n">
        <v>508</v>
      </c>
      <c r="B1595" s="2" t="n">
        <v>90.17214</v>
      </c>
    </row>
    <row r="1596" customFormat="false" ht="15.75" hidden="false" customHeight="false" outlineLevel="0" collapsed="false">
      <c r="A1596" s="1" t="n">
        <v>507</v>
      </c>
      <c r="B1596" s="2" t="n">
        <v>90.14292</v>
      </c>
    </row>
    <row r="1597" customFormat="false" ht="15.75" hidden="false" customHeight="false" outlineLevel="0" collapsed="false">
      <c r="A1597" s="1" t="n">
        <v>506</v>
      </c>
      <c r="B1597" s="2" t="n">
        <v>90.13287</v>
      </c>
    </row>
    <row r="1598" customFormat="false" ht="15.75" hidden="false" customHeight="false" outlineLevel="0" collapsed="false">
      <c r="A1598" s="1" t="n">
        <v>505</v>
      </c>
      <c r="B1598" s="2" t="n">
        <v>90.16318</v>
      </c>
    </row>
    <row r="1599" customFormat="false" ht="15.75" hidden="false" customHeight="false" outlineLevel="0" collapsed="false">
      <c r="A1599" s="1" t="n">
        <v>504</v>
      </c>
      <c r="B1599" s="2" t="n">
        <v>90.13637</v>
      </c>
    </row>
    <row r="1600" customFormat="false" ht="15.75" hidden="false" customHeight="false" outlineLevel="0" collapsed="false">
      <c r="A1600" s="1" t="n">
        <v>503</v>
      </c>
      <c r="B1600" s="2" t="n">
        <v>90.10353</v>
      </c>
    </row>
    <row r="1601" customFormat="false" ht="15.75" hidden="false" customHeight="false" outlineLevel="0" collapsed="false">
      <c r="A1601" s="1" t="n">
        <v>502</v>
      </c>
      <c r="B1601" s="2" t="n">
        <v>90.1158</v>
      </c>
    </row>
    <row r="1602" customFormat="false" ht="15.75" hidden="false" customHeight="false" outlineLevel="0" collapsed="false">
      <c r="A1602" s="1" t="n">
        <v>501</v>
      </c>
      <c r="B1602" s="2" t="n">
        <v>90.09335</v>
      </c>
    </row>
    <row r="1603" customFormat="false" ht="15.75" hidden="false" customHeight="false" outlineLevel="0" collapsed="false">
      <c r="A1603" s="1" t="n">
        <v>500</v>
      </c>
      <c r="B1603" s="2" t="n">
        <v>90.09832</v>
      </c>
    </row>
    <row r="1604" customFormat="false" ht="15.75" hidden="false" customHeight="false" outlineLevel="0" collapsed="false">
      <c r="A1604" s="1" t="n">
        <v>499</v>
      </c>
      <c r="B1604" s="2" t="n">
        <v>90.14088</v>
      </c>
    </row>
    <row r="1605" customFormat="false" ht="15.75" hidden="false" customHeight="false" outlineLevel="0" collapsed="false">
      <c r="A1605" s="1" t="n">
        <v>498</v>
      </c>
      <c r="B1605" s="2" t="n">
        <v>90.10327</v>
      </c>
    </row>
    <row r="1606" customFormat="false" ht="15.75" hidden="false" customHeight="false" outlineLevel="0" collapsed="false">
      <c r="A1606" s="1" t="n">
        <v>497</v>
      </c>
      <c r="B1606" s="2" t="n">
        <v>90.0651</v>
      </c>
    </row>
    <row r="1607" customFormat="false" ht="15.75" hidden="false" customHeight="false" outlineLevel="0" collapsed="false">
      <c r="A1607" s="1" t="n">
        <v>496</v>
      </c>
      <c r="B1607" s="2" t="n">
        <v>90.06912</v>
      </c>
    </row>
    <row r="1608" customFormat="false" ht="15.75" hidden="false" customHeight="false" outlineLevel="0" collapsed="false">
      <c r="A1608" s="1" t="n">
        <v>495</v>
      </c>
      <c r="B1608" s="2" t="n">
        <v>90.04472</v>
      </c>
    </row>
    <row r="1609" customFormat="false" ht="15.75" hidden="false" customHeight="false" outlineLevel="0" collapsed="false">
      <c r="A1609" s="1" t="n">
        <v>494</v>
      </c>
      <c r="B1609" s="2" t="n">
        <v>90.03957</v>
      </c>
    </row>
    <row r="1610" customFormat="false" ht="15.75" hidden="false" customHeight="false" outlineLevel="0" collapsed="false">
      <c r="A1610" s="1" t="n">
        <v>493</v>
      </c>
      <c r="B1610" s="2" t="n">
        <v>90.05779</v>
      </c>
    </row>
    <row r="1611" customFormat="false" ht="15.75" hidden="false" customHeight="false" outlineLevel="0" collapsed="false">
      <c r="A1611" s="1" t="n">
        <v>492</v>
      </c>
      <c r="B1611" s="2" t="n">
        <v>90.02691</v>
      </c>
    </row>
    <row r="1612" customFormat="false" ht="15.75" hidden="false" customHeight="false" outlineLevel="0" collapsed="false">
      <c r="A1612" s="1" t="n">
        <v>491</v>
      </c>
      <c r="B1612" s="2" t="n">
        <v>90.02102</v>
      </c>
    </row>
    <row r="1613" customFormat="false" ht="15.75" hidden="false" customHeight="false" outlineLevel="0" collapsed="false">
      <c r="A1613" s="1" t="n">
        <v>490</v>
      </c>
      <c r="B1613" s="2" t="n">
        <v>90.03638</v>
      </c>
    </row>
    <row r="1614" customFormat="false" ht="15.75" hidden="false" customHeight="false" outlineLevel="0" collapsed="false">
      <c r="A1614" s="1" t="n">
        <v>489</v>
      </c>
      <c r="B1614" s="2" t="n">
        <v>89.99102</v>
      </c>
    </row>
    <row r="1615" customFormat="false" ht="15.75" hidden="false" customHeight="false" outlineLevel="0" collapsed="false">
      <c r="A1615" s="1" t="n">
        <v>488</v>
      </c>
      <c r="B1615" s="2" t="n">
        <v>89.98829</v>
      </c>
    </row>
    <row r="1616" customFormat="false" ht="15.75" hidden="false" customHeight="false" outlineLevel="0" collapsed="false">
      <c r="A1616" s="1" t="n">
        <v>487</v>
      </c>
      <c r="B1616" s="2" t="n">
        <v>90.02088</v>
      </c>
    </row>
    <row r="1617" customFormat="false" ht="15.75" hidden="false" customHeight="false" outlineLevel="0" collapsed="false">
      <c r="A1617" s="1" t="n">
        <v>486</v>
      </c>
      <c r="B1617" s="2" t="n">
        <v>89.98131</v>
      </c>
    </row>
    <row r="1618" customFormat="false" ht="15.75" hidden="false" customHeight="false" outlineLevel="0" collapsed="false">
      <c r="A1618" s="1" t="n">
        <v>485</v>
      </c>
      <c r="B1618" s="2" t="n">
        <v>89.96743</v>
      </c>
    </row>
    <row r="1619" customFormat="false" ht="15.75" hidden="false" customHeight="false" outlineLevel="0" collapsed="false">
      <c r="A1619" s="1" t="n">
        <v>484</v>
      </c>
      <c r="B1619" s="2" t="n">
        <v>89.98778</v>
      </c>
    </row>
    <row r="1620" customFormat="false" ht="15.75" hidden="false" customHeight="false" outlineLevel="0" collapsed="false">
      <c r="A1620" s="1" t="n">
        <v>483</v>
      </c>
      <c r="B1620" s="2" t="n">
        <v>89.95041</v>
      </c>
    </row>
    <row r="1621" customFormat="false" ht="15.75" hidden="false" customHeight="false" outlineLevel="0" collapsed="false">
      <c r="A1621" s="1" t="n">
        <v>482</v>
      </c>
      <c r="B1621" s="2" t="n">
        <v>89.96224</v>
      </c>
    </row>
    <row r="1622" customFormat="false" ht="15.75" hidden="false" customHeight="false" outlineLevel="0" collapsed="false">
      <c r="A1622" s="1" t="n">
        <v>481</v>
      </c>
      <c r="B1622" s="2" t="n">
        <v>89.98741</v>
      </c>
    </row>
    <row r="1623" customFormat="false" ht="15.75" hidden="false" customHeight="false" outlineLevel="0" collapsed="false">
      <c r="A1623" s="1" t="n">
        <v>480</v>
      </c>
      <c r="B1623" s="2" t="n">
        <v>89.93876</v>
      </c>
    </row>
    <row r="1624" customFormat="false" ht="15.75" hidden="false" customHeight="false" outlineLevel="0" collapsed="false">
      <c r="A1624" s="1" t="n">
        <v>479</v>
      </c>
      <c r="B1624" s="2" t="n">
        <v>89.91643</v>
      </c>
    </row>
    <row r="1625" customFormat="false" ht="15.75" hidden="false" customHeight="false" outlineLevel="0" collapsed="false">
      <c r="A1625" s="1" t="n">
        <v>478</v>
      </c>
      <c r="B1625" s="2" t="n">
        <v>89.92446</v>
      </c>
    </row>
    <row r="1626" customFormat="false" ht="15.75" hidden="false" customHeight="false" outlineLevel="0" collapsed="false">
      <c r="A1626" s="1" t="n">
        <v>477</v>
      </c>
      <c r="B1626" s="2" t="n">
        <v>89.88938</v>
      </c>
    </row>
    <row r="1627" customFormat="false" ht="15.75" hidden="false" customHeight="false" outlineLevel="0" collapsed="false">
      <c r="A1627" s="1" t="n">
        <v>476</v>
      </c>
      <c r="B1627" s="2" t="n">
        <v>89.89611</v>
      </c>
    </row>
    <row r="1628" customFormat="false" ht="15.75" hidden="false" customHeight="false" outlineLevel="0" collapsed="false">
      <c r="A1628" s="1" t="n">
        <v>475</v>
      </c>
      <c r="B1628" s="2" t="n">
        <v>89.92525</v>
      </c>
    </row>
    <row r="1629" customFormat="false" ht="15.75" hidden="false" customHeight="false" outlineLevel="0" collapsed="false">
      <c r="A1629" s="1" t="n">
        <v>474</v>
      </c>
      <c r="B1629" s="2" t="n">
        <v>89.87798</v>
      </c>
    </row>
    <row r="1630" customFormat="false" ht="15.75" hidden="false" customHeight="false" outlineLevel="0" collapsed="false">
      <c r="A1630" s="1" t="n">
        <v>473</v>
      </c>
      <c r="B1630" s="2" t="n">
        <v>89.85508</v>
      </c>
    </row>
    <row r="1631" customFormat="false" ht="15.75" hidden="false" customHeight="false" outlineLevel="0" collapsed="false">
      <c r="A1631" s="1" t="n">
        <v>472</v>
      </c>
      <c r="B1631" s="2" t="n">
        <v>89.87187</v>
      </c>
    </row>
    <row r="1632" customFormat="false" ht="15.75" hidden="false" customHeight="false" outlineLevel="0" collapsed="false">
      <c r="A1632" s="1" t="n">
        <v>471</v>
      </c>
      <c r="B1632" s="2" t="n">
        <v>89.84622</v>
      </c>
    </row>
    <row r="1633" customFormat="false" ht="15.75" hidden="false" customHeight="false" outlineLevel="0" collapsed="false">
      <c r="A1633" s="1" t="n">
        <v>470</v>
      </c>
      <c r="B1633" s="2" t="n">
        <v>89.86054</v>
      </c>
    </row>
    <row r="1634" customFormat="false" ht="15.75" hidden="false" customHeight="false" outlineLevel="0" collapsed="false">
      <c r="A1634" s="1" t="n">
        <v>469</v>
      </c>
      <c r="B1634" s="2" t="n">
        <v>89.88293</v>
      </c>
    </row>
    <row r="1635" customFormat="false" ht="15.75" hidden="false" customHeight="false" outlineLevel="0" collapsed="false">
      <c r="A1635" s="1" t="n">
        <v>468</v>
      </c>
      <c r="B1635" s="2" t="n">
        <v>89.83083</v>
      </c>
    </row>
    <row r="1636" customFormat="false" ht="15.75" hidden="false" customHeight="false" outlineLevel="0" collapsed="false">
      <c r="A1636" s="1" t="n">
        <v>467</v>
      </c>
      <c r="B1636" s="2" t="n">
        <v>89.82126</v>
      </c>
    </row>
    <row r="1637" customFormat="false" ht="15.75" hidden="false" customHeight="false" outlineLevel="0" collapsed="false">
      <c r="A1637" s="1" t="n">
        <v>466</v>
      </c>
      <c r="B1637" s="2" t="n">
        <v>89.83528</v>
      </c>
    </row>
    <row r="1638" customFormat="false" ht="15.75" hidden="false" customHeight="false" outlineLevel="0" collapsed="false">
      <c r="A1638" s="1" t="n">
        <v>465</v>
      </c>
      <c r="B1638" s="2" t="n">
        <v>89.78529</v>
      </c>
    </row>
    <row r="1639" customFormat="false" ht="15.75" hidden="false" customHeight="false" outlineLevel="0" collapsed="false">
      <c r="A1639" s="1" t="n">
        <v>464</v>
      </c>
      <c r="B1639" s="2" t="n">
        <v>89.78825</v>
      </c>
    </row>
    <row r="1640" customFormat="false" ht="15.75" hidden="false" customHeight="false" outlineLevel="0" collapsed="false">
      <c r="A1640" s="1" t="n">
        <v>463</v>
      </c>
      <c r="B1640" s="2" t="n">
        <v>89.80826</v>
      </c>
    </row>
    <row r="1641" customFormat="false" ht="15.75" hidden="false" customHeight="false" outlineLevel="0" collapsed="false">
      <c r="A1641" s="1" t="n">
        <v>462</v>
      </c>
      <c r="B1641" s="2" t="n">
        <v>89.75174</v>
      </c>
    </row>
    <row r="1642" customFormat="false" ht="15.75" hidden="false" customHeight="false" outlineLevel="0" collapsed="false">
      <c r="A1642" s="1" t="n">
        <v>461</v>
      </c>
      <c r="B1642" s="2" t="n">
        <v>89.73359</v>
      </c>
    </row>
    <row r="1643" customFormat="false" ht="15.75" hidden="false" customHeight="false" outlineLevel="0" collapsed="false">
      <c r="A1643" s="1" t="n">
        <v>460</v>
      </c>
      <c r="B1643" s="2" t="n">
        <v>89.74418</v>
      </c>
    </row>
    <row r="1644" customFormat="false" ht="15.75" hidden="false" customHeight="false" outlineLevel="0" collapsed="false">
      <c r="A1644" s="1" t="n">
        <v>459</v>
      </c>
      <c r="B1644" s="2" t="n">
        <v>89.70561</v>
      </c>
    </row>
    <row r="1645" customFormat="false" ht="15.75" hidden="false" customHeight="false" outlineLevel="0" collapsed="false">
      <c r="A1645" s="1" t="n">
        <v>458</v>
      </c>
      <c r="B1645" s="2" t="n">
        <v>89.71671</v>
      </c>
    </row>
    <row r="1646" customFormat="false" ht="15.75" hidden="false" customHeight="false" outlineLevel="0" collapsed="false">
      <c r="A1646" s="1" t="n">
        <v>457</v>
      </c>
      <c r="B1646" s="2" t="n">
        <v>89.73442</v>
      </c>
    </row>
    <row r="1647" customFormat="false" ht="15.75" hidden="false" customHeight="false" outlineLevel="0" collapsed="false">
      <c r="A1647" s="1" t="n">
        <v>456</v>
      </c>
      <c r="B1647" s="2" t="n">
        <v>89.6691</v>
      </c>
    </row>
    <row r="1648" customFormat="false" ht="15.75" hidden="false" customHeight="false" outlineLevel="0" collapsed="false">
      <c r="A1648" s="1" t="n">
        <v>455</v>
      </c>
      <c r="B1648" s="2" t="n">
        <v>89.64586</v>
      </c>
    </row>
    <row r="1649" customFormat="false" ht="15.75" hidden="false" customHeight="false" outlineLevel="0" collapsed="false">
      <c r="A1649" s="1" t="n">
        <v>454</v>
      </c>
      <c r="B1649" s="2" t="n">
        <v>89.6444</v>
      </c>
    </row>
    <row r="1650" customFormat="false" ht="15.75" hidden="false" customHeight="false" outlineLevel="0" collapsed="false">
      <c r="A1650" s="1" t="n">
        <v>453</v>
      </c>
      <c r="B1650" s="2" t="n">
        <v>89.59743</v>
      </c>
    </row>
    <row r="1651" customFormat="false" ht="15.75" hidden="false" customHeight="false" outlineLevel="0" collapsed="false">
      <c r="A1651" s="1" t="n">
        <v>452</v>
      </c>
      <c r="B1651" s="2" t="n">
        <v>89.60673</v>
      </c>
    </row>
    <row r="1652" customFormat="false" ht="15.75" hidden="false" customHeight="false" outlineLevel="0" collapsed="false">
      <c r="A1652" s="1" t="n">
        <v>451</v>
      </c>
      <c r="B1652" s="2" t="n">
        <v>89.62752</v>
      </c>
    </row>
    <row r="1653" customFormat="false" ht="15.75" hidden="false" customHeight="false" outlineLevel="0" collapsed="false">
      <c r="A1653" s="1" t="n">
        <v>450</v>
      </c>
      <c r="B1653" s="2" t="n">
        <v>89.56732</v>
      </c>
    </row>
    <row r="1654" customFormat="false" ht="15.75" hidden="false" customHeight="false" outlineLevel="0" collapsed="false">
      <c r="A1654" s="1" t="n">
        <v>449</v>
      </c>
      <c r="B1654" s="2" t="n">
        <v>89.54471</v>
      </c>
    </row>
    <row r="1655" customFormat="false" ht="15.75" hidden="false" customHeight="false" outlineLevel="0" collapsed="false">
      <c r="A1655" s="1" t="n">
        <v>448</v>
      </c>
      <c r="B1655" s="2" t="n">
        <v>89.5363</v>
      </c>
    </row>
    <row r="1656" customFormat="false" ht="15.75" hidden="false" customHeight="false" outlineLevel="0" collapsed="false">
      <c r="A1656" s="1" t="n">
        <v>447</v>
      </c>
      <c r="B1656" s="2" t="n">
        <v>89.48814</v>
      </c>
    </row>
    <row r="1657" customFormat="false" ht="15.75" hidden="false" customHeight="false" outlineLevel="0" collapsed="false">
      <c r="A1657" s="1" t="n">
        <v>446</v>
      </c>
      <c r="B1657" s="2" t="n">
        <v>89.50635</v>
      </c>
    </row>
    <row r="1658" customFormat="false" ht="15.75" hidden="false" customHeight="false" outlineLevel="0" collapsed="false">
      <c r="A1658" s="1" t="n">
        <v>445</v>
      </c>
      <c r="B1658" s="2" t="n">
        <v>89.52383</v>
      </c>
    </row>
    <row r="1659" customFormat="false" ht="15.75" hidden="false" customHeight="false" outlineLevel="0" collapsed="false">
      <c r="A1659" s="1" t="n">
        <v>444</v>
      </c>
      <c r="B1659" s="2" t="n">
        <v>89.46352</v>
      </c>
    </row>
    <row r="1660" customFormat="false" ht="15.75" hidden="false" customHeight="false" outlineLevel="0" collapsed="false">
      <c r="A1660" s="1" t="n">
        <v>443</v>
      </c>
      <c r="B1660" s="2" t="n">
        <v>89.45437</v>
      </c>
    </row>
    <row r="1661" customFormat="false" ht="15.75" hidden="false" customHeight="false" outlineLevel="0" collapsed="false">
      <c r="A1661" s="1" t="n">
        <v>442</v>
      </c>
      <c r="B1661" s="2" t="n">
        <v>89.47277</v>
      </c>
    </row>
    <row r="1662" customFormat="false" ht="15.75" hidden="false" customHeight="false" outlineLevel="0" collapsed="false">
      <c r="A1662" s="1" t="n">
        <v>441</v>
      </c>
      <c r="B1662" s="2" t="n">
        <v>89.42901</v>
      </c>
    </row>
    <row r="1663" customFormat="false" ht="15.75" hidden="false" customHeight="false" outlineLevel="0" collapsed="false">
      <c r="A1663" s="1" t="n">
        <v>440</v>
      </c>
      <c r="B1663" s="2" t="n">
        <v>89.45445</v>
      </c>
    </row>
    <row r="1664" customFormat="false" ht="15.75" hidden="false" customHeight="false" outlineLevel="0" collapsed="false">
      <c r="A1664" s="1" t="n">
        <v>439</v>
      </c>
      <c r="B1664" s="2" t="n">
        <v>89.48681</v>
      </c>
    </row>
    <row r="1665" customFormat="false" ht="15.75" hidden="false" customHeight="false" outlineLevel="0" collapsed="false">
      <c r="A1665" s="1" t="n">
        <v>438</v>
      </c>
      <c r="B1665" s="2" t="n">
        <v>89.44288</v>
      </c>
    </row>
    <row r="1666" customFormat="false" ht="15.75" hidden="false" customHeight="false" outlineLevel="0" collapsed="false">
      <c r="A1666" s="1" t="n">
        <v>437</v>
      </c>
      <c r="B1666" s="2" t="n">
        <v>89.42917</v>
      </c>
    </row>
    <row r="1667" customFormat="false" ht="15.75" hidden="false" customHeight="false" outlineLevel="0" collapsed="false">
      <c r="A1667" s="1" t="n">
        <v>436</v>
      </c>
      <c r="B1667" s="2" t="n">
        <v>89.44563</v>
      </c>
    </row>
    <row r="1668" customFormat="false" ht="15.75" hidden="false" customHeight="false" outlineLevel="0" collapsed="false">
      <c r="A1668" s="1" t="n">
        <v>435</v>
      </c>
      <c r="B1668" s="2" t="n">
        <v>89.40063</v>
      </c>
    </row>
    <row r="1669" customFormat="false" ht="15.75" hidden="false" customHeight="false" outlineLevel="0" collapsed="false">
      <c r="A1669" s="1" t="n">
        <v>434</v>
      </c>
      <c r="B1669" s="2" t="n">
        <v>89.43511</v>
      </c>
    </row>
    <row r="1670" customFormat="false" ht="15.75" hidden="false" customHeight="false" outlineLevel="0" collapsed="false">
      <c r="A1670" s="1" t="n">
        <v>433</v>
      </c>
      <c r="B1670" s="2" t="n">
        <v>89.47574</v>
      </c>
    </row>
    <row r="1671" customFormat="false" ht="15.75" hidden="false" customHeight="false" outlineLevel="0" collapsed="false">
      <c r="A1671" s="1" t="n">
        <v>432</v>
      </c>
      <c r="B1671" s="2" t="n">
        <v>89.43363</v>
      </c>
    </row>
    <row r="1672" customFormat="false" ht="15.75" hidden="false" customHeight="false" outlineLevel="0" collapsed="false">
      <c r="A1672" s="1" t="n">
        <v>431</v>
      </c>
      <c r="B1672" s="2" t="n">
        <v>89.44022</v>
      </c>
    </row>
    <row r="1673" customFormat="false" ht="15.75" hidden="false" customHeight="false" outlineLevel="0" collapsed="false">
      <c r="A1673" s="1" t="n">
        <v>430</v>
      </c>
      <c r="B1673" s="2" t="n">
        <v>89.46687</v>
      </c>
    </row>
    <row r="1674" customFormat="false" ht="15.75" hidden="false" customHeight="false" outlineLevel="0" collapsed="false">
      <c r="A1674" s="1" t="n">
        <v>429</v>
      </c>
      <c r="B1674" s="2" t="n">
        <v>89.42679</v>
      </c>
    </row>
    <row r="1675" customFormat="false" ht="15.75" hidden="false" customHeight="false" outlineLevel="0" collapsed="false">
      <c r="A1675" s="1" t="n">
        <v>428</v>
      </c>
      <c r="B1675" s="2" t="n">
        <v>89.45056</v>
      </c>
    </row>
    <row r="1676" customFormat="false" ht="15.75" hidden="false" customHeight="false" outlineLevel="0" collapsed="false">
      <c r="A1676" s="1" t="n">
        <v>427</v>
      </c>
      <c r="B1676" s="2" t="n">
        <v>89.49538</v>
      </c>
    </row>
    <row r="1677" customFormat="false" ht="15.75" hidden="false" customHeight="false" outlineLevel="0" collapsed="false">
      <c r="A1677" s="1" t="n">
        <v>426</v>
      </c>
      <c r="B1677" s="2" t="n">
        <v>89.44649</v>
      </c>
    </row>
    <row r="1678" customFormat="false" ht="15.75" hidden="false" customHeight="false" outlineLevel="0" collapsed="false">
      <c r="A1678" s="1" t="n">
        <v>425</v>
      </c>
      <c r="B1678" s="2" t="n">
        <v>89.42262</v>
      </c>
    </row>
    <row r="1679" customFormat="false" ht="15.75" hidden="false" customHeight="false" outlineLevel="0" collapsed="false">
      <c r="A1679" s="1" t="n">
        <v>424</v>
      </c>
      <c r="B1679" s="2" t="n">
        <v>89.43811</v>
      </c>
    </row>
    <row r="1680" customFormat="false" ht="15.75" hidden="false" customHeight="false" outlineLevel="0" collapsed="false">
      <c r="A1680" s="1" t="n">
        <v>423</v>
      </c>
      <c r="B1680" s="2" t="n">
        <v>89.40421</v>
      </c>
    </row>
    <row r="1681" customFormat="false" ht="15.75" hidden="false" customHeight="false" outlineLevel="0" collapsed="false">
      <c r="A1681" s="1" t="n">
        <v>422</v>
      </c>
      <c r="B1681" s="2" t="n">
        <v>89.4085</v>
      </c>
    </row>
    <row r="1682" customFormat="false" ht="15.75" hidden="false" customHeight="false" outlineLevel="0" collapsed="false">
      <c r="A1682" s="1" t="n">
        <v>421</v>
      </c>
      <c r="B1682" s="2" t="n">
        <v>89.44226</v>
      </c>
    </row>
    <row r="1683" customFormat="false" ht="15.75" hidden="false" customHeight="false" outlineLevel="0" collapsed="false">
      <c r="A1683" s="1" t="n">
        <v>420</v>
      </c>
      <c r="B1683" s="2" t="n">
        <v>89.42545</v>
      </c>
    </row>
    <row r="1684" customFormat="false" ht="15.75" hidden="false" customHeight="false" outlineLevel="0" collapsed="false">
      <c r="A1684" s="1" t="n">
        <v>419</v>
      </c>
      <c r="B1684" s="2" t="n">
        <v>89.41515</v>
      </c>
    </row>
    <row r="1685" customFormat="false" ht="15.75" hidden="false" customHeight="false" outlineLevel="0" collapsed="false">
      <c r="A1685" s="1" t="n">
        <v>418</v>
      </c>
      <c r="B1685" s="2" t="n">
        <v>89.4197</v>
      </c>
    </row>
    <row r="1686" customFormat="false" ht="15.75" hidden="false" customHeight="false" outlineLevel="0" collapsed="false">
      <c r="A1686" s="1" t="n">
        <v>417</v>
      </c>
      <c r="B1686" s="2" t="n">
        <v>89.38734</v>
      </c>
    </row>
    <row r="1687" customFormat="false" ht="15.75" hidden="false" customHeight="false" outlineLevel="0" collapsed="false">
      <c r="A1687" s="1" t="n">
        <v>416</v>
      </c>
      <c r="B1687" s="2" t="n">
        <v>89.40779</v>
      </c>
    </row>
    <row r="1688" customFormat="false" ht="15.75" hidden="false" customHeight="false" outlineLevel="0" collapsed="false">
      <c r="A1688" s="1" t="n">
        <v>415</v>
      </c>
      <c r="B1688" s="2" t="n">
        <v>89.43385</v>
      </c>
    </row>
    <row r="1689" customFormat="false" ht="15.75" hidden="false" customHeight="false" outlineLevel="0" collapsed="false">
      <c r="A1689" s="1" t="n">
        <v>414</v>
      </c>
      <c r="B1689" s="2" t="n">
        <v>89.39773</v>
      </c>
    </row>
    <row r="1690" customFormat="false" ht="15.75" hidden="false" customHeight="false" outlineLevel="0" collapsed="false">
      <c r="A1690" s="1" t="n">
        <v>413</v>
      </c>
      <c r="B1690" s="2" t="n">
        <v>89.41644</v>
      </c>
    </row>
    <row r="1691" customFormat="false" ht="15.75" hidden="false" customHeight="false" outlineLevel="0" collapsed="false">
      <c r="A1691" s="1" t="n">
        <v>412</v>
      </c>
      <c r="B1691" s="2" t="n">
        <v>89.43522</v>
      </c>
    </row>
    <row r="1692" customFormat="false" ht="15.75" hidden="false" customHeight="false" outlineLevel="0" collapsed="false">
      <c r="A1692" s="1" t="n">
        <v>411</v>
      </c>
      <c r="B1692" s="2" t="n">
        <v>89.3995</v>
      </c>
    </row>
    <row r="1693" customFormat="false" ht="15.75" hidden="false" customHeight="false" outlineLevel="0" collapsed="false">
      <c r="A1693" s="1" t="n">
        <v>410</v>
      </c>
      <c r="B1693" s="2" t="n">
        <v>89.42914</v>
      </c>
    </row>
    <row r="1694" customFormat="false" ht="15.75" hidden="false" customHeight="false" outlineLevel="0" collapsed="false">
      <c r="A1694" s="1" t="n">
        <v>409</v>
      </c>
      <c r="B1694" s="2" t="n">
        <v>89.45659</v>
      </c>
    </row>
    <row r="1695" customFormat="false" ht="15.75" hidden="false" customHeight="false" outlineLevel="0" collapsed="false">
      <c r="A1695" s="1" t="n">
        <v>408</v>
      </c>
      <c r="B1695" s="2" t="n">
        <v>89.41927</v>
      </c>
    </row>
    <row r="1696" customFormat="false" ht="15.75" hidden="false" customHeight="false" outlineLevel="0" collapsed="false">
      <c r="A1696" s="1" t="n">
        <v>407</v>
      </c>
      <c r="B1696" s="2" t="n">
        <v>89.43049</v>
      </c>
    </row>
    <row r="1697" customFormat="false" ht="15.75" hidden="false" customHeight="false" outlineLevel="0" collapsed="false">
      <c r="A1697" s="1" t="n">
        <v>406</v>
      </c>
      <c r="B1697" s="2" t="n">
        <v>89.43628</v>
      </c>
    </row>
    <row r="1698" customFormat="false" ht="15.75" hidden="false" customHeight="false" outlineLevel="0" collapsed="false">
      <c r="A1698" s="1" t="n">
        <v>405</v>
      </c>
      <c r="B1698" s="2" t="n">
        <v>89.39339</v>
      </c>
    </row>
    <row r="1699" customFormat="false" ht="15.75" hidden="false" customHeight="false" outlineLevel="0" collapsed="false">
      <c r="A1699" s="1" t="n">
        <v>404</v>
      </c>
      <c r="B1699" s="2" t="n">
        <v>89.42354</v>
      </c>
    </row>
    <row r="1700" customFormat="false" ht="15.75" hidden="false" customHeight="false" outlineLevel="0" collapsed="false">
      <c r="A1700" s="1" t="n">
        <v>403</v>
      </c>
      <c r="B1700" s="2" t="n">
        <v>89.44401</v>
      </c>
    </row>
    <row r="1701" customFormat="false" ht="15.75" hidden="false" customHeight="false" outlineLevel="0" collapsed="false">
      <c r="A1701" s="1" t="n">
        <v>402</v>
      </c>
      <c r="B1701" s="2" t="n">
        <v>89.39084</v>
      </c>
    </row>
    <row r="1702" customFormat="false" ht="15.75" hidden="false" customHeight="false" outlineLevel="0" collapsed="false">
      <c r="A1702" s="1" t="n">
        <v>401</v>
      </c>
      <c r="B1702" s="2" t="n">
        <v>89.3808</v>
      </c>
    </row>
    <row r="1703" customFormat="false" ht="15.75" hidden="false" customHeight="false" outlineLevel="0" collapsed="false">
      <c r="A1703" s="1" t="n">
        <v>400</v>
      </c>
      <c r="B1703" s="2" t="n">
        <v>89.36377</v>
      </c>
    </row>
    <row r="1704" customFormat="false" ht="15.75" hidden="false" customHeight="false" outlineLevel="0" collapsed="false">
      <c r="A1704" s="1" t="n">
        <v>399</v>
      </c>
      <c r="B1704" s="2" t="n">
        <v>89.28503</v>
      </c>
    </row>
    <row r="1705" customFormat="false" ht="15.75" hidden="false" customHeight="false" outlineLevel="0" collapsed="false">
      <c r="A1705" s="1" t="n">
        <v>398</v>
      </c>
      <c r="B1705" s="2" t="n">
        <v>89.28853</v>
      </c>
    </row>
    <row r="1706" customFormat="false" ht="15.75" hidden="false" customHeight="false" outlineLevel="0" collapsed="false">
      <c r="A1706" s="1" t="n">
        <v>397</v>
      </c>
      <c r="B1706" s="2" t="n">
        <v>89.28665</v>
      </c>
    </row>
    <row r="1707" customFormat="false" ht="15.75" hidden="false" customHeight="false" outlineLevel="0" collapsed="false">
      <c r="A1707" s="1" t="n">
        <v>396</v>
      </c>
      <c r="B1707" s="2" t="n">
        <v>89.18661</v>
      </c>
    </row>
    <row r="1708" customFormat="false" ht="15.75" hidden="false" customHeight="false" outlineLevel="0" collapsed="false">
      <c r="A1708" s="1" t="n">
        <v>395</v>
      </c>
      <c r="B1708" s="2" t="n">
        <v>89.13611</v>
      </c>
    </row>
    <row r="1709" customFormat="false" ht="15.75" hidden="false" customHeight="false" outlineLevel="0" collapsed="false">
      <c r="A1709" s="1" t="n">
        <v>394</v>
      </c>
      <c r="B1709" s="2" t="n">
        <v>89.07908</v>
      </c>
    </row>
    <row r="1710" customFormat="false" ht="15.75" hidden="false" customHeight="false" outlineLevel="0" collapsed="false">
      <c r="A1710" s="1" t="n">
        <v>393</v>
      </c>
      <c r="B1710" s="2" t="n">
        <v>88.98381</v>
      </c>
    </row>
    <row r="1711" customFormat="false" ht="15.75" hidden="false" customHeight="false" outlineLevel="0" collapsed="false">
      <c r="A1711" s="1" t="n">
        <v>392</v>
      </c>
      <c r="B1711" s="2" t="n">
        <v>88.93093</v>
      </c>
    </row>
    <row r="1712" customFormat="false" ht="15.75" hidden="false" customHeight="false" outlineLevel="0" collapsed="false">
      <c r="A1712" s="1" t="n">
        <v>391</v>
      </c>
      <c r="B1712" s="2" t="n">
        <v>88.84574</v>
      </c>
    </row>
    <row r="1713" customFormat="false" ht="15.75" hidden="false" customHeight="false" outlineLevel="0" collapsed="false">
      <c r="A1713" s="1" t="n">
        <v>390</v>
      </c>
      <c r="B1713" s="2" t="n">
        <v>88.70132</v>
      </c>
    </row>
    <row r="1714" customFormat="false" ht="15.75" hidden="false" customHeight="false" outlineLevel="0" collapsed="false">
      <c r="A1714" s="1" t="n">
        <v>389</v>
      </c>
      <c r="B1714" s="2" t="n">
        <v>88.60695</v>
      </c>
    </row>
    <row r="1715" customFormat="false" ht="15.75" hidden="false" customHeight="false" outlineLevel="0" collapsed="false">
      <c r="A1715" s="1" t="n">
        <v>388</v>
      </c>
      <c r="B1715" s="2" t="n">
        <v>88.47022</v>
      </c>
    </row>
    <row r="1716" customFormat="false" ht="15.75" hidden="false" customHeight="false" outlineLevel="0" collapsed="false">
      <c r="A1716" s="1" t="n">
        <v>387</v>
      </c>
      <c r="B1716" s="2" t="n">
        <v>88.27344</v>
      </c>
    </row>
    <row r="1717" customFormat="false" ht="15.75" hidden="false" customHeight="false" outlineLevel="0" collapsed="false">
      <c r="A1717" s="1" t="n">
        <v>386</v>
      </c>
      <c r="B1717" s="2" t="n">
        <v>88.16457</v>
      </c>
    </row>
    <row r="1718" customFormat="false" ht="15.75" hidden="false" customHeight="false" outlineLevel="0" collapsed="false">
      <c r="A1718" s="1" t="n">
        <v>385</v>
      </c>
      <c r="B1718" s="2" t="n">
        <v>88.02817</v>
      </c>
    </row>
    <row r="1719" customFormat="false" ht="15.75" hidden="false" customHeight="false" outlineLevel="0" collapsed="false">
      <c r="A1719" s="1" t="n">
        <v>384</v>
      </c>
      <c r="B1719" s="2" t="n">
        <v>87.80449</v>
      </c>
    </row>
    <row r="1720" customFormat="false" ht="15.75" hidden="false" customHeight="false" outlineLevel="0" collapsed="false">
      <c r="A1720" s="1" t="n">
        <v>383</v>
      </c>
      <c r="B1720" s="2" t="n">
        <v>87.65375</v>
      </c>
    </row>
    <row r="1721" customFormat="false" ht="15.75" hidden="false" customHeight="false" outlineLevel="0" collapsed="false">
      <c r="A1721" s="1" t="n">
        <v>382</v>
      </c>
      <c r="B1721" s="2" t="n">
        <v>87.51425</v>
      </c>
    </row>
    <row r="1722" customFormat="false" ht="15.75" hidden="false" customHeight="false" outlineLevel="0" collapsed="false">
      <c r="A1722" s="1" t="n">
        <v>381</v>
      </c>
      <c r="B1722" s="2" t="n">
        <v>87.32159</v>
      </c>
    </row>
    <row r="1723" customFormat="false" ht="15.75" hidden="false" customHeight="false" outlineLevel="0" collapsed="false">
      <c r="A1723" s="1" t="n">
        <v>380</v>
      </c>
      <c r="B1723" s="2" t="n">
        <v>87.23808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23:21Z</dcterms:created>
  <dc:creator>27402</dc:creator>
  <dc:description/>
  <dc:language>en-US</dc:language>
  <cp:lastModifiedBy>℡</cp:lastModifiedBy>
  <dcterms:modified xsi:type="dcterms:W3CDTF">2022-12-30T05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7DDA32AA9425193017913921B1BF0</vt:lpwstr>
  </property>
  <property fmtid="{D5CDD505-2E9C-101B-9397-08002B2CF9AE}" pid="3" name="KSOProductBuildVer">
    <vt:lpwstr>2052-11.1.0.12980</vt:lpwstr>
  </property>
</Properties>
</file>