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Rs</t>
  </si>
  <si>
    <t xml:space="preserve">Rp</t>
  </si>
  <si>
    <t xml:space="preserve">(nm)</t>
  </si>
  <si>
    <t xml:space="preserve">(%)</t>
  </si>
  <si>
    <r>
      <rPr>
        <b val="true"/>
        <sz val="12"/>
        <color rgb="FF000000"/>
        <rFont val="Times New Roman"/>
        <family val="1"/>
      </rPr>
      <t xml:space="preserve">Product Coating Data
Broadband Deilectric Mirrors Reflection (6°AOI)
HR Coating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750 nm - 1100 nm
This file indicates a typical data and there may be differences between product batches.
If you have any questions, please contact LBTEK Technical Support. 
</t>
    </r>
    <r>
      <rPr>
        <b val="true"/>
        <sz val="12"/>
        <color rgb="FFFF0000"/>
        <rFont val="Times New Roman"/>
        <family val="1"/>
      </rPr>
      <t xml:space="preserve">To quote this data, please indicate that the data source is from LBTEK.
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333333"/>
      <name val="Times New Roman"/>
      <family val="2"/>
    </font>
    <font>
      <sz val="12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Broadband Deilectric Mirrors Reflection (6°AOI)</a:t>
            </a:r>
          </a:p>
        </c:rich>
      </c:tx>
      <c:layout>
        <c:manualLayout>
          <c:xMode val="edge"/>
          <c:yMode val="edge"/>
          <c:x val="0.26150065718041"/>
          <c:y val="0.040818383390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64757986171"/>
          <c:y val="0.166498689780286"/>
          <c:w val="0.854563117892451"/>
          <c:h val="0.6882684942551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28</c:f>
              <c:numCache>
                <c:formatCode>General</c:formatCode>
                <c:ptCount val="226"/>
                <c:pt idx="0">
                  <c:v>1150</c:v>
                </c:pt>
                <c:pt idx="1">
                  <c:v>1148</c:v>
                </c:pt>
                <c:pt idx="2">
                  <c:v>1146</c:v>
                </c:pt>
                <c:pt idx="3">
                  <c:v>1144</c:v>
                </c:pt>
                <c:pt idx="4">
                  <c:v>1142</c:v>
                </c:pt>
                <c:pt idx="5">
                  <c:v>1140</c:v>
                </c:pt>
                <c:pt idx="6">
                  <c:v>1138</c:v>
                </c:pt>
                <c:pt idx="7">
                  <c:v>1136</c:v>
                </c:pt>
                <c:pt idx="8">
                  <c:v>1134</c:v>
                </c:pt>
                <c:pt idx="9">
                  <c:v>1132</c:v>
                </c:pt>
                <c:pt idx="10">
                  <c:v>1130</c:v>
                </c:pt>
                <c:pt idx="11">
                  <c:v>1128</c:v>
                </c:pt>
                <c:pt idx="12">
                  <c:v>1126</c:v>
                </c:pt>
                <c:pt idx="13">
                  <c:v>1124</c:v>
                </c:pt>
                <c:pt idx="14">
                  <c:v>1122</c:v>
                </c:pt>
                <c:pt idx="15">
                  <c:v>1120</c:v>
                </c:pt>
                <c:pt idx="16">
                  <c:v>1118</c:v>
                </c:pt>
                <c:pt idx="17">
                  <c:v>1116</c:v>
                </c:pt>
                <c:pt idx="18">
                  <c:v>1114</c:v>
                </c:pt>
                <c:pt idx="19">
                  <c:v>1112</c:v>
                </c:pt>
                <c:pt idx="20">
                  <c:v>1110</c:v>
                </c:pt>
                <c:pt idx="21">
                  <c:v>1108</c:v>
                </c:pt>
                <c:pt idx="22">
                  <c:v>1106</c:v>
                </c:pt>
                <c:pt idx="23">
                  <c:v>1104</c:v>
                </c:pt>
                <c:pt idx="24">
                  <c:v>1102</c:v>
                </c:pt>
                <c:pt idx="25">
                  <c:v>1100</c:v>
                </c:pt>
                <c:pt idx="26">
                  <c:v>1098</c:v>
                </c:pt>
                <c:pt idx="27">
                  <c:v>1096</c:v>
                </c:pt>
                <c:pt idx="28">
                  <c:v>1094</c:v>
                </c:pt>
                <c:pt idx="29">
                  <c:v>1092</c:v>
                </c:pt>
                <c:pt idx="30">
                  <c:v>1090</c:v>
                </c:pt>
                <c:pt idx="31">
                  <c:v>1088</c:v>
                </c:pt>
                <c:pt idx="32">
                  <c:v>1086</c:v>
                </c:pt>
                <c:pt idx="33">
                  <c:v>1084</c:v>
                </c:pt>
                <c:pt idx="34">
                  <c:v>1082</c:v>
                </c:pt>
                <c:pt idx="35">
                  <c:v>1080</c:v>
                </c:pt>
                <c:pt idx="36">
                  <c:v>1078</c:v>
                </c:pt>
                <c:pt idx="37">
                  <c:v>1076</c:v>
                </c:pt>
                <c:pt idx="38">
                  <c:v>1074</c:v>
                </c:pt>
                <c:pt idx="39">
                  <c:v>1072</c:v>
                </c:pt>
                <c:pt idx="40">
                  <c:v>1070</c:v>
                </c:pt>
                <c:pt idx="41">
                  <c:v>1068</c:v>
                </c:pt>
                <c:pt idx="42">
                  <c:v>1066</c:v>
                </c:pt>
                <c:pt idx="43">
                  <c:v>1064</c:v>
                </c:pt>
                <c:pt idx="44">
                  <c:v>1062</c:v>
                </c:pt>
                <c:pt idx="45">
                  <c:v>1060</c:v>
                </c:pt>
                <c:pt idx="46">
                  <c:v>1058</c:v>
                </c:pt>
                <c:pt idx="47">
                  <c:v>1056</c:v>
                </c:pt>
                <c:pt idx="48">
                  <c:v>1054</c:v>
                </c:pt>
                <c:pt idx="49">
                  <c:v>1052</c:v>
                </c:pt>
                <c:pt idx="50">
                  <c:v>1050</c:v>
                </c:pt>
                <c:pt idx="51">
                  <c:v>1048</c:v>
                </c:pt>
                <c:pt idx="52">
                  <c:v>1046</c:v>
                </c:pt>
                <c:pt idx="53">
                  <c:v>1044</c:v>
                </c:pt>
                <c:pt idx="54">
                  <c:v>1042</c:v>
                </c:pt>
                <c:pt idx="55">
                  <c:v>1040</c:v>
                </c:pt>
                <c:pt idx="56">
                  <c:v>1038</c:v>
                </c:pt>
                <c:pt idx="57">
                  <c:v>1036</c:v>
                </c:pt>
                <c:pt idx="58">
                  <c:v>1034</c:v>
                </c:pt>
                <c:pt idx="59">
                  <c:v>1032</c:v>
                </c:pt>
                <c:pt idx="60">
                  <c:v>1030</c:v>
                </c:pt>
                <c:pt idx="61">
                  <c:v>1028</c:v>
                </c:pt>
                <c:pt idx="62">
                  <c:v>1026</c:v>
                </c:pt>
                <c:pt idx="63">
                  <c:v>1024</c:v>
                </c:pt>
                <c:pt idx="64">
                  <c:v>1022</c:v>
                </c:pt>
                <c:pt idx="65">
                  <c:v>1020</c:v>
                </c:pt>
                <c:pt idx="66">
                  <c:v>1018</c:v>
                </c:pt>
                <c:pt idx="67">
                  <c:v>1016</c:v>
                </c:pt>
                <c:pt idx="68">
                  <c:v>1014</c:v>
                </c:pt>
                <c:pt idx="69">
                  <c:v>1012</c:v>
                </c:pt>
                <c:pt idx="70">
                  <c:v>1010</c:v>
                </c:pt>
                <c:pt idx="71">
                  <c:v>1008</c:v>
                </c:pt>
                <c:pt idx="72">
                  <c:v>1006</c:v>
                </c:pt>
                <c:pt idx="73">
                  <c:v>1004</c:v>
                </c:pt>
                <c:pt idx="74">
                  <c:v>1002</c:v>
                </c:pt>
                <c:pt idx="75">
                  <c:v>1000</c:v>
                </c:pt>
                <c:pt idx="76">
                  <c:v>998</c:v>
                </c:pt>
                <c:pt idx="77">
                  <c:v>996</c:v>
                </c:pt>
                <c:pt idx="78">
                  <c:v>994</c:v>
                </c:pt>
                <c:pt idx="79">
                  <c:v>992</c:v>
                </c:pt>
                <c:pt idx="80">
                  <c:v>990</c:v>
                </c:pt>
                <c:pt idx="81">
                  <c:v>988</c:v>
                </c:pt>
                <c:pt idx="82">
                  <c:v>986</c:v>
                </c:pt>
                <c:pt idx="83">
                  <c:v>984</c:v>
                </c:pt>
                <c:pt idx="84">
                  <c:v>982</c:v>
                </c:pt>
                <c:pt idx="85">
                  <c:v>980</c:v>
                </c:pt>
                <c:pt idx="86">
                  <c:v>978</c:v>
                </c:pt>
                <c:pt idx="87">
                  <c:v>976</c:v>
                </c:pt>
                <c:pt idx="88">
                  <c:v>974</c:v>
                </c:pt>
                <c:pt idx="89">
                  <c:v>972</c:v>
                </c:pt>
                <c:pt idx="90">
                  <c:v>970</c:v>
                </c:pt>
                <c:pt idx="91">
                  <c:v>968</c:v>
                </c:pt>
                <c:pt idx="92">
                  <c:v>966</c:v>
                </c:pt>
                <c:pt idx="93">
                  <c:v>964</c:v>
                </c:pt>
                <c:pt idx="94">
                  <c:v>962</c:v>
                </c:pt>
                <c:pt idx="95">
                  <c:v>960</c:v>
                </c:pt>
                <c:pt idx="96">
                  <c:v>958</c:v>
                </c:pt>
                <c:pt idx="97">
                  <c:v>956</c:v>
                </c:pt>
                <c:pt idx="98">
                  <c:v>954</c:v>
                </c:pt>
                <c:pt idx="99">
                  <c:v>952</c:v>
                </c:pt>
                <c:pt idx="100">
                  <c:v>950</c:v>
                </c:pt>
                <c:pt idx="101">
                  <c:v>948</c:v>
                </c:pt>
                <c:pt idx="102">
                  <c:v>946</c:v>
                </c:pt>
                <c:pt idx="103">
                  <c:v>944</c:v>
                </c:pt>
                <c:pt idx="104">
                  <c:v>942</c:v>
                </c:pt>
                <c:pt idx="105">
                  <c:v>940</c:v>
                </c:pt>
                <c:pt idx="106">
                  <c:v>938</c:v>
                </c:pt>
                <c:pt idx="107">
                  <c:v>936</c:v>
                </c:pt>
                <c:pt idx="108">
                  <c:v>934</c:v>
                </c:pt>
                <c:pt idx="109">
                  <c:v>932</c:v>
                </c:pt>
                <c:pt idx="110">
                  <c:v>930</c:v>
                </c:pt>
                <c:pt idx="111">
                  <c:v>928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0</c:v>
                </c:pt>
                <c:pt idx="116">
                  <c:v>918</c:v>
                </c:pt>
                <c:pt idx="117">
                  <c:v>916</c:v>
                </c:pt>
                <c:pt idx="118">
                  <c:v>914</c:v>
                </c:pt>
                <c:pt idx="119">
                  <c:v>912</c:v>
                </c:pt>
                <c:pt idx="120">
                  <c:v>910</c:v>
                </c:pt>
                <c:pt idx="121">
                  <c:v>908</c:v>
                </c:pt>
                <c:pt idx="122">
                  <c:v>906</c:v>
                </c:pt>
                <c:pt idx="123">
                  <c:v>904</c:v>
                </c:pt>
                <c:pt idx="124">
                  <c:v>902</c:v>
                </c:pt>
                <c:pt idx="125">
                  <c:v>900</c:v>
                </c:pt>
                <c:pt idx="126">
                  <c:v>898</c:v>
                </c:pt>
                <c:pt idx="127">
                  <c:v>896</c:v>
                </c:pt>
                <c:pt idx="128">
                  <c:v>894</c:v>
                </c:pt>
                <c:pt idx="129">
                  <c:v>892</c:v>
                </c:pt>
                <c:pt idx="130">
                  <c:v>890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2</c:v>
                </c:pt>
                <c:pt idx="135">
                  <c:v>880</c:v>
                </c:pt>
                <c:pt idx="136">
                  <c:v>878</c:v>
                </c:pt>
                <c:pt idx="137">
                  <c:v>876</c:v>
                </c:pt>
                <c:pt idx="138">
                  <c:v>874</c:v>
                </c:pt>
                <c:pt idx="139">
                  <c:v>872</c:v>
                </c:pt>
                <c:pt idx="140">
                  <c:v>870</c:v>
                </c:pt>
                <c:pt idx="141">
                  <c:v>868</c:v>
                </c:pt>
                <c:pt idx="142">
                  <c:v>866</c:v>
                </c:pt>
                <c:pt idx="143">
                  <c:v>864</c:v>
                </c:pt>
                <c:pt idx="144">
                  <c:v>862</c:v>
                </c:pt>
                <c:pt idx="145">
                  <c:v>860</c:v>
                </c:pt>
                <c:pt idx="146">
                  <c:v>858</c:v>
                </c:pt>
                <c:pt idx="147">
                  <c:v>856</c:v>
                </c:pt>
                <c:pt idx="148">
                  <c:v>854</c:v>
                </c:pt>
                <c:pt idx="149">
                  <c:v>852</c:v>
                </c:pt>
                <c:pt idx="150">
                  <c:v>850</c:v>
                </c:pt>
                <c:pt idx="151">
                  <c:v>848</c:v>
                </c:pt>
                <c:pt idx="152">
                  <c:v>846</c:v>
                </c:pt>
                <c:pt idx="153">
                  <c:v>844</c:v>
                </c:pt>
                <c:pt idx="154">
                  <c:v>842</c:v>
                </c:pt>
                <c:pt idx="155">
                  <c:v>840</c:v>
                </c:pt>
                <c:pt idx="156">
                  <c:v>838</c:v>
                </c:pt>
                <c:pt idx="157">
                  <c:v>836</c:v>
                </c:pt>
                <c:pt idx="158">
                  <c:v>834</c:v>
                </c:pt>
                <c:pt idx="159">
                  <c:v>832</c:v>
                </c:pt>
                <c:pt idx="160">
                  <c:v>830</c:v>
                </c:pt>
                <c:pt idx="161">
                  <c:v>828</c:v>
                </c:pt>
                <c:pt idx="162">
                  <c:v>826</c:v>
                </c:pt>
                <c:pt idx="163">
                  <c:v>824</c:v>
                </c:pt>
                <c:pt idx="164">
                  <c:v>822</c:v>
                </c:pt>
                <c:pt idx="165">
                  <c:v>820</c:v>
                </c:pt>
                <c:pt idx="166">
                  <c:v>818</c:v>
                </c:pt>
                <c:pt idx="167">
                  <c:v>816</c:v>
                </c:pt>
                <c:pt idx="168">
                  <c:v>814</c:v>
                </c:pt>
                <c:pt idx="169">
                  <c:v>812</c:v>
                </c:pt>
                <c:pt idx="170">
                  <c:v>810</c:v>
                </c:pt>
                <c:pt idx="171">
                  <c:v>808</c:v>
                </c:pt>
                <c:pt idx="172">
                  <c:v>806</c:v>
                </c:pt>
                <c:pt idx="173">
                  <c:v>804</c:v>
                </c:pt>
                <c:pt idx="174">
                  <c:v>802</c:v>
                </c:pt>
                <c:pt idx="175">
                  <c:v>800</c:v>
                </c:pt>
                <c:pt idx="176">
                  <c:v>798</c:v>
                </c:pt>
                <c:pt idx="177">
                  <c:v>796</c:v>
                </c:pt>
                <c:pt idx="178">
                  <c:v>794</c:v>
                </c:pt>
                <c:pt idx="179">
                  <c:v>792</c:v>
                </c:pt>
                <c:pt idx="180">
                  <c:v>790</c:v>
                </c:pt>
                <c:pt idx="181">
                  <c:v>788</c:v>
                </c:pt>
                <c:pt idx="182">
                  <c:v>786</c:v>
                </c:pt>
                <c:pt idx="183">
                  <c:v>784</c:v>
                </c:pt>
                <c:pt idx="184">
                  <c:v>782</c:v>
                </c:pt>
                <c:pt idx="185">
                  <c:v>780</c:v>
                </c:pt>
                <c:pt idx="186">
                  <c:v>778</c:v>
                </c:pt>
                <c:pt idx="187">
                  <c:v>776</c:v>
                </c:pt>
                <c:pt idx="188">
                  <c:v>774</c:v>
                </c:pt>
                <c:pt idx="189">
                  <c:v>772</c:v>
                </c:pt>
                <c:pt idx="190">
                  <c:v>770</c:v>
                </c:pt>
                <c:pt idx="191">
                  <c:v>768</c:v>
                </c:pt>
                <c:pt idx="192">
                  <c:v>766</c:v>
                </c:pt>
                <c:pt idx="193">
                  <c:v>764</c:v>
                </c:pt>
                <c:pt idx="194">
                  <c:v>762</c:v>
                </c:pt>
                <c:pt idx="195">
                  <c:v>760</c:v>
                </c:pt>
                <c:pt idx="196">
                  <c:v>758</c:v>
                </c:pt>
                <c:pt idx="197">
                  <c:v>756</c:v>
                </c:pt>
                <c:pt idx="198">
                  <c:v>754</c:v>
                </c:pt>
                <c:pt idx="199">
                  <c:v>752</c:v>
                </c:pt>
                <c:pt idx="200">
                  <c:v>750</c:v>
                </c:pt>
                <c:pt idx="201">
                  <c:v>748</c:v>
                </c:pt>
                <c:pt idx="202">
                  <c:v>746</c:v>
                </c:pt>
                <c:pt idx="203">
                  <c:v>744</c:v>
                </c:pt>
                <c:pt idx="204">
                  <c:v>742</c:v>
                </c:pt>
                <c:pt idx="205">
                  <c:v>740</c:v>
                </c:pt>
                <c:pt idx="206">
                  <c:v>738</c:v>
                </c:pt>
                <c:pt idx="207">
                  <c:v>736</c:v>
                </c:pt>
                <c:pt idx="208">
                  <c:v>734</c:v>
                </c:pt>
                <c:pt idx="209">
                  <c:v>732</c:v>
                </c:pt>
                <c:pt idx="210">
                  <c:v>730</c:v>
                </c:pt>
                <c:pt idx="211">
                  <c:v>728</c:v>
                </c:pt>
                <c:pt idx="212">
                  <c:v>726</c:v>
                </c:pt>
                <c:pt idx="213">
                  <c:v>724</c:v>
                </c:pt>
                <c:pt idx="214">
                  <c:v>722</c:v>
                </c:pt>
                <c:pt idx="215">
                  <c:v>720</c:v>
                </c:pt>
                <c:pt idx="216">
                  <c:v>718</c:v>
                </c:pt>
                <c:pt idx="217">
                  <c:v>716</c:v>
                </c:pt>
                <c:pt idx="218">
                  <c:v>714</c:v>
                </c:pt>
                <c:pt idx="219">
                  <c:v>712</c:v>
                </c:pt>
                <c:pt idx="220">
                  <c:v>710</c:v>
                </c:pt>
                <c:pt idx="221">
                  <c:v>708</c:v>
                </c:pt>
                <c:pt idx="222">
                  <c:v>706</c:v>
                </c:pt>
                <c:pt idx="223">
                  <c:v>704</c:v>
                </c:pt>
                <c:pt idx="224">
                  <c:v>702</c:v>
                </c:pt>
                <c:pt idx="225">
                  <c:v>700</c:v>
                </c:pt>
              </c:numCache>
            </c:numRef>
          </c:xVal>
          <c:yVal>
            <c:numRef>
              <c:f>Sheet1!$B$3:$B$228</c:f>
              <c:numCache>
                <c:formatCode>General</c:formatCode>
                <c:ptCount val="226"/>
                <c:pt idx="0">
                  <c:v>99.971975</c:v>
                </c:pt>
                <c:pt idx="1">
                  <c:v>99.97655</c:v>
                </c:pt>
                <c:pt idx="2">
                  <c:v>99.979133</c:v>
                </c:pt>
                <c:pt idx="3">
                  <c:v>99.980546</c:v>
                </c:pt>
                <c:pt idx="4">
                  <c:v>99.983104</c:v>
                </c:pt>
                <c:pt idx="5">
                  <c:v>99.98674</c:v>
                </c:pt>
                <c:pt idx="6">
                  <c:v>99.987591</c:v>
                </c:pt>
                <c:pt idx="7">
                  <c:v>99.987113</c:v>
                </c:pt>
                <c:pt idx="8">
                  <c:v>99.989887</c:v>
                </c:pt>
                <c:pt idx="9">
                  <c:v>99.990689</c:v>
                </c:pt>
                <c:pt idx="10">
                  <c:v>99.990476</c:v>
                </c:pt>
                <c:pt idx="11">
                  <c:v>99.991472</c:v>
                </c:pt>
                <c:pt idx="12">
                  <c:v>99.992129</c:v>
                </c:pt>
                <c:pt idx="13">
                  <c:v>99.993602</c:v>
                </c:pt>
                <c:pt idx="14">
                  <c:v>99.993045</c:v>
                </c:pt>
                <c:pt idx="15">
                  <c:v>99.992033</c:v>
                </c:pt>
                <c:pt idx="16">
                  <c:v>99.991155</c:v>
                </c:pt>
                <c:pt idx="17">
                  <c:v>99.991436</c:v>
                </c:pt>
                <c:pt idx="18">
                  <c:v>99.99137</c:v>
                </c:pt>
                <c:pt idx="19">
                  <c:v>99.991105</c:v>
                </c:pt>
                <c:pt idx="20">
                  <c:v>99.990367</c:v>
                </c:pt>
                <c:pt idx="21">
                  <c:v>99.989571</c:v>
                </c:pt>
                <c:pt idx="22">
                  <c:v>99.988238</c:v>
                </c:pt>
                <c:pt idx="23">
                  <c:v>99.98799</c:v>
                </c:pt>
                <c:pt idx="24">
                  <c:v>99.98884</c:v>
                </c:pt>
                <c:pt idx="25">
                  <c:v>99.988791</c:v>
                </c:pt>
                <c:pt idx="26">
                  <c:v>99.989332</c:v>
                </c:pt>
                <c:pt idx="27">
                  <c:v>99.989651</c:v>
                </c:pt>
                <c:pt idx="28">
                  <c:v>99.9895</c:v>
                </c:pt>
                <c:pt idx="29">
                  <c:v>99.989938</c:v>
                </c:pt>
                <c:pt idx="30">
                  <c:v>99.990666</c:v>
                </c:pt>
                <c:pt idx="31">
                  <c:v>99.990929</c:v>
                </c:pt>
                <c:pt idx="32">
                  <c:v>99.992693</c:v>
                </c:pt>
                <c:pt idx="33">
                  <c:v>99.994278</c:v>
                </c:pt>
                <c:pt idx="34">
                  <c:v>99.993669</c:v>
                </c:pt>
                <c:pt idx="35">
                  <c:v>99.994592</c:v>
                </c:pt>
                <c:pt idx="36">
                  <c:v>99.995344</c:v>
                </c:pt>
                <c:pt idx="37">
                  <c:v>99.996484</c:v>
                </c:pt>
                <c:pt idx="38">
                  <c:v>99.995107</c:v>
                </c:pt>
                <c:pt idx="39">
                  <c:v>99.99413</c:v>
                </c:pt>
                <c:pt idx="40">
                  <c:v>99.994854</c:v>
                </c:pt>
                <c:pt idx="41">
                  <c:v>99.997119</c:v>
                </c:pt>
                <c:pt idx="42">
                  <c:v>99.996583</c:v>
                </c:pt>
                <c:pt idx="43">
                  <c:v>99.99691</c:v>
                </c:pt>
                <c:pt idx="44">
                  <c:v>99.995754</c:v>
                </c:pt>
                <c:pt idx="45">
                  <c:v>99.994727</c:v>
                </c:pt>
                <c:pt idx="46">
                  <c:v>99.996101</c:v>
                </c:pt>
                <c:pt idx="47">
                  <c:v>99.99892</c:v>
                </c:pt>
                <c:pt idx="48">
                  <c:v>99.99555</c:v>
                </c:pt>
                <c:pt idx="49">
                  <c:v>99.994371</c:v>
                </c:pt>
                <c:pt idx="50">
                  <c:v>99.994485</c:v>
                </c:pt>
                <c:pt idx="51">
                  <c:v>99.994805</c:v>
                </c:pt>
                <c:pt idx="52">
                  <c:v>99.994545</c:v>
                </c:pt>
                <c:pt idx="53">
                  <c:v>99.994185</c:v>
                </c:pt>
                <c:pt idx="54">
                  <c:v>99.993497</c:v>
                </c:pt>
                <c:pt idx="55">
                  <c:v>99.991746</c:v>
                </c:pt>
                <c:pt idx="56">
                  <c:v>99.990871</c:v>
                </c:pt>
                <c:pt idx="57">
                  <c:v>99.990791</c:v>
                </c:pt>
                <c:pt idx="58">
                  <c:v>99.986577</c:v>
                </c:pt>
                <c:pt idx="59">
                  <c:v>99.988933</c:v>
                </c:pt>
                <c:pt idx="60">
                  <c:v>99.983683</c:v>
                </c:pt>
                <c:pt idx="61">
                  <c:v>99.979485</c:v>
                </c:pt>
                <c:pt idx="62">
                  <c:v>99.974951</c:v>
                </c:pt>
                <c:pt idx="63">
                  <c:v>99.972557</c:v>
                </c:pt>
                <c:pt idx="64">
                  <c:v>99.967291</c:v>
                </c:pt>
                <c:pt idx="65">
                  <c:v>99.961421</c:v>
                </c:pt>
                <c:pt idx="66">
                  <c:v>99.955665</c:v>
                </c:pt>
                <c:pt idx="67">
                  <c:v>99.949535</c:v>
                </c:pt>
                <c:pt idx="68">
                  <c:v>99.941333</c:v>
                </c:pt>
                <c:pt idx="69">
                  <c:v>99.93299</c:v>
                </c:pt>
                <c:pt idx="70">
                  <c:v>99.922244</c:v>
                </c:pt>
                <c:pt idx="71">
                  <c:v>99.913623</c:v>
                </c:pt>
                <c:pt idx="72">
                  <c:v>99.904024</c:v>
                </c:pt>
                <c:pt idx="73">
                  <c:v>99.891942</c:v>
                </c:pt>
                <c:pt idx="74">
                  <c:v>99.881356</c:v>
                </c:pt>
                <c:pt idx="75">
                  <c:v>99.873443</c:v>
                </c:pt>
                <c:pt idx="76">
                  <c:v>99.867326</c:v>
                </c:pt>
                <c:pt idx="77">
                  <c:v>99.861895</c:v>
                </c:pt>
                <c:pt idx="78">
                  <c:v>99.856454</c:v>
                </c:pt>
                <c:pt idx="79">
                  <c:v>99.851865</c:v>
                </c:pt>
                <c:pt idx="80">
                  <c:v>99.85062</c:v>
                </c:pt>
                <c:pt idx="81">
                  <c:v>99.854567</c:v>
                </c:pt>
                <c:pt idx="82">
                  <c:v>99.86177</c:v>
                </c:pt>
                <c:pt idx="83">
                  <c:v>99.869468</c:v>
                </c:pt>
                <c:pt idx="84">
                  <c:v>99.877327</c:v>
                </c:pt>
                <c:pt idx="85">
                  <c:v>99.883854</c:v>
                </c:pt>
                <c:pt idx="86">
                  <c:v>99.890698</c:v>
                </c:pt>
                <c:pt idx="87">
                  <c:v>99.900918</c:v>
                </c:pt>
                <c:pt idx="88">
                  <c:v>99.915072</c:v>
                </c:pt>
                <c:pt idx="89">
                  <c:v>99.923961</c:v>
                </c:pt>
                <c:pt idx="90">
                  <c:v>99.9287</c:v>
                </c:pt>
                <c:pt idx="91">
                  <c:v>99.9376</c:v>
                </c:pt>
                <c:pt idx="92">
                  <c:v>99.943755</c:v>
                </c:pt>
                <c:pt idx="93">
                  <c:v>99.950389</c:v>
                </c:pt>
                <c:pt idx="94">
                  <c:v>99.962059</c:v>
                </c:pt>
                <c:pt idx="95">
                  <c:v>99.964025</c:v>
                </c:pt>
                <c:pt idx="96">
                  <c:v>99.963295</c:v>
                </c:pt>
                <c:pt idx="97">
                  <c:v>99.968988</c:v>
                </c:pt>
                <c:pt idx="98">
                  <c:v>99.973133</c:v>
                </c:pt>
                <c:pt idx="99">
                  <c:v>99.976167</c:v>
                </c:pt>
                <c:pt idx="100">
                  <c:v>99.979617</c:v>
                </c:pt>
                <c:pt idx="101">
                  <c:v>99.985055</c:v>
                </c:pt>
                <c:pt idx="102">
                  <c:v>99.989422</c:v>
                </c:pt>
                <c:pt idx="103">
                  <c:v>99.985603</c:v>
                </c:pt>
                <c:pt idx="104">
                  <c:v>99.980797</c:v>
                </c:pt>
                <c:pt idx="105">
                  <c:v>99.986502</c:v>
                </c:pt>
                <c:pt idx="106">
                  <c:v>99.98597</c:v>
                </c:pt>
                <c:pt idx="107">
                  <c:v>99.982517</c:v>
                </c:pt>
                <c:pt idx="108">
                  <c:v>99.986898</c:v>
                </c:pt>
                <c:pt idx="109">
                  <c:v>99.986082</c:v>
                </c:pt>
                <c:pt idx="110">
                  <c:v>99.984382</c:v>
                </c:pt>
                <c:pt idx="111">
                  <c:v>99.991609</c:v>
                </c:pt>
                <c:pt idx="112">
                  <c:v>100.003029</c:v>
                </c:pt>
                <c:pt idx="113">
                  <c:v>100.002297</c:v>
                </c:pt>
                <c:pt idx="114">
                  <c:v>99.992428</c:v>
                </c:pt>
                <c:pt idx="115">
                  <c:v>99.988966</c:v>
                </c:pt>
                <c:pt idx="116">
                  <c:v>99.982854</c:v>
                </c:pt>
                <c:pt idx="117">
                  <c:v>99.979146</c:v>
                </c:pt>
                <c:pt idx="118">
                  <c:v>99.988294</c:v>
                </c:pt>
                <c:pt idx="119">
                  <c:v>99.988725</c:v>
                </c:pt>
                <c:pt idx="120">
                  <c:v>99.984708</c:v>
                </c:pt>
                <c:pt idx="121">
                  <c:v>99.974957</c:v>
                </c:pt>
                <c:pt idx="122">
                  <c:v>99.967669</c:v>
                </c:pt>
                <c:pt idx="123">
                  <c:v>99.981864</c:v>
                </c:pt>
                <c:pt idx="124">
                  <c:v>99.987486</c:v>
                </c:pt>
                <c:pt idx="125">
                  <c:v>99.981995</c:v>
                </c:pt>
                <c:pt idx="126">
                  <c:v>99.983511</c:v>
                </c:pt>
                <c:pt idx="127">
                  <c:v>99.976312</c:v>
                </c:pt>
                <c:pt idx="128">
                  <c:v>99.971098</c:v>
                </c:pt>
                <c:pt idx="129">
                  <c:v>99.98736</c:v>
                </c:pt>
                <c:pt idx="130">
                  <c:v>99.990111</c:v>
                </c:pt>
                <c:pt idx="131">
                  <c:v>99.983397</c:v>
                </c:pt>
                <c:pt idx="132">
                  <c:v>99.972173</c:v>
                </c:pt>
                <c:pt idx="133">
                  <c:v>99.961983</c:v>
                </c:pt>
                <c:pt idx="134">
                  <c:v>99.959388</c:v>
                </c:pt>
                <c:pt idx="135">
                  <c:v>99.967722</c:v>
                </c:pt>
                <c:pt idx="136">
                  <c:v>99.972145</c:v>
                </c:pt>
                <c:pt idx="137">
                  <c:v>99.982577</c:v>
                </c:pt>
                <c:pt idx="138">
                  <c:v>99.967879</c:v>
                </c:pt>
                <c:pt idx="139">
                  <c:v>99.967368</c:v>
                </c:pt>
                <c:pt idx="140">
                  <c:v>99.941384</c:v>
                </c:pt>
                <c:pt idx="141">
                  <c:v>99.947068</c:v>
                </c:pt>
                <c:pt idx="142">
                  <c:v>99.969063</c:v>
                </c:pt>
                <c:pt idx="143">
                  <c:v>99.955843</c:v>
                </c:pt>
                <c:pt idx="144">
                  <c:v>99.956952</c:v>
                </c:pt>
                <c:pt idx="145">
                  <c:v>99.945855</c:v>
                </c:pt>
                <c:pt idx="146">
                  <c:v>99.959246</c:v>
                </c:pt>
                <c:pt idx="147">
                  <c:v>99.964935</c:v>
                </c:pt>
                <c:pt idx="148">
                  <c:v>99.998804</c:v>
                </c:pt>
                <c:pt idx="149">
                  <c:v>99.95719</c:v>
                </c:pt>
                <c:pt idx="150">
                  <c:v>99.987083</c:v>
                </c:pt>
                <c:pt idx="151">
                  <c:v>99.986782</c:v>
                </c:pt>
                <c:pt idx="152">
                  <c:v>99.974335</c:v>
                </c:pt>
                <c:pt idx="153">
                  <c:v>99.977055</c:v>
                </c:pt>
                <c:pt idx="154">
                  <c:v>99.957357</c:v>
                </c:pt>
                <c:pt idx="155">
                  <c:v>99.959048</c:v>
                </c:pt>
                <c:pt idx="156">
                  <c:v>99.960887</c:v>
                </c:pt>
                <c:pt idx="157">
                  <c:v>99.954376</c:v>
                </c:pt>
                <c:pt idx="158">
                  <c:v>99.943908</c:v>
                </c:pt>
                <c:pt idx="159">
                  <c:v>99.945623</c:v>
                </c:pt>
                <c:pt idx="160">
                  <c:v>99.934424</c:v>
                </c:pt>
                <c:pt idx="161">
                  <c:v>99.935119</c:v>
                </c:pt>
                <c:pt idx="162">
                  <c:v>99.936203</c:v>
                </c:pt>
                <c:pt idx="163">
                  <c:v>99.937774</c:v>
                </c:pt>
                <c:pt idx="164">
                  <c:v>99.932316</c:v>
                </c:pt>
                <c:pt idx="165">
                  <c:v>99.930602</c:v>
                </c:pt>
                <c:pt idx="166">
                  <c:v>99.930325</c:v>
                </c:pt>
                <c:pt idx="167">
                  <c:v>99.932958</c:v>
                </c:pt>
                <c:pt idx="168">
                  <c:v>99.933976</c:v>
                </c:pt>
                <c:pt idx="169">
                  <c:v>99.93542</c:v>
                </c:pt>
                <c:pt idx="170">
                  <c:v>99.927489</c:v>
                </c:pt>
                <c:pt idx="171">
                  <c:v>99.923065</c:v>
                </c:pt>
                <c:pt idx="172">
                  <c:v>99.91104</c:v>
                </c:pt>
                <c:pt idx="173">
                  <c:v>99.898687</c:v>
                </c:pt>
                <c:pt idx="174">
                  <c:v>99.90004</c:v>
                </c:pt>
                <c:pt idx="175">
                  <c:v>99.911194</c:v>
                </c:pt>
                <c:pt idx="176">
                  <c:v>99.923688</c:v>
                </c:pt>
                <c:pt idx="177">
                  <c:v>99.937678</c:v>
                </c:pt>
                <c:pt idx="178">
                  <c:v>99.951268</c:v>
                </c:pt>
                <c:pt idx="179">
                  <c:v>99.955473</c:v>
                </c:pt>
                <c:pt idx="180">
                  <c:v>99.960154</c:v>
                </c:pt>
                <c:pt idx="181">
                  <c:v>99.959847</c:v>
                </c:pt>
                <c:pt idx="182">
                  <c:v>99.960096</c:v>
                </c:pt>
                <c:pt idx="183">
                  <c:v>99.958904</c:v>
                </c:pt>
                <c:pt idx="184">
                  <c:v>99.958987</c:v>
                </c:pt>
                <c:pt idx="185">
                  <c:v>99.95906</c:v>
                </c:pt>
                <c:pt idx="186">
                  <c:v>99.949479</c:v>
                </c:pt>
                <c:pt idx="187">
                  <c:v>99.947536</c:v>
                </c:pt>
                <c:pt idx="188">
                  <c:v>99.939406</c:v>
                </c:pt>
                <c:pt idx="189">
                  <c:v>99.934739</c:v>
                </c:pt>
                <c:pt idx="190">
                  <c:v>99.938595</c:v>
                </c:pt>
                <c:pt idx="191">
                  <c:v>99.938285</c:v>
                </c:pt>
                <c:pt idx="192">
                  <c:v>99.943188</c:v>
                </c:pt>
                <c:pt idx="193">
                  <c:v>99.945759</c:v>
                </c:pt>
                <c:pt idx="194">
                  <c:v>99.942774</c:v>
                </c:pt>
                <c:pt idx="195">
                  <c:v>99.946637</c:v>
                </c:pt>
                <c:pt idx="196">
                  <c:v>99.938189</c:v>
                </c:pt>
                <c:pt idx="197">
                  <c:v>99.930758</c:v>
                </c:pt>
                <c:pt idx="198">
                  <c:v>99.920257</c:v>
                </c:pt>
                <c:pt idx="199">
                  <c:v>99.893913</c:v>
                </c:pt>
                <c:pt idx="200">
                  <c:v>99.848536</c:v>
                </c:pt>
                <c:pt idx="201">
                  <c:v>99.806394</c:v>
                </c:pt>
                <c:pt idx="202">
                  <c:v>99.814587</c:v>
                </c:pt>
                <c:pt idx="203">
                  <c:v>99.856709</c:v>
                </c:pt>
                <c:pt idx="204">
                  <c:v>99.880918</c:v>
                </c:pt>
                <c:pt idx="205">
                  <c:v>99.900605</c:v>
                </c:pt>
                <c:pt idx="206">
                  <c:v>99.915972</c:v>
                </c:pt>
                <c:pt idx="207">
                  <c:v>99.915039</c:v>
                </c:pt>
                <c:pt idx="208">
                  <c:v>99.914768</c:v>
                </c:pt>
                <c:pt idx="209">
                  <c:v>99.901666</c:v>
                </c:pt>
                <c:pt idx="210">
                  <c:v>99.878372</c:v>
                </c:pt>
                <c:pt idx="211">
                  <c:v>99.840336</c:v>
                </c:pt>
                <c:pt idx="212">
                  <c:v>99.75101</c:v>
                </c:pt>
                <c:pt idx="213">
                  <c:v>99.506482</c:v>
                </c:pt>
                <c:pt idx="214">
                  <c:v>98.680581</c:v>
                </c:pt>
                <c:pt idx="215">
                  <c:v>93.777105</c:v>
                </c:pt>
                <c:pt idx="216">
                  <c:v>68.475837</c:v>
                </c:pt>
                <c:pt idx="217">
                  <c:v>77.512112</c:v>
                </c:pt>
                <c:pt idx="218">
                  <c:v>91.350378</c:v>
                </c:pt>
                <c:pt idx="219">
                  <c:v>93.005201</c:v>
                </c:pt>
                <c:pt idx="220">
                  <c:v>91.04394</c:v>
                </c:pt>
                <c:pt idx="221">
                  <c:v>83.379168</c:v>
                </c:pt>
                <c:pt idx="222">
                  <c:v>63.040338</c:v>
                </c:pt>
                <c:pt idx="223">
                  <c:v>50.266321</c:v>
                </c:pt>
                <c:pt idx="224">
                  <c:v>65.555956</c:v>
                </c:pt>
                <c:pt idx="225">
                  <c:v>75.435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28</c:f>
              <c:numCache>
                <c:formatCode>General</c:formatCode>
                <c:ptCount val="226"/>
                <c:pt idx="0">
                  <c:v>1150</c:v>
                </c:pt>
                <c:pt idx="1">
                  <c:v>1148</c:v>
                </c:pt>
                <c:pt idx="2">
                  <c:v>1146</c:v>
                </c:pt>
                <c:pt idx="3">
                  <c:v>1144</c:v>
                </c:pt>
                <c:pt idx="4">
                  <c:v>1142</c:v>
                </c:pt>
                <c:pt idx="5">
                  <c:v>1140</c:v>
                </c:pt>
                <c:pt idx="6">
                  <c:v>1138</c:v>
                </c:pt>
                <c:pt idx="7">
                  <c:v>1136</c:v>
                </c:pt>
                <c:pt idx="8">
                  <c:v>1134</c:v>
                </c:pt>
                <c:pt idx="9">
                  <c:v>1132</c:v>
                </c:pt>
                <c:pt idx="10">
                  <c:v>1130</c:v>
                </c:pt>
                <c:pt idx="11">
                  <c:v>1128</c:v>
                </c:pt>
                <c:pt idx="12">
                  <c:v>1126</c:v>
                </c:pt>
                <c:pt idx="13">
                  <c:v>1124</c:v>
                </c:pt>
                <c:pt idx="14">
                  <c:v>1122</c:v>
                </c:pt>
                <c:pt idx="15">
                  <c:v>1120</c:v>
                </c:pt>
                <c:pt idx="16">
                  <c:v>1118</c:v>
                </c:pt>
                <c:pt idx="17">
                  <c:v>1116</c:v>
                </c:pt>
                <c:pt idx="18">
                  <c:v>1114</c:v>
                </c:pt>
                <c:pt idx="19">
                  <c:v>1112</c:v>
                </c:pt>
                <c:pt idx="20">
                  <c:v>1110</c:v>
                </c:pt>
                <c:pt idx="21">
                  <c:v>1108</c:v>
                </c:pt>
                <c:pt idx="22">
                  <c:v>1106</c:v>
                </c:pt>
                <c:pt idx="23">
                  <c:v>1104</c:v>
                </c:pt>
                <c:pt idx="24">
                  <c:v>1102</c:v>
                </c:pt>
                <c:pt idx="25">
                  <c:v>1100</c:v>
                </c:pt>
                <c:pt idx="26">
                  <c:v>1098</c:v>
                </c:pt>
                <c:pt idx="27">
                  <c:v>1096</c:v>
                </c:pt>
                <c:pt idx="28">
                  <c:v>1094</c:v>
                </c:pt>
                <c:pt idx="29">
                  <c:v>1092</c:v>
                </c:pt>
                <c:pt idx="30">
                  <c:v>1090</c:v>
                </c:pt>
                <c:pt idx="31">
                  <c:v>1088</c:v>
                </c:pt>
                <c:pt idx="32">
                  <c:v>1086</c:v>
                </c:pt>
                <c:pt idx="33">
                  <c:v>1084</c:v>
                </c:pt>
                <c:pt idx="34">
                  <c:v>1082</c:v>
                </c:pt>
                <c:pt idx="35">
                  <c:v>1080</c:v>
                </c:pt>
                <c:pt idx="36">
                  <c:v>1078</c:v>
                </c:pt>
                <c:pt idx="37">
                  <c:v>1076</c:v>
                </c:pt>
                <c:pt idx="38">
                  <c:v>1074</c:v>
                </c:pt>
                <c:pt idx="39">
                  <c:v>1072</c:v>
                </c:pt>
                <c:pt idx="40">
                  <c:v>1070</c:v>
                </c:pt>
                <c:pt idx="41">
                  <c:v>1068</c:v>
                </c:pt>
                <c:pt idx="42">
                  <c:v>1066</c:v>
                </c:pt>
                <c:pt idx="43">
                  <c:v>1064</c:v>
                </c:pt>
                <c:pt idx="44">
                  <c:v>1062</c:v>
                </c:pt>
                <c:pt idx="45">
                  <c:v>1060</c:v>
                </c:pt>
                <c:pt idx="46">
                  <c:v>1058</c:v>
                </c:pt>
                <c:pt idx="47">
                  <c:v>1056</c:v>
                </c:pt>
                <c:pt idx="48">
                  <c:v>1054</c:v>
                </c:pt>
                <c:pt idx="49">
                  <c:v>1052</c:v>
                </c:pt>
                <c:pt idx="50">
                  <c:v>1050</c:v>
                </c:pt>
                <c:pt idx="51">
                  <c:v>1048</c:v>
                </c:pt>
                <c:pt idx="52">
                  <c:v>1046</c:v>
                </c:pt>
                <c:pt idx="53">
                  <c:v>1044</c:v>
                </c:pt>
                <c:pt idx="54">
                  <c:v>1042</c:v>
                </c:pt>
                <c:pt idx="55">
                  <c:v>1040</c:v>
                </c:pt>
                <c:pt idx="56">
                  <c:v>1038</c:v>
                </c:pt>
                <c:pt idx="57">
                  <c:v>1036</c:v>
                </c:pt>
                <c:pt idx="58">
                  <c:v>1034</c:v>
                </c:pt>
                <c:pt idx="59">
                  <c:v>1032</c:v>
                </c:pt>
                <c:pt idx="60">
                  <c:v>1030</c:v>
                </c:pt>
                <c:pt idx="61">
                  <c:v>1028</c:v>
                </c:pt>
                <c:pt idx="62">
                  <c:v>1026</c:v>
                </c:pt>
                <c:pt idx="63">
                  <c:v>1024</c:v>
                </c:pt>
                <c:pt idx="64">
                  <c:v>1022</c:v>
                </c:pt>
                <c:pt idx="65">
                  <c:v>1020</c:v>
                </c:pt>
                <c:pt idx="66">
                  <c:v>1018</c:v>
                </c:pt>
                <c:pt idx="67">
                  <c:v>1016</c:v>
                </c:pt>
                <c:pt idx="68">
                  <c:v>1014</c:v>
                </c:pt>
                <c:pt idx="69">
                  <c:v>1012</c:v>
                </c:pt>
                <c:pt idx="70">
                  <c:v>1010</c:v>
                </c:pt>
                <c:pt idx="71">
                  <c:v>1008</c:v>
                </c:pt>
                <c:pt idx="72">
                  <c:v>1006</c:v>
                </c:pt>
                <c:pt idx="73">
                  <c:v>1004</c:v>
                </c:pt>
                <c:pt idx="74">
                  <c:v>1002</c:v>
                </c:pt>
                <c:pt idx="75">
                  <c:v>1000</c:v>
                </c:pt>
                <c:pt idx="76">
                  <c:v>998</c:v>
                </c:pt>
                <c:pt idx="77">
                  <c:v>996</c:v>
                </c:pt>
                <c:pt idx="78">
                  <c:v>994</c:v>
                </c:pt>
                <c:pt idx="79">
                  <c:v>992</c:v>
                </c:pt>
                <c:pt idx="80">
                  <c:v>990</c:v>
                </c:pt>
                <c:pt idx="81">
                  <c:v>988</c:v>
                </c:pt>
                <c:pt idx="82">
                  <c:v>986</c:v>
                </c:pt>
                <c:pt idx="83">
                  <c:v>984</c:v>
                </c:pt>
                <c:pt idx="84">
                  <c:v>982</c:v>
                </c:pt>
                <c:pt idx="85">
                  <c:v>980</c:v>
                </c:pt>
                <c:pt idx="86">
                  <c:v>978</c:v>
                </c:pt>
                <c:pt idx="87">
                  <c:v>976</c:v>
                </c:pt>
                <c:pt idx="88">
                  <c:v>974</c:v>
                </c:pt>
                <c:pt idx="89">
                  <c:v>972</c:v>
                </c:pt>
                <c:pt idx="90">
                  <c:v>970</c:v>
                </c:pt>
                <c:pt idx="91">
                  <c:v>968</c:v>
                </c:pt>
                <c:pt idx="92">
                  <c:v>966</c:v>
                </c:pt>
                <c:pt idx="93">
                  <c:v>964</c:v>
                </c:pt>
                <c:pt idx="94">
                  <c:v>962</c:v>
                </c:pt>
                <c:pt idx="95">
                  <c:v>960</c:v>
                </c:pt>
                <c:pt idx="96">
                  <c:v>958</c:v>
                </c:pt>
                <c:pt idx="97">
                  <c:v>956</c:v>
                </c:pt>
                <c:pt idx="98">
                  <c:v>954</c:v>
                </c:pt>
                <c:pt idx="99">
                  <c:v>952</c:v>
                </c:pt>
                <c:pt idx="100">
                  <c:v>950</c:v>
                </c:pt>
                <c:pt idx="101">
                  <c:v>948</c:v>
                </c:pt>
                <c:pt idx="102">
                  <c:v>946</c:v>
                </c:pt>
                <c:pt idx="103">
                  <c:v>944</c:v>
                </c:pt>
                <c:pt idx="104">
                  <c:v>942</c:v>
                </c:pt>
                <c:pt idx="105">
                  <c:v>940</c:v>
                </c:pt>
                <c:pt idx="106">
                  <c:v>938</c:v>
                </c:pt>
                <c:pt idx="107">
                  <c:v>936</c:v>
                </c:pt>
                <c:pt idx="108">
                  <c:v>934</c:v>
                </c:pt>
                <c:pt idx="109">
                  <c:v>932</c:v>
                </c:pt>
                <c:pt idx="110">
                  <c:v>930</c:v>
                </c:pt>
                <c:pt idx="111">
                  <c:v>928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0</c:v>
                </c:pt>
                <c:pt idx="116">
                  <c:v>918</c:v>
                </c:pt>
                <c:pt idx="117">
                  <c:v>916</c:v>
                </c:pt>
                <c:pt idx="118">
                  <c:v>914</c:v>
                </c:pt>
                <c:pt idx="119">
                  <c:v>912</c:v>
                </c:pt>
                <c:pt idx="120">
                  <c:v>910</c:v>
                </c:pt>
                <c:pt idx="121">
                  <c:v>908</c:v>
                </c:pt>
                <c:pt idx="122">
                  <c:v>906</c:v>
                </c:pt>
                <c:pt idx="123">
                  <c:v>904</c:v>
                </c:pt>
                <c:pt idx="124">
                  <c:v>902</c:v>
                </c:pt>
                <c:pt idx="125">
                  <c:v>900</c:v>
                </c:pt>
                <c:pt idx="126">
                  <c:v>898</c:v>
                </c:pt>
                <c:pt idx="127">
                  <c:v>896</c:v>
                </c:pt>
                <c:pt idx="128">
                  <c:v>894</c:v>
                </c:pt>
                <c:pt idx="129">
                  <c:v>892</c:v>
                </c:pt>
                <c:pt idx="130">
                  <c:v>890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2</c:v>
                </c:pt>
                <c:pt idx="135">
                  <c:v>880</c:v>
                </c:pt>
                <c:pt idx="136">
                  <c:v>878</c:v>
                </c:pt>
                <c:pt idx="137">
                  <c:v>876</c:v>
                </c:pt>
                <c:pt idx="138">
                  <c:v>874</c:v>
                </c:pt>
                <c:pt idx="139">
                  <c:v>872</c:v>
                </c:pt>
                <c:pt idx="140">
                  <c:v>870</c:v>
                </c:pt>
                <c:pt idx="141">
                  <c:v>868</c:v>
                </c:pt>
                <c:pt idx="142">
                  <c:v>866</c:v>
                </c:pt>
                <c:pt idx="143">
                  <c:v>864</c:v>
                </c:pt>
                <c:pt idx="144">
                  <c:v>862</c:v>
                </c:pt>
                <c:pt idx="145">
                  <c:v>860</c:v>
                </c:pt>
                <c:pt idx="146">
                  <c:v>858</c:v>
                </c:pt>
                <c:pt idx="147">
                  <c:v>856</c:v>
                </c:pt>
                <c:pt idx="148">
                  <c:v>854</c:v>
                </c:pt>
                <c:pt idx="149">
                  <c:v>852</c:v>
                </c:pt>
                <c:pt idx="150">
                  <c:v>850</c:v>
                </c:pt>
                <c:pt idx="151">
                  <c:v>848</c:v>
                </c:pt>
                <c:pt idx="152">
                  <c:v>846</c:v>
                </c:pt>
                <c:pt idx="153">
                  <c:v>844</c:v>
                </c:pt>
                <c:pt idx="154">
                  <c:v>842</c:v>
                </c:pt>
                <c:pt idx="155">
                  <c:v>840</c:v>
                </c:pt>
                <c:pt idx="156">
                  <c:v>838</c:v>
                </c:pt>
                <c:pt idx="157">
                  <c:v>836</c:v>
                </c:pt>
                <c:pt idx="158">
                  <c:v>834</c:v>
                </c:pt>
                <c:pt idx="159">
                  <c:v>832</c:v>
                </c:pt>
                <c:pt idx="160">
                  <c:v>830</c:v>
                </c:pt>
                <c:pt idx="161">
                  <c:v>828</c:v>
                </c:pt>
                <c:pt idx="162">
                  <c:v>826</c:v>
                </c:pt>
                <c:pt idx="163">
                  <c:v>824</c:v>
                </c:pt>
                <c:pt idx="164">
                  <c:v>822</c:v>
                </c:pt>
                <c:pt idx="165">
                  <c:v>820</c:v>
                </c:pt>
                <c:pt idx="166">
                  <c:v>818</c:v>
                </c:pt>
                <c:pt idx="167">
                  <c:v>816</c:v>
                </c:pt>
                <c:pt idx="168">
                  <c:v>814</c:v>
                </c:pt>
                <c:pt idx="169">
                  <c:v>812</c:v>
                </c:pt>
                <c:pt idx="170">
                  <c:v>810</c:v>
                </c:pt>
                <c:pt idx="171">
                  <c:v>808</c:v>
                </c:pt>
                <c:pt idx="172">
                  <c:v>806</c:v>
                </c:pt>
                <c:pt idx="173">
                  <c:v>804</c:v>
                </c:pt>
                <c:pt idx="174">
                  <c:v>802</c:v>
                </c:pt>
                <c:pt idx="175">
                  <c:v>800</c:v>
                </c:pt>
                <c:pt idx="176">
                  <c:v>798</c:v>
                </c:pt>
                <c:pt idx="177">
                  <c:v>796</c:v>
                </c:pt>
                <c:pt idx="178">
                  <c:v>794</c:v>
                </c:pt>
                <c:pt idx="179">
                  <c:v>792</c:v>
                </c:pt>
                <c:pt idx="180">
                  <c:v>790</c:v>
                </c:pt>
                <c:pt idx="181">
                  <c:v>788</c:v>
                </c:pt>
                <c:pt idx="182">
                  <c:v>786</c:v>
                </c:pt>
                <c:pt idx="183">
                  <c:v>784</c:v>
                </c:pt>
                <c:pt idx="184">
                  <c:v>782</c:v>
                </c:pt>
                <c:pt idx="185">
                  <c:v>780</c:v>
                </c:pt>
                <c:pt idx="186">
                  <c:v>778</c:v>
                </c:pt>
                <c:pt idx="187">
                  <c:v>776</c:v>
                </c:pt>
                <c:pt idx="188">
                  <c:v>774</c:v>
                </c:pt>
                <c:pt idx="189">
                  <c:v>772</c:v>
                </c:pt>
                <c:pt idx="190">
                  <c:v>770</c:v>
                </c:pt>
                <c:pt idx="191">
                  <c:v>768</c:v>
                </c:pt>
                <c:pt idx="192">
                  <c:v>766</c:v>
                </c:pt>
                <c:pt idx="193">
                  <c:v>764</c:v>
                </c:pt>
                <c:pt idx="194">
                  <c:v>762</c:v>
                </c:pt>
                <c:pt idx="195">
                  <c:v>760</c:v>
                </c:pt>
                <c:pt idx="196">
                  <c:v>758</c:v>
                </c:pt>
                <c:pt idx="197">
                  <c:v>756</c:v>
                </c:pt>
                <c:pt idx="198">
                  <c:v>754</c:v>
                </c:pt>
                <c:pt idx="199">
                  <c:v>752</c:v>
                </c:pt>
                <c:pt idx="200">
                  <c:v>750</c:v>
                </c:pt>
                <c:pt idx="201">
                  <c:v>748</c:v>
                </c:pt>
                <c:pt idx="202">
                  <c:v>746</c:v>
                </c:pt>
                <c:pt idx="203">
                  <c:v>744</c:v>
                </c:pt>
                <c:pt idx="204">
                  <c:v>742</c:v>
                </c:pt>
                <c:pt idx="205">
                  <c:v>740</c:v>
                </c:pt>
                <c:pt idx="206">
                  <c:v>738</c:v>
                </c:pt>
                <c:pt idx="207">
                  <c:v>736</c:v>
                </c:pt>
                <c:pt idx="208">
                  <c:v>734</c:v>
                </c:pt>
                <c:pt idx="209">
                  <c:v>732</c:v>
                </c:pt>
                <c:pt idx="210">
                  <c:v>730</c:v>
                </c:pt>
                <c:pt idx="211">
                  <c:v>728</c:v>
                </c:pt>
                <c:pt idx="212">
                  <c:v>726</c:v>
                </c:pt>
                <c:pt idx="213">
                  <c:v>724</c:v>
                </c:pt>
                <c:pt idx="214">
                  <c:v>722</c:v>
                </c:pt>
                <c:pt idx="215">
                  <c:v>720</c:v>
                </c:pt>
                <c:pt idx="216">
                  <c:v>718</c:v>
                </c:pt>
                <c:pt idx="217">
                  <c:v>716</c:v>
                </c:pt>
                <c:pt idx="218">
                  <c:v>714</c:v>
                </c:pt>
                <c:pt idx="219">
                  <c:v>712</c:v>
                </c:pt>
                <c:pt idx="220">
                  <c:v>710</c:v>
                </c:pt>
                <c:pt idx="221">
                  <c:v>708</c:v>
                </c:pt>
                <c:pt idx="222">
                  <c:v>706</c:v>
                </c:pt>
                <c:pt idx="223">
                  <c:v>704</c:v>
                </c:pt>
                <c:pt idx="224">
                  <c:v>702</c:v>
                </c:pt>
                <c:pt idx="225">
                  <c:v>700</c:v>
                </c:pt>
              </c:numCache>
            </c:numRef>
          </c:xVal>
          <c:yVal>
            <c:numRef>
              <c:f>Sheet1!$C$3:$C$228</c:f>
              <c:numCache>
                <c:formatCode>General</c:formatCode>
                <c:ptCount val="226"/>
                <c:pt idx="0">
                  <c:v>99.97301</c:v>
                </c:pt>
                <c:pt idx="1">
                  <c:v>99.975325</c:v>
                </c:pt>
                <c:pt idx="2">
                  <c:v>99.978088</c:v>
                </c:pt>
                <c:pt idx="3">
                  <c:v>99.98043</c:v>
                </c:pt>
                <c:pt idx="4">
                  <c:v>99.982361</c:v>
                </c:pt>
                <c:pt idx="5">
                  <c:v>99.985368</c:v>
                </c:pt>
                <c:pt idx="6">
                  <c:v>99.987087</c:v>
                </c:pt>
                <c:pt idx="7">
                  <c:v>99.988211</c:v>
                </c:pt>
                <c:pt idx="8">
                  <c:v>99.988862</c:v>
                </c:pt>
                <c:pt idx="9">
                  <c:v>99.990352</c:v>
                </c:pt>
                <c:pt idx="10">
                  <c:v>99.992365</c:v>
                </c:pt>
                <c:pt idx="11">
                  <c:v>99.991222</c:v>
                </c:pt>
                <c:pt idx="12">
                  <c:v>99.989691</c:v>
                </c:pt>
                <c:pt idx="13">
                  <c:v>99.990215</c:v>
                </c:pt>
                <c:pt idx="14">
                  <c:v>99.990171</c:v>
                </c:pt>
                <c:pt idx="15">
                  <c:v>99.990557</c:v>
                </c:pt>
                <c:pt idx="16">
                  <c:v>99.989834</c:v>
                </c:pt>
                <c:pt idx="17">
                  <c:v>99.989723</c:v>
                </c:pt>
                <c:pt idx="18">
                  <c:v>99.989511</c:v>
                </c:pt>
                <c:pt idx="19">
                  <c:v>99.989998</c:v>
                </c:pt>
                <c:pt idx="20">
                  <c:v>99.988063</c:v>
                </c:pt>
                <c:pt idx="21">
                  <c:v>99.987339</c:v>
                </c:pt>
                <c:pt idx="22">
                  <c:v>99.988706</c:v>
                </c:pt>
                <c:pt idx="23">
                  <c:v>99.989322</c:v>
                </c:pt>
                <c:pt idx="24">
                  <c:v>99.988646</c:v>
                </c:pt>
                <c:pt idx="25">
                  <c:v>99.988744</c:v>
                </c:pt>
                <c:pt idx="26">
                  <c:v>99.988639</c:v>
                </c:pt>
                <c:pt idx="27">
                  <c:v>99.989575</c:v>
                </c:pt>
                <c:pt idx="28">
                  <c:v>99.990997</c:v>
                </c:pt>
                <c:pt idx="29">
                  <c:v>99.991562</c:v>
                </c:pt>
                <c:pt idx="30">
                  <c:v>99.992215</c:v>
                </c:pt>
                <c:pt idx="31">
                  <c:v>99.991944</c:v>
                </c:pt>
                <c:pt idx="32">
                  <c:v>99.992653</c:v>
                </c:pt>
                <c:pt idx="33">
                  <c:v>99.990949</c:v>
                </c:pt>
                <c:pt idx="34">
                  <c:v>99.992104</c:v>
                </c:pt>
                <c:pt idx="35">
                  <c:v>99.994615</c:v>
                </c:pt>
                <c:pt idx="36">
                  <c:v>99.994699</c:v>
                </c:pt>
                <c:pt idx="37">
                  <c:v>99.994058</c:v>
                </c:pt>
                <c:pt idx="38">
                  <c:v>99.996234</c:v>
                </c:pt>
                <c:pt idx="39">
                  <c:v>99.993519</c:v>
                </c:pt>
                <c:pt idx="40">
                  <c:v>99.99307</c:v>
                </c:pt>
                <c:pt idx="41">
                  <c:v>99.995577</c:v>
                </c:pt>
                <c:pt idx="42">
                  <c:v>99.9961</c:v>
                </c:pt>
                <c:pt idx="43">
                  <c:v>99.994766</c:v>
                </c:pt>
                <c:pt idx="44">
                  <c:v>99.994787</c:v>
                </c:pt>
                <c:pt idx="45">
                  <c:v>99.994362</c:v>
                </c:pt>
                <c:pt idx="46">
                  <c:v>99.994567</c:v>
                </c:pt>
                <c:pt idx="47">
                  <c:v>99.99456</c:v>
                </c:pt>
                <c:pt idx="48">
                  <c:v>99.994303</c:v>
                </c:pt>
                <c:pt idx="49">
                  <c:v>99.993424</c:v>
                </c:pt>
                <c:pt idx="50">
                  <c:v>99.994347</c:v>
                </c:pt>
                <c:pt idx="51">
                  <c:v>99.99592</c:v>
                </c:pt>
                <c:pt idx="52">
                  <c:v>99.995578</c:v>
                </c:pt>
                <c:pt idx="53">
                  <c:v>99.993756</c:v>
                </c:pt>
                <c:pt idx="54">
                  <c:v>99.991845</c:v>
                </c:pt>
                <c:pt idx="55">
                  <c:v>99.9896</c:v>
                </c:pt>
                <c:pt idx="56">
                  <c:v>99.989374</c:v>
                </c:pt>
                <c:pt idx="57">
                  <c:v>99.990012</c:v>
                </c:pt>
                <c:pt idx="58">
                  <c:v>99.988517</c:v>
                </c:pt>
                <c:pt idx="59">
                  <c:v>99.985804</c:v>
                </c:pt>
                <c:pt idx="60">
                  <c:v>99.983074</c:v>
                </c:pt>
                <c:pt idx="61">
                  <c:v>99.978793</c:v>
                </c:pt>
                <c:pt idx="62">
                  <c:v>99.975265</c:v>
                </c:pt>
                <c:pt idx="63">
                  <c:v>99.971296</c:v>
                </c:pt>
                <c:pt idx="64">
                  <c:v>99.968346</c:v>
                </c:pt>
                <c:pt idx="65">
                  <c:v>99.96366</c:v>
                </c:pt>
                <c:pt idx="66">
                  <c:v>99.95434</c:v>
                </c:pt>
                <c:pt idx="67">
                  <c:v>99.944607</c:v>
                </c:pt>
                <c:pt idx="68">
                  <c:v>99.936959</c:v>
                </c:pt>
                <c:pt idx="69">
                  <c:v>99.930057</c:v>
                </c:pt>
                <c:pt idx="70">
                  <c:v>99.921494</c:v>
                </c:pt>
                <c:pt idx="71">
                  <c:v>99.912193</c:v>
                </c:pt>
                <c:pt idx="72">
                  <c:v>99.901595</c:v>
                </c:pt>
                <c:pt idx="73">
                  <c:v>99.891548</c:v>
                </c:pt>
                <c:pt idx="74">
                  <c:v>99.882782</c:v>
                </c:pt>
                <c:pt idx="75">
                  <c:v>99.868336</c:v>
                </c:pt>
                <c:pt idx="76">
                  <c:v>99.859309</c:v>
                </c:pt>
                <c:pt idx="77">
                  <c:v>99.860368</c:v>
                </c:pt>
                <c:pt idx="78">
                  <c:v>99.859498</c:v>
                </c:pt>
                <c:pt idx="79">
                  <c:v>99.859097</c:v>
                </c:pt>
                <c:pt idx="80">
                  <c:v>99.857256</c:v>
                </c:pt>
                <c:pt idx="81">
                  <c:v>99.86016</c:v>
                </c:pt>
                <c:pt idx="82">
                  <c:v>99.866301</c:v>
                </c:pt>
                <c:pt idx="83">
                  <c:v>99.870781</c:v>
                </c:pt>
                <c:pt idx="84">
                  <c:v>99.879952</c:v>
                </c:pt>
                <c:pt idx="85">
                  <c:v>99.889233</c:v>
                </c:pt>
                <c:pt idx="86">
                  <c:v>99.893698</c:v>
                </c:pt>
                <c:pt idx="87">
                  <c:v>99.907656</c:v>
                </c:pt>
                <c:pt idx="88">
                  <c:v>99.919522</c:v>
                </c:pt>
                <c:pt idx="89">
                  <c:v>99.925168</c:v>
                </c:pt>
                <c:pt idx="90">
                  <c:v>99.931447</c:v>
                </c:pt>
                <c:pt idx="91">
                  <c:v>99.937774</c:v>
                </c:pt>
                <c:pt idx="92">
                  <c:v>99.943093</c:v>
                </c:pt>
                <c:pt idx="93">
                  <c:v>99.95166</c:v>
                </c:pt>
                <c:pt idx="94">
                  <c:v>99.961534</c:v>
                </c:pt>
                <c:pt idx="95">
                  <c:v>99.9666</c:v>
                </c:pt>
                <c:pt idx="96">
                  <c:v>99.964385</c:v>
                </c:pt>
                <c:pt idx="97">
                  <c:v>99.966126</c:v>
                </c:pt>
                <c:pt idx="98">
                  <c:v>99.968066</c:v>
                </c:pt>
                <c:pt idx="99">
                  <c:v>99.975</c:v>
                </c:pt>
                <c:pt idx="100">
                  <c:v>99.98274</c:v>
                </c:pt>
                <c:pt idx="101">
                  <c:v>99.986848</c:v>
                </c:pt>
                <c:pt idx="102">
                  <c:v>99.988648</c:v>
                </c:pt>
                <c:pt idx="103">
                  <c:v>99.982142</c:v>
                </c:pt>
                <c:pt idx="104">
                  <c:v>99.976772</c:v>
                </c:pt>
                <c:pt idx="105">
                  <c:v>99.978342</c:v>
                </c:pt>
                <c:pt idx="106">
                  <c:v>99.992044</c:v>
                </c:pt>
                <c:pt idx="107">
                  <c:v>99.993117</c:v>
                </c:pt>
                <c:pt idx="108">
                  <c:v>99.980496</c:v>
                </c:pt>
                <c:pt idx="109">
                  <c:v>99.984755</c:v>
                </c:pt>
                <c:pt idx="110">
                  <c:v>99.980339</c:v>
                </c:pt>
                <c:pt idx="111">
                  <c:v>99.987081</c:v>
                </c:pt>
                <c:pt idx="112">
                  <c:v>99.989963</c:v>
                </c:pt>
                <c:pt idx="113">
                  <c:v>99.996884</c:v>
                </c:pt>
                <c:pt idx="114">
                  <c:v>99.983236</c:v>
                </c:pt>
                <c:pt idx="115">
                  <c:v>99.97315</c:v>
                </c:pt>
                <c:pt idx="116">
                  <c:v>99.973986</c:v>
                </c:pt>
                <c:pt idx="117">
                  <c:v>99.98598</c:v>
                </c:pt>
                <c:pt idx="118">
                  <c:v>99.99477</c:v>
                </c:pt>
                <c:pt idx="119">
                  <c:v>99.988309</c:v>
                </c:pt>
                <c:pt idx="120">
                  <c:v>99.982649</c:v>
                </c:pt>
                <c:pt idx="121">
                  <c:v>99.977809</c:v>
                </c:pt>
                <c:pt idx="122">
                  <c:v>99.98213</c:v>
                </c:pt>
                <c:pt idx="123">
                  <c:v>99.985443</c:v>
                </c:pt>
                <c:pt idx="124">
                  <c:v>99.985769</c:v>
                </c:pt>
                <c:pt idx="125">
                  <c:v>99.973451</c:v>
                </c:pt>
                <c:pt idx="126">
                  <c:v>99.957845</c:v>
                </c:pt>
                <c:pt idx="127">
                  <c:v>99.960701</c:v>
                </c:pt>
                <c:pt idx="128">
                  <c:v>99.97238</c:v>
                </c:pt>
                <c:pt idx="129">
                  <c:v>99.978147</c:v>
                </c:pt>
                <c:pt idx="130">
                  <c:v>99.972037</c:v>
                </c:pt>
                <c:pt idx="131">
                  <c:v>99.962024</c:v>
                </c:pt>
                <c:pt idx="132">
                  <c:v>99.947656</c:v>
                </c:pt>
                <c:pt idx="133">
                  <c:v>99.930894</c:v>
                </c:pt>
                <c:pt idx="134">
                  <c:v>99.9614</c:v>
                </c:pt>
                <c:pt idx="135">
                  <c:v>99.968735</c:v>
                </c:pt>
                <c:pt idx="136">
                  <c:v>99.961296</c:v>
                </c:pt>
                <c:pt idx="137">
                  <c:v>99.964045</c:v>
                </c:pt>
                <c:pt idx="138">
                  <c:v>99.923306</c:v>
                </c:pt>
                <c:pt idx="139">
                  <c:v>99.945858</c:v>
                </c:pt>
                <c:pt idx="140">
                  <c:v>99.935297</c:v>
                </c:pt>
                <c:pt idx="141">
                  <c:v>99.948448</c:v>
                </c:pt>
                <c:pt idx="142">
                  <c:v>99.963218</c:v>
                </c:pt>
                <c:pt idx="143">
                  <c:v>99.954922</c:v>
                </c:pt>
                <c:pt idx="144">
                  <c:v>99.915852</c:v>
                </c:pt>
                <c:pt idx="145">
                  <c:v>99.885901</c:v>
                </c:pt>
                <c:pt idx="146">
                  <c:v>99.974172</c:v>
                </c:pt>
                <c:pt idx="147">
                  <c:v>99.974391</c:v>
                </c:pt>
                <c:pt idx="148">
                  <c:v>99.973806</c:v>
                </c:pt>
                <c:pt idx="149">
                  <c:v>99.972971</c:v>
                </c:pt>
                <c:pt idx="150">
                  <c:v>99.972318</c:v>
                </c:pt>
                <c:pt idx="151">
                  <c:v>99.970052</c:v>
                </c:pt>
                <c:pt idx="152">
                  <c:v>99.966329</c:v>
                </c:pt>
                <c:pt idx="153">
                  <c:v>99.964497</c:v>
                </c:pt>
                <c:pt idx="154">
                  <c:v>99.95907</c:v>
                </c:pt>
                <c:pt idx="155">
                  <c:v>99.952187</c:v>
                </c:pt>
                <c:pt idx="156">
                  <c:v>99.945382</c:v>
                </c:pt>
                <c:pt idx="157">
                  <c:v>99.938883</c:v>
                </c:pt>
                <c:pt idx="158">
                  <c:v>99.934188</c:v>
                </c:pt>
                <c:pt idx="159">
                  <c:v>99.931258</c:v>
                </c:pt>
                <c:pt idx="160">
                  <c:v>99.928342</c:v>
                </c:pt>
                <c:pt idx="161">
                  <c:v>99.924544</c:v>
                </c:pt>
                <c:pt idx="162">
                  <c:v>99.922789</c:v>
                </c:pt>
                <c:pt idx="163">
                  <c:v>99.91907</c:v>
                </c:pt>
                <c:pt idx="164">
                  <c:v>99.916988</c:v>
                </c:pt>
                <c:pt idx="165">
                  <c:v>99.916176</c:v>
                </c:pt>
                <c:pt idx="166">
                  <c:v>99.91849</c:v>
                </c:pt>
                <c:pt idx="167">
                  <c:v>99.918386</c:v>
                </c:pt>
                <c:pt idx="168">
                  <c:v>99.918478</c:v>
                </c:pt>
                <c:pt idx="169">
                  <c:v>99.918191</c:v>
                </c:pt>
                <c:pt idx="170">
                  <c:v>99.913459</c:v>
                </c:pt>
                <c:pt idx="171">
                  <c:v>99.905805</c:v>
                </c:pt>
                <c:pt idx="172">
                  <c:v>99.897164</c:v>
                </c:pt>
                <c:pt idx="173">
                  <c:v>99.887415</c:v>
                </c:pt>
                <c:pt idx="174">
                  <c:v>99.882852</c:v>
                </c:pt>
                <c:pt idx="175">
                  <c:v>99.890142</c:v>
                </c:pt>
                <c:pt idx="176">
                  <c:v>99.904846</c:v>
                </c:pt>
                <c:pt idx="177">
                  <c:v>99.918927</c:v>
                </c:pt>
                <c:pt idx="178">
                  <c:v>99.92823</c:v>
                </c:pt>
                <c:pt idx="179">
                  <c:v>99.934072</c:v>
                </c:pt>
                <c:pt idx="180">
                  <c:v>99.937387</c:v>
                </c:pt>
                <c:pt idx="181">
                  <c:v>99.938651</c:v>
                </c:pt>
                <c:pt idx="182">
                  <c:v>99.939469</c:v>
                </c:pt>
                <c:pt idx="183">
                  <c:v>99.93749</c:v>
                </c:pt>
                <c:pt idx="184">
                  <c:v>99.935576</c:v>
                </c:pt>
                <c:pt idx="185">
                  <c:v>99.933347</c:v>
                </c:pt>
                <c:pt idx="186">
                  <c:v>99.927943</c:v>
                </c:pt>
                <c:pt idx="187">
                  <c:v>99.921708</c:v>
                </c:pt>
                <c:pt idx="188">
                  <c:v>99.914146</c:v>
                </c:pt>
                <c:pt idx="189">
                  <c:v>99.907491</c:v>
                </c:pt>
                <c:pt idx="190">
                  <c:v>99.906436</c:v>
                </c:pt>
                <c:pt idx="191">
                  <c:v>99.907824</c:v>
                </c:pt>
                <c:pt idx="192">
                  <c:v>99.910858</c:v>
                </c:pt>
                <c:pt idx="193">
                  <c:v>99.913935</c:v>
                </c:pt>
                <c:pt idx="194">
                  <c:v>99.914258</c:v>
                </c:pt>
                <c:pt idx="195">
                  <c:v>99.911493</c:v>
                </c:pt>
                <c:pt idx="196">
                  <c:v>99.908036</c:v>
                </c:pt>
                <c:pt idx="197">
                  <c:v>99.899375</c:v>
                </c:pt>
                <c:pt idx="198">
                  <c:v>99.885514</c:v>
                </c:pt>
                <c:pt idx="199">
                  <c:v>99.860068</c:v>
                </c:pt>
                <c:pt idx="200">
                  <c:v>99.814191</c:v>
                </c:pt>
                <c:pt idx="201">
                  <c:v>99.771495</c:v>
                </c:pt>
                <c:pt idx="202">
                  <c:v>99.775638</c:v>
                </c:pt>
                <c:pt idx="203">
                  <c:v>99.816923</c:v>
                </c:pt>
                <c:pt idx="204">
                  <c:v>99.848871</c:v>
                </c:pt>
                <c:pt idx="205">
                  <c:v>99.867091</c:v>
                </c:pt>
                <c:pt idx="206">
                  <c:v>99.875493</c:v>
                </c:pt>
                <c:pt idx="207">
                  <c:v>99.876772</c:v>
                </c:pt>
                <c:pt idx="208">
                  <c:v>99.872664</c:v>
                </c:pt>
                <c:pt idx="209">
                  <c:v>99.861376</c:v>
                </c:pt>
                <c:pt idx="210">
                  <c:v>99.837753</c:v>
                </c:pt>
                <c:pt idx="211">
                  <c:v>99.79353</c:v>
                </c:pt>
                <c:pt idx="212">
                  <c:v>99.698643</c:v>
                </c:pt>
                <c:pt idx="213">
                  <c:v>99.452185</c:v>
                </c:pt>
                <c:pt idx="214">
                  <c:v>98.596739</c:v>
                </c:pt>
                <c:pt idx="215">
                  <c:v>93.450127</c:v>
                </c:pt>
                <c:pt idx="216">
                  <c:v>68.2001</c:v>
                </c:pt>
                <c:pt idx="217">
                  <c:v>77.228114</c:v>
                </c:pt>
                <c:pt idx="218">
                  <c:v>90.949512</c:v>
                </c:pt>
                <c:pt idx="219">
                  <c:v>92.777777</c:v>
                </c:pt>
                <c:pt idx="220">
                  <c:v>90.779848</c:v>
                </c:pt>
                <c:pt idx="221">
                  <c:v>82.897809</c:v>
                </c:pt>
                <c:pt idx="222">
                  <c:v>62.522083</c:v>
                </c:pt>
                <c:pt idx="223">
                  <c:v>49.388577</c:v>
                </c:pt>
                <c:pt idx="224">
                  <c:v>65.105446</c:v>
                </c:pt>
                <c:pt idx="225">
                  <c:v>74.882899</c:v>
                </c:pt>
              </c:numCache>
            </c:numRef>
          </c:yVal>
          <c:smooth val="1"/>
        </c:ser>
        <c:axId val="74836041"/>
        <c:axId val="77334906"/>
      </c:scatterChart>
      <c:valAx>
        <c:axId val="74836041"/>
        <c:scaling>
          <c:orientation val="minMax"/>
          <c:max val="1100"/>
          <c:min val="7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75798617063832"/>
              <c:y val="0.83995162265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334906"/>
        <c:crossesAt val="0"/>
        <c:crossBetween val="midCat"/>
      </c:valAx>
      <c:valAx>
        <c:axId val="77334906"/>
        <c:scaling>
          <c:orientation val="minMax"/>
          <c:max val="100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642893879650266"/>
              <c:y val="0.1094537391654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836041"/>
        <c:crossesAt val="0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706154637408"/>
          <c:y val="0.146946180205604"/>
          <c:w val="0.0846905537459283"/>
          <c:h val="0.0924208828865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9</xdr:col>
      <xdr:colOff>720</xdr:colOff>
      <xdr:row>35</xdr:row>
      <xdr:rowOff>171000</xdr:rowOff>
    </xdr:to>
    <xdr:graphicFrame>
      <xdr:nvGraphicFramePr>
        <xdr:cNvPr id="0" name="图表 2"/>
        <xdr:cNvGraphicFramePr/>
      </xdr:nvGraphicFramePr>
      <xdr:xfrm>
        <a:off x="2068200" y="3619440"/>
        <a:ext cx="62992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0400</xdr:colOff>
      <xdr:row>2</xdr:row>
      <xdr:rowOff>9360</xdr:rowOff>
    </xdr:from>
    <xdr:to>
      <xdr:col>5</xdr:col>
      <xdr:colOff>650520</xdr:colOff>
      <xdr:row>3</xdr:row>
      <xdr:rowOff>1814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4367880" y="419040"/>
          <a:ext cx="1850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99"/>
    <col collapsed="false" customWidth="true" hidden="false" outlineLevel="0" max="3" min="3" style="1" width="7.49"/>
    <col collapsed="false" customWidth="true" hidden="false" outlineLevel="0" max="4" min="4" style="2" width="8.99"/>
    <col collapsed="false" customWidth="true" hidden="false" outlineLevel="0" max="5" min="5" style="2" width="34.74"/>
    <col collapsed="false" customWidth="false" hidden="false" outlineLevel="0" max="257" min="6" style="2" width="8.75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3" t="s">
        <v>2</v>
      </c>
    </row>
    <row r="2" s="1" customFormat="true" ht="15.75" hidden="false" customHeight="false" outlineLevel="0" collapsed="false">
      <c r="A2" s="3" t="s">
        <v>3</v>
      </c>
      <c r="B2" s="3" t="s">
        <v>4</v>
      </c>
      <c r="C2" s="3" t="s">
        <v>4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1" t="n">
        <v>1150</v>
      </c>
      <c r="B3" s="5" t="n">
        <v>99.971975</v>
      </c>
      <c r="C3" s="5" t="n">
        <v>99.97301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1" t="n">
        <v>1148</v>
      </c>
      <c r="B4" s="5" t="n">
        <v>99.97655</v>
      </c>
      <c r="C4" s="5" t="n">
        <v>99.975325</v>
      </c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1" t="n">
        <v>1146</v>
      </c>
      <c r="B5" s="5" t="n">
        <v>99.979133</v>
      </c>
      <c r="C5" s="5" t="n">
        <v>99.978088</v>
      </c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1" t="n">
        <v>1144</v>
      </c>
      <c r="B6" s="5" t="n">
        <v>99.980546</v>
      </c>
      <c r="C6" s="5" t="n">
        <v>99.98043</v>
      </c>
      <c r="D6" s="6" t="s">
        <v>5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1" t="n">
        <v>1142</v>
      </c>
      <c r="B7" s="5" t="n">
        <v>99.983104</v>
      </c>
      <c r="C7" s="5" t="n">
        <v>99.982361</v>
      </c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1" t="n">
        <v>1140</v>
      </c>
      <c r="B8" s="5" t="n">
        <v>99.98674</v>
      </c>
      <c r="C8" s="5" t="n">
        <v>99.985368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1" t="n">
        <v>1138</v>
      </c>
      <c r="B9" s="5" t="n">
        <v>99.987591</v>
      </c>
      <c r="C9" s="5" t="n">
        <v>99.987087</v>
      </c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1" t="n">
        <v>1136</v>
      </c>
      <c r="B10" s="5" t="n">
        <v>99.987113</v>
      </c>
      <c r="C10" s="5" t="n">
        <v>99.988211</v>
      </c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1" t="n">
        <v>1134</v>
      </c>
      <c r="B11" s="5" t="n">
        <v>99.989887</v>
      </c>
      <c r="C11" s="5" t="n">
        <v>99.988862</v>
      </c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1" t="n">
        <v>1132</v>
      </c>
      <c r="B12" s="5" t="n">
        <v>99.990689</v>
      </c>
      <c r="C12" s="5" t="n">
        <v>99.990352</v>
      </c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1" t="n">
        <v>1130</v>
      </c>
      <c r="B13" s="5" t="n">
        <v>99.990476</v>
      </c>
      <c r="C13" s="5" t="n">
        <v>99.992365</v>
      </c>
      <c r="D13" s="6"/>
      <c r="E13" s="6"/>
      <c r="F13" s="6"/>
      <c r="G13" s="6"/>
      <c r="H13" s="6"/>
      <c r="I13" s="6"/>
    </row>
    <row r="14" customFormat="false" ht="16.5" hidden="false" customHeight="false" outlineLevel="0" collapsed="false">
      <c r="A14" s="1" t="n">
        <v>1128</v>
      </c>
      <c r="B14" s="5" t="n">
        <v>99.991472</v>
      </c>
      <c r="C14" s="5" t="n">
        <v>99.991222</v>
      </c>
      <c r="D14" s="6"/>
      <c r="E14" s="6"/>
      <c r="F14" s="6"/>
      <c r="G14" s="6"/>
      <c r="H14" s="6"/>
      <c r="I14" s="6"/>
    </row>
    <row r="15" customFormat="false" ht="15.75" hidden="false" customHeight="true" outlineLevel="0" collapsed="false">
      <c r="A15" s="1" t="n">
        <v>1126</v>
      </c>
      <c r="B15" s="5" t="n">
        <v>99.992129</v>
      </c>
      <c r="C15" s="5" t="n">
        <v>99.989691</v>
      </c>
      <c r="D15" s="7" t="s">
        <v>6</v>
      </c>
      <c r="E15" s="7"/>
      <c r="F15" s="7"/>
      <c r="G15" s="7"/>
      <c r="H15" s="7"/>
      <c r="I15" s="7"/>
    </row>
    <row r="16" customFormat="false" ht="15.75" hidden="false" customHeight="false" outlineLevel="0" collapsed="false">
      <c r="A16" s="1" t="n">
        <v>1124</v>
      </c>
      <c r="B16" s="5" t="n">
        <v>99.993602</v>
      </c>
      <c r="C16" s="5" t="n">
        <v>99.990215</v>
      </c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1" t="n">
        <v>1122</v>
      </c>
      <c r="B17" s="5" t="n">
        <v>99.993045</v>
      </c>
      <c r="C17" s="5" t="n">
        <v>99.990171</v>
      </c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8" t="n">
        <v>1120</v>
      </c>
      <c r="B18" s="5" t="n">
        <v>99.992033</v>
      </c>
      <c r="C18" s="5" t="n">
        <v>99.990557</v>
      </c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1" t="n">
        <v>1118</v>
      </c>
      <c r="B19" s="5" t="n">
        <v>99.991155</v>
      </c>
      <c r="C19" s="5" t="n">
        <v>99.989834</v>
      </c>
      <c r="D19" s="0"/>
      <c r="E19" s="0"/>
    </row>
    <row r="20" customFormat="false" ht="15.75" hidden="false" customHeight="true" outlineLevel="0" collapsed="false">
      <c r="A20" s="1" t="n">
        <v>1116</v>
      </c>
      <c r="B20" s="5" t="n">
        <v>99.991436</v>
      </c>
      <c r="C20" s="5" t="n">
        <v>99.989723</v>
      </c>
      <c r="D20" s="0"/>
      <c r="E20" s="0"/>
    </row>
    <row r="21" customFormat="false" ht="15.75" hidden="false" customHeight="false" outlineLevel="0" collapsed="false">
      <c r="A21" s="1" t="n">
        <v>1114</v>
      </c>
      <c r="B21" s="5" t="n">
        <v>99.99137</v>
      </c>
      <c r="C21" s="5" t="n">
        <v>99.989511</v>
      </c>
      <c r="D21" s="0"/>
      <c r="E21" s="0"/>
    </row>
    <row r="22" customFormat="false" ht="15.75" hidden="false" customHeight="false" outlineLevel="0" collapsed="false">
      <c r="A22" s="1" t="n">
        <v>1112</v>
      </c>
      <c r="B22" s="5" t="n">
        <v>99.991105</v>
      </c>
      <c r="C22" s="5" t="n">
        <v>99.989998</v>
      </c>
      <c r="D22" s="0"/>
      <c r="E22" s="0"/>
    </row>
    <row r="23" customFormat="false" ht="15.75" hidden="false" customHeight="false" outlineLevel="0" collapsed="false">
      <c r="A23" s="1" t="n">
        <v>1110</v>
      </c>
      <c r="B23" s="5" t="n">
        <v>99.990367</v>
      </c>
      <c r="C23" s="5" t="n">
        <v>99.988063</v>
      </c>
      <c r="D23" s="0"/>
      <c r="E23" s="0"/>
    </row>
    <row r="24" customFormat="false" ht="15.75" hidden="false" customHeight="false" outlineLevel="0" collapsed="false">
      <c r="A24" s="1" t="n">
        <v>1108</v>
      </c>
      <c r="B24" s="5" t="n">
        <v>99.989571</v>
      </c>
      <c r="C24" s="5" t="n">
        <v>99.987339</v>
      </c>
    </row>
    <row r="25" customFormat="false" ht="15.75" hidden="false" customHeight="false" outlineLevel="0" collapsed="false">
      <c r="A25" s="1" t="n">
        <v>1106</v>
      </c>
      <c r="B25" s="5" t="n">
        <v>99.988238</v>
      </c>
      <c r="C25" s="5" t="n">
        <v>99.988706</v>
      </c>
    </row>
    <row r="26" customFormat="false" ht="15.75" hidden="false" customHeight="false" outlineLevel="0" collapsed="false">
      <c r="A26" s="1" t="n">
        <v>1104</v>
      </c>
      <c r="B26" s="5" t="n">
        <v>99.98799</v>
      </c>
      <c r="C26" s="5" t="n">
        <v>99.989322</v>
      </c>
    </row>
    <row r="27" customFormat="false" ht="15.75" hidden="false" customHeight="false" outlineLevel="0" collapsed="false">
      <c r="A27" s="1" t="n">
        <v>1102</v>
      </c>
      <c r="B27" s="5" t="n">
        <v>99.98884</v>
      </c>
      <c r="C27" s="5" t="n">
        <v>99.988646</v>
      </c>
    </row>
    <row r="28" customFormat="false" ht="15.75" hidden="false" customHeight="false" outlineLevel="0" collapsed="false">
      <c r="A28" s="1" t="n">
        <v>1100</v>
      </c>
      <c r="B28" s="5" t="n">
        <v>99.988791</v>
      </c>
      <c r="C28" s="5" t="n">
        <v>99.988744</v>
      </c>
    </row>
    <row r="29" customFormat="false" ht="15.75" hidden="false" customHeight="false" outlineLevel="0" collapsed="false">
      <c r="A29" s="1" t="n">
        <v>1098</v>
      </c>
      <c r="B29" s="5" t="n">
        <v>99.989332</v>
      </c>
      <c r="C29" s="5" t="n">
        <v>99.988639</v>
      </c>
    </row>
    <row r="30" customFormat="false" ht="15.75" hidden="false" customHeight="false" outlineLevel="0" collapsed="false">
      <c r="A30" s="1" t="n">
        <v>1096</v>
      </c>
      <c r="B30" s="5" t="n">
        <v>99.989651</v>
      </c>
      <c r="C30" s="5" t="n">
        <v>99.989575</v>
      </c>
    </row>
    <row r="31" customFormat="false" ht="15.75" hidden="false" customHeight="false" outlineLevel="0" collapsed="false">
      <c r="A31" s="1" t="n">
        <v>1094</v>
      </c>
      <c r="B31" s="5" t="n">
        <v>99.9895</v>
      </c>
      <c r="C31" s="5" t="n">
        <v>99.990997</v>
      </c>
    </row>
    <row r="32" customFormat="false" ht="15.75" hidden="false" customHeight="false" outlineLevel="0" collapsed="false">
      <c r="A32" s="1" t="n">
        <v>1092</v>
      </c>
      <c r="B32" s="5" t="n">
        <v>99.989938</v>
      </c>
      <c r="C32" s="5" t="n">
        <v>99.991562</v>
      </c>
    </row>
    <row r="33" customFormat="false" ht="15.75" hidden="false" customHeight="false" outlineLevel="0" collapsed="false">
      <c r="A33" s="1" t="n">
        <v>1090</v>
      </c>
      <c r="B33" s="5" t="n">
        <v>99.990666</v>
      </c>
      <c r="C33" s="5" t="n">
        <v>99.992215</v>
      </c>
    </row>
    <row r="34" customFormat="false" ht="15.75" hidden="false" customHeight="false" outlineLevel="0" collapsed="false">
      <c r="A34" s="1" t="n">
        <v>1088</v>
      </c>
      <c r="B34" s="5" t="n">
        <v>99.990929</v>
      </c>
      <c r="C34" s="5" t="n">
        <v>99.991944</v>
      </c>
    </row>
    <row r="35" customFormat="false" ht="15.75" hidden="false" customHeight="false" outlineLevel="0" collapsed="false">
      <c r="A35" s="1" t="n">
        <v>1086</v>
      </c>
      <c r="B35" s="5" t="n">
        <v>99.992693</v>
      </c>
      <c r="C35" s="5" t="n">
        <v>99.992653</v>
      </c>
    </row>
    <row r="36" customFormat="false" ht="15.75" hidden="false" customHeight="false" outlineLevel="0" collapsed="false">
      <c r="A36" s="1" t="n">
        <v>1084</v>
      </c>
      <c r="B36" s="5" t="n">
        <v>99.994278</v>
      </c>
      <c r="C36" s="5" t="n">
        <v>99.990949</v>
      </c>
    </row>
    <row r="37" customFormat="false" ht="15.75" hidden="false" customHeight="false" outlineLevel="0" collapsed="false">
      <c r="A37" s="1" t="n">
        <v>1082</v>
      </c>
      <c r="B37" s="5" t="n">
        <v>99.993669</v>
      </c>
      <c r="C37" s="5" t="n">
        <v>99.992104</v>
      </c>
    </row>
    <row r="38" customFormat="false" ht="15.75" hidden="false" customHeight="false" outlineLevel="0" collapsed="false">
      <c r="A38" s="1" t="n">
        <v>1080</v>
      </c>
      <c r="B38" s="5" t="n">
        <v>99.994592</v>
      </c>
      <c r="C38" s="5" t="n">
        <v>99.994615</v>
      </c>
    </row>
    <row r="39" customFormat="false" ht="15.75" hidden="false" customHeight="false" outlineLevel="0" collapsed="false">
      <c r="A39" s="1" t="n">
        <v>1078</v>
      </c>
      <c r="B39" s="5" t="n">
        <v>99.995344</v>
      </c>
      <c r="C39" s="5" t="n">
        <v>99.994699</v>
      </c>
    </row>
    <row r="40" customFormat="false" ht="15.75" hidden="false" customHeight="false" outlineLevel="0" collapsed="false">
      <c r="A40" s="1" t="n">
        <v>1076</v>
      </c>
      <c r="B40" s="5" t="n">
        <v>99.996484</v>
      </c>
      <c r="C40" s="5" t="n">
        <v>99.994058</v>
      </c>
    </row>
    <row r="41" customFormat="false" ht="15.75" hidden="false" customHeight="false" outlineLevel="0" collapsed="false">
      <c r="A41" s="1" t="n">
        <v>1074</v>
      </c>
      <c r="B41" s="5" t="n">
        <v>99.995107</v>
      </c>
      <c r="C41" s="5" t="n">
        <v>99.996234</v>
      </c>
    </row>
    <row r="42" customFormat="false" ht="15.75" hidden="false" customHeight="false" outlineLevel="0" collapsed="false">
      <c r="A42" s="1" t="n">
        <v>1072</v>
      </c>
      <c r="B42" s="5" t="n">
        <v>99.99413</v>
      </c>
      <c r="C42" s="5" t="n">
        <v>99.993519</v>
      </c>
    </row>
    <row r="43" customFormat="false" ht="15.75" hidden="false" customHeight="false" outlineLevel="0" collapsed="false">
      <c r="A43" s="1" t="n">
        <v>1070</v>
      </c>
      <c r="B43" s="5" t="n">
        <v>99.994854</v>
      </c>
      <c r="C43" s="5" t="n">
        <v>99.99307</v>
      </c>
    </row>
    <row r="44" customFormat="false" ht="15.75" hidden="false" customHeight="false" outlineLevel="0" collapsed="false">
      <c r="A44" s="1" t="n">
        <v>1068</v>
      </c>
      <c r="B44" s="5" t="n">
        <v>99.997119</v>
      </c>
      <c r="C44" s="5" t="n">
        <v>99.995577</v>
      </c>
    </row>
    <row r="45" customFormat="false" ht="15.75" hidden="false" customHeight="false" outlineLevel="0" collapsed="false">
      <c r="A45" s="1" t="n">
        <v>1066</v>
      </c>
      <c r="B45" s="5" t="n">
        <v>99.996583</v>
      </c>
      <c r="C45" s="5" t="n">
        <v>99.9961</v>
      </c>
    </row>
    <row r="46" customFormat="false" ht="15.75" hidden="false" customHeight="false" outlineLevel="0" collapsed="false">
      <c r="A46" s="1" t="n">
        <v>1064</v>
      </c>
      <c r="B46" s="5" t="n">
        <v>99.99691</v>
      </c>
      <c r="C46" s="5" t="n">
        <v>99.994766</v>
      </c>
    </row>
    <row r="47" customFormat="false" ht="15.75" hidden="false" customHeight="false" outlineLevel="0" collapsed="false">
      <c r="A47" s="1" t="n">
        <v>1062</v>
      </c>
      <c r="B47" s="5" t="n">
        <v>99.995754</v>
      </c>
      <c r="C47" s="5" t="n">
        <v>99.994787</v>
      </c>
    </row>
    <row r="48" customFormat="false" ht="15.75" hidden="false" customHeight="false" outlineLevel="0" collapsed="false">
      <c r="A48" s="1" t="n">
        <v>1060</v>
      </c>
      <c r="B48" s="5" t="n">
        <v>99.994727</v>
      </c>
      <c r="C48" s="5" t="n">
        <v>99.994362</v>
      </c>
    </row>
    <row r="49" customFormat="false" ht="15.75" hidden="false" customHeight="false" outlineLevel="0" collapsed="false">
      <c r="A49" s="1" t="n">
        <v>1058</v>
      </c>
      <c r="B49" s="5" t="n">
        <v>99.996101</v>
      </c>
      <c r="C49" s="5" t="n">
        <v>99.994567</v>
      </c>
    </row>
    <row r="50" customFormat="false" ht="15.75" hidden="false" customHeight="false" outlineLevel="0" collapsed="false">
      <c r="A50" s="1" t="n">
        <v>1056</v>
      </c>
      <c r="B50" s="5" t="n">
        <v>99.99892</v>
      </c>
      <c r="C50" s="5" t="n">
        <v>99.99456</v>
      </c>
    </row>
    <row r="51" customFormat="false" ht="15.75" hidden="false" customHeight="false" outlineLevel="0" collapsed="false">
      <c r="A51" s="1" t="n">
        <v>1054</v>
      </c>
      <c r="B51" s="5" t="n">
        <v>99.99555</v>
      </c>
      <c r="C51" s="5" t="n">
        <v>99.994303</v>
      </c>
    </row>
    <row r="52" customFormat="false" ht="15.75" hidden="false" customHeight="false" outlineLevel="0" collapsed="false">
      <c r="A52" s="1" t="n">
        <v>1052</v>
      </c>
      <c r="B52" s="5" t="n">
        <v>99.994371</v>
      </c>
      <c r="C52" s="5" t="n">
        <v>99.993424</v>
      </c>
    </row>
    <row r="53" customFormat="false" ht="15.75" hidden="false" customHeight="false" outlineLevel="0" collapsed="false">
      <c r="A53" s="1" t="n">
        <v>1050</v>
      </c>
      <c r="B53" s="5" t="n">
        <v>99.994485</v>
      </c>
      <c r="C53" s="5" t="n">
        <v>99.994347</v>
      </c>
    </row>
    <row r="54" customFormat="false" ht="15.75" hidden="false" customHeight="false" outlineLevel="0" collapsed="false">
      <c r="A54" s="1" t="n">
        <v>1048</v>
      </c>
      <c r="B54" s="5" t="n">
        <v>99.994805</v>
      </c>
      <c r="C54" s="5" t="n">
        <v>99.99592</v>
      </c>
    </row>
    <row r="55" customFormat="false" ht="15.75" hidden="false" customHeight="false" outlineLevel="0" collapsed="false">
      <c r="A55" s="1" t="n">
        <v>1046</v>
      </c>
      <c r="B55" s="5" t="n">
        <v>99.994545</v>
      </c>
      <c r="C55" s="5" t="n">
        <v>99.995578</v>
      </c>
    </row>
    <row r="56" customFormat="false" ht="15.75" hidden="false" customHeight="false" outlineLevel="0" collapsed="false">
      <c r="A56" s="1" t="n">
        <v>1044</v>
      </c>
      <c r="B56" s="5" t="n">
        <v>99.994185</v>
      </c>
      <c r="C56" s="5" t="n">
        <v>99.993756</v>
      </c>
    </row>
    <row r="57" customFormat="false" ht="15.75" hidden="false" customHeight="false" outlineLevel="0" collapsed="false">
      <c r="A57" s="1" t="n">
        <v>1042</v>
      </c>
      <c r="B57" s="5" t="n">
        <v>99.993497</v>
      </c>
      <c r="C57" s="5" t="n">
        <v>99.991845</v>
      </c>
    </row>
    <row r="58" customFormat="false" ht="15.75" hidden="false" customHeight="false" outlineLevel="0" collapsed="false">
      <c r="A58" s="1" t="n">
        <v>1040</v>
      </c>
      <c r="B58" s="5" t="n">
        <v>99.991746</v>
      </c>
      <c r="C58" s="5" t="n">
        <v>99.9896</v>
      </c>
    </row>
    <row r="59" customFormat="false" ht="15.75" hidden="false" customHeight="false" outlineLevel="0" collapsed="false">
      <c r="A59" s="1" t="n">
        <v>1038</v>
      </c>
      <c r="B59" s="5" t="n">
        <v>99.990871</v>
      </c>
      <c r="C59" s="5" t="n">
        <v>99.989374</v>
      </c>
    </row>
    <row r="60" customFormat="false" ht="15.75" hidden="false" customHeight="false" outlineLevel="0" collapsed="false">
      <c r="A60" s="1" t="n">
        <v>1036</v>
      </c>
      <c r="B60" s="5" t="n">
        <v>99.990791</v>
      </c>
      <c r="C60" s="5" t="n">
        <v>99.990012</v>
      </c>
    </row>
    <row r="61" customFormat="false" ht="15.75" hidden="false" customHeight="false" outlineLevel="0" collapsed="false">
      <c r="A61" s="1" t="n">
        <v>1034</v>
      </c>
      <c r="B61" s="5" t="n">
        <v>99.986577</v>
      </c>
      <c r="C61" s="5" t="n">
        <v>99.988517</v>
      </c>
    </row>
    <row r="62" customFormat="false" ht="15.75" hidden="false" customHeight="false" outlineLevel="0" collapsed="false">
      <c r="A62" s="1" t="n">
        <v>1032</v>
      </c>
      <c r="B62" s="5" t="n">
        <v>99.988933</v>
      </c>
      <c r="C62" s="5" t="n">
        <v>99.985804</v>
      </c>
    </row>
    <row r="63" customFormat="false" ht="15.75" hidden="false" customHeight="false" outlineLevel="0" collapsed="false">
      <c r="A63" s="1" t="n">
        <v>1030</v>
      </c>
      <c r="B63" s="5" t="n">
        <v>99.983683</v>
      </c>
      <c r="C63" s="5" t="n">
        <v>99.983074</v>
      </c>
    </row>
    <row r="64" customFormat="false" ht="15.75" hidden="false" customHeight="false" outlineLevel="0" collapsed="false">
      <c r="A64" s="1" t="n">
        <v>1028</v>
      </c>
      <c r="B64" s="5" t="n">
        <v>99.979485</v>
      </c>
      <c r="C64" s="5" t="n">
        <v>99.978793</v>
      </c>
    </row>
    <row r="65" customFormat="false" ht="15.75" hidden="false" customHeight="false" outlineLevel="0" collapsed="false">
      <c r="A65" s="1" t="n">
        <v>1026</v>
      </c>
      <c r="B65" s="5" t="n">
        <v>99.974951</v>
      </c>
      <c r="C65" s="5" t="n">
        <v>99.975265</v>
      </c>
    </row>
    <row r="66" customFormat="false" ht="15.75" hidden="false" customHeight="false" outlineLevel="0" collapsed="false">
      <c r="A66" s="1" t="n">
        <v>1024</v>
      </c>
      <c r="B66" s="5" t="n">
        <v>99.972557</v>
      </c>
      <c r="C66" s="5" t="n">
        <v>99.971296</v>
      </c>
    </row>
    <row r="67" customFormat="false" ht="15.75" hidden="false" customHeight="false" outlineLevel="0" collapsed="false">
      <c r="A67" s="1" t="n">
        <v>1022</v>
      </c>
      <c r="B67" s="5" t="n">
        <v>99.967291</v>
      </c>
      <c r="C67" s="5" t="n">
        <v>99.968346</v>
      </c>
    </row>
    <row r="68" customFormat="false" ht="15.75" hidden="false" customHeight="false" outlineLevel="0" collapsed="false">
      <c r="A68" s="1" t="n">
        <v>1020</v>
      </c>
      <c r="B68" s="5" t="n">
        <v>99.961421</v>
      </c>
      <c r="C68" s="5" t="n">
        <v>99.96366</v>
      </c>
    </row>
    <row r="69" customFormat="false" ht="15.75" hidden="false" customHeight="false" outlineLevel="0" collapsed="false">
      <c r="A69" s="1" t="n">
        <v>1018</v>
      </c>
      <c r="B69" s="5" t="n">
        <v>99.955665</v>
      </c>
      <c r="C69" s="5" t="n">
        <v>99.95434</v>
      </c>
    </row>
    <row r="70" customFormat="false" ht="15.75" hidden="false" customHeight="false" outlineLevel="0" collapsed="false">
      <c r="A70" s="1" t="n">
        <v>1016</v>
      </c>
      <c r="B70" s="5" t="n">
        <v>99.949535</v>
      </c>
      <c r="C70" s="5" t="n">
        <v>99.944607</v>
      </c>
    </row>
    <row r="71" customFormat="false" ht="15.75" hidden="false" customHeight="false" outlineLevel="0" collapsed="false">
      <c r="A71" s="1" t="n">
        <v>1014</v>
      </c>
      <c r="B71" s="5" t="n">
        <v>99.941333</v>
      </c>
      <c r="C71" s="5" t="n">
        <v>99.936959</v>
      </c>
    </row>
    <row r="72" customFormat="false" ht="15.75" hidden="false" customHeight="false" outlineLevel="0" collapsed="false">
      <c r="A72" s="1" t="n">
        <v>1012</v>
      </c>
      <c r="B72" s="5" t="n">
        <v>99.93299</v>
      </c>
      <c r="C72" s="5" t="n">
        <v>99.930057</v>
      </c>
    </row>
    <row r="73" customFormat="false" ht="15.75" hidden="false" customHeight="false" outlineLevel="0" collapsed="false">
      <c r="A73" s="1" t="n">
        <v>1010</v>
      </c>
      <c r="B73" s="5" t="n">
        <v>99.922244</v>
      </c>
      <c r="C73" s="5" t="n">
        <v>99.921494</v>
      </c>
    </row>
    <row r="74" customFormat="false" ht="15.75" hidden="false" customHeight="false" outlineLevel="0" collapsed="false">
      <c r="A74" s="1" t="n">
        <v>1008</v>
      </c>
      <c r="B74" s="5" t="n">
        <v>99.913623</v>
      </c>
      <c r="C74" s="5" t="n">
        <v>99.912193</v>
      </c>
    </row>
    <row r="75" customFormat="false" ht="15.75" hidden="false" customHeight="false" outlineLevel="0" collapsed="false">
      <c r="A75" s="1" t="n">
        <v>1006</v>
      </c>
      <c r="B75" s="5" t="n">
        <v>99.904024</v>
      </c>
      <c r="C75" s="5" t="n">
        <v>99.901595</v>
      </c>
    </row>
    <row r="76" customFormat="false" ht="15.75" hidden="false" customHeight="false" outlineLevel="0" collapsed="false">
      <c r="A76" s="1" t="n">
        <v>1004</v>
      </c>
      <c r="B76" s="5" t="n">
        <v>99.891942</v>
      </c>
      <c r="C76" s="5" t="n">
        <v>99.891548</v>
      </c>
    </row>
    <row r="77" customFormat="false" ht="15.75" hidden="false" customHeight="false" outlineLevel="0" collapsed="false">
      <c r="A77" s="1" t="n">
        <v>1002</v>
      </c>
      <c r="B77" s="5" t="n">
        <v>99.881356</v>
      </c>
      <c r="C77" s="5" t="n">
        <v>99.882782</v>
      </c>
    </row>
    <row r="78" customFormat="false" ht="15.75" hidden="false" customHeight="false" outlineLevel="0" collapsed="false">
      <c r="A78" s="1" t="n">
        <v>1000</v>
      </c>
      <c r="B78" s="5" t="n">
        <v>99.873443</v>
      </c>
      <c r="C78" s="5" t="n">
        <v>99.868336</v>
      </c>
    </row>
    <row r="79" customFormat="false" ht="15.75" hidden="false" customHeight="false" outlineLevel="0" collapsed="false">
      <c r="A79" s="1" t="n">
        <v>998</v>
      </c>
      <c r="B79" s="5" t="n">
        <v>99.867326</v>
      </c>
      <c r="C79" s="5" t="n">
        <v>99.859309</v>
      </c>
    </row>
    <row r="80" customFormat="false" ht="15.75" hidden="false" customHeight="false" outlineLevel="0" collapsed="false">
      <c r="A80" s="1" t="n">
        <v>996</v>
      </c>
      <c r="B80" s="5" t="n">
        <v>99.861895</v>
      </c>
      <c r="C80" s="5" t="n">
        <v>99.860368</v>
      </c>
    </row>
    <row r="81" customFormat="false" ht="15.75" hidden="false" customHeight="false" outlineLevel="0" collapsed="false">
      <c r="A81" s="1" t="n">
        <v>994</v>
      </c>
      <c r="B81" s="5" t="n">
        <v>99.856454</v>
      </c>
      <c r="C81" s="5" t="n">
        <v>99.859498</v>
      </c>
    </row>
    <row r="82" customFormat="false" ht="15.75" hidden="false" customHeight="false" outlineLevel="0" collapsed="false">
      <c r="A82" s="1" t="n">
        <v>992</v>
      </c>
      <c r="B82" s="5" t="n">
        <v>99.851865</v>
      </c>
      <c r="C82" s="5" t="n">
        <v>99.859097</v>
      </c>
    </row>
    <row r="83" customFormat="false" ht="15.75" hidden="false" customHeight="false" outlineLevel="0" collapsed="false">
      <c r="A83" s="1" t="n">
        <v>990</v>
      </c>
      <c r="B83" s="5" t="n">
        <v>99.85062</v>
      </c>
      <c r="C83" s="5" t="n">
        <v>99.857256</v>
      </c>
    </row>
    <row r="84" customFormat="false" ht="15.75" hidden="false" customHeight="false" outlineLevel="0" collapsed="false">
      <c r="A84" s="1" t="n">
        <v>988</v>
      </c>
      <c r="B84" s="5" t="n">
        <v>99.854567</v>
      </c>
      <c r="C84" s="5" t="n">
        <v>99.86016</v>
      </c>
    </row>
    <row r="85" customFormat="false" ht="15.75" hidden="false" customHeight="false" outlineLevel="0" collapsed="false">
      <c r="A85" s="1" t="n">
        <v>986</v>
      </c>
      <c r="B85" s="5" t="n">
        <v>99.86177</v>
      </c>
      <c r="C85" s="5" t="n">
        <v>99.866301</v>
      </c>
    </row>
    <row r="86" customFormat="false" ht="15.75" hidden="false" customHeight="false" outlineLevel="0" collapsed="false">
      <c r="A86" s="1" t="n">
        <v>984</v>
      </c>
      <c r="B86" s="5" t="n">
        <v>99.869468</v>
      </c>
      <c r="C86" s="5" t="n">
        <v>99.870781</v>
      </c>
    </row>
    <row r="87" customFormat="false" ht="15.75" hidden="false" customHeight="false" outlineLevel="0" collapsed="false">
      <c r="A87" s="1" t="n">
        <v>982</v>
      </c>
      <c r="B87" s="5" t="n">
        <v>99.877327</v>
      </c>
      <c r="C87" s="5" t="n">
        <v>99.879952</v>
      </c>
    </row>
    <row r="88" customFormat="false" ht="15.75" hidden="false" customHeight="false" outlineLevel="0" collapsed="false">
      <c r="A88" s="1" t="n">
        <v>980</v>
      </c>
      <c r="B88" s="5" t="n">
        <v>99.883854</v>
      </c>
      <c r="C88" s="5" t="n">
        <v>99.889233</v>
      </c>
    </row>
    <row r="89" customFormat="false" ht="15.75" hidden="false" customHeight="false" outlineLevel="0" collapsed="false">
      <c r="A89" s="1" t="n">
        <v>978</v>
      </c>
      <c r="B89" s="5" t="n">
        <v>99.890698</v>
      </c>
      <c r="C89" s="5" t="n">
        <v>99.893698</v>
      </c>
    </row>
    <row r="90" customFormat="false" ht="15.75" hidden="false" customHeight="false" outlineLevel="0" collapsed="false">
      <c r="A90" s="1" t="n">
        <v>976</v>
      </c>
      <c r="B90" s="5" t="n">
        <v>99.900918</v>
      </c>
      <c r="C90" s="5" t="n">
        <v>99.907656</v>
      </c>
    </row>
    <row r="91" customFormat="false" ht="15.75" hidden="false" customHeight="false" outlineLevel="0" collapsed="false">
      <c r="A91" s="1" t="n">
        <v>974</v>
      </c>
      <c r="B91" s="5" t="n">
        <v>99.915072</v>
      </c>
      <c r="C91" s="5" t="n">
        <v>99.919522</v>
      </c>
    </row>
    <row r="92" customFormat="false" ht="15.75" hidden="false" customHeight="false" outlineLevel="0" collapsed="false">
      <c r="A92" s="1" t="n">
        <v>972</v>
      </c>
      <c r="B92" s="5" t="n">
        <v>99.923961</v>
      </c>
      <c r="C92" s="5" t="n">
        <v>99.925168</v>
      </c>
    </row>
    <row r="93" customFormat="false" ht="15.75" hidden="false" customHeight="false" outlineLevel="0" collapsed="false">
      <c r="A93" s="1" t="n">
        <v>970</v>
      </c>
      <c r="B93" s="5" t="n">
        <v>99.9287</v>
      </c>
      <c r="C93" s="5" t="n">
        <v>99.931447</v>
      </c>
    </row>
    <row r="94" customFormat="false" ht="15.75" hidden="false" customHeight="false" outlineLevel="0" collapsed="false">
      <c r="A94" s="1" t="n">
        <v>968</v>
      </c>
      <c r="B94" s="5" t="n">
        <v>99.9376</v>
      </c>
      <c r="C94" s="5" t="n">
        <v>99.937774</v>
      </c>
    </row>
    <row r="95" customFormat="false" ht="15.75" hidden="false" customHeight="false" outlineLevel="0" collapsed="false">
      <c r="A95" s="1" t="n">
        <v>966</v>
      </c>
      <c r="B95" s="5" t="n">
        <v>99.943755</v>
      </c>
      <c r="C95" s="5" t="n">
        <v>99.943093</v>
      </c>
    </row>
    <row r="96" customFormat="false" ht="15.75" hidden="false" customHeight="false" outlineLevel="0" collapsed="false">
      <c r="A96" s="1" t="n">
        <v>964</v>
      </c>
      <c r="B96" s="5" t="n">
        <v>99.950389</v>
      </c>
      <c r="C96" s="5" t="n">
        <v>99.95166</v>
      </c>
    </row>
    <row r="97" customFormat="false" ht="15.75" hidden="false" customHeight="false" outlineLevel="0" collapsed="false">
      <c r="A97" s="1" t="n">
        <v>962</v>
      </c>
      <c r="B97" s="5" t="n">
        <v>99.962059</v>
      </c>
      <c r="C97" s="5" t="n">
        <v>99.961534</v>
      </c>
    </row>
    <row r="98" customFormat="false" ht="15.75" hidden="false" customHeight="false" outlineLevel="0" collapsed="false">
      <c r="A98" s="1" t="n">
        <v>960</v>
      </c>
      <c r="B98" s="5" t="n">
        <v>99.964025</v>
      </c>
      <c r="C98" s="5" t="n">
        <v>99.9666</v>
      </c>
    </row>
    <row r="99" customFormat="false" ht="15.75" hidden="false" customHeight="false" outlineLevel="0" collapsed="false">
      <c r="A99" s="1" t="n">
        <v>958</v>
      </c>
      <c r="B99" s="5" t="n">
        <v>99.963295</v>
      </c>
      <c r="C99" s="5" t="n">
        <v>99.964385</v>
      </c>
    </row>
    <row r="100" customFormat="false" ht="15.75" hidden="false" customHeight="false" outlineLevel="0" collapsed="false">
      <c r="A100" s="1" t="n">
        <v>956</v>
      </c>
      <c r="B100" s="5" t="n">
        <v>99.968988</v>
      </c>
      <c r="C100" s="5" t="n">
        <v>99.966126</v>
      </c>
    </row>
    <row r="101" customFormat="false" ht="15.75" hidden="false" customHeight="false" outlineLevel="0" collapsed="false">
      <c r="A101" s="1" t="n">
        <v>954</v>
      </c>
      <c r="B101" s="5" t="n">
        <v>99.973133</v>
      </c>
      <c r="C101" s="5" t="n">
        <v>99.968066</v>
      </c>
    </row>
    <row r="102" customFormat="false" ht="15.75" hidden="false" customHeight="false" outlineLevel="0" collapsed="false">
      <c r="A102" s="1" t="n">
        <v>952</v>
      </c>
      <c r="B102" s="5" t="n">
        <v>99.976167</v>
      </c>
      <c r="C102" s="5" t="n">
        <v>99.975</v>
      </c>
    </row>
    <row r="103" customFormat="false" ht="15.75" hidden="false" customHeight="false" outlineLevel="0" collapsed="false">
      <c r="A103" s="1" t="n">
        <v>950</v>
      </c>
      <c r="B103" s="5" t="n">
        <v>99.979617</v>
      </c>
      <c r="C103" s="5" t="n">
        <v>99.98274</v>
      </c>
    </row>
    <row r="104" customFormat="false" ht="15.75" hidden="false" customHeight="false" outlineLevel="0" collapsed="false">
      <c r="A104" s="1" t="n">
        <v>948</v>
      </c>
      <c r="B104" s="5" t="n">
        <v>99.985055</v>
      </c>
      <c r="C104" s="5" t="n">
        <v>99.986848</v>
      </c>
    </row>
    <row r="105" customFormat="false" ht="15.75" hidden="false" customHeight="false" outlineLevel="0" collapsed="false">
      <c r="A105" s="1" t="n">
        <v>946</v>
      </c>
      <c r="B105" s="5" t="n">
        <v>99.989422</v>
      </c>
      <c r="C105" s="5" t="n">
        <v>99.988648</v>
      </c>
    </row>
    <row r="106" customFormat="false" ht="15.75" hidden="false" customHeight="false" outlineLevel="0" collapsed="false">
      <c r="A106" s="1" t="n">
        <v>944</v>
      </c>
      <c r="B106" s="5" t="n">
        <v>99.985603</v>
      </c>
      <c r="C106" s="5" t="n">
        <v>99.982142</v>
      </c>
    </row>
    <row r="107" customFormat="false" ht="15.75" hidden="false" customHeight="false" outlineLevel="0" collapsed="false">
      <c r="A107" s="1" t="n">
        <v>942</v>
      </c>
      <c r="B107" s="5" t="n">
        <v>99.980797</v>
      </c>
      <c r="C107" s="5" t="n">
        <v>99.976772</v>
      </c>
    </row>
    <row r="108" customFormat="false" ht="15.75" hidden="false" customHeight="false" outlineLevel="0" collapsed="false">
      <c r="A108" s="1" t="n">
        <v>940</v>
      </c>
      <c r="B108" s="5" t="n">
        <v>99.986502</v>
      </c>
      <c r="C108" s="5" t="n">
        <v>99.978342</v>
      </c>
    </row>
    <row r="109" customFormat="false" ht="15.75" hidden="false" customHeight="false" outlineLevel="0" collapsed="false">
      <c r="A109" s="1" t="n">
        <v>938</v>
      </c>
      <c r="B109" s="5" t="n">
        <v>99.98597</v>
      </c>
      <c r="C109" s="5" t="n">
        <v>99.992044</v>
      </c>
    </row>
    <row r="110" customFormat="false" ht="15.75" hidden="false" customHeight="false" outlineLevel="0" collapsed="false">
      <c r="A110" s="1" t="n">
        <v>936</v>
      </c>
      <c r="B110" s="5" t="n">
        <v>99.982517</v>
      </c>
      <c r="C110" s="5" t="n">
        <v>99.993117</v>
      </c>
    </row>
    <row r="111" customFormat="false" ht="15.75" hidden="false" customHeight="false" outlineLevel="0" collapsed="false">
      <c r="A111" s="1" t="n">
        <v>934</v>
      </c>
      <c r="B111" s="5" t="n">
        <v>99.986898</v>
      </c>
      <c r="C111" s="5" t="n">
        <v>99.980496</v>
      </c>
    </row>
    <row r="112" customFormat="false" ht="15.75" hidden="false" customHeight="false" outlineLevel="0" collapsed="false">
      <c r="A112" s="1" t="n">
        <v>932</v>
      </c>
      <c r="B112" s="5" t="n">
        <v>99.986082</v>
      </c>
      <c r="C112" s="5" t="n">
        <v>99.984755</v>
      </c>
    </row>
    <row r="113" customFormat="false" ht="15.75" hidden="false" customHeight="false" outlineLevel="0" collapsed="false">
      <c r="A113" s="1" t="n">
        <v>930</v>
      </c>
      <c r="B113" s="5" t="n">
        <v>99.984382</v>
      </c>
      <c r="C113" s="5" t="n">
        <v>99.980339</v>
      </c>
    </row>
    <row r="114" customFormat="false" ht="15.75" hidden="false" customHeight="false" outlineLevel="0" collapsed="false">
      <c r="A114" s="1" t="n">
        <v>928</v>
      </c>
      <c r="B114" s="5" t="n">
        <v>99.991609</v>
      </c>
      <c r="C114" s="5" t="n">
        <v>99.987081</v>
      </c>
    </row>
    <row r="115" customFormat="false" ht="15.75" hidden="false" customHeight="false" outlineLevel="0" collapsed="false">
      <c r="A115" s="1" t="n">
        <v>926</v>
      </c>
      <c r="B115" s="5" t="n">
        <v>100.003029</v>
      </c>
      <c r="C115" s="5" t="n">
        <v>99.989963</v>
      </c>
    </row>
    <row r="116" customFormat="false" ht="15.75" hidden="false" customHeight="false" outlineLevel="0" collapsed="false">
      <c r="A116" s="1" t="n">
        <v>924</v>
      </c>
      <c r="B116" s="5" t="n">
        <v>100.002297</v>
      </c>
      <c r="C116" s="5" t="n">
        <v>99.996884</v>
      </c>
    </row>
    <row r="117" customFormat="false" ht="15.75" hidden="false" customHeight="false" outlineLevel="0" collapsed="false">
      <c r="A117" s="1" t="n">
        <v>922</v>
      </c>
      <c r="B117" s="5" t="n">
        <v>99.992428</v>
      </c>
      <c r="C117" s="5" t="n">
        <v>99.983236</v>
      </c>
    </row>
    <row r="118" customFormat="false" ht="15.75" hidden="false" customHeight="false" outlineLevel="0" collapsed="false">
      <c r="A118" s="1" t="n">
        <v>920</v>
      </c>
      <c r="B118" s="5" t="n">
        <v>99.988966</v>
      </c>
      <c r="C118" s="5" t="n">
        <v>99.97315</v>
      </c>
    </row>
    <row r="119" customFormat="false" ht="15.75" hidden="false" customHeight="false" outlineLevel="0" collapsed="false">
      <c r="A119" s="1" t="n">
        <v>918</v>
      </c>
      <c r="B119" s="5" t="n">
        <v>99.982854</v>
      </c>
      <c r="C119" s="5" t="n">
        <v>99.973986</v>
      </c>
    </row>
    <row r="120" customFormat="false" ht="15.75" hidden="false" customHeight="false" outlineLevel="0" collapsed="false">
      <c r="A120" s="1" t="n">
        <v>916</v>
      </c>
      <c r="B120" s="5" t="n">
        <v>99.979146</v>
      </c>
      <c r="C120" s="5" t="n">
        <v>99.98598</v>
      </c>
    </row>
    <row r="121" customFormat="false" ht="15.75" hidden="false" customHeight="false" outlineLevel="0" collapsed="false">
      <c r="A121" s="1" t="n">
        <v>914</v>
      </c>
      <c r="B121" s="5" t="n">
        <v>99.988294</v>
      </c>
      <c r="C121" s="5" t="n">
        <v>99.99477</v>
      </c>
    </row>
    <row r="122" customFormat="false" ht="15.75" hidden="false" customHeight="false" outlineLevel="0" collapsed="false">
      <c r="A122" s="1" t="n">
        <v>912</v>
      </c>
      <c r="B122" s="5" t="n">
        <v>99.988725</v>
      </c>
      <c r="C122" s="5" t="n">
        <v>99.988309</v>
      </c>
    </row>
    <row r="123" customFormat="false" ht="15.75" hidden="false" customHeight="false" outlineLevel="0" collapsed="false">
      <c r="A123" s="1" t="n">
        <v>910</v>
      </c>
      <c r="B123" s="5" t="n">
        <v>99.984708</v>
      </c>
      <c r="C123" s="5" t="n">
        <v>99.982649</v>
      </c>
    </row>
    <row r="124" customFormat="false" ht="15.75" hidden="false" customHeight="false" outlineLevel="0" collapsed="false">
      <c r="A124" s="1" t="n">
        <v>908</v>
      </c>
      <c r="B124" s="5" t="n">
        <v>99.974957</v>
      </c>
      <c r="C124" s="5" t="n">
        <v>99.977809</v>
      </c>
    </row>
    <row r="125" customFormat="false" ht="15.75" hidden="false" customHeight="false" outlineLevel="0" collapsed="false">
      <c r="A125" s="1" t="n">
        <v>906</v>
      </c>
      <c r="B125" s="5" t="n">
        <v>99.967669</v>
      </c>
      <c r="C125" s="5" t="n">
        <v>99.98213</v>
      </c>
    </row>
    <row r="126" customFormat="false" ht="15.75" hidden="false" customHeight="false" outlineLevel="0" collapsed="false">
      <c r="A126" s="1" t="n">
        <v>904</v>
      </c>
      <c r="B126" s="5" t="n">
        <v>99.981864</v>
      </c>
      <c r="C126" s="5" t="n">
        <v>99.985443</v>
      </c>
    </row>
    <row r="127" customFormat="false" ht="15.75" hidden="false" customHeight="false" outlineLevel="0" collapsed="false">
      <c r="A127" s="1" t="n">
        <v>902</v>
      </c>
      <c r="B127" s="5" t="n">
        <v>99.987486</v>
      </c>
      <c r="C127" s="5" t="n">
        <v>99.985769</v>
      </c>
    </row>
    <row r="128" customFormat="false" ht="15.75" hidden="false" customHeight="false" outlineLevel="0" collapsed="false">
      <c r="A128" s="1" t="n">
        <v>900</v>
      </c>
      <c r="B128" s="5" t="n">
        <v>99.981995</v>
      </c>
      <c r="C128" s="5" t="n">
        <v>99.973451</v>
      </c>
    </row>
    <row r="129" customFormat="false" ht="15.75" hidden="false" customHeight="false" outlineLevel="0" collapsed="false">
      <c r="A129" s="1" t="n">
        <v>898</v>
      </c>
      <c r="B129" s="5" t="n">
        <v>99.983511</v>
      </c>
      <c r="C129" s="5" t="n">
        <v>99.957845</v>
      </c>
    </row>
    <row r="130" customFormat="false" ht="15.75" hidden="false" customHeight="false" outlineLevel="0" collapsed="false">
      <c r="A130" s="1" t="n">
        <v>896</v>
      </c>
      <c r="B130" s="5" t="n">
        <v>99.976312</v>
      </c>
      <c r="C130" s="5" t="n">
        <v>99.960701</v>
      </c>
    </row>
    <row r="131" customFormat="false" ht="15.75" hidden="false" customHeight="false" outlineLevel="0" collapsed="false">
      <c r="A131" s="1" t="n">
        <v>894</v>
      </c>
      <c r="B131" s="5" t="n">
        <v>99.971098</v>
      </c>
      <c r="C131" s="5" t="n">
        <v>99.97238</v>
      </c>
    </row>
    <row r="132" customFormat="false" ht="15.75" hidden="false" customHeight="false" outlineLevel="0" collapsed="false">
      <c r="A132" s="1" t="n">
        <v>892</v>
      </c>
      <c r="B132" s="5" t="n">
        <v>99.98736</v>
      </c>
      <c r="C132" s="5" t="n">
        <v>99.978147</v>
      </c>
    </row>
    <row r="133" customFormat="false" ht="15.75" hidden="false" customHeight="false" outlineLevel="0" collapsed="false">
      <c r="A133" s="1" t="n">
        <v>890</v>
      </c>
      <c r="B133" s="5" t="n">
        <v>99.990111</v>
      </c>
      <c r="C133" s="5" t="n">
        <v>99.972037</v>
      </c>
    </row>
    <row r="134" customFormat="false" ht="15.75" hidden="false" customHeight="false" outlineLevel="0" collapsed="false">
      <c r="A134" s="1" t="n">
        <v>888</v>
      </c>
      <c r="B134" s="5" t="n">
        <v>99.983397</v>
      </c>
      <c r="C134" s="5" t="n">
        <v>99.962024</v>
      </c>
    </row>
    <row r="135" customFormat="false" ht="15.75" hidden="false" customHeight="false" outlineLevel="0" collapsed="false">
      <c r="A135" s="1" t="n">
        <v>886</v>
      </c>
      <c r="B135" s="5" t="n">
        <v>99.972173</v>
      </c>
      <c r="C135" s="5" t="n">
        <v>99.947656</v>
      </c>
    </row>
    <row r="136" customFormat="false" ht="15.75" hidden="false" customHeight="false" outlineLevel="0" collapsed="false">
      <c r="A136" s="1" t="n">
        <v>884</v>
      </c>
      <c r="B136" s="5" t="n">
        <v>99.961983</v>
      </c>
      <c r="C136" s="5" t="n">
        <v>99.930894</v>
      </c>
    </row>
    <row r="137" customFormat="false" ht="15.75" hidden="false" customHeight="false" outlineLevel="0" collapsed="false">
      <c r="A137" s="1" t="n">
        <v>882</v>
      </c>
      <c r="B137" s="5" t="n">
        <v>99.959388</v>
      </c>
      <c r="C137" s="5" t="n">
        <v>99.9614</v>
      </c>
    </row>
    <row r="138" customFormat="false" ht="15.75" hidden="false" customHeight="false" outlineLevel="0" collapsed="false">
      <c r="A138" s="1" t="n">
        <v>880</v>
      </c>
      <c r="B138" s="5" t="n">
        <v>99.967722</v>
      </c>
      <c r="C138" s="5" t="n">
        <v>99.968735</v>
      </c>
    </row>
    <row r="139" customFormat="false" ht="15.75" hidden="false" customHeight="false" outlineLevel="0" collapsed="false">
      <c r="A139" s="1" t="n">
        <v>878</v>
      </c>
      <c r="B139" s="5" t="n">
        <v>99.972145</v>
      </c>
      <c r="C139" s="5" t="n">
        <v>99.961296</v>
      </c>
    </row>
    <row r="140" customFormat="false" ht="15.75" hidden="false" customHeight="false" outlineLevel="0" collapsed="false">
      <c r="A140" s="1" t="n">
        <v>876</v>
      </c>
      <c r="B140" s="5" t="n">
        <v>99.982577</v>
      </c>
      <c r="C140" s="5" t="n">
        <v>99.964045</v>
      </c>
    </row>
    <row r="141" customFormat="false" ht="15.75" hidden="false" customHeight="false" outlineLevel="0" collapsed="false">
      <c r="A141" s="1" t="n">
        <v>874</v>
      </c>
      <c r="B141" s="5" t="n">
        <v>99.967879</v>
      </c>
      <c r="C141" s="5" t="n">
        <v>99.923306</v>
      </c>
    </row>
    <row r="142" customFormat="false" ht="15.75" hidden="false" customHeight="false" outlineLevel="0" collapsed="false">
      <c r="A142" s="1" t="n">
        <v>872</v>
      </c>
      <c r="B142" s="5" t="n">
        <v>99.967368</v>
      </c>
      <c r="C142" s="5" t="n">
        <v>99.945858</v>
      </c>
    </row>
    <row r="143" customFormat="false" ht="15.75" hidden="false" customHeight="false" outlineLevel="0" collapsed="false">
      <c r="A143" s="1" t="n">
        <v>870</v>
      </c>
      <c r="B143" s="5" t="n">
        <v>99.941384</v>
      </c>
      <c r="C143" s="5" t="n">
        <v>99.935297</v>
      </c>
    </row>
    <row r="144" customFormat="false" ht="15.75" hidden="false" customHeight="false" outlineLevel="0" collapsed="false">
      <c r="A144" s="1" t="n">
        <v>868</v>
      </c>
      <c r="B144" s="5" t="n">
        <v>99.947068</v>
      </c>
      <c r="C144" s="5" t="n">
        <v>99.948448</v>
      </c>
    </row>
    <row r="145" customFormat="false" ht="15.75" hidden="false" customHeight="false" outlineLevel="0" collapsed="false">
      <c r="A145" s="1" t="n">
        <v>866</v>
      </c>
      <c r="B145" s="5" t="n">
        <v>99.969063</v>
      </c>
      <c r="C145" s="5" t="n">
        <v>99.963218</v>
      </c>
    </row>
    <row r="146" customFormat="false" ht="15.75" hidden="false" customHeight="false" outlineLevel="0" collapsed="false">
      <c r="A146" s="1" t="n">
        <v>864</v>
      </c>
      <c r="B146" s="5" t="n">
        <v>99.955843</v>
      </c>
      <c r="C146" s="5" t="n">
        <v>99.954922</v>
      </c>
    </row>
    <row r="147" customFormat="false" ht="15.75" hidden="false" customHeight="false" outlineLevel="0" collapsed="false">
      <c r="A147" s="1" t="n">
        <v>862</v>
      </c>
      <c r="B147" s="5" t="n">
        <v>99.956952</v>
      </c>
      <c r="C147" s="5" t="n">
        <v>99.915852</v>
      </c>
    </row>
    <row r="148" customFormat="false" ht="15.75" hidden="false" customHeight="false" outlineLevel="0" collapsed="false">
      <c r="A148" s="1" t="n">
        <v>860</v>
      </c>
      <c r="B148" s="5" t="n">
        <v>99.945855</v>
      </c>
      <c r="C148" s="5" t="n">
        <v>99.885901</v>
      </c>
    </row>
    <row r="149" customFormat="false" ht="15.75" hidden="false" customHeight="false" outlineLevel="0" collapsed="false">
      <c r="A149" s="1" t="n">
        <v>858</v>
      </c>
      <c r="B149" s="5" t="n">
        <v>99.959246</v>
      </c>
      <c r="C149" s="5" t="n">
        <v>99.974172</v>
      </c>
    </row>
    <row r="150" customFormat="false" ht="15.75" hidden="false" customHeight="false" outlineLevel="0" collapsed="false">
      <c r="A150" s="1" t="n">
        <v>856</v>
      </c>
      <c r="B150" s="5" t="n">
        <v>99.964935</v>
      </c>
      <c r="C150" s="5" t="n">
        <v>99.974391</v>
      </c>
    </row>
    <row r="151" customFormat="false" ht="15.75" hidden="false" customHeight="false" outlineLevel="0" collapsed="false">
      <c r="A151" s="1" t="n">
        <v>854</v>
      </c>
      <c r="B151" s="5" t="n">
        <v>99.998804</v>
      </c>
      <c r="C151" s="5" t="n">
        <v>99.973806</v>
      </c>
    </row>
    <row r="152" customFormat="false" ht="15.75" hidden="false" customHeight="false" outlineLevel="0" collapsed="false">
      <c r="A152" s="1" t="n">
        <v>852</v>
      </c>
      <c r="B152" s="5" t="n">
        <v>99.95719</v>
      </c>
      <c r="C152" s="5" t="n">
        <v>99.972971</v>
      </c>
    </row>
    <row r="153" customFormat="false" ht="15.75" hidden="false" customHeight="false" outlineLevel="0" collapsed="false">
      <c r="A153" s="1" t="n">
        <v>850</v>
      </c>
      <c r="B153" s="5" t="n">
        <v>99.987083</v>
      </c>
      <c r="C153" s="5" t="n">
        <v>99.972318</v>
      </c>
    </row>
    <row r="154" customFormat="false" ht="15.75" hidden="false" customHeight="false" outlineLevel="0" collapsed="false">
      <c r="A154" s="1" t="n">
        <v>848</v>
      </c>
      <c r="B154" s="5" t="n">
        <v>99.986782</v>
      </c>
      <c r="C154" s="5" t="n">
        <v>99.970052</v>
      </c>
    </row>
    <row r="155" customFormat="false" ht="15.75" hidden="false" customHeight="false" outlineLevel="0" collapsed="false">
      <c r="A155" s="1" t="n">
        <v>846</v>
      </c>
      <c r="B155" s="5" t="n">
        <v>99.974335</v>
      </c>
      <c r="C155" s="5" t="n">
        <v>99.966329</v>
      </c>
    </row>
    <row r="156" customFormat="false" ht="15.75" hidden="false" customHeight="false" outlineLevel="0" collapsed="false">
      <c r="A156" s="1" t="n">
        <v>844</v>
      </c>
      <c r="B156" s="5" t="n">
        <v>99.977055</v>
      </c>
      <c r="C156" s="5" t="n">
        <v>99.964497</v>
      </c>
    </row>
    <row r="157" customFormat="false" ht="15.75" hidden="false" customHeight="false" outlineLevel="0" collapsed="false">
      <c r="A157" s="1" t="n">
        <v>842</v>
      </c>
      <c r="B157" s="5" t="n">
        <v>99.957357</v>
      </c>
      <c r="C157" s="5" t="n">
        <v>99.95907</v>
      </c>
    </row>
    <row r="158" customFormat="false" ht="15.75" hidden="false" customHeight="false" outlineLevel="0" collapsed="false">
      <c r="A158" s="1" t="n">
        <v>840</v>
      </c>
      <c r="B158" s="5" t="n">
        <v>99.959048</v>
      </c>
      <c r="C158" s="5" t="n">
        <v>99.952187</v>
      </c>
    </row>
    <row r="159" customFormat="false" ht="15.75" hidden="false" customHeight="false" outlineLevel="0" collapsed="false">
      <c r="A159" s="1" t="n">
        <v>838</v>
      </c>
      <c r="B159" s="5" t="n">
        <v>99.960887</v>
      </c>
      <c r="C159" s="5" t="n">
        <v>99.945382</v>
      </c>
    </row>
    <row r="160" customFormat="false" ht="15.75" hidden="false" customHeight="false" outlineLevel="0" collapsed="false">
      <c r="A160" s="1" t="n">
        <v>836</v>
      </c>
      <c r="B160" s="5" t="n">
        <v>99.954376</v>
      </c>
      <c r="C160" s="5" t="n">
        <v>99.938883</v>
      </c>
    </row>
    <row r="161" customFormat="false" ht="15.75" hidden="false" customHeight="false" outlineLevel="0" collapsed="false">
      <c r="A161" s="1" t="n">
        <v>834</v>
      </c>
      <c r="B161" s="5" t="n">
        <v>99.943908</v>
      </c>
      <c r="C161" s="5" t="n">
        <v>99.934188</v>
      </c>
    </row>
    <row r="162" customFormat="false" ht="15.75" hidden="false" customHeight="false" outlineLevel="0" collapsed="false">
      <c r="A162" s="1" t="n">
        <v>832</v>
      </c>
      <c r="B162" s="5" t="n">
        <v>99.945623</v>
      </c>
      <c r="C162" s="5" t="n">
        <v>99.931258</v>
      </c>
    </row>
    <row r="163" customFormat="false" ht="15.75" hidden="false" customHeight="false" outlineLevel="0" collapsed="false">
      <c r="A163" s="1" t="n">
        <v>830</v>
      </c>
      <c r="B163" s="5" t="n">
        <v>99.934424</v>
      </c>
      <c r="C163" s="5" t="n">
        <v>99.928342</v>
      </c>
    </row>
    <row r="164" customFormat="false" ht="15.75" hidden="false" customHeight="false" outlineLevel="0" collapsed="false">
      <c r="A164" s="1" t="n">
        <v>828</v>
      </c>
      <c r="B164" s="5" t="n">
        <v>99.935119</v>
      </c>
      <c r="C164" s="5" t="n">
        <v>99.924544</v>
      </c>
    </row>
    <row r="165" customFormat="false" ht="15.75" hidden="false" customHeight="false" outlineLevel="0" collapsed="false">
      <c r="A165" s="1" t="n">
        <v>826</v>
      </c>
      <c r="B165" s="5" t="n">
        <v>99.936203</v>
      </c>
      <c r="C165" s="5" t="n">
        <v>99.922789</v>
      </c>
    </row>
    <row r="166" customFormat="false" ht="15.75" hidden="false" customHeight="false" outlineLevel="0" collapsed="false">
      <c r="A166" s="1" t="n">
        <v>824</v>
      </c>
      <c r="B166" s="5" t="n">
        <v>99.937774</v>
      </c>
      <c r="C166" s="5" t="n">
        <v>99.91907</v>
      </c>
    </row>
    <row r="167" customFormat="false" ht="15.75" hidden="false" customHeight="false" outlineLevel="0" collapsed="false">
      <c r="A167" s="1" t="n">
        <v>822</v>
      </c>
      <c r="B167" s="5" t="n">
        <v>99.932316</v>
      </c>
      <c r="C167" s="5" t="n">
        <v>99.916988</v>
      </c>
    </row>
    <row r="168" customFormat="false" ht="15.75" hidden="false" customHeight="false" outlineLevel="0" collapsed="false">
      <c r="A168" s="1" t="n">
        <v>820</v>
      </c>
      <c r="B168" s="5" t="n">
        <v>99.930602</v>
      </c>
      <c r="C168" s="5" t="n">
        <v>99.916176</v>
      </c>
    </row>
    <row r="169" customFormat="false" ht="15.75" hidden="false" customHeight="false" outlineLevel="0" collapsed="false">
      <c r="A169" s="1" t="n">
        <v>818</v>
      </c>
      <c r="B169" s="5" t="n">
        <v>99.930325</v>
      </c>
      <c r="C169" s="5" t="n">
        <v>99.91849</v>
      </c>
    </row>
    <row r="170" customFormat="false" ht="15.75" hidden="false" customHeight="false" outlineLevel="0" collapsed="false">
      <c r="A170" s="1" t="n">
        <v>816</v>
      </c>
      <c r="B170" s="5" t="n">
        <v>99.932958</v>
      </c>
      <c r="C170" s="5" t="n">
        <v>99.918386</v>
      </c>
    </row>
    <row r="171" customFormat="false" ht="15.75" hidden="false" customHeight="false" outlineLevel="0" collapsed="false">
      <c r="A171" s="1" t="n">
        <v>814</v>
      </c>
      <c r="B171" s="5" t="n">
        <v>99.933976</v>
      </c>
      <c r="C171" s="5" t="n">
        <v>99.918478</v>
      </c>
    </row>
    <row r="172" customFormat="false" ht="15.75" hidden="false" customHeight="false" outlineLevel="0" collapsed="false">
      <c r="A172" s="1" t="n">
        <v>812</v>
      </c>
      <c r="B172" s="5" t="n">
        <v>99.93542</v>
      </c>
      <c r="C172" s="5" t="n">
        <v>99.918191</v>
      </c>
    </row>
    <row r="173" customFormat="false" ht="15.75" hidden="false" customHeight="false" outlineLevel="0" collapsed="false">
      <c r="A173" s="1" t="n">
        <v>810</v>
      </c>
      <c r="B173" s="5" t="n">
        <v>99.927489</v>
      </c>
      <c r="C173" s="5" t="n">
        <v>99.913459</v>
      </c>
    </row>
    <row r="174" customFormat="false" ht="15.75" hidden="false" customHeight="false" outlineLevel="0" collapsed="false">
      <c r="A174" s="1" t="n">
        <v>808</v>
      </c>
      <c r="B174" s="5" t="n">
        <v>99.923065</v>
      </c>
      <c r="C174" s="5" t="n">
        <v>99.905805</v>
      </c>
    </row>
    <row r="175" customFormat="false" ht="15.75" hidden="false" customHeight="false" outlineLevel="0" collapsed="false">
      <c r="A175" s="1" t="n">
        <v>806</v>
      </c>
      <c r="B175" s="5" t="n">
        <v>99.91104</v>
      </c>
      <c r="C175" s="5" t="n">
        <v>99.897164</v>
      </c>
    </row>
    <row r="176" customFormat="false" ht="15.75" hidden="false" customHeight="false" outlineLevel="0" collapsed="false">
      <c r="A176" s="1" t="n">
        <v>804</v>
      </c>
      <c r="B176" s="5" t="n">
        <v>99.898687</v>
      </c>
      <c r="C176" s="5" t="n">
        <v>99.887415</v>
      </c>
    </row>
    <row r="177" customFormat="false" ht="15.75" hidden="false" customHeight="false" outlineLevel="0" collapsed="false">
      <c r="A177" s="1" t="n">
        <v>802</v>
      </c>
      <c r="B177" s="5" t="n">
        <v>99.90004</v>
      </c>
      <c r="C177" s="5" t="n">
        <v>99.882852</v>
      </c>
    </row>
    <row r="178" customFormat="false" ht="15.75" hidden="false" customHeight="false" outlineLevel="0" collapsed="false">
      <c r="A178" s="1" t="n">
        <v>800</v>
      </c>
      <c r="B178" s="5" t="n">
        <v>99.911194</v>
      </c>
      <c r="C178" s="5" t="n">
        <v>99.890142</v>
      </c>
    </row>
    <row r="179" customFormat="false" ht="15.75" hidden="false" customHeight="false" outlineLevel="0" collapsed="false">
      <c r="A179" s="1" t="n">
        <v>798</v>
      </c>
      <c r="B179" s="5" t="n">
        <v>99.923688</v>
      </c>
      <c r="C179" s="5" t="n">
        <v>99.904846</v>
      </c>
    </row>
    <row r="180" customFormat="false" ht="15.75" hidden="false" customHeight="false" outlineLevel="0" collapsed="false">
      <c r="A180" s="1" t="n">
        <v>796</v>
      </c>
      <c r="B180" s="5" t="n">
        <v>99.937678</v>
      </c>
      <c r="C180" s="5" t="n">
        <v>99.918927</v>
      </c>
    </row>
    <row r="181" customFormat="false" ht="15.75" hidden="false" customHeight="false" outlineLevel="0" collapsed="false">
      <c r="A181" s="1" t="n">
        <v>794</v>
      </c>
      <c r="B181" s="5" t="n">
        <v>99.951268</v>
      </c>
      <c r="C181" s="5" t="n">
        <v>99.92823</v>
      </c>
    </row>
    <row r="182" customFormat="false" ht="15.75" hidden="false" customHeight="false" outlineLevel="0" collapsed="false">
      <c r="A182" s="1" t="n">
        <v>792</v>
      </c>
      <c r="B182" s="5" t="n">
        <v>99.955473</v>
      </c>
      <c r="C182" s="5" t="n">
        <v>99.934072</v>
      </c>
    </row>
    <row r="183" customFormat="false" ht="15.75" hidden="false" customHeight="false" outlineLevel="0" collapsed="false">
      <c r="A183" s="1" t="n">
        <v>790</v>
      </c>
      <c r="B183" s="5" t="n">
        <v>99.960154</v>
      </c>
      <c r="C183" s="5" t="n">
        <v>99.937387</v>
      </c>
    </row>
    <row r="184" customFormat="false" ht="15.75" hidden="false" customHeight="false" outlineLevel="0" collapsed="false">
      <c r="A184" s="1" t="n">
        <v>788</v>
      </c>
      <c r="B184" s="5" t="n">
        <v>99.959847</v>
      </c>
      <c r="C184" s="5" t="n">
        <v>99.938651</v>
      </c>
    </row>
    <row r="185" customFormat="false" ht="15.75" hidden="false" customHeight="false" outlineLevel="0" collapsed="false">
      <c r="A185" s="1" t="n">
        <v>786</v>
      </c>
      <c r="B185" s="5" t="n">
        <v>99.960096</v>
      </c>
      <c r="C185" s="5" t="n">
        <v>99.939469</v>
      </c>
    </row>
    <row r="186" customFormat="false" ht="15.75" hidden="false" customHeight="false" outlineLevel="0" collapsed="false">
      <c r="A186" s="1" t="n">
        <v>784</v>
      </c>
      <c r="B186" s="5" t="n">
        <v>99.958904</v>
      </c>
      <c r="C186" s="5" t="n">
        <v>99.93749</v>
      </c>
    </row>
    <row r="187" customFormat="false" ht="15.75" hidden="false" customHeight="false" outlineLevel="0" collapsed="false">
      <c r="A187" s="1" t="n">
        <v>782</v>
      </c>
      <c r="B187" s="5" t="n">
        <v>99.958987</v>
      </c>
      <c r="C187" s="5" t="n">
        <v>99.935576</v>
      </c>
    </row>
    <row r="188" customFormat="false" ht="15.75" hidden="false" customHeight="false" outlineLevel="0" collapsed="false">
      <c r="A188" s="1" t="n">
        <v>780</v>
      </c>
      <c r="B188" s="5" t="n">
        <v>99.95906</v>
      </c>
      <c r="C188" s="5" t="n">
        <v>99.933347</v>
      </c>
    </row>
    <row r="189" customFormat="false" ht="15.75" hidden="false" customHeight="false" outlineLevel="0" collapsed="false">
      <c r="A189" s="1" t="n">
        <v>778</v>
      </c>
      <c r="B189" s="5" t="n">
        <v>99.949479</v>
      </c>
      <c r="C189" s="5" t="n">
        <v>99.927943</v>
      </c>
    </row>
    <row r="190" customFormat="false" ht="15.75" hidden="false" customHeight="false" outlineLevel="0" collapsed="false">
      <c r="A190" s="1" t="n">
        <v>776</v>
      </c>
      <c r="B190" s="5" t="n">
        <v>99.947536</v>
      </c>
      <c r="C190" s="5" t="n">
        <v>99.921708</v>
      </c>
    </row>
    <row r="191" customFormat="false" ht="15.75" hidden="false" customHeight="false" outlineLevel="0" collapsed="false">
      <c r="A191" s="1" t="n">
        <v>774</v>
      </c>
      <c r="B191" s="5" t="n">
        <v>99.939406</v>
      </c>
      <c r="C191" s="5" t="n">
        <v>99.914146</v>
      </c>
    </row>
    <row r="192" customFormat="false" ht="15.75" hidden="false" customHeight="false" outlineLevel="0" collapsed="false">
      <c r="A192" s="1" t="n">
        <v>772</v>
      </c>
      <c r="B192" s="5" t="n">
        <v>99.934739</v>
      </c>
      <c r="C192" s="5" t="n">
        <v>99.907491</v>
      </c>
    </row>
    <row r="193" customFormat="false" ht="15.75" hidden="false" customHeight="false" outlineLevel="0" collapsed="false">
      <c r="A193" s="1" t="n">
        <v>770</v>
      </c>
      <c r="B193" s="5" t="n">
        <v>99.938595</v>
      </c>
      <c r="C193" s="5" t="n">
        <v>99.906436</v>
      </c>
    </row>
    <row r="194" customFormat="false" ht="15.75" hidden="false" customHeight="false" outlineLevel="0" collapsed="false">
      <c r="A194" s="1" t="n">
        <v>768</v>
      </c>
      <c r="B194" s="5" t="n">
        <v>99.938285</v>
      </c>
      <c r="C194" s="5" t="n">
        <v>99.907824</v>
      </c>
    </row>
    <row r="195" customFormat="false" ht="15.75" hidden="false" customHeight="false" outlineLevel="0" collapsed="false">
      <c r="A195" s="1" t="n">
        <v>766</v>
      </c>
      <c r="B195" s="5" t="n">
        <v>99.943188</v>
      </c>
      <c r="C195" s="5" t="n">
        <v>99.910858</v>
      </c>
    </row>
    <row r="196" customFormat="false" ht="15.75" hidden="false" customHeight="false" outlineLevel="0" collapsed="false">
      <c r="A196" s="1" t="n">
        <v>764</v>
      </c>
      <c r="B196" s="5" t="n">
        <v>99.945759</v>
      </c>
      <c r="C196" s="5" t="n">
        <v>99.913935</v>
      </c>
    </row>
    <row r="197" customFormat="false" ht="15.75" hidden="false" customHeight="false" outlineLevel="0" collapsed="false">
      <c r="A197" s="1" t="n">
        <v>762</v>
      </c>
      <c r="B197" s="5" t="n">
        <v>99.942774</v>
      </c>
      <c r="C197" s="5" t="n">
        <v>99.914258</v>
      </c>
    </row>
    <row r="198" customFormat="false" ht="15.75" hidden="false" customHeight="false" outlineLevel="0" collapsed="false">
      <c r="A198" s="1" t="n">
        <v>760</v>
      </c>
      <c r="B198" s="5" t="n">
        <v>99.946637</v>
      </c>
      <c r="C198" s="5" t="n">
        <v>99.911493</v>
      </c>
    </row>
    <row r="199" customFormat="false" ht="15.75" hidden="false" customHeight="false" outlineLevel="0" collapsed="false">
      <c r="A199" s="1" t="n">
        <v>758</v>
      </c>
      <c r="B199" s="5" t="n">
        <v>99.938189</v>
      </c>
      <c r="C199" s="5" t="n">
        <v>99.908036</v>
      </c>
    </row>
    <row r="200" customFormat="false" ht="15.75" hidden="false" customHeight="false" outlineLevel="0" collapsed="false">
      <c r="A200" s="1" t="n">
        <v>756</v>
      </c>
      <c r="B200" s="5" t="n">
        <v>99.930758</v>
      </c>
      <c r="C200" s="5" t="n">
        <v>99.899375</v>
      </c>
    </row>
    <row r="201" customFormat="false" ht="15.75" hidden="false" customHeight="false" outlineLevel="0" collapsed="false">
      <c r="A201" s="1" t="n">
        <v>754</v>
      </c>
      <c r="B201" s="5" t="n">
        <v>99.920257</v>
      </c>
      <c r="C201" s="5" t="n">
        <v>99.885514</v>
      </c>
    </row>
    <row r="202" customFormat="false" ht="15.75" hidden="false" customHeight="false" outlineLevel="0" collapsed="false">
      <c r="A202" s="1" t="n">
        <v>752</v>
      </c>
      <c r="B202" s="5" t="n">
        <v>99.893913</v>
      </c>
      <c r="C202" s="5" t="n">
        <v>99.860068</v>
      </c>
    </row>
    <row r="203" customFormat="false" ht="15.75" hidden="false" customHeight="false" outlineLevel="0" collapsed="false">
      <c r="A203" s="1" t="n">
        <v>750</v>
      </c>
      <c r="B203" s="5" t="n">
        <v>99.848536</v>
      </c>
      <c r="C203" s="5" t="n">
        <v>99.814191</v>
      </c>
    </row>
    <row r="204" customFormat="false" ht="15.75" hidden="false" customHeight="false" outlineLevel="0" collapsed="false">
      <c r="A204" s="1" t="n">
        <v>748</v>
      </c>
      <c r="B204" s="5" t="n">
        <v>99.806394</v>
      </c>
      <c r="C204" s="5" t="n">
        <v>99.771495</v>
      </c>
    </row>
    <row r="205" customFormat="false" ht="15.75" hidden="false" customHeight="false" outlineLevel="0" collapsed="false">
      <c r="A205" s="1" t="n">
        <v>746</v>
      </c>
      <c r="B205" s="5" t="n">
        <v>99.814587</v>
      </c>
      <c r="C205" s="5" t="n">
        <v>99.775638</v>
      </c>
    </row>
    <row r="206" customFormat="false" ht="15.75" hidden="false" customHeight="false" outlineLevel="0" collapsed="false">
      <c r="A206" s="1" t="n">
        <v>744</v>
      </c>
      <c r="B206" s="5" t="n">
        <v>99.856709</v>
      </c>
      <c r="C206" s="5" t="n">
        <v>99.816923</v>
      </c>
    </row>
    <row r="207" customFormat="false" ht="15.75" hidden="false" customHeight="false" outlineLevel="0" collapsed="false">
      <c r="A207" s="1" t="n">
        <v>742</v>
      </c>
      <c r="B207" s="5" t="n">
        <v>99.880918</v>
      </c>
      <c r="C207" s="5" t="n">
        <v>99.848871</v>
      </c>
    </row>
    <row r="208" customFormat="false" ht="15.75" hidden="false" customHeight="false" outlineLevel="0" collapsed="false">
      <c r="A208" s="1" t="n">
        <v>740</v>
      </c>
      <c r="B208" s="5" t="n">
        <v>99.900605</v>
      </c>
      <c r="C208" s="5" t="n">
        <v>99.867091</v>
      </c>
    </row>
    <row r="209" customFormat="false" ht="15.75" hidden="false" customHeight="false" outlineLevel="0" collapsed="false">
      <c r="A209" s="1" t="n">
        <v>738</v>
      </c>
      <c r="B209" s="5" t="n">
        <v>99.915972</v>
      </c>
      <c r="C209" s="5" t="n">
        <v>99.875493</v>
      </c>
    </row>
    <row r="210" customFormat="false" ht="15.75" hidden="false" customHeight="false" outlineLevel="0" collapsed="false">
      <c r="A210" s="1" t="n">
        <v>736</v>
      </c>
      <c r="B210" s="5" t="n">
        <v>99.915039</v>
      </c>
      <c r="C210" s="5" t="n">
        <v>99.876772</v>
      </c>
    </row>
    <row r="211" customFormat="false" ht="15.75" hidden="false" customHeight="false" outlineLevel="0" collapsed="false">
      <c r="A211" s="1" t="n">
        <v>734</v>
      </c>
      <c r="B211" s="5" t="n">
        <v>99.914768</v>
      </c>
      <c r="C211" s="5" t="n">
        <v>99.872664</v>
      </c>
    </row>
    <row r="212" customFormat="false" ht="15.75" hidden="false" customHeight="false" outlineLevel="0" collapsed="false">
      <c r="A212" s="1" t="n">
        <v>732</v>
      </c>
      <c r="B212" s="5" t="n">
        <v>99.901666</v>
      </c>
      <c r="C212" s="5" t="n">
        <v>99.861376</v>
      </c>
    </row>
    <row r="213" customFormat="false" ht="15.75" hidden="false" customHeight="false" outlineLevel="0" collapsed="false">
      <c r="A213" s="1" t="n">
        <v>730</v>
      </c>
      <c r="B213" s="5" t="n">
        <v>99.878372</v>
      </c>
      <c r="C213" s="5" t="n">
        <v>99.837753</v>
      </c>
    </row>
    <row r="214" customFormat="false" ht="15.75" hidden="false" customHeight="false" outlineLevel="0" collapsed="false">
      <c r="A214" s="1" t="n">
        <v>728</v>
      </c>
      <c r="B214" s="5" t="n">
        <v>99.840336</v>
      </c>
      <c r="C214" s="5" t="n">
        <v>99.79353</v>
      </c>
    </row>
    <row r="215" customFormat="false" ht="15.75" hidden="false" customHeight="false" outlineLevel="0" collapsed="false">
      <c r="A215" s="1" t="n">
        <v>726</v>
      </c>
      <c r="B215" s="5" t="n">
        <v>99.75101</v>
      </c>
      <c r="C215" s="5" t="n">
        <v>99.698643</v>
      </c>
    </row>
    <row r="216" customFormat="false" ht="15.75" hidden="false" customHeight="false" outlineLevel="0" collapsed="false">
      <c r="A216" s="1" t="n">
        <v>724</v>
      </c>
      <c r="B216" s="5" t="n">
        <v>99.506482</v>
      </c>
      <c r="C216" s="5" t="n">
        <v>99.452185</v>
      </c>
    </row>
    <row r="217" customFormat="false" ht="15.75" hidden="false" customHeight="false" outlineLevel="0" collapsed="false">
      <c r="A217" s="1" t="n">
        <v>722</v>
      </c>
      <c r="B217" s="5" t="n">
        <v>98.680581</v>
      </c>
      <c r="C217" s="5" t="n">
        <v>98.596739</v>
      </c>
    </row>
    <row r="218" customFormat="false" ht="15.75" hidden="false" customHeight="false" outlineLevel="0" collapsed="false">
      <c r="A218" s="1" t="n">
        <v>720</v>
      </c>
      <c r="B218" s="5" t="n">
        <v>93.777105</v>
      </c>
      <c r="C218" s="5" t="n">
        <v>93.450127</v>
      </c>
    </row>
    <row r="219" customFormat="false" ht="15.75" hidden="false" customHeight="false" outlineLevel="0" collapsed="false">
      <c r="A219" s="1" t="n">
        <v>718</v>
      </c>
      <c r="B219" s="5" t="n">
        <v>68.475837</v>
      </c>
      <c r="C219" s="5" t="n">
        <v>68.2001</v>
      </c>
    </row>
    <row r="220" customFormat="false" ht="15.75" hidden="false" customHeight="false" outlineLevel="0" collapsed="false">
      <c r="A220" s="1" t="n">
        <v>716</v>
      </c>
      <c r="B220" s="5" t="n">
        <v>77.512112</v>
      </c>
      <c r="C220" s="5" t="n">
        <v>77.228114</v>
      </c>
    </row>
    <row r="221" customFormat="false" ht="15.75" hidden="false" customHeight="false" outlineLevel="0" collapsed="false">
      <c r="A221" s="1" t="n">
        <v>714</v>
      </c>
      <c r="B221" s="5" t="n">
        <v>91.350378</v>
      </c>
      <c r="C221" s="5" t="n">
        <v>90.949512</v>
      </c>
    </row>
    <row r="222" customFormat="false" ht="15.75" hidden="false" customHeight="false" outlineLevel="0" collapsed="false">
      <c r="A222" s="1" t="n">
        <v>712</v>
      </c>
      <c r="B222" s="5" t="n">
        <v>93.005201</v>
      </c>
      <c r="C222" s="5" t="n">
        <v>92.777777</v>
      </c>
    </row>
    <row r="223" customFormat="false" ht="15.75" hidden="false" customHeight="false" outlineLevel="0" collapsed="false">
      <c r="A223" s="1" t="n">
        <v>710</v>
      </c>
      <c r="B223" s="5" t="n">
        <v>91.04394</v>
      </c>
      <c r="C223" s="5" t="n">
        <v>90.779848</v>
      </c>
    </row>
    <row r="224" customFormat="false" ht="15.75" hidden="false" customHeight="false" outlineLevel="0" collapsed="false">
      <c r="A224" s="1" t="n">
        <v>708</v>
      </c>
      <c r="B224" s="5" t="n">
        <v>83.379168</v>
      </c>
      <c r="C224" s="5" t="n">
        <v>82.897809</v>
      </c>
    </row>
    <row r="225" customFormat="false" ht="15.75" hidden="false" customHeight="false" outlineLevel="0" collapsed="false">
      <c r="A225" s="1" t="n">
        <v>706</v>
      </c>
      <c r="B225" s="5" t="n">
        <v>63.040338</v>
      </c>
      <c r="C225" s="5" t="n">
        <v>62.522083</v>
      </c>
    </row>
    <row r="226" customFormat="false" ht="15.75" hidden="false" customHeight="false" outlineLevel="0" collapsed="false">
      <c r="A226" s="1" t="n">
        <v>704</v>
      </c>
      <c r="B226" s="5" t="n">
        <v>50.266321</v>
      </c>
      <c r="C226" s="5" t="n">
        <v>49.388577</v>
      </c>
    </row>
    <row r="227" customFormat="false" ht="15.75" hidden="false" customHeight="false" outlineLevel="0" collapsed="false">
      <c r="A227" s="1" t="n">
        <v>702</v>
      </c>
      <c r="B227" s="5" t="n">
        <v>65.555956</v>
      </c>
      <c r="C227" s="5" t="n">
        <v>65.105446</v>
      </c>
    </row>
    <row r="228" customFormat="false" ht="15.75" hidden="false" customHeight="false" outlineLevel="0" collapsed="false">
      <c r="A228" s="1" t="n">
        <v>700</v>
      </c>
      <c r="B228" s="5" t="n">
        <v>75.435788</v>
      </c>
      <c r="C228" s="5" t="n">
        <v>74.882899</v>
      </c>
    </row>
  </sheetData>
  <mergeCells count="3">
    <mergeCell ref="D2:I5"/>
    <mergeCell ref="D6:I14"/>
    <mergeCell ref="D15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30:38Z</dcterms:created>
  <dc:creator>27402</dc:creator>
  <dc:description/>
  <dc:language>en-US</dc:language>
  <cp:lastModifiedBy>LYY</cp:lastModifiedBy>
  <dcterms:modified xsi:type="dcterms:W3CDTF">2019-10-29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